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tización" sheetId="1" state="visible" r:id="rId2"/>
    <sheet name="Hoja1" sheetId="2" state="hidden" r:id="rId3"/>
  </sheets>
  <definedNames>
    <definedName function="false" hidden="false" localSheetId="0" name="_xlnm.Print_Area" vbProcedure="false">Sistematización!$A$1:$H$40</definedName>
    <definedName function="false" hidden="false" name="afiliacion" vbProcedure="false">Hoja1!$A$2:$A$3</definedName>
    <definedName function="false" hidden="false" name="aporte" vbProcedure="false">Hoja1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BASE SISTEMATIZADA DEL FORMULARIO DE APORTES CIUDADANOS</t>
  </si>
  <si>
    <t xml:space="preserve">Nombres y Apellidos</t>
  </si>
  <si>
    <t xml:space="preserve">C.I.</t>
  </si>
  <si>
    <t xml:space="preserve">Teléfono convencional</t>
  </si>
  <si>
    <t xml:space="preserve">Teléfono celular</t>
  </si>
  <si>
    <t xml:space="preserve">Mail</t>
  </si>
  <si>
    <t xml:space="preserve">Tipo de afiliación</t>
  </si>
  <si>
    <t xml:space="preserve">Tipo de aporte</t>
  </si>
  <si>
    <t xml:space="preserve">Detalle del aporte</t>
  </si>
  <si>
    <t xml:space="preserve">BEATRIZ SALEM</t>
  </si>
  <si>
    <t xml:space="preserve">0222895312</t>
  </si>
  <si>
    <t xml:space="preserve">1. Seguro General Obligatorio y Voluntario</t>
  </si>
  <si>
    <t xml:space="preserve">4. Recomendación</t>
  </si>
  <si>
    <t xml:space="preserve">MUY EFICIENTE LA ATENCION</t>
  </si>
  <si>
    <t xml:space="preserve">M FERNNADA VILLALTA</t>
  </si>
  <si>
    <t xml:space="preserve">022299399</t>
  </si>
  <si>
    <t xml:space="preserve">mvfer92@gmail.com</t>
  </si>
  <si>
    <t xml:space="preserve">1. Pregunta</t>
  </si>
  <si>
    <t xml:space="preserve">SI SE PUEDE HACER MAS RAPIDO EL SERVICIO</t>
  </si>
  <si>
    <t xml:space="preserve">GALO CEVALLOS AYENTA</t>
  </si>
  <si>
    <t xml:space="preserve">022150311</t>
  </si>
  <si>
    <t xml:space="preserve">gcevallos1726@hotmail.com</t>
  </si>
  <si>
    <t xml:space="preserve">CONSULTA SOBRE EL SEGURO VOLUNTARIO</t>
  </si>
  <si>
    <t xml:space="preserve">KARINA SOSA</t>
  </si>
  <si>
    <t xml:space="preserve">022356104</t>
  </si>
  <si>
    <t xml:space="preserve">kary11_24@hotmail.com</t>
  </si>
  <si>
    <t xml:space="preserve">3. Solicitud</t>
  </si>
  <si>
    <t xml:space="preserve">MEJORAR LA PAGINA DEL IESS</t>
  </si>
  <si>
    <t xml:space="preserve">JORGE MERA</t>
  </si>
  <si>
    <t xml:space="preserve">026035068</t>
  </si>
  <si>
    <t xml:space="preserve">jorgeamera@gmail.com</t>
  </si>
  <si>
    <t xml:space="preserve">2. Sugerencia</t>
  </si>
  <si>
    <t xml:space="preserve">CUANDO LA SOLICTUD SEA SUPERIOR AL MONTO DE CONTROL, POR FVAOR PONER ESE VALOR</t>
  </si>
  <si>
    <t xml:space="preserve">ALEJANDRO RIVADENEIRA</t>
  </si>
  <si>
    <t xml:space="preserve">022357067</t>
  </si>
  <si>
    <t xml:space="preserve">alejitodav13@hotmail.com</t>
  </si>
  <si>
    <t xml:space="preserve">BUEN SERVICIO CONTINUE ASI</t>
  </si>
  <si>
    <t xml:space="preserve">NESTOR POVEDA</t>
  </si>
  <si>
    <t xml:space="preserve">025009080</t>
  </si>
  <si>
    <t xml:space="preserve">nest_1972@hotmail.com</t>
  </si>
  <si>
    <t xml:space="preserve">MUY BUENO Y RAPIDO</t>
  </si>
  <si>
    <t xml:space="preserve">ESTEBAN GRANIZO</t>
  </si>
  <si>
    <t xml:space="preserve">022541398</t>
  </si>
  <si>
    <t xml:space="preserve">esteban.granizo@yahoo.es</t>
  </si>
  <si>
    <t xml:space="preserve">PARA EMPLEADAS DOMESTICAS SE DEBERIA TENER CONSIDERACION MEDICA</t>
  </si>
  <si>
    <t xml:space="preserve">MARIA RIOS</t>
  </si>
  <si>
    <t xml:space="preserve">02556020</t>
  </si>
  <si>
    <t xml:space="preserve">marius.rita23@hotmail.com</t>
  </si>
  <si>
    <t xml:space="preserve">SI ME RESOLVIERON MI INQUIETUD</t>
  </si>
  <si>
    <t xml:space="preserve">MONICA CAZA</t>
  </si>
  <si>
    <t xml:space="preserve">02623594</t>
  </si>
  <si>
    <t xml:space="preserve">monicadelrociodg@yahoo.com</t>
  </si>
  <si>
    <t xml:space="preserve">QUEDE MUY SATISFECHA CON LAS EXPLICACIONES QUE M DIERON</t>
  </si>
  <si>
    <t xml:space="preserve">EDWIN DAVILA</t>
  </si>
  <si>
    <t xml:space="preserve">patricio-davila@hotmail.com</t>
  </si>
  <si>
    <t xml:space="preserve">PUEDE MEJORAR EL SERVICIO</t>
  </si>
  <si>
    <t xml:space="preserve">DANIEL BOLAÑOS</t>
  </si>
  <si>
    <t xml:space="preserve">COMO AFILIAR TIEMPO PARCIAL</t>
  </si>
  <si>
    <t xml:space="preserve">MIGUEL CADENA</t>
  </si>
  <si>
    <t xml:space="preserve">NINGUNA</t>
  </si>
  <si>
    <t xml:space="preserve">PAOLA MONTUFAR</t>
  </si>
  <si>
    <t xml:space="preserve">02738268</t>
  </si>
  <si>
    <t xml:space="preserve">paolyfmf@hotmail.com</t>
  </si>
  <si>
    <t xml:space="preserve">LA PAGINA  WEB SOLO INDICA LA SOLICITUD PARA CLAVE PATRONAL</t>
  </si>
  <si>
    <t xml:space="preserve">WENDY ALBUJA</t>
  </si>
  <si>
    <t xml:space="preserve">022615771</t>
  </si>
  <si>
    <t xml:space="preserve">paty_mpb@hotmail.com</t>
  </si>
  <si>
    <t xml:space="preserve">INDICAR TIEMPO DE ESPERA EN CADA TURNO</t>
  </si>
  <si>
    <t xml:space="preserve">ANA VASCO</t>
  </si>
  <si>
    <t xml:space="preserve">0503111544</t>
  </si>
  <si>
    <t xml:space="preserve">022650166</t>
  </si>
  <si>
    <t xml:space="preserve">analivasco1996@gmail.com</t>
  </si>
  <si>
    <t xml:space="preserve">PORQUE DEMORA TANTO LA CONTRUCCION DEL SUR</t>
  </si>
  <si>
    <t xml:space="preserve">GLADYS CABASCANGO</t>
  </si>
  <si>
    <t xml:space="preserve">0231921182</t>
  </si>
  <si>
    <t xml:space="preserve">cabascango217@gmail.com</t>
  </si>
  <si>
    <t xml:space="preserve">TRABAJAR EN LINEA CON LAS DEMAS ENTIDADES</t>
  </si>
  <si>
    <t xml:space="preserve">SONIA ITURRALDE</t>
  </si>
  <si>
    <t xml:space="preserve">iturralde@yahoo.com</t>
  </si>
  <si>
    <t xml:space="preserve">BUENA ATENCION LA VENTANILLA 4</t>
  </si>
  <si>
    <t xml:space="preserve">LUIS CABRERA</t>
  </si>
  <si>
    <t xml:space="preserve">luis-cab72@hotmail.com</t>
  </si>
  <si>
    <t xml:space="preserve">LA SRTA RACINES BUENA EMPLEADA Y BUENA ATENCION</t>
  </si>
  <si>
    <t xml:space="preserve">JAIME QUINATOA</t>
  </si>
  <si>
    <t xml:space="preserve">jossdres@gmail.com</t>
  </si>
  <si>
    <t xml:space="preserve">LOS DUEÑOS DEL RUC DEBERIAN PODER ACUMULAR FR Y FC</t>
  </si>
  <si>
    <t xml:space="preserve">LORENA SOLANO</t>
  </si>
  <si>
    <t xml:space="preserve">loreb126@hotmail.com</t>
  </si>
  <si>
    <t xml:space="preserve">PORQUE NO SE PUEDE HACER EL REGISTRO DE DEPENDIENTES UNO MISMO</t>
  </si>
  <si>
    <t xml:space="preserve">ANGEL ROSADO</t>
  </si>
  <si>
    <t xml:space="preserve">angelli:915@hotmail.com</t>
  </si>
  <si>
    <t xml:space="preserve">EL SERVICIO QUE PTESTA EL IESS ES EXCELENTE</t>
  </si>
  <si>
    <t xml:space="preserve">FRANKLIN PINCHOPA</t>
  </si>
  <si>
    <t xml:space="preserve">franklinpinchop@gmail.com</t>
  </si>
  <si>
    <t xml:space="preserve">PORQUE AFILIADOS VOLUNTARIOS NO PUEDEN HACER PQ</t>
  </si>
  <si>
    <t xml:space="preserve">ROSA TORO</t>
  </si>
  <si>
    <t xml:space="preserve">rosaisabeltoro@hotmail.com</t>
  </si>
  <si>
    <t xml:space="preserve">QUE LAS CLAVES PERSONALES SE PUEDAN DESBLOQUEAR SIN VENIR AL IESS</t>
  </si>
  <si>
    <t xml:space="preserve">JORGE PAÑI</t>
  </si>
  <si>
    <t xml:space="preserve">vinicio17forever@outlook.com</t>
  </si>
  <si>
    <t xml:space="preserve">DEBERIAN DEJAR QUE EL AFILIADO MISMO DESBLOQUEE</t>
  </si>
  <si>
    <t xml:space="preserve">PABLO ANALUISA</t>
  </si>
  <si>
    <t xml:space="preserve">pabanchas@gmail.com</t>
  </si>
  <si>
    <t xml:space="preserve">DEJEN AUTORIZAR LA CTA Y NO VENIR AL IESS</t>
  </si>
  <si>
    <t xml:space="preserve">TEODORO LLANES</t>
  </si>
  <si>
    <t xml:space="preserve">teodorollanes@gmail.com</t>
  </si>
  <si>
    <t xml:space="preserve">DESBLOQUEO DE FONDOS DE RESERVA</t>
  </si>
  <si>
    <t xml:space="preserve">DIANA MEDINA</t>
  </si>
  <si>
    <t xml:space="preserve">demaguimedina@hotmail.com</t>
  </si>
  <si>
    <t xml:space="preserve">CARLOS LOPEZ</t>
  </si>
  <si>
    <t xml:space="preserve">carloslc_1990@hotmail.com</t>
  </si>
  <si>
    <t xml:space="preserve">DAYSI CALLES</t>
  </si>
  <si>
    <t xml:space="preserve">nayeliescobar2008@gmail.com</t>
  </si>
  <si>
    <t xml:space="preserve">angelri_915@hotmail.com</t>
  </si>
  <si>
    <t xml:space="preserve">SI ESTA DE ACUERDO CON EL % 20,60 DE APORTE</t>
  </si>
  <si>
    <t xml:space="preserve">JULIO HERNANDEZ</t>
  </si>
  <si>
    <t xml:space="preserve">juliocesar.hernandezfreire1949@gmail.com</t>
  </si>
  <si>
    <t xml:space="preserve">NO ESTOY DE ACUERDO CON EL INCREMENTO DE 2,33, NO VIVO CON ESO</t>
  </si>
  <si>
    <t xml:space="preserve">VICTOR AYALA</t>
  </si>
  <si>
    <t xml:space="preserve">victorayala407@yahoo.com</t>
  </si>
  <si>
    <t xml:space="preserve">CARLA YACELGA</t>
  </si>
  <si>
    <t xml:space="preserve">cverenice80@gmail.com</t>
  </si>
  <si>
    <t xml:space="preserve">TOLEDO CNTHYA</t>
  </si>
  <si>
    <t xml:space="preserve">stefania-1004@hotmail.com</t>
  </si>
  <si>
    <t xml:space="preserve">TENER UNA MAYOR CANTIAD DE PERSONAL</t>
  </si>
  <si>
    <t xml:space="preserve">BRUNO ESPINOSA</t>
  </si>
  <si>
    <t xml:space="preserve">mauricio-espinosa92@hotmail.com</t>
  </si>
  <si>
    <t xml:space="preserve">MEJORAR EL SISTEMA</t>
  </si>
  <si>
    <t xml:space="preserve">VICTOR ROBALINO</t>
  </si>
  <si>
    <t xml:space="preserve">gaboroba@gmail.com</t>
  </si>
  <si>
    <t xml:space="preserve">FONDO DE CESANTIA</t>
  </si>
  <si>
    <t xml:space="preserve">2. Seguro Campes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7" activeCellId="0" sqref="H37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56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25.85"/>
    <col collapsed="false" customWidth="true" hidden="false" outlineLevel="0" max="6" min="6" style="1" width="45.84"/>
    <col collapsed="false" customWidth="true" hidden="false" outlineLevel="0" max="7" min="7" style="1" width="23.85"/>
    <col collapsed="false" customWidth="true" hidden="false" outlineLevel="0" max="8" min="8" style="1" width="55.56"/>
    <col collapsed="false" customWidth="false" hidden="false" outlineLevel="0" max="10" min="9" style="1" width="11.42"/>
    <col collapsed="false" customWidth="true" hidden="false" outlineLevel="0" max="11" min="11" style="1" width="30.56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6.25" hidden="false" customHeight="true" outlineLevel="0" collapsed="false">
      <c r="A4" s="6" t="s">
        <v>9</v>
      </c>
      <c r="B4" s="6" t="n">
        <v>1703074912</v>
      </c>
      <c r="C4" s="7" t="s">
        <v>10</v>
      </c>
      <c r="D4" s="6" t="n">
        <v>994200701</v>
      </c>
      <c r="E4" s="6"/>
      <c r="F4" s="6" t="s">
        <v>11</v>
      </c>
      <c r="G4" s="6" t="s">
        <v>12</v>
      </c>
      <c r="H4" s="6" t="s">
        <v>13</v>
      </c>
    </row>
    <row r="5" customFormat="false" ht="26.25" hidden="false" customHeight="true" outlineLevel="0" collapsed="false">
      <c r="A5" s="6" t="s">
        <v>14</v>
      </c>
      <c r="B5" s="6" t="n">
        <v>1725802001</v>
      </c>
      <c r="C5" s="7" t="s">
        <v>15</v>
      </c>
      <c r="D5" s="6" t="n">
        <v>980274877</v>
      </c>
      <c r="E5" s="6" t="s">
        <v>16</v>
      </c>
      <c r="F5" s="6" t="s">
        <v>11</v>
      </c>
      <c r="G5" s="6" t="s">
        <v>17</v>
      </c>
      <c r="H5" s="6" t="s">
        <v>18</v>
      </c>
    </row>
    <row r="6" customFormat="false" ht="26.25" hidden="false" customHeight="true" outlineLevel="0" collapsed="false">
      <c r="A6" s="6" t="s">
        <v>19</v>
      </c>
      <c r="B6" s="6" t="n">
        <v>1710306826</v>
      </c>
      <c r="C6" s="7" t="s">
        <v>20</v>
      </c>
      <c r="D6" s="6" t="n">
        <v>990666964</v>
      </c>
      <c r="E6" s="6" t="s">
        <v>21</v>
      </c>
      <c r="F6" s="6" t="s">
        <v>11</v>
      </c>
      <c r="G6" s="6" t="s">
        <v>17</v>
      </c>
      <c r="H6" s="6" t="s">
        <v>22</v>
      </c>
    </row>
    <row r="7" customFormat="false" ht="26.25" hidden="false" customHeight="true" outlineLevel="0" collapsed="false">
      <c r="A7" s="6" t="s">
        <v>23</v>
      </c>
      <c r="B7" s="6" t="n">
        <v>1718332792</v>
      </c>
      <c r="C7" s="7" t="s">
        <v>24</v>
      </c>
      <c r="D7" s="6" t="n">
        <v>987753277</v>
      </c>
      <c r="E7" s="8" t="s">
        <v>25</v>
      </c>
      <c r="F7" s="6" t="s">
        <v>11</v>
      </c>
      <c r="G7" s="6" t="s">
        <v>26</v>
      </c>
      <c r="H7" s="6" t="s">
        <v>27</v>
      </c>
    </row>
    <row r="8" customFormat="false" ht="26.25" hidden="false" customHeight="true" outlineLevel="0" collapsed="false">
      <c r="A8" s="6" t="s">
        <v>28</v>
      </c>
      <c r="B8" s="6" t="n">
        <v>1708756323</v>
      </c>
      <c r="C8" s="7" t="s">
        <v>29</v>
      </c>
      <c r="D8" s="6" t="n">
        <v>984587009</v>
      </c>
      <c r="E8" s="6" t="s">
        <v>30</v>
      </c>
      <c r="F8" s="6" t="s">
        <v>11</v>
      </c>
      <c r="G8" s="6" t="s">
        <v>31</v>
      </c>
      <c r="H8" s="6" t="s">
        <v>32</v>
      </c>
      <c r="I8" s="9"/>
    </row>
    <row r="9" customFormat="false" ht="26.25" hidden="false" customHeight="true" outlineLevel="0" collapsed="false">
      <c r="A9" s="6" t="s">
        <v>33</v>
      </c>
      <c r="B9" s="6" t="n">
        <v>1719000604</v>
      </c>
      <c r="C9" s="7" t="s">
        <v>34</v>
      </c>
      <c r="D9" s="6" t="n">
        <v>984584182</v>
      </c>
      <c r="E9" s="6" t="s">
        <v>35</v>
      </c>
      <c r="F9" s="6" t="s">
        <v>11</v>
      </c>
      <c r="G9" s="6" t="s">
        <v>12</v>
      </c>
      <c r="H9" s="6" t="s">
        <v>36</v>
      </c>
    </row>
    <row r="10" customFormat="false" ht="26.25" hidden="false" customHeight="true" outlineLevel="0" collapsed="false">
      <c r="A10" s="6" t="s">
        <v>37</v>
      </c>
      <c r="B10" s="6" t="n">
        <v>1708531700</v>
      </c>
      <c r="C10" s="7" t="s">
        <v>38</v>
      </c>
      <c r="D10" s="6" t="n">
        <v>987083527</v>
      </c>
      <c r="E10" s="6" t="s">
        <v>39</v>
      </c>
      <c r="F10" s="6" t="s">
        <v>11</v>
      </c>
      <c r="G10" s="6" t="s">
        <v>26</v>
      </c>
      <c r="H10" s="6" t="s">
        <v>40</v>
      </c>
    </row>
    <row r="11" customFormat="false" ht="26.25" hidden="false" customHeight="true" outlineLevel="0" collapsed="false">
      <c r="A11" s="6" t="s">
        <v>41</v>
      </c>
      <c r="B11" s="6" t="n">
        <v>1706260336</v>
      </c>
      <c r="C11" s="7" t="s">
        <v>42</v>
      </c>
      <c r="D11" s="6" t="n">
        <v>999833625</v>
      </c>
      <c r="E11" s="6" t="s">
        <v>43</v>
      </c>
      <c r="F11" s="6" t="s">
        <v>11</v>
      </c>
      <c r="G11" s="6" t="s">
        <v>31</v>
      </c>
      <c r="H11" s="6" t="s">
        <v>44</v>
      </c>
    </row>
    <row r="12" customFormat="false" ht="26.25" hidden="false" customHeight="true" outlineLevel="0" collapsed="false">
      <c r="A12" s="6" t="s">
        <v>45</v>
      </c>
      <c r="B12" s="6" t="n">
        <v>1718126749</v>
      </c>
      <c r="C12" s="7" t="s">
        <v>46</v>
      </c>
      <c r="D12" s="6" t="n">
        <v>995014154</v>
      </c>
      <c r="E12" s="6" t="s">
        <v>47</v>
      </c>
      <c r="F12" s="6" t="s">
        <v>11</v>
      </c>
      <c r="G12" s="6" t="s">
        <v>17</v>
      </c>
      <c r="H12" s="6" t="s">
        <v>48</v>
      </c>
    </row>
    <row r="13" customFormat="false" ht="26.25" hidden="false" customHeight="true" outlineLevel="0" collapsed="false">
      <c r="A13" s="6" t="s">
        <v>49</v>
      </c>
      <c r="B13" s="6" t="n">
        <v>1709800949</v>
      </c>
      <c r="C13" s="7" t="s">
        <v>50</v>
      </c>
      <c r="D13" s="6" t="n">
        <v>997308383</v>
      </c>
      <c r="E13" s="6" t="s">
        <v>51</v>
      </c>
      <c r="F13" s="6" t="s">
        <v>11</v>
      </c>
      <c r="G13" s="6" t="s">
        <v>17</v>
      </c>
      <c r="H13" s="6" t="s">
        <v>52</v>
      </c>
    </row>
    <row r="14" customFormat="false" ht="26.25" hidden="false" customHeight="true" outlineLevel="0" collapsed="false">
      <c r="A14" s="6" t="s">
        <v>53</v>
      </c>
      <c r="B14" s="6" t="n">
        <v>1707212187</v>
      </c>
      <c r="C14" s="7"/>
      <c r="D14" s="6" t="n">
        <v>998769724</v>
      </c>
      <c r="E14" s="6" t="s">
        <v>54</v>
      </c>
      <c r="F14" s="6" t="s">
        <v>11</v>
      </c>
      <c r="G14" s="6" t="s">
        <v>12</v>
      </c>
      <c r="H14" s="6" t="s">
        <v>55</v>
      </c>
    </row>
    <row r="15" customFormat="false" ht="26.25" hidden="false" customHeight="true" outlineLevel="0" collapsed="false">
      <c r="A15" s="6" t="s">
        <v>56</v>
      </c>
      <c r="B15" s="6" t="n">
        <v>2000040549</v>
      </c>
      <c r="C15" s="7"/>
      <c r="D15" s="6"/>
      <c r="E15" s="6"/>
      <c r="F15" s="6" t="s">
        <v>11</v>
      </c>
      <c r="G15" s="6" t="s">
        <v>17</v>
      </c>
      <c r="H15" s="6" t="s">
        <v>57</v>
      </c>
    </row>
    <row r="16" customFormat="false" ht="26.25" hidden="false" customHeight="true" outlineLevel="0" collapsed="false">
      <c r="A16" s="6" t="s">
        <v>58</v>
      </c>
      <c r="B16" s="6" t="n">
        <v>1704401197</v>
      </c>
      <c r="C16" s="7"/>
      <c r="D16" s="6" t="n">
        <v>983467293</v>
      </c>
      <c r="E16" s="6"/>
      <c r="F16" s="6" t="s">
        <v>11</v>
      </c>
      <c r="G16" s="6" t="s">
        <v>31</v>
      </c>
      <c r="H16" s="6" t="s">
        <v>59</v>
      </c>
    </row>
    <row r="17" customFormat="false" ht="26.25" hidden="false" customHeight="true" outlineLevel="0" collapsed="false">
      <c r="A17" s="6" t="s">
        <v>60</v>
      </c>
      <c r="B17" s="6" t="n">
        <v>1716152259</v>
      </c>
      <c r="C17" s="7" t="s">
        <v>61</v>
      </c>
      <c r="D17" s="6" t="n">
        <v>987215910</v>
      </c>
      <c r="E17" s="6" t="s">
        <v>62</v>
      </c>
      <c r="F17" s="6" t="s">
        <v>11</v>
      </c>
      <c r="G17" s="6" t="s">
        <v>26</v>
      </c>
      <c r="H17" s="6" t="s">
        <v>63</v>
      </c>
    </row>
    <row r="18" customFormat="false" ht="26.25" hidden="false" customHeight="true" outlineLevel="0" collapsed="false">
      <c r="A18" s="6" t="s">
        <v>64</v>
      </c>
      <c r="B18" s="6" t="n">
        <v>1717714180</v>
      </c>
      <c r="C18" s="7" t="s">
        <v>65</v>
      </c>
      <c r="D18" s="6" t="n">
        <v>989098118</v>
      </c>
      <c r="E18" s="6" t="s">
        <v>66</v>
      </c>
      <c r="F18" s="6" t="s">
        <v>11</v>
      </c>
      <c r="G18" s="6" t="s">
        <v>31</v>
      </c>
      <c r="H18" s="6" t="s">
        <v>67</v>
      </c>
    </row>
    <row r="19" customFormat="false" ht="26.25" hidden="false" customHeight="true" outlineLevel="0" collapsed="false">
      <c r="A19" s="6" t="s">
        <v>68</v>
      </c>
      <c r="B19" s="6" t="s">
        <v>69</v>
      </c>
      <c r="C19" s="7" t="s">
        <v>70</v>
      </c>
      <c r="D19" s="6" t="n">
        <v>983895864</v>
      </c>
      <c r="E19" s="6" t="s">
        <v>71</v>
      </c>
      <c r="F19" s="6" t="s">
        <v>11</v>
      </c>
      <c r="G19" s="6" t="s">
        <v>17</v>
      </c>
      <c r="H19" s="6" t="s">
        <v>72</v>
      </c>
    </row>
    <row r="20" customFormat="false" ht="26.25" hidden="false" customHeight="true" outlineLevel="0" collapsed="false">
      <c r="A20" s="6" t="s">
        <v>73</v>
      </c>
      <c r="B20" s="6" t="n">
        <v>1716178304</v>
      </c>
      <c r="C20" s="7" t="s">
        <v>74</v>
      </c>
      <c r="D20" s="6" t="n">
        <v>960055557</v>
      </c>
      <c r="E20" s="6" t="s">
        <v>75</v>
      </c>
      <c r="F20" s="6" t="s">
        <v>11</v>
      </c>
      <c r="G20" s="6" t="s">
        <v>31</v>
      </c>
      <c r="H20" s="6" t="s">
        <v>76</v>
      </c>
    </row>
    <row r="21" customFormat="false" ht="26.25" hidden="false" customHeight="true" outlineLevel="0" collapsed="false">
      <c r="A21" s="6" t="s">
        <v>77</v>
      </c>
      <c r="B21" s="6" t="n">
        <v>501745681</v>
      </c>
      <c r="C21" s="7"/>
      <c r="D21" s="6" t="n">
        <v>984489812</v>
      </c>
      <c r="E21" s="6" t="s">
        <v>78</v>
      </c>
      <c r="F21" s="6" t="s">
        <v>11</v>
      </c>
      <c r="G21" s="6" t="s">
        <v>26</v>
      </c>
      <c r="H21" s="6" t="s">
        <v>79</v>
      </c>
    </row>
    <row r="22" customFormat="false" ht="26.25" hidden="false" customHeight="true" outlineLevel="0" collapsed="false">
      <c r="A22" s="6" t="s">
        <v>80</v>
      </c>
      <c r="B22" s="6" t="n">
        <v>1721292843</v>
      </c>
      <c r="C22" s="6" t="n">
        <v>22490642</v>
      </c>
      <c r="D22" s="6" t="n">
        <v>995134513</v>
      </c>
      <c r="E22" s="6" t="s">
        <v>81</v>
      </c>
      <c r="F22" s="6" t="s">
        <v>11</v>
      </c>
      <c r="G22" s="6" t="s">
        <v>31</v>
      </c>
      <c r="H22" s="6" t="s">
        <v>82</v>
      </c>
    </row>
    <row r="23" customFormat="false" ht="26.25" hidden="false" customHeight="true" outlineLevel="0" collapsed="false">
      <c r="A23" s="6" t="s">
        <v>83</v>
      </c>
      <c r="B23" s="6" t="n">
        <v>1717206211</v>
      </c>
      <c r="C23" s="6" t="n">
        <v>23447165</v>
      </c>
      <c r="D23" s="6" t="n">
        <v>983460930</v>
      </c>
      <c r="E23" s="6" t="s">
        <v>84</v>
      </c>
      <c r="F23" s="6" t="s">
        <v>11</v>
      </c>
      <c r="G23" s="6" t="s">
        <v>12</v>
      </c>
      <c r="H23" s="6" t="s">
        <v>85</v>
      </c>
    </row>
    <row r="24" customFormat="false" ht="26.25" hidden="false" customHeight="true" outlineLevel="0" collapsed="false">
      <c r="A24" s="6" t="s">
        <v>86</v>
      </c>
      <c r="B24" s="6" t="n">
        <v>1712560950</v>
      </c>
      <c r="C24" s="10" t="n">
        <v>2255845</v>
      </c>
      <c r="D24" s="6" t="n">
        <v>995545007</v>
      </c>
      <c r="E24" s="6" t="s">
        <v>87</v>
      </c>
      <c r="F24" s="6" t="s">
        <v>11</v>
      </c>
      <c r="G24" s="6" t="s">
        <v>17</v>
      </c>
      <c r="H24" s="6" t="s">
        <v>88</v>
      </c>
    </row>
    <row r="25" customFormat="false" ht="26.25" hidden="false" customHeight="true" outlineLevel="0" collapsed="false">
      <c r="A25" s="6" t="s">
        <v>89</v>
      </c>
      <c r="B25" s="6" t="n">
        <v>1311455172</v>
      </c>
      <c r="C25" s="6" t="n">
        <v>22508326</v>
      </c>
      <c r="D25" s="6" t="n">
        <v>994996230</v>
      </c>
      <c r="E25" s="6" t="s">
        <v>90</v>
      </c>
      <c r="F25" s="6" t="s">
        <v>11</v>
      </c>
      <c r="G25" s="6" t="s">
        <v>17</v>
      </c>
      <c r="H25" s="6" t="s">
        <v>91</v>
      </c>
    </row>
    <row r="26" customFormat="false" ht="26.25" hidden="false" customHeight="true" outlineLevel="0" collapsed="false">
      <c r="A26" s="6" t="s">
        <v>92</v>
      </c>
      <c r="B26" s="6" t="n">
        <v>1900437730</v>
      </c>
      <c r="C26" s="6" t="n">
        <v>2665547</v>
      </c>
      <c r="D26" s="6" t="n">
        <v>999957851</v>
      </c>
      <c r="E26" s="6" t="s">
        <v>93</v>
      </c>
      <c r="F26" s="6" t="s">
        <v>11</v>
      </c>
      <c r="G26" s="6" t="s">
        <v>17</v>
      </c>
      <c r="H26" s="6" t="s">
        <v>94</v>
      </c>
    </row>
    <row r="27" customFormat="false" ht="26.25" hidden="false" customHeight="true" outlineLevel="0" collapsed="false">
      <c r="A27" s="6" t="s">
        <v>95</v>
      </c>
      <c r="B27" s="6" t="n">
        <v>701139826</v>
      </c>
      <c r="C27" s="6" t="n">
        <v>22681444</v>
      </c>
      <c r="D27" s="6" t="n">
        <v>995112179</v>
      </c>
      <c r="E27" s="6" t="s">
        <v>96</v>
      </c>
      <c r="F27" s="6" t="s">
        <v>11</v>
      </c>
      <c r="G27" s="6" t="s">
        <v>31</v>
      </c>
      <c r="H27" s="6" t="s">
        <v>97</v>
      </c>
    </row>
    <row r="28" customFormat="false" ht="26.25" hidden="false" customHeight="true" outlineLevel="0" collapsed="false">
      <c r="A28" s="6" t="s">
        <v>98</v>
      </c>
      <c r="B28" s="6" t="n">
        <v>1716859614</v>
      </c>
      <c r="C28" s="6" t="n">
        <v>23084231</v>
      </c>
      <c r="D28" s="6" t="n">
        <v>995060934</v>
      </c>
      <c r="E28" s="6" t="s">
        <v>99</v>
      </c>
      <c r="F28" s="6" t="s">
        <v>11</v>
      </c>
      <c r="G28" s="6" t="s">
        <v>31</v>
      </c>
      <c r="H28" s="6" t="s">
        <v>100</v>
      </c>
    </row>
    <row r="29" customFormat="false" ht="26.25" hidden="false" customHeight="true" outlineLevel="0" collapsed="false">
      <c r="A29" s="6" t="s">
        <v>101</v>
      </c>
      <c r="B29" s="6" t="n">
        <v>1717310989</v>
      </c>
      <c r="C29" s="6" t="n">
        <v>22622124</v>
      </c>
      <c r="D29" s="6" t="n">
        <v>984574943</v>
      </c>
      <c r="E29" s="6" t="s">
        <v>102</v>
      </c>
      <c r="F29" s="6" t="s">
        <v>11</v>
      </c>
      <c r="G29" s="6" t="s">
        <v>26</v>
      </c>
      <c r="H29" s="6" t="s">
        <v>103</v>
      </c>
    </row>
    <row r="30" customFormat="false" ht="26.25" hidden="false" customHeight="true" outlineLevel="0" collapsed="false">
      <c r="A30" s="6" t="s">
        <v>104</v>
      </c>
      <c r="B30" s="6" t="n">
        <v>1102900136</v>
      </c>
      <c r="C30" s="6" t="n">
        <v>23027632</v>
      </c>
      <c r="D30" s="6" t="n">
        <v>994111217</v>
      </c>
      <c r="E30" s="6" t="s">
        <v>105</v>
      </c>
      <c r="F30" s="6" t="s">
        <v>11</v>
      </c>
      <c r="G30" s="6" t="s">
        <v>26</v>
      </c>
      <c r="H30" s="6" t="s">
        <v>106</v>
      </c>
    </row>
    <row r="31" customFormat="false" ht="26.25" hidden="false" customHeight="true" outlineLevel="0" collapsed="false">
      <c r="A31" s="6" t="s">
        <v>107</v>
      </c>
      <c r="B31" s="6" t="n">
        <v>1803064268</v>
      </c>
      <c r="C31" s="6" t="n">
        <v>23201150</v>
      </c>
      <c r="D31" s="6" t="n">
        <v>984466367</v>
      </c>
      <c r="E31" s="6" t="s">
        <v>108</v>
      </c>
      <c r="F31" s="6" t="s">
        <v>11</v>
      </c>
      <c r="G31" s="6" t="s">
        <v>26</v>
      </c>
      <c r="H31" s="6" t="s">
        <v>106</v>
      </c>
    </row>
    <row r="32" customFormat="false" ht="26.25" hidden="false" customHeight="true" outlineLevel="0" collapsed="false">
      <c r="A32" s="6" t="s">
        <v>109</v>
      </c>
      <c r="B32" s="6" t="n">
        <v>503287229</v>
      </c>
      <c r="C32" s="6" t="n">
        <v>22830526</v>
      </c>
      <c r="D32" s="6" t="n">
        <v>969798675</v>
      </c>
      <c r="E32" s="6" t="s">
        <v>110</v>
      </c>
      <c r="F32" s="6" t="s">
        <v>11</v>
      </c>
      <c r="G32" s="6" t="s">
        <v>26</v>
      </c>
      <c r="H32" s="6" t="s">
        <v>106</v>
      </c>
    </row>
    <row r="33" customFormat="false" ht="26.25" hidden="false" customHeight="true" outlineLevel="0" collapsed="false">
      <c r="A33" s="6" t="s">
        <v>111</v>
      </c>
      <c r="B33" s="6" t="n">
        <v>201423118</v>
      </c>
      <c r="C33" s="6" t="n">
        <v>23976000</v>
      </c>
      <c r="D33" s="6" t="n">
        <v>991091571</v>
      </c>
      <c r="E33" s="6" t="s">
        <v>112</v>
      </c>
      <c r="F33" s="6" t="s">
        <v>11</v>
      </c>
      <c r="G33" s="6" t="s">
        <v>26</v>
      </c>
      <c r="H33" s="6" t="s">
        <v>106</v>
      </c>
    </row>
    <row r="34" customFormat="false" ht="26.25" hidden="false" customHeight="true" outlineLevel="0" collapsed="false">
      <c r="A34" s="6" t="s">
        <v>89</v>
      </c>
      <c r="B34" s="10" t="n">
        <v>1311455172</v>
      </c>
      <c r="C34" s="6" t="n">
        <v>2508326</v>
      </c>
      <c r="D34" s="6" t="n">
        <v>994996230</v>
      </c>
      <c r="E34" s="6" t="s">
        <v>113</v>
      </c>
      <c r="F34" s="6" t="s">
        <v>11</v>
      </c>
      <c r="G34" s="6" t="s">
        <v>17</v>
      </c>
      <c r="H34" s="6" t="s">
        <v>114</v>
      </c>
    </row>
    <row r="35" customFormat="false" ht="26.25" hidden="false" customHeight="true" outlineLevel="0" collapsed="false">
      <c r="A35" s="6" t="s">
        <v>115</v>
      </c>
      <c r="B35" s="6" t="n">
        <v>600084461</v>
      </c>
      <c r="C35" s="6" t="n">
        <v>22953018</v>
      </c>
      <c r="D35" s="6" t="n">
        <v>994124313</v>
      </c>
      <c r="E35" s="6" t="s">
        <v>116</v>
      </c>
      <c r="F35" s="6" t="s">
        <v>11</v>
      </c>
      <c r="G35" s="6" t="s">
        <v>31</v>
      </c>
      <c r="H35" s="6" t="s">
        <v>117</v>
      </c>
    </row>
    <row r="36" customFormat="false" ht="26.25" hidden="false" customHeight="true" outlineLevel="0" collapsed="false">
      <c r="A36" s="6" t="s">
        <v>118</v>
      </c>
      <c r="B36" s="6" t="n">
        <v>1703675957</v>
      </c>
      <c r="C36" s="6" t="n">
        <v>23138480</v>
      </c>
      <c r="D36" s="6" t="n">
        <v>995627458</v>
      </c>
      <c r="E36" s="6" t="s">
        <v>119</v>
      </c>
      <c r="F36" s="6" t="s">
        <v>11</v>
      </c>
      <c r="G36" s="6" t="s">
        <v>31</v>
      </c>
      <c r="H36" s="6" t="s">
        <v>114</v>
      </c>
    </row>
    <row r="37" customFormat="false" ht="26.25" hidden="false" customHeight="true" outlineLevel="0" collapsed="false">
      <c r="A37" s="6" t="s">
        <v>120</v>
      </c>
      <c r="B37" s="6" t="n">
        <v>1715207542</v>
      </c>
      <c r="C37" s="6" t="n">
        <v>22390927</v>
      </c>
      <c r="D37" s="6" t="n">
        <v>999192089</v>
      </c>
      <c r="E37" s="6" t="s">
        <v>121</v>
      </c>
      <c r="F37" s="6" t="s">
        <v>11</v>
      </c>
      <c r="G37" s="6" t="s">
        <v>31</v>
      </c>
      <c r="H37" s="6" t="s">
        <v>114</v>
      </c>
    </row>
    <row r="38" customFormat="false" ht="26.25" hidden="false" customHeight="true" outlineLevel="0" collapsed="false">
      <c r="A38" s="6" t="s">
        <v>122</v>
      </c>
      <c r="B38" s="6" t="n">
        <v>1725415374</v>
      </c>
      <c r="C38" s="6"/>
      <c r="D38" s="6" t="n">
        <v>995724278</v>
      </c>
      <c r="E38" s="6" t="s">
        <v>123</v>
      </c>
      <c r="F38" s="6" t="s">
        <v>11</v>
      </c>
      <c r="G38" s="6" t="s">
        <v>31</v>
      </c>
      <c r="H38" s="6" t="s">
        <v>124</v>
      </c>
    </row>
    <row r="39" customFormat="false" ht="26.25" hidden="false" customHeight="true" outlineLevel="0" collapsed="false">
      <c r="A39" s="6" t="s">
        <v>125</v>
      </c>
      <c r="B39" s="10" t="n">
        <v>1726693896</v>
      </c>
      <c r="C39" s="6" t="n">
        <v>23382479</v>
      </c>
      <c r="D39" s="6" t="n">
        <v>995574769</v>
      </c>
      <c r="E39" s="6" t="s">
        <v>126</v>
      </c>
      <c r="F39" s="6" t="s">
        <v>11</v>
      </c>
      <c r="G39" s="6" t="s">
        <v>12</v>
      </c>
      <c r="H39" s="6" t="s">
        <v>127</v>
      </c>
    </row>
    <row r="40" customFormat="false" ht="26.25" hidden="false" customHeight="true" outlineLevel="0" collapsed="false">
      <c r="A40" s="6" t="s">
        <v>128</v>
      </c>
      <c r="B40" s="10" t="n">
        <v>1803441862</v>
      </c>
      <c r="C40" s="6" t="n">
        <v>26032819</v>
      </c>
      <c r="D40" s="6" t="n">
        <v>984256150</v>
      </c>
      <c r="E40" s="6" t="s">
        <v>129</v>
      </c>
      <c r="F40" s="6" t="s">
        <v>11</v>
      </c>
      <c r="G40" s="6" t="s">
        <v>17</v>
      </c>
      <c r="H40" s="6" t="s">
        <v>130</v>
      </c>
    </row>
    <row r="41" customFormat="false" ht="26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26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26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26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26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26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26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26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26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26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26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26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26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26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26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26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26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26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26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26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26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26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26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26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26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26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26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26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26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26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26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26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26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26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26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26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26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26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26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26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26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26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26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26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26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26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26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26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26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26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26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26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26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26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26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26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26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26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26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26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26.2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26.2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26.2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26.2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26.2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26.2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26.2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26.2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26.2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26.2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26.2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26.2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26.2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26.2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26.2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26.2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26.2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26.2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26.2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26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26.2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26.2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customFormat="false" ht="26.2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26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customFormat="false" ht="26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customFormat="false" ht="26.2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customFormat="false" ht="26.2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customFormat="false" ht="26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customFormat="false" ht="26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customFormat="false" ht="26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26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26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26.2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26.2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26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26.2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26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customFormat="false" ht="26.2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customFormat="false" ht="26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</row>
    <row r="140" customFormat="false" ht="26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customFormat="false" ht="26.2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customFormat="false" ht="26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</row>
    <row r="143" customFormat="false" ht="26.2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customFormat="false" ht="26.2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</row>
    <row r="145" customFormat="false" ht="26.2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customFormat="false" ht="26.2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</row>
    <row r="147" customFormat="false" ht="26.2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</row>
    <row r="148" customFormat="false" ht="26.2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</row>
    <row r="149" customFormat="false" ht="26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</row>
    <row r="150" customFormat="false" ht="26.2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</row>
    <row r="151" customFormat="false" ht="26.2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</row>
    <row r="152" customFormat="false" ht="26.2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customFormat="false" ht="26.2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customFormat="false" ht="26.2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customFormat="false" ht="26.2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customFormat="false" ht="26.2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customFormat="false" ht="26.2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customFormat="false" ht="26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customFormat="false" ht="26.2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customFormat="false" ht="26.2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customFormat="false" ht="26.2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customFormat="false" ht="26.2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customFormat="false" ht="26.2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customFormat="false" ht="26.2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customFormat="false" ht="26.2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customFormat="false" ht="26.2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customFormat="false" ht="26.2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customFormat="false" ht="26.2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customFormat="false" ht="26.2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customFormat="false" ht="26.2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customFormat="false" ht="26.2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customFormat="false" ht="26.2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customFormat="false" ht="26.2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customFormat="false" ht="26.2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customFormat="false" ht="26.2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customFormat="false" ht="26.2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customFormat="false" ht="26.2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customFormat="false" ht="26.2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customFormat="false" ht="26.2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customFormat="false" ht="26.2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customFormat="false" ht="26.2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customFormat="false" ht="26.2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customFormat="false" ht="26.2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customFormat="false" ht="26.2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customFormat="false" ht="26.2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customFormat="false" ht="26.2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customFormat="false" ht="26.2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customFormat="false" ht="26.2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customFormat="false" ht="26.2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customFormat="false" ht="26.2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customFormat="false" ht="26.2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customFormat="false" ht="26.2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customFormat="false" ht="26.2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customFormat="false" ht="26.2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customFormat="false" ht="26.2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customFormat="false" ht="26.2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</row>
    <row r="197" customFormat="false" ht="26.2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</row>
    <row r="198" customFormat="false" ht="26.2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customFormat="false" ht="26.2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</row>
    <row r="200" customFormat="false" ht="26.2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</row>
    <row r="201" customFormat="false" ht="26.2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customFormat="false" ht="26.2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customFormat="false" ht="26.2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customFormat="false" ht="26.2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customFormat="false" ht="26.2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customFormat="false" ht="26.2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customFormat="false" ht="26.2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customFormat="false" ht="26.2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customFormat="false" ht="26.2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customFormat="false" ht="26.2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</row>
    <row r="211" customFormat="false" ht="26.2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customFormat="false" ht="26.2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</row>
    <row r="213" customFormat="false" ht="26.2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customFormat="false" ht="26.2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customFormat="false" ht="26.2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customFormat="false" ht="26.2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</row>
    <row r="217" customFormat="false" ht="26.2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</row>
    <row r="218" customFormat="false" ht="26.2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</row>
    <row r="219" customFormat="false" ht="26.2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</row>
    <row r="220" customFormat="false" ht="26.2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customFormat="false" ht="26.2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</row>
    <row r="222" customFormat="false" ht="26.2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</row>
    <row r="223" customFormat="false" ht="26.2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</row>
    <row r="224" customFormat="false" ht="26.2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</row>
    <row r="225" customFormat="false" ht="26.2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</row>
    <row r="226" customFormat="false" ht="26.2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</row>
    <row r="227" customFormat="false" ht="26.2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</row>
    <row r="228" customFormat="false" ht="26.2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</row>
    <row r="229" customFormat="false" ht="26.2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</row>
    <row r="230" customFormat="false" ht="26.2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</row>
    <row r="231" customFormat="false" ht="26.2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</row>
    <row r="232" customFormat="false" ht="26.2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</row>
    <row r="233" customFormat="false" ht="26.2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</row>
    <row r="234" customFormat="false" ht="26.2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</row>
    <row r="235" customFormat="false" ht="26.2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</row>
    <row r="236" customFormat="false" ht="26.2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</row>
    <row r="237" customFormat="false" ht="26.2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</row>
    <row r="238" customFormat="false" ht="26.2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</row>
    <row r="239" customFormat="false" ht="26.2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</row>
    <row r="240" customFormat="false" ht="26.2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</row>
    <row r="241" customFormat="false" ht="26.2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</row>
    <row r="242" customFormat="false" ht="26.2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</row>
    <row r="243" customFormat="false" ht="26.2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</row>
    <row r="244" customFormat="false" ht="26.2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5" customFormat="false" ht="26.2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</row>
    <row r="246" customFormat="false" ht="26.2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</row>
    <row r="247" customFormat="false" ht="26.2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</row>
    <row r="248" customFormat="false" ht="26.2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</row>
    <row r="249" customFormat="false" ht="26.2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</row>
    <row r="250" customFormat="false" ht="26.2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</row>
    <row r="251" customFormat="false" ht="26.2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</row>
    <row r="252" customFormat="false" ht="26.2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</row>
    <row r="253" customFormat="false" ht="26.2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</row>
    <row r="254" customFormat="false" ht="26.2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</row>
    <row r="255" customFormat="false" ht="26.2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</row>
    <row r="256" customFormat="false" ht="26.2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</row>
    <row r="257" customFormat="false" ht="26.2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</row>
    <row r="258" customFormat="false" ht="26.2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</row>
    <row r="259" customFormat="false" ht="26.2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</row>
    <row r="260" customFormat="false" ht="26.2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</row>
    <row r="261" customFormat="false" ht="26.2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</row>
    <row r="262" customFormat="false" ht="26.2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</row>
    <row r="263" customFormat="false" ht="26.2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</row>
    <row r="264" customFormat="false" ht="26.2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</row>
    <row r="265" customFormat="false" ht="26.2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</row>
    <row r="266" customFormat="false" ht="26.2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</row>
    <row r="267" customFormat="false" ht="26.2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</row>
    <row r="268" customFormat="false" ht="26.2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</row>
    <row r="269" customFormat="false" ht="26.2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</row>
    <row r="270" customFormat="false" ht="26.2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</row>
    <row r="271" customFormat="false" ht="26.2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</row>
    <row r="272" customFormat="false" ht="26.2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</row>
    <row r="273" customFormat="false" ht="26.2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</row>
    <row r="274" customFormat="false" ht="26.2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</row>
    <row r="275" customFormat="false" ht="26.2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</row>
    <row r="276" customFormat="false" ht="26.2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</row>
    <row r="277" customFormat="false" ht="26.2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</row>
    <row r="278" customFormat="false" ht="26.2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</row>
    <row r="279" customFormat="false" ht="26.2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</row>
    <row r="280" customFormat="false" ht="26.2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</row>
    <row r="281" customFormat="false" ht="26.2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</row>
    <row r="282" customFormat="false" ht="26.2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</row>
    <row r="283" customFormat="false" ht="26.2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</row>
    <row r="284" customFormat="false" ht="26.2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</row>
    <row r="285" customFormat="false" ht="26.2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</row>
    <row r="286" customFormat="false" ht="26.2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</row>
    <row r="287" customFormat="false" ht="26.2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</row>
    <row r="288" customFormat="false" ht="26.2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</row>
    <row r="289" customFormat="false" ht="26.2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</row>
    <row r="290" customFormat="false" ht="26.2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</row>
    <row r="291" customFormat="false" ht="26.2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26.2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26.2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26.2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26.2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26.2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26.2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26.2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26.2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26.2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26.2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26.2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26.2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26.2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26.2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26.2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26.2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26.2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26.2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26.2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26.2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26.2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26.2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26.2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26.2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26.2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26.2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26.2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26.2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26.2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26.2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26.2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26.2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26.2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26.2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26.2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26.2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26.2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26.2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26.2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26.2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26.2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26.2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26.2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26.2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26.2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26.2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26.2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26.2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26.2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26.2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26.2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26.2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26.2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26.2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26.2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26.2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26.2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26.2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26.2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26.2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26.2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26.2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26.2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26.2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26.2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26.2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26.2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26.2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26.2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26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26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26.2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26.2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26.2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26.2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26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26.2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26.2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26.2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26.2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26.2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26.2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26.2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26.2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26.2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26.2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26.2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26.2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26.2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26.2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26.2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26.2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26.2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26.2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26.2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26.2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26.2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26.2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26.2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26.2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26.2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26.2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26.2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26.2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26.2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26.2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26.2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26.2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26.2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26.2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26.2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26.2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26.2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26.2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26.2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26.2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26.2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26.2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26.2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26.2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26.2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26.2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26.2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26.2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26.2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26.2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26.2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26.2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26.2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26.2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26.2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26.2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26.2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26.2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</row>
    <row r="426" customFormat="false" ht="26.2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</row>
    <row r="427" customFormat="false" ht="26.2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</row>
    <row r="428" customFormat="false" ht="26.2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</row>
    <row r="429" customFormat="false" ht="26.2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</row>
    <row r="430" customFormat="false" ht="26.2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</row>
    <row r="431" customFormat="false" ht="26.2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</row>
    <row r="432" customFormat="false" ht="26.2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</row>
    <row r="433" customFormat="false" ht="26.2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</row>
    <row r="434" customFormat="false" ht="26.2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</row>
    <row r="435" customFormat="false" ht="26.2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</row>
    <row r="436" customFormat="false" ht="26.2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</row>
    <row r="437" customFormat="false" ht="26.2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</row>
    <row r="438" customFormat="false" ht="26.2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</row>
    <row r="439" customFormat="false" ht="26.2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</row>
    <row r="440" customFormat="false" ht="26.2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</row>
    <row r="441" customFormat="false" ht="26.2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</row>
    <row r="442" customFormat="false" ht="26.2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</row>
    <row r="443" customFormat="false" ht="26.2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</row>
    <row r="444" customFormat="false" ht="26.2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</row>
    <row r="445" customFormat="false" ht="26.2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</row>
    <row r="446" customFormat="false" ht="26.2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</row>
    <row r="447" customFormat="false" ht="26.2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</row>
    <row r="448" customFormat="false" ht="26.2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</row>
    <row r="449" customFormat="false" ht="26.2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</row>
    <row r="450" customFormat="false" ht="26.2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</row>
    <row r="451" customFormat="false" ht="26.2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</row>
    <row r="452" customFormat="false" ht="26.2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</row>
    <row r="453" customFormat="false" ht="26.2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</row>
    <row r="454" customFormat="false" ht="26.2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</row>
    <row r="455" customFormat="false" ht="26.2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</row>
    <row r="456" customFormat="false" ht="26.2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</row>
    <row r="457" customFormat="false" ht="26.2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</row>
    <row r="458" customFormat="false" ht="26.2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</row>
    <row r="459" customFormat="false" ht="26.2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</row>
    <row r="460" customFormat="false" ht="26.2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</row>
    <row r="461" customFormat="false" ht="26.2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</row>
    <row r="462" customFormat="false" ht="26.2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</row>
    <row r="463" customFormat="false" ht="26.2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</row>
    <row r="464" customFormat="false" ht="26.2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</row>
    <row r="465" customFormat="false" ht="26.2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</row>
    <row r="466" customFormat="false" ht="26.2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</row>
    <row r="467" customFormat="false" ht="26.2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</row>
    <row r="468" customFormat="false" ht="26.2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</row>
    <row r="469" customFormat="false" ht="26.2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</row>
    <row r="470" customFormat="false" ht="26.2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</row>
    <row r="471" customFormat="false" ht="26.2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</row>
    <row r="472" customFormat="false" ht="26.2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</row>
    <row r="473" customFormat="false" ht="26.2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</row>
    <row r="474" customFormat="false" ht="26.2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</row>
    <row r="475" customFormat="false" ht="26.2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</row>
    <row r="476" customFormat="false" ht="26.2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</row>
    <row r="477" customFormat="false" ht="26.2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</row>
    <row r="478" customFormat="false" ht="26.2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</row>
    <row r="479" customFormat="false" ht="26.2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</row>
    <row r="480" customFormat="false" ht="26.2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</row>
    <row r="481" customFormat="false" ht="26.2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</row>
    <row r="482" customFormat="false" ht="26.2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</row>
    <row r="483" customFormat="false" ht="26.2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</row>
    <row r="484" customFormat="false" ht="26.2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</row>
    <row r="485" customFormat="false" ht="26.2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</row>
    <row r="486" customFormat="false" ht="26.2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</row>
    <row r="487" customFormat="false" ht="26.2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</row>
    <row r="488" customFormat="false" ht="26.2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</row>
    <row r="489" customFormat="false" ht="26.2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</row>
    <row r="490" customFormat="false" ht="26.2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</row>
    <row r="491" customFormat="false" ht="26.2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</row>
    <row r="492" customFormat="false" ht="26.2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</row>
    <row r="493" customFormat="false" ht="26.2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</row>
    <row r="494" customFormat="false" ht="26.2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</row>
    <row r="495" customFormat="false" ht="26.2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</row>
    <row r="496" customFormat="false" ht="26.2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</row>
    <row r="497" customFormat="false" ht="26.2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</row>
    <row r="498" customFormat="false" ht="26.2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</row>
    <row r="499" customFormat="false" ht="26.2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</row>
    <row r="500" customFormat="false" ht="26.2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</row>
  </sheetData>
  <sheetProtection sheet="true" password="fb51" objects="true" scenarios="true"/>
  <mergeCells count="1">
    <mergeCell ref="A1:H1"/>
  </mergeCells>
  <dataValidations count="2">
    <dataValidation allowBlank="true" errorStyle="stop" operator="between" showDropDown="false" showErrorMessage="true" showInputMessage="false" sqref="F4:F100" type="list">
      <formula1>afiliacion</formula1>
      <formula2>0</formula2>
    </dataValidation>
    <dataValidation allowBlank="true" errorStyle="stop" operator="between" showDropDown="false" showErrorMessage="true" showInputMessage="false" sqref="G4:G100" type="list">
      <formula1>aporte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8.99"/>
  </cols>
  <sheetData>
    <row r="1" customFormat="false" ht="15" hidden="false" customHeight="false" outlineLevel="0" collapsed="false">
      <c r="A1" s="11" t="s">
        <v>6</v>
      </c>
      <c r="C1" s="11" t="s">
        <v>7</v>
      </c>
    </row>
    <row r="2" customFormat="false" ht="15" hidden="false" customHeight="false" outlineLevel="0" collapsed="false">
      <c r="A2" s="12" t="s">
        <v>11</v>
      </c>
      <c r="C2" s="12" t="s">
        <v>17</v>
      </c>
    </row>
    <row r="3" customFormat="false" ht="15" hidden="false" customHeight="false" outlineLevel="0" collapsed="false">
      <c r="A3" s="13" t="s">
        <v>131</v>
      </c>
      <c r="C3" s="12" t="s">
        <v>31</v>
      </c>
    </row>
    <row r="4" customFormat="false" ht="15" hidden="false" customHeight="false" outlineLevel="0" collapsed="false">
      <c r="C4" s="12" t="s">
        <v>26</v>
      </c>
    </row>
    <row r="5" customFormat="false" ht="15" hidden="false" customHeight="false" outlineLevel="0" collapsed="false">
      <c r="C5" s="13" t="s">
        <v>12</v>
      </c>
    </row>
  </sheetData>
  <sheetProtection sheet="true" password="fb5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04Z</dcterms:created>
  <dc:creator>Mayra</dc:creator>
  <dc:description/>
  <dc:language>en-US</dc:language>
  <cp:lastModifiedBy>Fernando Andrés Rodas Saá</cp:lastModifiedBy>
  <cp:lastPrinted>2018-02-28T17:47:59Z</cp:lastPrinted>
  <dcterms:modified xsi:type="dcterms:W3CDTF">2018-03-07T18:33:44Z</dcterms:modified>
  <cp:revision>0</cp:revision>
  <dc:subject/>
  <dc:title/>
</cp:coreProperties>
</file>