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4" sheetId="1" state="visible" r:id="rId2"/>
  </sheets>
  <definedNames>
    <definedName function="false" hidden="false" localSheetId="0" name="_xlnm.Print_Area" vbProcedure="false">A24!$A$1:$M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8">
  <si>
    <t xml:space="preserve">INSTITUTO ECUATORIANO DE SEGURIDAD SOCIAL</t>
  </si>
  <si>
    <t xml:space="preserve">ESTABLECIMENTO DE SALUD: HOSPITAL GENERAL IESS SANTO DOMINGO-507</t>
  </si>
  <si>
    <t xml:space="preserve">Mes de Reporte:</t>
  </si>
  <si>
    <t xml:space="preserve">DICIEMBRE 2018</t>
  </si>
  <si>
    <t xml:space="preserve">Fecha de entrega:</t>
  </si>
  <si>
    <t xml:space="preserve">Nombre del Indicador: </t>
  </si>
  <si>
    <t xml:space="preserve">A24 Porcentaje de ejecución presupuestaria - Gasto Corriente - TOTAL</t>
  </si>
  <si>
    <t xml:space="preserve">Descripción:</t>
  </si>
  <si>
    <r>
      <rPr>
        <sz val="11"/>
        <color rgb="FF000000"/>
        <rFont val="Calibri"/>
        <family val="2"/>
      </rPr>
      <t xml:space="preserve">Mide el porcentaje de ejecución del Presupuesto Total de Gasto Corriente en relación al presupuesto codificado.
La ejecución presupuestaria comprende el conjunto de acciones destinadas a la utilización de los recursos humanos, materiales y financieros asignados en el presupuesto con el propósito de obtener los bienes y servicios en la cantidad, calidad y oportunidad previstos en el mismo.
</t>
    </r>
    <r>
      <rPr>
        <b val="true"/>
        <sz val="11"/>
        <color rgb="FF000000"/>
        <rFont val="Calibri"/>
        <family val="2"/>
      </rPr>
      <t xml:space="preserve">Gasto    Corriente:</t>
    </r>
    <r>
      <rPr>
        <sz val="11"/>
        <color rgb="FF000000"/>
        <rFont val="Calibri"/>
        <family val="2"/>
      </rPr>
      <t xml:space="preserve"> Son    los    gastos    de    consumo    y/o    de    operación,    el  arrendamiento  de  la  propiedad  y  las  transferencias  otorgadas  a  los  otros componentes  institucionales  del  sistema  económico  para  financiar  gastos  de esas características.
Los grupos de gasto corriente son: 51, 53, 57, 58, 99
METAS ESTÁNDARES:  Las metas asigadas por la DSGSIF para todas las Unidades Médicas son:
En= 0.0833; Feb= 0.1667; Mar= 0.25; Abr= 0.3333; May= 0.4167; Jun= 0.5; Jul=0.5833; Ago= 0.6667; Sep= 0.75; Oct= 0.8333; Nov= 0.9167; Dic= 1</t>
    </r>
  </si>
  <si>
    <t xml:space="preserve">Método de Cálculo:</t>
  </si>
  <si>
    <t xml:space="preserve">NUMERADOR</t>
  </si>
  <si>
    <t xml:space="preserve">Monto devengado acumulado </t>
  </si>
  <si>
    <t xml:space="preserve">RESULTADO</t>
  </si>
  <si>
    <t xml:space="preserve">DENOMINADOR</t>
  </si>
  <si>
    <t xml:space="preserve">Presupuesto codificado</t>
  </si>
  <si>
    <t xml:space="preserve">Comentarios / Acciones Realizadas:</t>
  </si>
  <si>
    <t xml:space="preserve">Cumplido el periodo económico 2018 el Hospital General IESS Santo Domingo obtuvo ejecución presupuestaria en 76,69% con un promedio de ejecución mensual de 6,39% del presupuesto total asignado, así también se indica que de acuerdo al gasto corriente se obtuvo la ejecución del 77,23% del presupuesto total asignado./Con Memorando IESS-HG-SD-JF-2018-0026-M de fecha 05 de enero de 2019, suscrito por el Jefe Financiero de la Unidad, da a conocer el informe de ejecución presupuestaria correspondiente al periodo económico 2018. </t>
  </si>
  <si>
    <t xml:space="preserve">REPORTE ACUMULADO ENERO - AGOSTO  2018</t>
  </si>
  <si>
    <t xml:space="preserve">GRUPO DE GASTO:  51-53-57-58-99</t>
  </si>
  <si>
    <t xml:space="preserve">Matriz Detalle de Resultados:</t>
  </si>
  <si>
    <t xml:space="preserve">EJERCICIO</t>
  </si>
  <si>
    <t xml:space="preserve">RENGLON</t>
  </si>
  <si>
    <t xml:space="preserve">NOMBRE</t>
  </si>
  <si>
    <t xml:space="preserve">ASIGNADO</t>
  </si>
  <si>
    <t xml:space="preserve">CODIFICADO</t>
  </si>
  <si>
    <t xml:space="preserve">RESERVADO NEGATIVO</t>
  </si>
  <si>
    <t xml:space="preserve">PRECOMPROMISO</t>
  </si>
  <si>
    <t xml:space="preserve">COMPROMISO</t>
  </si>
  <si>
    <t xml:space="preserve">DEVENGADO</t>
  </si>
  <si>
    <t xml:space="preserve">PAGADO</t>
  </si>
  <si>
    <t xml:space="preserve">SALDO DISPONIBLE</t>
  </si>
  <si>
    <t xml:space="preserve">%</t>
  </si>
  <si>
    <t xml:space="preserve">Remuneraciones Unificadas</t>
  </si>
  <si>
    <t xml:space="preserve">Salarios Unificados</t>
  </si>
  <si>
    <t xml:space="preserve">Decimotercer Sueldo</t>
  </si>
  <si>
    <t xml:space="preserve">Decimocuarto Sueldo</t>
  </si>
  <si>
    <t xml:space="preserve">Remuneración variable por eficiencia</t>
  </si>
  <si>
    <t xml:space="preserve">Compensación Por Transporte</t>
  </si>
  <si>
    <t xml:space="preserve">Alimentación</t>
  </si>
  <si>
    <t xml:space="preserve">Comisariato</t>
  </si>
  <si>
    <t xml:space="preserve">Por cargas familiares</t>
  </si>
  <si>
    <t xml:space="preserve">Subsidio De Antigüedad</t>
  </si>
  <si>
    <t xml:space="preserve">Beneficios sociales</t>
  </si>
  <si>
    <t xml:space="preserve">Remuneración Unificada para pasantes e internos rotativos de salud</t>
  </si>
  <si>
    <t xml:space="preserve">Horas Extraordinarias Y Suplementarias</t>
  </si>
  <si>
    <t xml:space="preserve">Servicios Personales Por Contrato Y Reemplazos</t>
  </si>
  <si>
    <t xml:space="preserve">Subrogación</t>
  </si>
  <si>
    <t xml:space="preserve">Encargos</t>
  </si>
  <si>
    <t xml:space="preserve">Contratos Ocasionales para el Cumplimiento de la Devengacion de Becas}</t>
  </si>
  <si>
    <t xml:space="preserve">Aporte Patronal</t>
  </si>
  <si>
    <t xml:space="preserve">Fondo De Reserva</t>
  </si>
  <si>
    <t xml:space="preserve">Compensación por vacaciones no gozadas por cesación de funciones</t>
  </si>
  <si>
    <t xml:space="preserve">Agua Potable</t>
  </si>
  <si>
    <t xml:space="preserve">Energía Eléctrica</t>
  </si>
  <si>
    <t xml:space="preserve">Telecomunicaciones</t>
  </si>
  <si>
    <t xml:space="preserve">Fletes y maniobras</t>
  </si>
  <si>
    <t xml:space="preserve">Almacenamiento, Embalaje, Envase y Recarga de Extintores</t>
  </si>
  <si>
    <t xml:space="preserve">Edición,  Impresión,  Reproducción,  Publicaciones  Suscripciones, Fotocopiado, Traducción,   Empastado,   Enmarcación,   Serigrafía,   Fotografía, Carnetización, Filmación E Imágenes Satelitales</t>
  </si>
  <si>
    <t xml:space="preserve">Servicio Seguridad Y Vigilancia</t>
  </si>
  <si>
    <t xml:space="preserve">Servicios De Aseo; Vestimenta De Trabajo; Fumigación, Desinfección Y Limpieza De Las Instalaciones Del Sector Público</t>
  </si>
  <si>
    <t xml:space="preserve">Servicio De Guardería</t>
  </si>
  <si>
    <t xml:space="preserve">Servicios de Difusión E Información</t>
  </si>
  <si>
    <t xml:space="preserve">Servicio de Alimentación</t>
  </si>
  <si>
    <t xml:space="preserve">Pasajes Al Interior</t>
  </si>
  <si>
    <t xml:space="preserve">Viáticos Y Subsistencias En El Interior</t>
  </si>
  <si>
    <t xml:space="preserve">Mobiliarios (Instalación, Mantenimiento y Reparaciones)</t>
  </si>
  <si>
    <t xml:space="preserve">Maquinarias y Equipos (Instalación, Mantenimiento y Reparaciones)</t>
  </si>
  <si>
    <t xml:space="preserve">Instalación, Mantenimiento Y Reparación De Edificios Locales Y Residencias De Propiedad De Las Entidades Públicas</t>
  </si>
  <si>
    <t xml:space="preserve">Vehículos Terrestres (Mantenimiento Y Reparaciones)</t>
  </si>
  <si>
    <t xml:space="preserve">Capacitación A Servidores Públicos</t>
  </si>
  <si>
    <t xml:space="preserve">Mantenimiento Y Reparación De Equipos Y Sistemas Informáticos</t>
  </si>
  <si>
    <t xml:space="preserve">Vestuario, Lencería, Prendas de Protección y Accesorios para Uniformes Militares y Policiales y Carpas</t>
  </si>
  <si>
    <t xml:space="preserve">Materiales De Oficina</t>
  </si>
  <si>
    <t xml:space="preserve">Materiales De Aseo</t>
  </si>
  <si>
    <t xml:space="preserve">Herramientas (Bienes De Uso Y Consumo Corriente)</t>
  </si>
  <si>
    <t xml:space="preserve">Materiales De Impresión, Fotografía, Reproducción Y Publicaciones</t>
  </si>
  <si>
    <t xml:space="preserve">Medicamentos</t>
  </si>
  <si>
    <t xml:space="preserve">Dispositivos Médicos Para Laboratorio Clínico Y Patología</t>
  </si>
  <si>
    <t xml:space="preserve">Insumos, Bienes, Materiales Y Suministros Para La Construcción, Eléctricos, Plomería, Carpintería, Señalización Vial, Navegación Y Contra Incendios</t>
  </si>
  <si>
    <t xml:space="preserve">Adquisición de accesorios e insumos químicos y orgánicos</t>
  </si>
  <si>
    <t xml:space="preserve">Dispositivos Médicos De Uso General</t>
  </si>
  <si>
    <t xml:space="preserve">Dispositivos Y Materiales Médicos Para Odontología</t>
  </si>
  <si>
    <t xml:space="preserve">Dispositivos Médicos Para Imagen</t>
  </si>
  <si>
    <t xml:space="preserve">Prótesis, Endoprótesis E Implantes Corporales</t>
  </si>
  <si>
    <t xml:space="preserve">Combustibles, Lubricantes Y Aditivos En General Para Vehículos Terrestres</t>
  </si>
  <si>
    <t xml:space="preserve">Combustibles, Lubricantes Y Aditivos En General Para Maquinarias, Plantas Eléctricas, Equipos Y Otros (Incluye Consumo De Gas)</t>
  </si>
  <si>
    <t xml:space="preserve">Repuestos Y Accesorios Para Vehículos Terrestres</t>
  </si>
  <si>
    <t xml:space="preserve">Repuestos Y Accesorios Para Maquinarias, Plantas Eléctricas, Equipos Y Otros</t>
  </si>
  <si>
    <t xml:space="preserve">Mobiliarios (Bienes Muebles No Depreciables)</t>
  </si>
  <si>
    <t xml:space="preserve">Tasas Generales, Impuestos, Contribuciones, Permisos, Licencias Y Patentes</t>
  </si>
  <si>
    <t xml:space="preserve">Seguros</t>
  </si>
  <si>
    <t xml:space="preserve">Comisiones Bancarias</t>
  </si>
  <si>
    <t xml:space="preserve">Costas judiciales, trámites notariales y legalización de documentos arreglos extrajudiciales</t>
  </si>
  <si>
    <t xml:space="preserve">Obligaciones con el IESS por Responsabilidad Patronal</t>
  </si>
  <si>
    <t xml:space="preserve">Intereses por Mora Patronal al IESS</t>
  </si>
  <si>
    <t xml:space="preserve">Becas y ayudas económicas</t>
  </si>
  <si>
    <t xml:space="preserve">Convenios internacionales para la seguridad social</t>
  </si>
  <si>
    <t xml:space="preserve">Obligacion de años anteriores por gastos de personal</t>
  </si>
  <si>
    <t xml:space="preserve">TOTAL</t>
  </si>
  <si>
    <t xml:space="preserve">FUENTE:</t>
  </si>
  <si>
    <t xml:space="preserve">SISTEMA DE ADMINISTRACIÓN FINANCIERA ESIGEF</t>
  </si>
  <si>
    <t xml:space="preserve">Elaborado por:</t>
  </si>
  <si>
    <r>
      <rPr>
        <b val="true"/>
        <sz val="11"/>
        <color rgb="FF000000"/>
        <rFont val="Calibri"/>
        <family val="2"/>
      </rPr>
      <t xml:space="preserve">Ing. Andrés Mauricio Chacón Villamar</t>
    </r>
    <r>
      <rPr>
        <sz val="11"/>
        <color rgb="FF000000"/>
        <rFont val="Calibri"/>
        <family val="2"/>
      </rPr>
      <t xml:space="preserve">/Oficinista-Presupuestos</t>
    </r>
  </si>
  <si>
    <t xml:space="preserve">NOMBRE / CARGO</t>
  </si>
  <si>
    <t xml:space="preserve">FIRMA</t>
  </si>
  <si>
    <t xml:space="preserve">Revisado por:</t>
  </si>
  <si>
    <r>
      <rPr>
        <b val="true"/>
        <sz val="11"/>
        <color rgb="FF000000"/>
        <rFont val="Calibri"/>
        <family val="2"/>
      </rPr>
      <t xml:space="preserve">Dr. Ramón Humberto Zavala Macías</t>
    </r>
    <r>
      <rPr>
        <sz val="11"/>
        <color rgb="FF000000"/>
        <rFont val="Calibri"/>
        <family val="2"/>
      </rPr>
      <t xml:space="preserve">/Responsable de la Unidad Financiera</t>
    </r>
  </si>
  <si>
    <t xml:space="preserve">Aprobado por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$ &quot;* #,##0.00_);_(&quot;$ &quot;* \(#,##0.00\);_(&quot;$ &quot;* \-??_);_(@_)"/>
    <numFmt numFmtId="166" formatCode="@"/>
    <numFmt numFmtId="167" formatCode="[$-409]m/d/yyyy"/>
    <numFmt numFmtId="168" formatCode="#,##0.00"/>
    <numFmt numFmtId="169" formatCode="0.0000"/>
    <numFmt numFmtId="170" formatCode="_-* #,##0.00&quot; €&quot;_-;\-* #,##0.00&quot; €&quot;_-;_-* \-??&quot; €&quot;_-;_-@_-"/>
    <numFmt numFmtId="171" formatCode="0%"/>
    <numFmt numFmtId="172" formatCode="0.00%"/>
    <numFmt numFmtId="173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Hipervínculo 3" xfId="21"/>
    <cellStyle name="Moneda 2" xfId="22"/>
    <cellStyle name="Moneda 3" xfId="23"/>
    <cellStyle name="Normal 2" xfId="24"/>
    <cellStyle name="Normal 2 2" xfId="25"/>
    <cellStyle name="Normal 3" xfId="26"/>
    <cellStyle name="TableStyleLigh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</xdr:row>
      <xdr:rowOff>133920</xdr:rowOff>
    </xdr:from>
    <xdr:to>
      <xdr:col>2</xdr:col>
      <xdr:colOff>667080</xdr:colOff>
      <xdr:row>3</xdr:row>
      <xdr:rowOff>19944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593280" y="334080"/>
          <a:ext cx="1663200" cy="75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N11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13"/>
    <col collapsed="false" customWidth="true" hidden="false" outlineLevel="0" max="3" min="3" style="0" width="28.41"/>
    <col collapsed="false" customWidth="true" hidden="false" outlineLevel="0" max="4" min="4" style="0" width="25.99"/>
    <col collapsed="false" customWidth="true" hidden="false" outlineLevel="0" max="5" min="5" style="0" width="20.28"/>
    <col collapsed="false" customWidth="true" hidden="false" outlineLevel="0" max="6" min="6" style="0" width="18.7"/>
    <col collapsed="false" customWidth="true" hidden="false" outlineLevel="0" max="7" min="7" style="0" width="19.14"/>
    <col collapsed="false" customWidth="true" hidden="false" outlineLevel="0" max="8" min="8" style="0" width="16.42"/>
    <col collapsed="false" customWidth="true" hidden="false" outlineLevel="0" max="9" min="9" style="0" width="17.99"/>
    <col collapsed="false" customWidth="true" hidden="false" outlineLevel="0" max="10" min="10" style="0" width="19.14"/>
    <col collapsed="false" customWidth="true" hidden="false" outlineLevel="0" max="11" min="11" style="0" width="17.28"/>
    <col collapsed="false" customWidth="true" hidden="false" outlineLevel="0" max="12" min="12" style="0" width="16.84"/>
    <col collapsed="false" customWidth="true" hidden="false" outlineLevel="0" max="13" min="13" style="0" width="15.99"/>
    <col collapsed="false" customWidth="true" hidden="false" outlineLevel="0" max="14" min="14" style="0" width="18.41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  <c r="N2" s="1"/>
    </row>
    <row r="3" customFormat="false" ht="27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1"/>
      <c r="N3" s="1"/>
    </row>
    <row r="4" customFormat="false" ht="27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6"/>
      <c r="M4" s="1"/>
      <c r="N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32.25" hidden="false" customHeight="true" outlineLevel="0" collapsed="false">
      <c r="B6" s="7" t="s">
        <v>2</v>
      </c>
      <c r="C6" s="8" t="s">
        <v>3</v>
      </c>
      <c r="D6" s="8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30" hidden="false" customHeight="false" outlineLevel="0" collapsed="false">
      <c r="B7" s="7" t="s">
        <v>4</v>
      </c>
      <c r="C7" s="9" t="n">
        <v>43473</v>
      </c>
      <c r="D7" s="9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51" hidden="false" customHeight="true" outlineLevel="0" collapsed="false">
      <c r="B9" s="10" t="s">
        <v>5</v>
      </c>
      <c r="C9" s="11" t="s">
        <v>6</v>
      </c>
      <c r="D9" s="11"/>
      <c r="E9" s="11"/>
      <c r="F9" s="11"/>
      <c r="G9" s="11"/>
      <c r="H9" s="11"/>
      <c r="I9" s="11"/>
      <c r="J9" s="11"/>
      <c r="K9" s="11"/>
      <c r="L9" s="11"/>
      <c r="M9" s="1"/>
      <c r="N9" s="1"/>
    </row>
    <row r="10" customFormat="false" ht="186" hidden="false" customHeight="true" outlineLevel="0" collapsed="false">
      <c r="B10" s="12" t="s">
        <v>7</v>
      </c>
      <c r="C10" s="13" t="s">
        <v>8</v>
      </c>
      <c r="D10" s="13"/>
      <c r="E10" s="13"/>
      <c r="F10" s="13"/>
      <c r="G10" s="13"/>
      <c r="H10" s="13"/>
      <c r="I10" s="13"/>
      <c r="J10" s="13"/>
      <c r="K10" s="13"/>
      <c r="L10" s="13"/>
      <c r="M10" s="1"/>
      <c r="N10" s="1"/>
    </row>
    <row r="11" customFormat="false" ht="18.75" hidden="false" customHeight="true" outlineLevel="0" collapsed="false">
      <c r="B11" s="14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38.25" hidden="false" customHeight="true" outlineLevel="0" collapsed="false">
      <c r="B12" s="10" t="s">
        <v>9</v>
      </c>
      <c r="C12" s="15" t="s">
        <v>10</v>
      </c>
      <c r="D12" s="16" t="s">
        <v>11</v>
      </c>
      <c r="E12" s="16"/>
      <c r="F12" s="16"/>
      <c r="G12" s="16"/>
      <c r="H12" s="17" t="s">
        <v>12</v>
      </c>
      <c r="I12" s="18" t="n">
        <f aca="false">+J89</f>
        <v>20766882.87</v>
      </c>
      <c r="J12" s="18"/>
      <c r="K12" s="19" t="n">
        <f aca="false">+I12/I13</f>
        <v>0.77230743927918</v>
      </c>
      <c r="L12" s="19"/>
      <c r="M12" s="1"/>
      <c r="N12" s="1"/>
    </row>
    <row r="13" customFormat="false" ht="39.75" hidden="false" customHeight="true" outlineLevel="0" collapsed="false">
      <c r="B13" s="10"/>
      <c r="C13" s="15" t="s">
        <v>13</v>
      </c>
      <c r="D13" s="16" t="s">
        <v>14</v>
      </c>
      <c r="E13" s="16"/>
      <c r="F13" s="16"/>
      <c r="G13" s="16"/>
      <c r="H13" s="17"/>
      <c r="I13" s="18" t="n">
        <f aca="false">+F89</f>
        <v>26889398.98</v>
      </c>
      <c r="J13" s="18"/>
      <c r="K13" s="19"/>
      <c r="L13" s="19"/>
      <c r="M13" s="1"/>
      <c r="N13" s="1"/>
    </row>
    <row r="14" customFormat="false" ht="24" hidden="false" customHeight="true" outlineLevel="0" collapsed="false">
      <c r="B14" s="14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96" hidden="false" customHeight="true" outlineLevel="0" collapsed="false">
      <c r="B15" s="10" t="s">
        <v>15</v>
      </c>
      <c r="C15" s="20" t="s">
        <v>16</v>
      </c>
      <c r="D15" s="20"/>
      <c r="E15" s="20"/>
      <c r="F15" s="20"/>
      <c r="G15" s="20"/>
      <c r="H15" s="20"/>
      <c r="I15" s="20"/>
      <c r="J15" s="20"/>
      <c r="K15" s="20"/>
      <c r="L15" s="20"/>
      <c r="M15" s="1"/>
      <c r="N15" s="1"/>
    </row>
    <row r="16" customFormat="false" ht="18.75" hidden="false" customHeight="true" outlineLevel="0" collapsed="false"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1"/>
      <c r="N16" s="1"/>
    </row>
    <row r="17" customFormat="false" ht="28.5" hidden="false" customHeight="true" outlineLevel="0" collapsed="false">
      <c r="B17" s="21"/>
      <c r="C17" s="22"/>
      <c r="D17" s="22"/>
      <c r="E17" s="23" t="s">
        <v>17</v>
      </c>
      <c r="F17" s="22"/>
      <c r="G17" s="22"/>
      <c r="H17" s="22"/>
      <c r="I17" s="22"/>
      <c r="J17" s="22"/>
      <c r="K17" s="22"/>
      <c r="L17" s="22"/>
      <c r="M17" s="1"/>
      <c r="N17" s="1"/>
    </row>
    <row r="18" customFormat="false" ht="28.5" hidden="false" customHeight="true" outlineLevel="0" collapsed="false">
      <c r="B18" s="21"/>
      <c r="C18" s="22"/>
      <c r="D18" s="22"/>
      <c r="E18" s="23" t="s">
        <v>18</v>
      </c>
      <c r="F18" s="22"/>
      <c r="G18" s="22"/>
      <c r="H18" s="22"/>
      <c r="I18" s="22"/>
      <c r="J18" s="22"/>
      <c r="K18" s="22"/>
      <c r="L18" s="22"/>
      <c r="M18" s="1"/>
      <c r="N18" s="1"/>
    </row>
    <row r="19" customFormat="false" ht="19.5" hidden="false" customHeight="true" outlineLevel="0" collapsed="false">
      <c r="B19" s="24" t="s">
        <v>19</v>
      </c>
      <c r="C19" s="24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33" hidden="false" customHeight="true" outlineLevel="0" collapsed="false">
      <c r="B20" s="25" t="s">
        <v>20</v>
      </c>
      <c r="C20" s="25" t="s">
        <v>21</v>
      </c>
      <c r="D20" s="26" t="s">
        <v>22</v>
      </c>
      <c r="E20" s="27" t="s">
        <v>23</v>
      </c>
      <c r="F20" s="27" t="s">
        <v>24</v>
      </c>
      <c r="G20" s="28" t="s">
        <v>25</v>
      </c>
      <c r="H20" s="28" t="s">
        <v>26</v>
      </c>
      <c r="I20" s="27" t="s">
        <v>27</v>
      </c>
      <c r="J20" s="29" t="s">
        <v>28</v>
      </c>
      <c r="K20" s="27" t="s">
        <v>29</v>
      </c>
      <c r="L20" s="28" t="s">
        <v>30</v>
      </c>
      <c r="M20" s="30" t="s">
        <v>31</v>
      </c>
      <c r="N20" s="1"/>
    </row>
    <row r="21" customFormat="false" ht="15" hidden="false" customHeight="false" outlineLevel="0" collapsed="false">
      <c r="B21" s="31" t="n">
        <v>2018</v>
      </c>
      <c r="C21" s="32" t="n">
        <v>510105</v>
      </c>
      <c r="D21" s="33" t="s">
        <v>32</v>
      </c>
      <c r="E21" s="34" t="n">
        <v>7617667</v>
      </c>
      <c r="F21" s="35" t="n">
        <v>5398585.99</v>
      </c>
      <c r="G21" s="34" t="n">
        <v>0</v>
      </c>
      <c r="H21" s="34" t="n">
        <v>0</v>
      </c>
      <c r="I21" s="34" t="n">
        <v>4739574.51</v>
      </c>
      <c r="J21" s="36" t="n">
        <v>4739574.51</v>
      </c>
      <c r="K21" s="34" t="n">
        <v>4739574.51</v>
      </c>
      <c r="L21" s="34" t="n">
        <v>659011.48</v>
      </c>
      <c r="M21" s="37" t="n">
        <f aca="false">J21/$F$89</f>
        <v>0.176261823982203</v>
      </c>
      <c r="N21" s="1"/>
    </row>
    <row r="22" customFormat="false" ht="15" hidden="false" customHeight="false" outlineLevel="0" collapsed="false">
      <c r="B22" s="31" t="n">
        <v>2018</v>
      </c>
      <c r="C22" s="32" t="n">
        <v>510106</v>
      </c>
      <c r="D22" s="33" t="s">
        <v>33</v>
      </c>
      <c r="E22" s="34" t="n">
        <v>215388</v>
      </c>
      <c r="F22" s="35" t="n">
        <v>215388</v>
      </c>
      <c r="G22" s="34" t="n">
        <v>0</v>
      </c>
      <c r="H22" s="34" t="n">
        <v>0</v>
      </c>
      <c r="I22" s="34" t="n">
        <v>186741.05</v>
      </c>
      <c r="J22" s="36" t="n">
        <v>186741.05</v>
      </c>
      <c r="K22" s="34" t="n">
        <v>186741.05</v>
      </c>
      <c r="L22" s="34" t="n">
        <v>28646.95</v>
      </c>
      <c r="M22" s="37" t="n">
        <f aca="false">J22/$F$89</f>
        <v>0.00694478333780891</v>
      </c>
      <c r="N22" s="1"/>
    </row>
    <row r="23" customFormat="false" ht="15" hidden="false" customHeight="false" outlineLevel="0" collapsed="false">
      <c r="B23" s="31" t="n">
        <v>2018</v>
      </c>
      <c r="C23" s="32" t="n">
        <v>510203</v>
      </c>
      <c r="D23" s="33" t="s">
        <v>34</v>
      </c>
      <c r="E23" s="34" t="n">
        <v>862432</v>
      </c>
      <c r="F23" s="35" t="n">
        <v>862432</v>
      </c>
      <c r="G23" s="34" t="n">
        <v>0</v>
      </c>
      <c r="H23" s="34" t="n">
        <v>0</v>
      </c>
      <c r="I23" s="34" t="n">
        <v>784476.84</v>
      </c>
      <c r="J23" s="36" t="n">
        <v>784476.84</v>
      </c>
      <c r="K23" s="34" t="n">
        <v>784476.84</v>
      </c>
      <c r="L23" s="34" t="n">
        <v>77955.16</v>
      </c>
      <c r="M23" s="37" t="n">
        <f aca="false">J23/$F$89</f>
        <v>0.0291742050680822</v>
      </c>
      <c r="N23" s="1"/>
    </row>
    <row r="24" customFormat="false" ht="15" hidden="false" customHeight="false" outlineLevel="0" collapsed="false">
      <c r="B24" s="31" t="n">
        <v>2018</v>
      </c>
      <c r="C24" s="32" t="n">
        <v>510204</v>
      </c>
      <c r="D24" s="33" t="s">
        <v>35</v>
      </c>
      <c r="E24" s="34" t="n">
        <v>245295</v>
      </c>
      <c r="F24" s="35" t="n">
        <v>245295</v>
      </c>
      <c r="G24" s="34" t="n">
        <v>0</v>
      </c>
      <c r="H24" s="34" t="n">
        <v>0</v>
      </c>
      <c r="I24" s="34" t="n">
        <v>212052.88</v>
      </c>
      <c r="J24" s="36" t="n">
        <v>212052.88</v>
      </c>
      <c r="K24" s="34" t="n">
        <v>212052.88</v>
      </c>
      <c r="L24" s="34" t="n">
        <v>33242.12</v>
      </c>
      <c r="M24" s="37" t="n">
        <f aca="false">J24/$F$89</f>
        <v>0.00788611453003179</v>
      </c>
      <c r="N24" s="1"/>
    </row>
    <row r="25" customFormat="false" ht="15" hidden="false" customHeight="false" outlineLevel="0" collapsed="false">
      <c r="B25" s="31" t="n">
        <v>2018</v>
      </c>
      <c r="C25" s="32" t="n">
        <v>510235</v>
      </c>
      <c r="D25" s="33" t="s">
        <v>36</v>
      </c>
      <c r="E25" s="34" t="n">
        <v>0</v>
      </c>
      <c r="F25" s="35" t="n">
        <v>35000</v>
      </c>
      <c r="G25" s="34" t="n">
        <v>0</v>
      </c>
      <c r="H25" s="34" t="n">
        <v>0</v>
      </c>
      <c r="I25" s="34" t="n">
        <v>0</v>
      </c>
      <c r="J25" s="36" t="n">
        <v>0</v>
      </c>
      <c r="K25" s="34" t="n">
        <v>0</v>
      </c>
      <c r="L25" s="34" t="n">
        <v>35000</v>
      </c>
      <c r="M25" s="37" t="n">
        <f aca="false">J25/$F$89</f>
        <v>0</v>
      </c>
      <c r="N25" s="1"/>
    </row>
    <row r="26" customFormat="false" ht="15" hidden="false" customHeight="false" outlineLevel="0" collapsed="false">
      <c r="B26" s="31" t="n">
        <v>2018</v>
      </c>
      <c r="C26" s="32" t="n">
        <v>510304</v>
      </c>
      <c r="D26" s="33" t="s">
        <v>37</v>
      </c>
      <c r="E26" s="34" t="n">
        <v>78287</v>
      </c>
      <c r="F26" s="35" t="n">
        <v>78287</v>
      </c>
      <c r="G26" s="34" t="n">
        <v>0</v>
      </c>
      <c r="H26" s="34" t="n">
        <v>0</v>
      </c>
      <c r="I26" s="34" t="n">
        <v>68994.5</v>
      </c>
      <c r="J26" s="36" t="n">
        <v>68994.5</v>
      </c>
      <c r="K26" s="34" t="n">
        <v>68994.5</v>
      </c>
      <c r="L26" s="34" t="n">
        <v>9292.5</v>
      </c>
      <c r="M26" s="37" t="n">
        <f aca="false">J26/$F$89</f>
        <v>0.0025658624817653</v>
      </c>
      <c r="N26" s="1"/>
    </row>
    <row r="27" customFormat="false" ht="15" hidden="false" customHeight="false" outlineLevel="0" collapsed="false">
      <c r="B27" s="31" t="n">
        <v>2018</v>
      </c>
      <c r="C27" s="32" t="n">
        <v>510306</v>
      </c>
      <c r="D27" s="33" t="s">
        <v>38</v>
      </c>
      <c r="E27" s="34" t="n">
        <v>21736</v>
      </c>
      <c r="F27" s="35" t="n">
        <v>430.8</v>
      </c>
      <c r="G27" s="34" t="n">
        <v>0</v>
      </c>
      <c r="H27" s="34" t="n">
        <v>0</v>
      </c>
      <c r="I27" s="34" t="n">
        <v>0</v>
      </c>
      <c r="J27" s="36" t="n">
        <v>0</v>
      </c>
      <c r="K27" s="34" t="n">
        <v>0</v>
      </c>
      <c r="L27" s="34" t="n">
        <v>430.8</v>
      </c>
      <c r="M27" s="37" t="n">
        <f aca="false">J27/$F$89</f>
        <v>0</v>
      </c>
      <c r="N27" s="1"/>
    </row>
    <row r="28" customFormat="false" ht="15" hidden="false" customHeight="false" outlineLevel="0" collapsed="false">
      <c r="B28" s="31" t="n">
        <v>2018</v>
      </c>
      <c r="C28" s="32" t="n">
        <v>510307</v>
      </c>
      <c r="D28" s="33" t="s">
        <v>39</v>
      </c>
      <c r="E28" s="34" t="n">
        <v>8820</v>
      </c>
      <c r="F28" s="35" t="n">
        <v>8820</v>
      </c>
      <c r="G28" s="34" t="n">
        <v>0</v>
      </c>
      <c r="H28" s="34" t="n">
        <v>0</v>
      </c>
      <c r="I28" s="34" t="n">
        <v>7560</v>
      </c>
      <c r="J28" s="36" t="n">
        <v>7560</v>
      </c>
      <c r="K28" s="34" t="n">
        <v>7560</v>
      </c>
      <c r="L28" s="34" t="n">
        <v>1260</v>
      </c>
      <c r="M28" s="37" t="n">
        <f aca="false">J28/$F$89</f>
        <v>0.000281151691252863</v>
      </c>
      <c r="N28" s="1"/>
    </row>
    <row r="29" customFormat="false" ht="15" hidden="false" customHeight="false" outlineLevel="0" collapsed="false">
      <c r="B29" s="31" t="n">
        <v>2018</v>
      </c>
      <c r="C29" s="32" t="n">
        <v>510401</v>
      </c>
      <c r="D29" s="33" t="s">
        <v>40</v>
      </c>
      <c r="E29" s="34" t="n">
        <v>140</v>
      </c>
      <c r="F29" s="35" t="n">
        <v>140</v>
      </c>
      <c r="G29" s="34" t="n">
        <v>0</v>
      </c>
      <c r="H29" s="34" t="n">
        <v>0</v>
      </c>
      <c r="I29" s="34" t="n">
        <v>30.88</v>
      </c>
      <c r="J29" s="36" t="n">
        <v>30.88</v>
      </c>
      <c r="K29" s="34" t="n">
        <v>30.88</v>
      </c>
      <c r="L29" s="34" t="n">
        <v>109.12</v>
      </c>
      <c r="M29" s="37" t="n">
        <f aca="false">J29/$F$89</f>
        <v>1.14840796638735E-006</v>
      </c>
      <c r="N29" s="1"/>
    </row>
    <row r="30" customFormat="false" ht="15" hidden="false" customHeight="false" outlineLevel="0" collapsed="false">
      <c r="B30" s="31" t="n">
        <v>2018</v>
      </c>
      <c r="C30" s="32" t="n">
        <v>510408</v>
      </c>
      <c r="D30" s="33" t="s">
        <v>41</v>
      </c>
      <c r="E30" s="34" t="n">
        <v>539</v>
      </c>
      <c r="F30" s="35" t="n">
        <v>2791.52</v>
      </c>
      <c r="G30" s="34" t="n">
        <v>0</v>
      </c>
      <c r="H30" s="34" t="n">
        <v>0</v>
      </c>
      <c r="I30" s="34" t="n">
        <v>2757.36</v>
      </c>
      <c r="J30" s="36" t="n">
        <v>2757.36</v>
      </c>
      <c r="K30" s="34" t="n">
        <v>2757.36</v>
      </c>
      <c r="L30" s="34" t="n">
        <v>34.16</v>
      </c>
      <c r="M30" s="37" t="n">
        <f aca="false">J30/$F$89</f>
        <v>0.000102544500977909</v>
      </c>
      <c r="N30" s="1"/>
    </row>
    <row r="31" customFormat="false" ht="15" hidden="false" customHeight="false" outlineLevel="0" collapsed="false">
      <c r="B31" s="31" t="n">
        <v>2018</v>
      </c>
      <c r="C31" s="32" t="n">
        <v>510409</v>
      </c>
      <c r="D31" s="33" t="s">
        <v>42</v>
      </c>
      <c r="E31" s="34" t="n">
        <v>0</v>
      </c>
      <c r="F31" s="35" t="n">
        <v>4567.49</v>
      </c>
      <c r="G31" s="34" t="n">
        <v>0</v>
      </c>
      <c r="H31" s="34" t="n">
        <v>0</v>
      </c>
      <c r="I31" s="34" t="n">
        <v>59.12</v>
      </c>
      <c r="J31" s="36" t="n">
        <v>59.12</v>
      </c>
      <c r="K31" s="34" t="n">
        <v>59.12</v>
      </c>
      <c r="L31" s="34" t="n">
        <v>4508.37</v>
      </c>
      <c r="M31" s="37" t="n">
        <f aca="false">J31/$F$89</f>
        <v>2.19863597709911E-006</v>
      </c>
      <c r="N31" s="1"/>
    </row>
    <row r="32" customFormat="false" ht="15" hidden="false" customHeight="false" outlineLevel="0" collapsed="false">
      <c r="B32" s="31" t="n">
        <v>2018</v>
      </c>
      <c r="C32" s="32" t="n">
        <v>510502</v>
      </c>
      <c r="D32" s="33" t="s">
        <v>43</v>
      </c>
      <c r="E32" s="34" t="n">
        <v>110848</v>
      </c>
      <c r="F32" s="35" t="n">
        <v>573637.8</v>
      </c>
      <c r="G32" s="34" t="n">
        <v>0</v>
      </c>
      <c r="H32" s="34" t="n">
        <v>0</v>
      </c>
      <c r="I32" s="34" t="n">
        <v>300110.84</v>
      </c>
      <c r="J32" s="36" t="n">
        <v>300110.84</v>
      </c>
      <c r="K32" s="34" t="n">
        <v>300110.84</v>
      </c>
      <c r="L32" s="34" t="n">
        <v>273526.96</v>
      </c>
      <c r="M32" s="37" t="n">
        <f aca="false">J32/$F$89</f>
        <v>0.0111609352155182</v>
      </c>
      <c r="N32" s="1"/>
    </row>
    <row r="33" customFormat="false" ht="15" hidden="false" customHeight="false" outlineLevel="0" collapsed="false">
      <c r="B33" s="31" t="n">
        <v>2018</v>
      </c>
      <c r="C33" s="32" t="n">
        <v>510509</v>
      </c>
      <c r="D33" s="33" t="s">
        <v>44</v>
      </c>
      <c r="E33" s="34" t="n">
        <v>10000</v>
      </c>
      <c r="F33" s="35" t="n">
        <v>38453.79</v>
      </c>
      <c r="G33" s="34" t="n">
        <v>0</v>
      </c>
      <c r="H33" s="34" t="n">
        <v>0</v>
      </c>
      <c r="I33" s="34" t="n">
        <v>13196.61</v>
      </c>
      <c r="J33" s="36" t="n">
        <v>13196.61</v>
      </c>
      <c r="K33" s="34" t="n">
        <v>13196.61</v>
      </c>
      <c r="L33" s="34" t="n">
        <v>25257.18</v>
      </c>
      <c r="M33" s="37" t="n">
        <f aca="false">J33/$F$89</f>
        <v>0.000490773706389476</v>
      </c>
      <c r="N33" s="1"/>
    </row>
    <row r="34" customFormat="false" ht="15" hidden="false" customHeight="false" outlineLevel="0" collapsed="false">
      <c r="B34" s="31" t="n">
        <v>2018</v>
      </c>
      <c r="C34" s="32" t="n">
        <v>510510</v>
      </c>
      <c r="D34" s="33" t="s">
        <v>45</v>
      </c>
      <c r="E34" s="34" t="n">
        <v>2721967</v>
      </c>
      <c r="F34" s="35" t="n">
        <v>4504494.3</v>
      </c>
      <c r="G34" s="34" t="n">
        <v>0</v>
      </c>
      <c r="H34" s="34" t="n">
        <v>0</v>
      </c>
      <c r="I34" s="34" t="n">
        <v>4481239.79</v>
      </c>
      <c r="J34" s="36" t="n">
        <v>4481239.79</v>
      </c>
      <c r="K34" s="34" t="n">
        <v>4481239.79</v>
      </c>
      <c r="L34" s="34" t="n">
        <v>23254.51</v>
      </c>
      <c r="M34" s="37" t="n">
        <f aca="false">J34/$F$89</f>
        <v>0.166654516649223</v>
      </c>
      <c r="N34" s="1"/>
    </row>
    <row r="35" customFormat="false" ht="15" hidden="false" customHeight="false" outlineLevel="0" collapsed="false">
      <c r="B35" s="31" t="n">
        <v>2018</v>
      </c>
      <c r="C35" s="32" t="n">
        <v>510512</v>
      </c>
      <c r="D35" s="33" t="s">
        <v>46</v>
      </c>
      <c r="E35" s="34" t="n">
        <v>0</v>
      </c>
      <c r="F35" s="35" t="n">
        <v>1388</v>
      </c>
      <c r="G35" s="34" t="n">
        <v>0</v>
      </c>
      <c r="H35" s="34" t="n">
        <v>0</v>
      </c>
      <c r="I35" s="34" t="n">
        <v>894.57</v>
      </c>
      <c r="J35" s="36" t="n">
        <v>894.57</v>
      </c>
      <c r="K35" s="34" t="n">
        <v>894.57</v>
      </c>
      <c r="L35" s="34" t="n">
        <v>493.43</v>
      </c>
      <c r="M35" s="37" t="n">
        <f aca="false">J35/$F$89</f>
        <v>3.32685011169409E-005</v>
      </c>
      <c r="N35" s="1"/>
    </row>
    <row r="36" customFormat="false" ht="15" hidden="false" customHeight="false" outlineLevel="0" collapsed="false">
      <c r="B36" s="31" t="n">
        <v>2018</v>
      </c>
      <c r="C36" s="32" t="n">
        <v>510513</v>
      </c>
      <c r="D36" s="33" t="s">
        <v>47</v>
      </c>
      <c r="E36" s="34" t="n">
        <v>0</v>
      </c>
      <c r="F36" s="35" t="n">
        <v>18656</v>
      </c>
      <c r="G36" s="34" t="n">
        <v>0</v>
      </c>
      <c r="H36" s="34" t="n">
        <v>0</v>
      </c>
      <c r="I36" s="34" t="n">
        <v>18628.89</v>
      </c>
      <c r="J36" s="36" t="n">
        <v>18628.89</v>
      </c>
      <c r="K36" s="34" t="n">
        <v>18628.89</v>
      </c>
      <c r="L36" s="34" t="n">
        <v>27.11</v>
      </c>
      <c r="M36" s="37" t="n">
        <f aca="false">J36/$F$89</f>
        <v>0.000692796816093061</v>
      </c>
      <c r="N36" s="1"/>
    </row>
    <row r="37" customFormat="false" ht="15" hidden="false" customHeight="false" outlineLevel="0" collapsed="false">
      <c r="B37" s="31" t="n">
        <v>2018</v>
      </c>
      <c r="C37" s="32" t="n">
        <v>510516</v>
      </c>
      <c r="D37" s="33" t="s">
        <v>48</v>
      </c>
      <c r="E37" s="34" t="n">
        <v>0</v>
      </c>
      <c r="F37" s="35" t="n">
        <v>0</v>
      </c>
      <c r="G37" s="34" t="n">
        <v>0</v>
      </c>
      <c r="H37" s="34" t="n">
        <v>0</v>
      </c>
      <c r="I37" s="34" t="n">
        <v>0</v>
      </c>
      <c r="J37" s="36" t="n">
        <v>0</v>
      </c>
      <c r="K37" s="34" t="n">
        <v>0</v>
      </c>
      <c r="L37" s="34" t="n">
        <v>0</v>
      </c>
      <c r="M37" s="37" t="n">
        <f aca="false">J37/$F$89</f>
        <v>0</v>
      </c>
      <c r="N37" s="1"/>
    </row>
    <row r="38" customFormat="false" ht="15" hidden="false" customHeight="false" outlineLevel="0" collapsed="false">
      <c r="B38" s="31" t="n">
        <v>2018</v>
      </c>
      <c r="C38" s="32" t="n">
        <v>510601</v>
      </c>
      <c r="D38" s="33" t="s">
        <v>49</v>
      </c>
      <c r="E38" s="34" t="n">
        <v>1153936</v>
      </c>
      <c r="F38" s="35" t="n">
        <v>1153936</v>
      </c>
      <c r="G38" s="34" t="n">
        <v>0</v>
      </c>
      <c r="H38" s="34" t="n">
        <v>0</v>
      </c>
      <c r="I38" s="34" t="n">
        <v>1101240.34</v>
      </c>
      <c r="J38" s="36" t="n">
        <v>1101240.34</v>
      </c>
      <c r="K38" s="34" t="n">
        <v>1101240.34</v>
      </c>
      <c r="L38" s="34" t="n">
        <v>52695.66</v>
      </c>
      <c r="M38" s="37" t="n">
        <f aca="false">J38/$F$89</f>
        <v>0.0409544423368886</v>
      </c>
      <c r="N38" s="1"/>
    </row>
    <row r="39" customFormat="false" ht="15" hidden="false" customHeight="false" outlineLevel="0" collapsed="false">
      <c r="B39" s="31" t="n">
        <v>2018</v>
      </c>
      <c r="C39" s="32" t="n">
        <v>510602</v>
      </c>
      <c r="D39" s="33" t="s">
        <v>50</v>
      </c>
      <c r="E39" s="34" t="n">
        <v>803611</v>
      </c>
      <c r="F39" s="35" t="n">
        <v>803611</v>
      </c>
      <c r="G39" s="34" t="n">
        <v>0</v>
      </c>
      <c r="H39" s="34" t="n">
        <v>0</v>
      </c>
      <c r="I39" s="34" t="n">
        <v>649005.6</v>
      </c>
      <c r="J39" s="36" t="n">
        <v>649005.6</v>
      </c>
      <c r="K39" s="34" t="n">
        <v>649005.6</v>
      </c>
      <c r="L39" s="34" t="n">
        <v>154605.4</v>
      </c>
      <c r="M39" s="37" t="n">
        <f aca="false">J39/$F$89</f>
        <v>0.0241361140307644</v>
      </c>
      <c r="N39" s="1"/>
    </row>
    <row r="40" customFormat="false" ht="15" hidden="false" customHeight="false" outlineLevel="0" collapsed="false">
      <c r="B40" s="31" t="n">
        <v>2018</v>
      </c>
      <c r="C40" s="32" t="n">
        <v>510707</v>
      </c>
      <c r="D40" s="33" t="s">
        <v>51</v>
      </c>
      <c r="E40" s="34" t="n">
        <v>0</v>
      </c>
      <c r="F40" s="35" t="n">
        <v>80000</v>
      </c>
      <c r="G40" s="34" t="n">
        <v>0</v>
      </c>
      <c r="H40" s="34" t="n">
        <v>0</v>
      </c>
      <c r="I40" s="34" t="n">
        <v>55969.25</v>
      </c>
      <c r="J40" s="36" t="n">
        <v>55969.25</v>
      </c>
      <c r="K40" s="34" t="n">
        <v>55969.25</v>
      </c>
      <c r="L40" s="34" t="n">
        <v>24030.75</v>
      </c>
      <c r="M40" s="37" t="n">
        <f aca="false">J40/$F$89</f>
        <v>0.00208146154704422</v>
      </c>
      <c r="N40" s="1"/>
    </row>
    <row r="41" customFormat="false" ht="15" hidden="false" customHeight="false" outlineLevel="0" collapsed="false">
      <c r="B41" s="31" t="n">
        <v>2018</v>
      </c>
      <c r="C41" s="32" t="n">
        <v>530101</v>
      </c>
      <c r="D41" s="33" t="s">
        <v>52</v>
      </c>
      <c r="E41" s="34" t="n">
        <v>3500</v>
      </c>
      <c r="F41" s="35" t="n">
        <v>9100</v>
      </c>
      <c r="G41" s="34" t="n">
        <v>0</v>
      </c>
      <c r="H41" s="34" t="n">
        <v>145.06</v>
      </c>
      <c r="I41" s="34" t="n">
        <v>8468.02</v>
      </c>
      <c r="J41" s="36" t="n">
        <v>8468.02</v>
      </c>
      <c r="K41" s="34" t="n">
        <v>8468.02</v>
      </c>
      <c r="L41" s="34" t="n">
        <v>486.92</v>
      </c>
      <c r="M41" s="37" t="n">
        <f aca="false">J41/$F$89</f>
        <v>0.000314920389492469</v>
      </c>
      <c r="N41" s="1"/>
    </row>
    <row r="42" customFormat="false" ht="15" hidden="false" customHeight="false" outlineLevel="0" collapsed="false">
      <c r="B42" s="31" t="n">
        <v>2018</v>
      </c>
      <c r="C42" s="32" t="n">
        <v>530104</v>
      </c>
      <c r="D42" s="33" t="s">
        <v>53</v>
      </c>
      <c r="E42" s="34" t="n">
        <v>300000</v>
      </c>
      <c r="F42" s="35" t="n">
        <v>300000</v>
      </c>
      <c r="G42" s="34" t="n">
        <v>0</v>
      </c>
      <c r="H42" s="34" t="n">
        <v>20190.98</v>
      </c>
      <c r="I42" s="34" t="n">
        <v>235100.04</v>
      </c>
      <c r="J42" s="36" t="n">
        <v>235100.04</v>
      </c>
      <c r="K42" s="34" t="n">
        <v>235100.04</v>
      </c>
      <c r="L42" s="34" t="n">
        <v>44708.98</v>
      </c>
      <c r="M42" s="37" t="n">
        <f aca="false">J42/$F$89</f>
        <v>0.00874322405550472</v>
      </c>
      <c r="N42" s="1"/>
    </row>
    <row r="43" customFormat="false" ht="15" hidden="false" customHeight="false" outlineLevel="0" collapsed="false">
      <c r="B43" s="31" t="n">
        <v>2018</v>
      </c>
      <c r="C43" s="32" t="n">
        <v>530105</v>
      </c>
      <c r="D43" s="33" t="s">
        <v>54</v>
      </c>
      <c r="E43" s="34" t="n">
        <v>18000</v>
      </c>
      <c r="F43" s="35" t="n">
        <v>18000</v>
      </c>
      <c r="G43" s="34" t="n">
        <v>0</v>
      </c>
      <c r="H43" s="34" t="n">
        <v>934.42</v>
      </c>
      <c r="I43" s="34" t="n">
        <v>10841.92</v>
      </c>
      <c r="J43" s="36" t="n">
        <v>10841.92</v>
      </c>
      <c r="K43" s="34" t="n">
        <v>10841.92</v>
      </c>
      <c r="L43" s="34" t="n">
        <v>6223.66</v>
      </c>
      <c r="M43" s="37" t="n">
        <f aca="false">J43/$F$89</f>
        <v>0.000403204251908497</v>
      </c>
      <c r="N43" s="1"/>
    </row>
    <row r="44" customFormat="false" ht="15" hidden="false" customHeight="false" outlineLevel="0" collapsed="false">
      <c r="B44" s="31" t="n">
        <v>2018</v>
      </c>
      <c r="C44" s="32" t="n">
        <v>530202</v>
      </c>
      <c r="D44" s="33" t="s">
        <v>55</v>
      </c>
      <c r="E44" s="34" t="n">
        <v>0</v>
      </c>
      <c r="F44" s="35" t="n">
        <v>1300</v>
      </c>
      <c r="G44" s="34" t="n">
        <v>0</v>
      </c>
      <c r="H44" s="34" t="n">
        <v>560</v>
      </c>
      <c r="I44" s="34" t="n">
        <v>705.8</v>
      </c>
      <c r="J44" s="36" t="n">
        <v>705.8</v>
      </c>
      <c r="K44" s="34" t="n">
        <v>705.8</v>
      </c>
      <c r="L44" s="34" t="n">
        <v>34.2</v>
      </c>
      <c r="M44" s="37" t="n">
        <f aca="false">J44/$F$89</f>
        <v>2.62482623923638E-005</v>
      </c>
      <c r="N44" s="1"/>
    </row>
    <row r="45" customFormat="false" ht="15" hidden="false" customHeight="false" outlineLevel="0" collapsed="false">
      <c r="B45" s="31" t="n">
        <v>2018</v>
      </c>
      <c r="C45" s="32" t="n">
        <v>530203</v>
      </c>
      <c r="D45" s="33" t="s">
        <v>56</v>
      </c>
      <c r="E45" s="34" t="n">
        <v>2144</v>
      </c>
      <c r="F45" s="35" t="n">
        <v>2144</v>
      </c>
      <c r="G45" s="34" t="n">
        <v>0</v>
      </c>
      <c r="H45" s="34" t="n">
        <v>0</v>
      </c>
      <c r="I45" s="34" t="n">
        <v>1677.5</v>
      </c>
      <c r="J45" s="36" t="n">
        <v>1677.5</v>
      </c>
      <c r="K45" s="34" t="n">
        <v>1677.5</v>
      </c>
      <c r="L45" s="34" t="n">
        <v>466.5</v>
      </c>
      <c r="M45" s="37" t="n">
        <f aca="false">J45/$F$89</f>
        <v>6.23851801688726E-005</v>
      </c>
      <c r="N45" s="1"/>
    </row>
    <row r="46" customFormat="false" ht="15" hidden="false" customHeight="false" outlineLevel="0" collapsed="false">
      <c r="B46" s="31" t="n">
        <v>2018</v>
      </c>
      <c r="C46" s="32" t="n">
        <v>530204</v>
      </c>
      <c r="D46" s="33" t="s">
        <v>57</v>
      </c>
      <c r="E46" s="34" t="n">
        <v>20000</v>
      </c>
      <c r="F46" s="35" t="n">
        <v>57166.69</v>
      </c>
      <c r="G46" s="34" t="n">
        <v>0</v>
      </c>
      <c r="H46" s="34" t="n">
        <v>4830</v>
      </c>
      <c r="I46" s="34" t="n">
        <v>34997.84</v>
      </c>
      <c r="J46" s="36" t="n">
        <v>34997.84</v>
      </c>
      <c r="K46" s="34" t="n">
        <v>34997.84</v>
      </c>
      <c r="L46" s="34" t="n">
        <v>17338.85</v>
      </c>
      <c r="M46" s="37" t="n">
        <f aca="false">J46/$F$89</f>
        <v>0.00130154787119009</v>
      </c>
      <c r="N46" s="1"/>
    </row>
    <row r="47" customFormat="false" ht="15" hidden="false" customHeight="false" outlineLevel="0" collapsed="false">
      <c r="B47" s="31" t="n">
        <v>2018</v>
      </c>
      <c r="C47" s="32" t="n">
        <v>530208</v>
      </c>
      <c r="D47" s="33" t="s">
        <v>58</v>
      </c>
      <c r="E47" s="34" t="n">
        <v>152435</v>
      </c>
      <c r="F47" s="35" t="n">
        <v>207865</v>
      </c>
      <c r="G47" s="34" t="n">
        <v>0</v>
      </c>
      <c r="H47" s="34" t="n">
        <v>10810.4</v>
      </c>
      <c r="I47" s="34" t="n">
        <v>196992.47</v>
      </c>
      <c r="J47" s="36" t="n">
        <v>196992.47</v>
      </c>
      <c r="K47" s="34" t="n">
        <v>196992.47</v>
      </c>
      <c r="L47" s="34" t="n">
        <v>62.13</v>
      </c>
      <c r="M47" s="37" t="n">
        <f aca="false">J47/$F$89</f>
        <v>0.00732602726251043</v>
      </c>
      <c r="N47" s="1"/>
    </row>
    <row r="48" customFormat="false" ht="15" hidden="false" customHeight="false" outlineLevel="0" collapsed="false">
      <c r="B48" s="31" t="n">
        <v>2018</v>
      </c>
      <c r="C48" s="32" t="n">
        <v>530209</v>
      </c>
      <c r="D48" s="33" t="s">
        <v>59</v>
      </c>
      <c r="E48" s="34" t="n">
        <v>1062678.68</v>
      </c>
      <c r="F48" s="35" t="n">
        <v>1140093.68</v>
      </c>
      <c r="G48" s="34" t="n">
        <v>0</v>
      </c>
      <c r="H48" s="34" t="n">
        <v>7664.36</v>
      </c>
      <c r="I48" s="34" t="n">
        <v>1132428.6</v>
      </c>
      <c r="J48" s="36" t="n">
        <v>1045032.28</v>
      </c>
      <c r="K48" s="34" t="n">
        <v>1045032.28</v>
      </c>
      <c r="L48" s="34" t="n">
        <v>0.72</v>
      </c>
      <c r="M48" s="37" t="n">
        <f aca="false">J48/$F$89</f>
        <v>0.0388640995946872</v>
      </c>
      <c r="N48" s="1"/>
    </row>
    <row r="49" customFormat="false" ht="15" hidden="false" customHeight="false" outlineLevel="0" collapsed="false">
      <c r="B49" s="31" t="n">
        <v>2018</v>
      </c>
      <c r="C49" s="32" t="n">
        <v>530210</v>
      </c>
      <c r="D49" s="33" t="s">
        <v>60</v>
      </c>
      <c r="E49" s="34" t="n">
        <v>20000</v>
      </c>
      <c r="F49" s="35" t="n">
        <v>39045.2</v>
      </c>
      <c r="G49" s="34" t="n">
        <v>0</v>
      </c>
      <c r="H49" s="34" t="n">
        <v>0</v>
      </c>
      <c r="I49" s="34" t="n">
        <v>35717.08</v>
      </c>
      <c r="J49" s="36" t="n">
        <v>35717.08</v>
      </c>
      <c r="K49" s="34" t="n">
        <v>35717.08</v>
      </c>
      <c r="L49" s="34" t="n">
        <v>3328.12</v>
      </c>
      <c r="M49" s="37" t="n">
        <f aca="false">J49/$F$89</f>
        <v>0.00132829595881135</v>
      </c>
      <c r="N49" s="1"/>
    </row>
    <row r="50" customFormat="false" ht="15" hidden="false" customHeight="false" outlineLevel="0" collapsed="false">
      <c r="B50" s="31" t="n">
        <v>2018</v>
      </c>
      <c r="C50" s="32" t="n">
        <v>530217</v>
      </c>
      <c r="D50" s="33" t="s">
        <v>61</v>
      </c>
      <c r="E50" s="34" t="n">
        <v>23060</v>
      </c>
      <c r="F50" s="35" t="n">
        <v>0</v>
      </c>
      <c r="G50" s="34" t="n">
        <v>0</v>
      </c>
      <c r="H50" s="34" t="n">
        <v>0</v>
      </c>
      <c r="I50" s="34" t="n">
        <v>0</v>
      </c>
      <c r="J50" s="36" t="n">
        <v>0</v>
      </c>
      <c r="K50" s="34" t="n">
        <v>0</v>
      </c>
      <c r="L50" s="34" t="n">
        <v>0</v>
      </c>
      <c r="M50" s="37" t="n">
        <f aca="false">J50/$F$89</f>
        <v>0</v>
      </c>
      <c r="N50" s="1"/>
    </row>
    <row r="51" customFormat="false" ht="15" hidden="false" customHeight="false" outlineLevel="0" collapsed="false">
      <c r="B51" s="31" t="n">
        <v>2018</v>
      </c>
      <c r="C51" s="32" t="n">
        <v>530235</v>
      </c>
      <c r="D51" s="33" t="s">
        <v>62</v>
      </c>
      <c r="E51" s="34" t="n">
        <v>456616.71</v>
      </c>
      <c r="F51" s="35" t="n">
        <v>456616.71</v>
      </c>
      <c r="G51" s="34" t="n">
        <v>0</v>
      </c>
      <c r="H51" s="34" t="n">
        <v>70914.19</v>
      </c>
      <c r="I51" s="34" t="n">
        <v>355375.4</v>
      </c>
      <c r="J51" s="36" t="n">
        <v>355375.4</v>
      </c>
      <c r="K51" s="34" t="n">
        <v>355375.4</v>
      </c>
      <c r="L51" s="34" t="n">
        <v>30327.12</v>
      </c>
      <c r="M51" s="37" t="n">
        <f aca="false">J51/$F$89</f>
        <v>0.0132161897803786</v>
      </c>
      <c r="N51" s="1"/>
    </row>
    <row r="52" customFormat="false" ht="15" hidden="false" customHeight="false" outlineLevel="0" collapsed="false">
      <c r="B52" s="31" t="n">
        <v>2018</v>
      </c>
      <c r="C52" s="32" t="n">
        <v>530301</v>
      </c>
      <c r="D52" s="33" t="s">
        <v>63</v>
      </c>
      <c r="E52" s="34" t="n">
        <v>11000</v>
      </c>
      <c r="F52" s="35" t="n">
        <v>7070</v>
      </c>
      <c r="G52" s="34" t="n">
        <v>0</v>
      </c>
      <c r="H52" s="34" t="n">
        <v>0</v>
      </c>
      <c r="I52" s="34" t="n">
        <v>126.2</v>
      </c>
      <c r="J52" s="36" t="n">
        <v>126.2</v>
      </c>
      <c r="K52" s="34" t="n">
        <v>126.2</v>
      </c>
      <c r="L52" s="34" t="n">
        <v>6943.8</v>
      </c>
      <c r="M52" s="37" t="n">
        <f aca="false">J52/$F$89</f>
        <v>4.69329939631101E-006</v>
      </c>
      <c r="N52" s="1"/>
    </row>
    <row r="53" customFormat="false" ht="15" hidden="false" customHeight="false" outlineLevel="0" collapsed="false">
      <c r="B53" s="31" t="n">
        <v>2018</v>
      </c>
      <c r="C53" s="32" t="n">
        <v>530303</v>
      </c>
      <c r="D53" s="33" t="s">
        <v>64</v>
      </c>
      <c r="E53" s="34" t="n">
        <v>8000</v>
      </c>
      <c r="F53" s="35" t="n">
        <v>8000</v>
      </c>
      <c r="G53" s="34" t="n">
        <v>0</v>
      </c>
      <c r="H53" s="34" t="n">
        <v>0</v>
      </c>
      <c r="I53" s="34" t="n">
        <v>1832.98</v>
      </c>
      <c r="J53" s="36" t="n">
        <v>1832.98</v>
      </c>
      <c r="K53" s="34" t="n">
        <v>1832.98</v>
      </c>
      <c r="L53" s="34" t="n">
        <v>6167.02</v>
      </c>
      <c r="M53" s="37" t="n">
        <f aca="false">J53/$F$89</f>
        <v>6.81673845281313E-005</v>
      </c>
      <c r="N53" s="1"/>
    </row>
    <row r="54" customFormat="false" ht="15" hidden="false" customHeight="false" outlineLevel="0" collapsed="false">
      <c r="B54" s="31" t="n">
        <v>2018</v>
      </c>
      <c r="C54" s="32" t="n">
        <v>530403</v>
      </c>
      <c r="D54" s="33" t="s">
        <v>65</v>
      </c>
      <c r="E54" s="34" t="n">
        <v>66273</v>
      </c>
      <c r="F54" s="35" t="n">
        <v>34897.5</v>
      </c>
      <c r="G54" s="34" t="n">
        <v>0</v>
      </c>
      <c r="H54" s="34" t="n">
        <v>34532.13</v>
      </c>
      <c r="I54" s="34" t="n">
        <v>365</v>
      </c>
      <c r="J54" s="36" t="n">
        <v>365</v>
      </c>
      <c r="K54" s="34" t="n">
        <v>365</v>
      </c>
      <c r="L54" s="34" t="n">
        <v>0.37</v>
      </c>
      <c r="M54" s="37" t="n">
        <f aca="false">J54/$F$89</f>
        <v>1.35741226596951E-005</v>
      </c>
      <c r="N54" s="1"/>
    </row>
    <row r="55" customFormat="false" ht="15" hidden="false" customHeight="false" outlineLevel="0" collapsed="false">
      <c r="B55" s="31" t="n">
        <v>2018</v>
      </c>
      <c r="C55" s="32" t="n">
        <v>530404</v>
      </c>
      <c r="D55" s="33" t="s">
        <v>66</v>
      </c>
      <c r="E55" s="34" t="n">
        <v>917862.85</v>
      </c>
      <c r="F55" s="35" t="n">
        <v>877562.85</v>
      </c>
      <c r="G55" s="34" t="n">
        <v>0</v>
      </c>
      <c r="H55" s="34" t="n">
        <v>101103.69</v>
      </c>
      <c r="I55" s="34" t="n">
        <v>551945.01</v>
      </c>
      <c r="J55" s="36" t="n">
        <v>340542.65</v>
      </c>
      <c r="K55" s="34" t="n">
        <v>340542.65</v>
      </c>
      <c r="L55" s="34" t="n">
        <v>224514.15</v>
      </c>
      <c r="M55" s="37" t="n">
        <f aca="false">J55/$F$89</f>
        <v>0.0126645690464592</v>
      </c>
      <c r="N55" s="1"/>
    </row>
    <row r="56" customFormat="false" ht="15" hidden="false" customHeight="false" outlineLevel="0" collapsed="false">
      <c r="B56" s="31" t="n">
        <v>2018</v>
      </c>
      <c r="C56" s="32" t="n">
        <v>530420</v>
      </c>
      <c r="D56" s="33" t="s">
        <v>67</v>
      </c>
      <c r="E56" s="34" t="n">
        <v>3851883.41</v>
      </c>
      <c r="F56" s="35" t="n">
        <v>446139.74</v>
      </c>
      <c r="G56" s="34" t="n">
        <v>0</v>
      </c>
      <c r="H56" s="34" t="n">
        <v>132959.4</v>
      </c>
      <c r="I56" s="34" t="n">
        <v>228842.62</v>
      </c>
      <c r="J56" s="36" t="n">
        <v>149250.91</v>
      </c>
      <c r="K56" s="34" t="n">
        <v>149250.91</v>
      </c>
      <c r="L56" s="34" t="n">
        <v>84337.72</v>
      </c>
      <c r="M56" s="37" t="n">
        <f aca="false">J56/$F$89</f>
        <v>0.00555054838194825</v>
      </c>
      <c r="N56" s="1"/>
    </row>
    <row r="57" customFormat="false" ht="15" hidden="false" customHeight="false" outlineLevel="0" collapsed="false">
      <c r="B57" s="31" t="n">
        <v>2018</v>
      </c>
      <c r="C57" s="32" t="n">
        <v>530422</v>
      </c>
      <c r="D57" s="33" t="s">
        <v>68</v>
      </c>
      <c r="E57" s="34" t="n">
        <v>85857</v>
      </c>
      <c r="F57" s="35" t="n">
        <v>136857</v>
      </c>
      <c r="G57" s="34" t="n">
        <v>0</v>
      </c>
      <c r="H57" s="34" t="n">
        <v>46793.6</v>
      </c>
      <c r="I57" s="34" t="n">
        <v>75665.28</v>
      </c>
      <c r="J57" s="36" t="n">
        <v>75665.27</v>
      </c>
      <c r="K57" s="34" t="n">
        <v>75665.27</v>
      </c>
      <c r="L57" s="34" t="n">
        <v>14398.12</v>
      </c>
      <c r="M57" s="37" t="n">
        <f aca="false">J57/$F$89</f>
        <v>0.0028139442631752</v>
      </c>
      <c r="N57" s="1"/>
    </row>
    <row r="58" customFormat="false" ht="15" hidden="false" customHeight="false" outlineLevel="0" collapsed="false">
      <c r="B58" s="31" t="n">
        <v>2018</v>
      </c>
      <c r="C58" s="32" t="n">
        <v>530612</v>
      </c>
      <c r="D58" s="33" t="s">
        <v>69</v>
      </c>
      <c r="E58" s="34" t="n">
        <v>363200</v>
      </c>
      <c r="F58" s="35" t="n">
        <v>104561.39</v>
      </c>
      <c r="G58" s="34" t="n">
        <v>0</v>
      </c>
      <c r="H58" s="34" t="n">
        <v>2500</v>
      </c>
      <c r="I58" s="34" t="n">
        <v>102000</v>
      </c>
      <c r="J58" s="36" t="n">
        <v>102000</v>
      </c>
      <c r="K58" s="34" t="n">
        <v>102000</v>
      </c>
      <c r="L58" s="34" t="n">
        <v>61.39</v>
      </c>
      <c r="M58" s="37" t="n">
        <f aca="false">J58/$F$89</f>
        <v>0.00379331646928465</v>
      </c>
      <c r="N58" s="1"/>
    </row>
    <row r="59" customFormat="false" ht="15" hidden="false" customHeight="false" outlineLevel="0" collapsed="false">
      <c r="B59" s="31" t="n">
        <v>2018</v>
      </c>
      <c r="C59" s="32" t="n">
        <v>530704</v>
      </c>
      <c r="D59" s="33" t="s">
        <v>70</v>
      </c>
      <c r="E59" s="34" t="n">
        <v>49000</v>
      </c>
      <c r="F59" s="35" t="n">
        <v>49000</v>
      </c>
      <c r="G59" s="34" t="n">
        <v>0</v>
      </c>
      <c r="H59" s="34" t="n">
        <v>0</v>
      </c>
      <c r="I59" s="34" t="n">
        <v>5600</v>
      </c>
      <c r="J59" s="36" t="n">
        <v>5600</v>
      </c>
      <c r="K59" s="34" t="n">
        <v>5600</v>
      </c>
      <c r="L59" s="34" t="n">
        <v>43400</v>
      </c>
      <c r="M59" s="37" t="n">
        <f aca="false">J59/$F$89</f>
        <v>0.000208260512039158</v>
      </c>
      <c r="N59" s="1"/>
    </row>
    <row r="60" customFormat="false" ht="15" hidden="false" customHeight="false" outlineLevel="0" collapsed="false">
      <c r="B60" s="31" t="n">
        <v>2018</v>
      </c>
      <c r="C60" s="32" t="n">
        <v>530802</v>
      </c>
      <c r="D60" s="33" t="s">
        <v>71</v>
      </c>
      <c r="E60" s="34" t="n">
        <v>602752</v>
      </c>
      <c r="F60" s="35" t="n">
        <v>413250</v>
      </c>
      <c r="G60" s="34" t="n">
        <v>0</v>
      </c>
      <c r="H60" s="34" t="n">
        <v>8973.92</v>
      </c>
      <c r="I60" s="34" t="n">
        <v>190464.35</v>
      </c>
      <c r="J60" s="36" t="n">
        <v>190464.35</v>
      </c>
      <c r="K60" s="34" t="n">
        <v>190464.35</v>
      </c>
      <c r="L60" s="34" t="n">
        <v>213811.73</v>
      </c>
      <c r="M60" s="37" t="n">
        <f aca="false">J60/$F$89</f>
        <v>0.00708325054575095</v>
      </c>
      <c r="N60" s="1"/>
    </row>
    <row r="61" customFormat="false" ht="15" hidden="false" customHeight="false" outlineLevel="0" collapsed="false">
      <c r="B61" s="31" t="n">
        <v>2018</v>
      </c>
      <c r="C61" s="32" t="n">
        <v>530804</v>
      </c>
      <c r="D61" s="33" t="s">
        <v>72</v>
      </c>
      <c r="E61" s="34" t="n">
        <v>17495</v>
      </c>
      <c r="F61" s="35" t="n">
        <v>84590</v>
      </c>
      <c r="G61" s="34" t="n">
        <v>0</v>
      </c>
      <c r="H61" s="34" t="n">
        <v>4154.07</v>
      </c>
      <c r="I61" s="34" t="n">
        <v>68853.69</v>
      </c>
      <c r="J61" s="36" t="n">
        <v>68853.69</v>
      </c>
      <c r="K61" s="34" t="n">
        <v>68853.69</v>
      </c>
      <c r="L61" s="34" t="n">
        <v>11582.24</v>
      </c>
      <c r="M61" s="37" t="n">
        <f aca="false">J61/$F$89</f>
        <v>0.00256062584556883</v>
      </c>
      <c r="N61" s="1"/>
    </row>
    <row r="62" customFormat="false" ht="15" hidden="false" customHeight="false" outlineLevel="0" collapsed="false">
      <c r="B62" s="31" t="n">
        <v>2018</v>
      </c>
      <c r="C62" s="32" t="n">
        <v>530805</v>
      </c>
      <c r="D62" s="33" t="s">
        <v>73</v>
      </c>
      <c r="E62" s="34" t="n">
        <v>543382</v>
      </c>
      <c r="F62" s="35" t="n">
        <v>450282</v>
      </c>
      <c r="G62" s="34" t="n">
        <v>0</v>
      </c>
      <c r="H62" s="34" t="n">
        <v>157216.97</v>
      </c>
      <c r="I62" s="34" t="n">
        <v>191696.2</v>
      </c>
      <c r="J62" s="36" t="n">
        <v>191696.2</v>
      </c>
      <c r="K62" s="34" t="n">
        <v>191696.2</v>
      </c>
      <c r="L62" s="34" t="n">
        <v>101368.83</v>
      </c>
      <c r="M62" s="37" t="n">
        <f aca="false">J62/$F$89</f>
        <v>0.00712906227999299</v>
      </c>
      <c r="N62" s="1"/>
    </row>
    <row r="63" customFormat="false" ht="15" hidden="false" customHeight="false" outlineLevel="0" collapsed="false">
      <c r="B63" s="31" t="n">
        <v>2018</v>
      </c>
      <c r="C63" s="32" t="n">
        <v>530806</v>
      </c>
      <c r="D63" s="33" t="s">
        <v>74</v>
      </c>
      <c r="E63" s="34" t="n">
        <v>38212</v>
      </c>
      <c r="F63" s="35" t="n">
        <v>38212</v>
      </c>
      <c r="G63" s="34" t="n">
        <v>0</v>
      </c>
      <c r="H63" s="34" t="n">
        <v>0</v>
      </c>
      <c r="I63" s="34" t="n">
        <v>0</v>
      </c>
      <c r="J63" s="36" t="n">
        <v>0</v>
      </c>
      <c r="K63" s="34" t="n">
        <v>0</v>
      </c>
      <c r="L63" s="34" t="n">
        <v>38212</v>
      </c>
      <c r="M63" s="37" t="n">
        <f aca="false">J63/$F$89</f>
        <v>0</v>
      </c>
      <c r="N63" s="1"/>
    </row>
    <row r="64" customFormat="false" ht="15" hidden="false" customHeight="false" outlineLevel="0" collapsed="false">
      <c r="B64" s="31" t="n">
        <v>2018</v>
      </c>
      <c r="C64" s="32" t="n">
        <v>530807</v>
      </c>
      <c r="D64" s="33" t="s">
        <v>75</v>
      </c>
      <c r="E64" s="34" t="n">
        <v>48051</v>
      </c>
      <c r="F64" s="35" t="n">
        <v>63051</v>
      </c>
      <c r="G64" s="34" t="n">
        <v>0</v>
      </c>
      <c r="H64" s="34" t="n">
        <v>15000.02</v>
      </c>
      <c r="I64" s="34" t="n">
        <v>47214.07</v>
      </c>
      <c r="J64" s="36" t="n">
        <v>47214.07</v>
      </c>
      <c r="K64" s="34" t="n">
        <v>47214.07</v>
      </c>
      <c r="L64" s="34" t="n">
        <v>836.91</v>
      </c>
      <c r="M64" s="37" t="n">
        <f aca="false">J64/$F$89</f>
        <v>0.0017558618560094</v>
      </c>
      <c r="N64" s="1"/>
    </row>
    <row r="65" customFormat="false" ht="15" hidden="false" customHeight="false" outlineLevel="0" collapsed="false">
      <c r="B65" s="31" t="n">
        <v>2018</v>
      </c>
      <c r="C65" s="32" t="n">
        <v>530809</v>
      </c>
      <c r="D65" s="33" t="s">
        <v>76</v>
      </c>
      <c r="E65" s="34" t="n">
        <v>1279662</v>
      </c>
      <c r="F65" s="35" t="n">
        <v>1436933</v>
      </c>
      <c r="G65" s="34" t="n">
        <v>0</v>
      </c>
      <c r="H65" s="34" t="n">
        <v>251427.9</v>
      </c>
      <c r="I65" s="34" t="n">
        <v>1174993</v>
      </c>
      <c r="J65" s="36" t="n">
        <v>1174993</v>
      </c>
      <c r="K65" s="34" t="n">
        <v>1174993</v>
      </c>
      <c r="L65" s="34" t="n">
        <v>10512.1</v>
      </c>
      <c r="M65" s="37" t="n">
        <f aca="false">J65/$F$89</f>
        <v>0.0436972578254332</v>
      </c>
      <c r="N65" s="1"/>
    </row>
    <row r="66" customFormat="false" ht="15" hidden="false" customHeight="false" outlineLevel="0" collapsed="false">
      <c r="B66" s="31" t="n">
        <v>2018</v>
      </c>
      <c r="C66" s="32" t="n">
        <v>530810</v>
      </c>
      <c r="D66" s="33" t="s">
        <v>77</v>
      </c>
      <c r="E66" s="34" t="n">
        <v>400284</v>
      </c>
      <c r="F66" s="35" t="n">
        <v>1186484</v>
      </c>
      <c r="G66" s="34" t="n">
        <v>0</v>
      </c>
      <c r="H66" s="34" t="n">
        <v>319303.27</v>
      </c>
      <c r="I66" s="34" t="n">
        <v>778560.33</v>
      </c>
      <c r="J66" s="36" t="n">
        <v>778560.33</v>
      </c>
      <c r="K66" s="34" t="n">
        <v>778560.33</v>
      </c>
      <c r="L66" s="34" t="n">
        <v>88620.4</v>
      </c>
      <c r="M66" s="37" t="n">
        <f aca="false">J66/$F$89</f>
        <v>0.0289541737462813</v>
      </c>
      <c r="N66" s="1"/>
    </row>
    <row r="67" customFormat="false" ht="15" hidden="false" customHeight="false" outlineLevel="0" collapsed="false">
      <c r="B67" s="31" t="n">
        <v>2018</v>
      </c>
      <c r="C67" s="32" t="n">
        <v>530811</v>
      </c>
      <c r="D67" s="33" t="s">
        <v>78</v>
      </c>
      <c r="E67" s="34" t="n">
        <v>45000</v>
      </c>
      <c r="F67" s="35" t="n">
        <v>45000</v>
      </c>
      <c r="G67" s="34" t="n">
        <v>0</v>
      </c>
      <c r="H67" s="34" t="n">
        <v>0</v>
      </c>
      <c r="I67" s="34" t="n">
        <v>7196.63</v>
      </c>
      <c r="J67" s="36" t="n">
        <v>7196.63</v>
      </c>
      <c r="K67" s="34" t="n">
        <v>7196.63</v>
      </c>
      <c r="L67" s="34" t="n">
        <v>37803.37</v>
      </c>
      <c r="M67" s="37" t="n">
        <f aca="false">J67/$F$89</f>
        <v>0.000267638187277922</v>
      </c>
      <c r="N67" s="1"/>
    </row>
    <row r="68" customFormat="false" ht="15" hidden="false" customHeight="false" outlineLevel="0" collapsed="false">
      <c r="B68" s="31" t="n">
        <v>2018</v>
      </c>
      <c r="C68" s="32" t="n">
        <v>530819</v>
      </c>
      <c r="D68" s="33" t="s">
        <v>79</v>
      </c>
      <c r="E68" s="34" t="n">
        <v>0</v>
      </c>
      <c r="F68" s="35" t="n">
        <v>3380</v>
      </c>
      <c r="G68" s="34" t="n">
        <v>0</v>
      </c>
      <c r="H68" s="34" t="n">
        <v>36.9</v>
      </c>
      <c r="I68" s="34" t="n">
        <v>3291.6</v>
      </c>
      <c r="J68" s="36" t="n">
        <v>3291.6</v>
      </c>
      <c r="K68" s="34" t="n">
        <v>3291.6</v>
      </c>
      <c r="L68" s="34" t="n">
        <v>51.5</v>
      </c>
      <c r="M68" s="37" t="n">
        <f aca="false">J68/$F$89</f>
        <v>0.000122412553826445</v>
      </c>
      <c r="N68" s="1"/>
    </row>
    <row r="69" customFormat="false" ht="15" hidden="false" customHeight="false" outlineLevel="0" collapsed="false">
      <c r="B69" s="31" t="n">
        <v>2018</v>
      </c>
      <c r="C69" s="32" t="n">
        <v>530826</v>
      </c>
      <c r="D69" s="33" t="s">
        <v>80</v>
      </c>
      <c r="E69" s="34" t="n">
        <v>961080</v>
      </c>
      <c r="F69" s="35" t="n">
        <v>2417593</v>
      </c>
      <c r="G69" s="34" t="n">
        <v>0</v>
      </c>
      <c r="H69" s="34" t="n">
        <v>714464.8</v>
      </c>
      <c r="I69" s="34" t="n">
        <v>1692927.57</v>
      </c>
      <c r="J69" s="36" t="n">
        <v>1692927.57</v>
      </c>
      <c r="K69" s="34" t="n">
        <v>1692927.57</v>
      </c>
      <c r="L69" s="34" t="n">
        <v>10200.63</v>
      </c>
      <c r="M69" s="37" t="n">
        <f aca="false">J69/$F$89</f>
        <v>0.0629589218881083</v>
      </c>
      <c r="N69" s="1"/>
    </row>
    <row r="70" customFormat="false" ht="15" hidden="false" customHeight="false" outlineLevel="0" collapsed="false">
      <c r="B70" s="31" t="n">
        <v>2018</v>
      </c>
      <c r="C70" s="32" t="n">
        <v>530832</v>
      </c>
      <c r="D70" s="33" t="s">
        <v>81</v>
      </c>
      <c r="E70" s="34" t="n">
        <v>8762</v>
      </c>
      <c r="F70" s="35" t="n">
        <v>18762</v>
      </c>
      <c r="G70" s="34" t="n">
        <v>0</v>
      </c>
      <c r="H70" s="34" t="n">
        <v>1796.52</v>
      </c>
      <c r="I70" s="34" t="n">
        <v>13665.48</v>
      </c>
      <c r="J70" s="36" t="n">
        <v>13665.48</v>
      </c>
      <c r="K70" s="34" t="n">
        <v>13665.48</v>
      </c>
      <c r="L70" s="34" t="n">
        <v>3300</v>
      </c>
      <c r="M70" s="37" t="n">
        <f aca="false">J70/$F$89</f>
        <v>0.000508210689653726</v>
      </c>
      <c r="N70" s="1"/>
    </row>
    <row r="71" customFormat="false" ht="15" hidden="false" customHeight="false" outlineLevel="0" collapsed="false">
      <c r="B71" s="31" t="n">
        <v>2018</v>
      </c>
      <c r="C71" s="32" t="n">
        <v>530833</v>
      </c>
      <c r="D71" s="33" t="s">
        <v>82</v>
      </c>
      <c r="E71" s="34" t="n">
        <v>22388</v>
      </c>
      <c r="F71" s="35" t="n">
        <v>118388</v>
      </c>
      <c r="G71" s="34" t="n">
        <v>0</v>
      </c>
      <c r="H71" s="34" t="n">
        <v>35645.44</v>
      </c>
      <c r="I71" s="34" t="n">
        <v>28842</v>
      </c>
      <c r="J71" s="36" t="n">
        <v>28842</v>
      </c>
      <c r="K71" s="34" t="n">
        <v>28842</v>
      </c>
      <c r="L71" s="34" t="n">
        <v>53900.56</v>
      </c>
      <c r="M71" s="37" t="n">
        <f aca="false">J71/$F$89</f>
        <v>0.00107261601575596</v>
      </c>
      <c r="N71" s="1"/>
    </row>
    <row r="72" customFormat="false" ht="15" hidden="false" customHeight="false" outlineLevel="0" collapsed="false">
      <c r="B72" s="31" t="n">
        <v>2018</v>
      </c>
      <c r="C72" s="32" t="n">
        <v>530834</v>
      </c>
      <c r="D72" s="33" t="s">
        <v>83</v>
      </c>
      <c r="E72" s="34" t="n">
        <v>25313</v>
      </c>
      <c r="F72" s="35" t="n">
        <v>150000</v>
      </c>
      <c r="G72" s="34" t="n">
        <v>0</v>
      </c>
      <c r="H72" s="34" t="n">
        <v>75636.67</v>
      </c>
      <c r="I72" s="34" t="n">
        <v>12204.69</v>
      </c>
      <c r="J72" s="36" t="n">
        <v>12204.69</v>
      </c>
      <c r="K72" s="34" t="n">
        <v>12204.69</v>
      </c>
      <c r="L72" s="34" t="n">
        <v>62158.64</v>
      </c>
      <c r="M72" s="37" t="n">
        <f aca="false">J72/$F$89</f>
        <v>0.000453884819406997</v>
      </c>
      <c r="N72" s="1"/>
    </row>
    <row r="73" customFormat="false" ht="15" hidden="false" customHeight="false" outlineLevel="0" collapsed="false">
      <c r="B73" s="31" t="n">
        <v>2018</v>
      </c>
      <c r="C73" s="32" t="n">
        <v>530837</v>
      </c>
      <c r="D73" s="33" t="s">
        <v>84</v>
      </c>
      <c r="E73" s="34" t="n">
        <v>12000</v>
      </c>
      <c r="F73" s="35" t="n">
        <v>12000</v>
      </c>
      <c r="G73" s="34" t="n">
        <v>0</v>
      </c>
      <c r="H73" s="34" t="n">
        <v>3910.07</v>
      </c>
      <c r="I73" s="34" t="n">
        <v>7643.9</v>
      </c>
      <c r="J73" s="36" t="n">
        <v>7643.9</v>
      </c>
      <c r="K73" s="34" t="n">
        <v>7643.9</v>
      </c>
      <c r="L73" s="34" t="n">
        <v>446.03</v>
      </c>
      <c r="M73" s="37" t="n">
        <f aca="false">J73/$F$89</f>
        <v>0.000284271879995735</v>
      </c>
      <c r="N73" s="1"/>
    </row>
    <row r="74" customFormat="false" ht="15" hidden="false" customHeight="false" outlineLevel="0" collapsed="false">
      <c r="B74" s="31" t="n">
        <v>2018</v>
      </c>
      <c r="C74" s="32" t="n">
        <v>530840</v>
      </c>
      <c r="D74" s="33" t="s">
        <v>85</v>
      </c>
      <c r="E74" s="34" t="n">
        <v>77473.87</v>
      </c>
      <c r="F74" s="35" t="n">
        <v>107473.87</v>
      </c>
      <c r="G74" s="34" t="n">
        <v>0</v>
      </c>
      <c r="H74" s="34" t="n">
        <v>0</v>
      </c>
      <c r="I74" s="34" t="n">
        <v>98025.2</v>
      </c>
      <c r="J74" s="36" t="n">
        <v>98025.2</v>
      </c>
      <c r="K74" s="34" t="n">
        <v>98025.2</v>
      </c>
      <c r="L74" s="34" t="n">
        <v>9448.67</v>
      </c>
      <c r="M74" s="37" t="n">
        <f aca="false">J74/$F$89</f>
        <v>0.00364549613298943</v>
      </c>
      <c r="N74" s="1"/>
    </row>
    <row r="75" customFormat="false" ht="15" hidden="false" customHeight="false" outlineLevel="0" collapsed="false">
      <c r="B75" s="31" t="n">
        <v>2018</v>
      </c>
      <c r="C75" s="32" t="n">
        <v>530841</v>
      </c>
      <c r="D75" s="33" t="s">
        <v>86</v>
      </c>
      <c r="E75" s="34" t="n">
        <v>6400</v>
      </c>
      <c r="F75" s="35" t="n">
        <v>6400</v>
      </c>
      <c r="G75" s="34" t="n">
        <v>0</v>
      </c>
      <c r="H75" s="34" t="n">
        <v>0</v>
      </c>
      <c r="I75" s="34" t="n">
        <v>1774.44</v>
      </c>
      <c r="J75" s="36" t="n">
        <v>1774.44</v>
      </c>
      <c r="K75" s="34" t="n">
        <v>1774.44</v>
      </c>
      <c r="L75" s="34" t="n">
        <v>4625.56</v>
      </c>
      <c r="M75" s="37" t="n">
        <f aca="false">J75/$F$89</f>
        <v>6.59903183897791E-005</v>
      </c>
      <c r="N75" s="1"/>
    </row>
    <row r="76" customFormat="false" ht="15" hidden="false" customHeight="false" outlineLevel="0" collapsed="false">
      <c r="B76" s="31" t="n">
        <v>2018</v>
      </c>
      <c r="C76" s="32" t="n">
        <v>530844</v>
      </c>
      <c r="D76" s="33" t="s">
        <v>87</v>
      </c>
      <c r="E76" s="34" t="n">
        <v>420000</v>
      </c>
      <c r="F76" s="35" t="n">
        <v>708000</v>
      </c>
      <c r="G76" s="34" t="n">
        <v>0</v>
      </c>
      <c r="H76" s="34" t="n">
        <v>208070.56</v>
      </c>
      <c r="I76" s="34" t="n">
        <v>490292.66</v>
      </c>
      <c r="J76" s="36" t="n">
        <v>269710.03</v>
      </c>
      <c r="K76" s="34" t="n">
        <v>269710.03</v>
      </c>
      <c r="L76" s="34" t="n">
        <v>9636.78</v>
      </c>
      <c r="M76" s="37" t="n">
        <f aca="false">J76/$F$89</f>
        <v>0.0100303480267672</v>
      </c>
      <c r="N76" s="1"/>
    </row>
    <row r="77" customFormat="false" ht="15" hidden="false" customHeight="false" outlineLevel="0" collapsed="false">
      <c r="B77" s="31" t="n">
        <v>2018</v>
      </c>
      <c r="C77" s="32" t="n">
        <v>531403</v>
      </c>
      <c r="D77" s="33" t="s">
        <v>88</v>
      </c>
      <c r="E77" s="34" t="n">
        <v>612354</v>
      </c>
      <c r="F77" s="35" t="n">
        <v>324354</v>
      </c>
      <c r="G77" s="34" t="n">
        <v>0</v>
      </c>
      <c r="H77" s="34" t="n">
        <v>790</v>
      </c>
      <c r="I77" s="34" t="n">
        <v>17107</v>
      </c>
      <c r="J77" s="36" t="n">
        <v>17107</v>
      </c>
      <c r="K77" s="34" t="n">
        <v>17107</v>
      </c>
      <c r="L77" s="34" t="n">
        <v>306457</v>
      </c>
      <c r="M77" s="37" t="n">
        <f aca="false">J77/$F$89</f>
        <v>0.000636198674902476</v>
      </c>
      <c r="N77" s="1"/>
    </row>
    <row r="78" customFormat="false" ht="15" hidden="false" customHeight="false" outlineLevel="0" collapsed="false">
      <c r="B78" s="31" t="n">
        <v>2018</v>
      </c>
      <c r="C78" s="32" t="n">
        <v>531404</v>
      </c>
      <c r="D78" s="33" t="s">
        <v>88</v>
      </c>
      <c r="E78" s="34" t="n">
        <v>600</v>
      </c>
      <c r="F78" s="35" t="n">
        <v>3100</v>
      </c>
      <c r="G78" s="34" t="n">
        <v>0</v>
      </c>
      <c r="H78" s="34" t="n">
        <v>0</v>
      </c>
      <c r="I78" s="34" t="n">
        <v>1935.6</v>
      </c>
      <c r="J78" s="36" t="n">
        <v>1935.6</v>
      </c>
      <c r="K78" s="34" t="n">
        <v>1935.6</v>
      </c>
      <c r="L78" s="34" t="n">
        <v>1164.4</v>
      </c>
      <c r="M78" s="37" t="n">
        <f aca="false">J78/$F$89</f>
        <v>7.19837584112488E-005</v>
      </c>
      <c r="N78" s="1"/>
    </row>
    <row r="79" customFormat="false" ht="15" hidden="false" customHeight="false" outlineLevel="0" collapsed="false">
      <c r="B79" s="31" t="n">
        <v>2018</v>
      </c>
      <c r="C79" s="32" t="n">
        <v>531407</v>
      </c>
      <c r="D79" s="33" t="s">
        <v>88</v>
      </c>
      <c r="E79" s="34" t="n">
        <v>200</v>
      </c>
      <c r="F79" s="35" t="n">
        <v>200</v>
      </c>
      <c r="G79" s="34" t="n">
        <v>0</v>
      </c>
      <c r="H79" s="34" t="n">
        <v>0</v>
      </c>
      <c r="I79" s="34" t="n">
        <v>0</v>
      </c>
      <c r="J79" s="36" t="n">
        <v>0</v>
      </c>
      <c r="K79" s="34" t="n">
        <v>0</v>
      </c>
      <c r="L79" s="34" t="n">
        <v>200</v>
      </c>
      <c r="M79" s="37" t="n">
        <f aca="false">J79/$F$89</f>
        <v>0</v>
      </c>
      <c r="N79" s="1"/>
    </row>
    <row r="80" customFormat="false" ht="15" hidden="false" customHeight="false" outlineLevel="0" collapsed="false">
      <c r="B80" s="31" t="n">
        <v>2018</v>
      </c>
      <c r="C80" s="32" t="n">
        <v>570102</v>
      </c>
      <c r="D80" s="33" t="s">
        <v>89</v>
      </c>
      <c r="E80" s="34" t="n">
        <v>10000</v>
      </c>
      <c r="F80" s="35" t="n">
        <v>10000</v>
      </c>
      <c r="G80" s="34" t="n">
        <v>0</v>
      </c>
      <c r="H80" s="34" t="n">
        <v>0</v>
      </c>
      <c r="I80" s="34" t="n">
        <v>4559.15</v>
      </c>
      <c r="J80" s="36" t="n">
        <v>4559.15</v>
      </c>
      <c r="K80" s="34" t="n">
        <v>4559.15</v>
      </c>
      <c r="L80" s="34" t="n">
        <v>5440.85</v>
      </c>
      <c r="M80" s="37" t="n">
        <f aca="false">J80/$F$89</f>
        <v>0.000169551948832737</v>
      </c>
      <c r="N80" s="1"/>
    </row>
    <row r="81" customFormat="false" ht="15" hidden="false" customHeight="false" outlineLevel="0" collapsed="false">
      <c r="B81" s="31" t="n">
        <v>2018</v>
      </c>
      <c r="C81" s="32" t="n">
        <v>570201</v>
      </c>
      <c r="D81" s="33" t="s">
        <v>90</v>
      </c>
      <c r="E81" s="34" t="n">
        <v>50000</v>
      </c>
      <c r="F81" s="35" t="n">
        <v>50000</v>
      </c>
      <c r="G81" s="34" t="n">
        <v>0</v>
      </c>
      <c r="H81" s="34" t="n">
        <v>0</v>
      </c>
      <c r="I81" s="34" t="n">
        <v>3657.92</v>
      </c>
      <c r="J81" s="36" t="n">
        <v>3657.92</v>
      </c>
      <c r="K81" s="34" t="n">
        <v>3657.92</v>
      </c>
      <c r="L81" s="34" t="n">
        <v>46342.08</v>
      </c>
      <c r="M81" s="37" t="n">
        <f aca="false">J81/$F$89</f>
        <v>0.000136035766463978</v>
      </c>
      <c r="N81" s="1"/>
    </row>
    <row r="82" customFormat="false" ht="15" hidden="false" customHeight="false" outlineLevel="0" collapsed="false">
      <c r="B82" s="31" t="n">
        <v>2018</v>
      </c>
      <c r="C82" s="32" t="n">
        <v>570203</v>
      </c>
      <c r="D82" s="33" t="s">
        <v>91</v>
      </c>
      <c r="E82" s="34" t="n">
        <v>100</v>
      </c>
      <c r="F82" s="35" t="n">
        <v>100</v>
      </c>
      <c r="G82" s="34" t="n">
        <v>0</v>
      </c>
      <c r="H82" s="34" t="n">
        <v>0</v>
      </c>
      <c r="I82" s="34" t="n">
        <v>0</v>
      </c>
      <c r="J82" s="36" t="n">
        <v>0</v>
      </c>
      <c r="K82" s="34" t="n">
        <v>0</v>
      </c>
      <c r="L82" s="34" t="n">
        <v>100</v>
      </c>
      <c r="M82" s="37" t="n">
        <f aca="false">J82/$F$89</f>
        <v>0</v>
      </c>
      <c r="N82" s="1"/>
    </row>
    <row r="83" customFormat="false" ht="15" hidden="false" customHeight="false" outlineLevel="0" collapsed="false">
      <c r="B83" s="31" t="n">
        <v>2018</v>
      </c>
      <c r="C83" s="32" t="n">
        <v>570206</v>
      </c>
      <c r="D83" s="33" t="s">
        <v>92</v>
      </c>
      <c r="E83" s="34" t="n">
        <v>100</v>
      </c>
      <c r="F83" s="35" t="n">
        <v>100</v>
      </c>
      <c r="G83" s="34" t="n">
        <v>0</v>
      </c>
      <c r="H83" s="34" t="n">
        <v>0</v>
      </c>
      <c r="I83" s="34" t="n">
        <v>0</v>
      </c>
      <c r="J83" s="36" t="n">
        <v>0</v>
      </c>
      <c r="K83" s="34" t="n">
        <v>0</v>
      </c>
      <c r="L83" s="34" t="n">
        <v>100</v>
      </c>
      <c r="M83" s="37" t="n">
        <f aca="false">J83/$F$89</f>
        <v>0</v>
      </c>
      <c r="N83" s="1"/>
    </row>
    <row r="84" customFormat="false" ht="15" hidden="false" customHeight="false" outlineLevel="0" collapsed="false">
      <c r="B84" s="31" t="n">
        <v>2018</v>
      </c>
      <c r="C84" s="32" t="n">
        <v>570216</v>
      </c>
      <c r="D84" s="33" t="s">
        <v>93</v>
      </c>
      <c r="E84" s="34" t="n">
        <v>100</v>
      </c>
      <c r="F84" s="35" t="n">
        <v>100</v>
      </c>
      <c r="G84" s="34" t="n">
        <v>0</v>
      </c>
      <c r="H84" s="34" t="n">
        <v>0</v>
      </c>
      <c r="I84" s="34" t="n">
        <v>0</v>
      </c>
      <c r="J84" s="36" t="n">
        <v>0</v>
      </c>
      <c r="K84" s="34" t="n">
        <v>0</v>
      </c>
      <c r="L84" s="34" t="n">
        <v>100</v>
      </c>
      <c r="M84" s="37" t="n">
        <f aca="false">J84/$F$89</f>
        <v>0</v>
      </c>
      <c r="N84" s="1"/>
    </row>
    <row r="85" customFormat="false" ht="15" hidden="false" customHeight="false" outlineLevel="0" collapsed="false">
      <c r="B85" s="31" t="n">
        <v>2018</v>
      </c>
      <c r="C85" s="32" t="n">
        <v>570218</v>
      </c>
      <c r="D85" s="33" t="s">
        <v>94</v>
      </c>
      <c r="E85" s="34" t="n">
        <v>100</v>
      </c>
      <c r="F85" s="35" t="n">
        <v>100</v>
      </c>
      <c r="G85" s="34" t="n">
        <v>0</v>
      </c>
      <c r="H85" s="34" t="n">
        <v>0</v>
      </c>
      <c r="I85" s="34" t="n">
        <v>0</v>
      </c>
      <c r="J85" s="36" t="n">
        <v>0</v>
      </c>
      <c r="K85" s="34" t="n">
        <v>0</v>
      </c>
      <c r="L85" s="34" t="n">
        <v>100</v>
      </c>
      <c r="M85" s="37" t="n">
        <f aca="false">J85/$F$89</f>
        <v>0</v>
      </c>
      <c r="N85" s="1"/>
    </row>
    <row r="86" customFormat="false" ht="15" hidden="false" customHeight="false" outlineLevel="0" collapsed="false">
      <c r="B86" s="31" t="n">
        <v>2018</v>
      </c>
      <c r="C86" s="32" t="n">
        <v>580208</v>
      </c>
      <c r="D86" s="33" t="s">
        <v>95</v>
      </c>
      <c r="E86" s="34" t="n">
        <v>0</v>
      </c>
      <c r="F86" s="35" t="n">
        <v>0</v>
      </c>
      <c r="G86" s="34" t="n">
        <v>0</v>
      </c>
      <c r="H86" s="34" t="n">
        <v>0</v>
      </c>
      <c r="I86" s="34" t="n">
        <v>0</v>
      </c>
      <c r="J86" s="36" t="n">
        <v>0</v>
      </c>
      <c r="K86" s="34" t="n">
        <v>0</v>
      </c>
      <c r="L86" s="34" t="n">
        <v>0</v>
      </c>
      <c r="M86" s="37" t="n">
        <f aca="false">J86/$F$89</f>
        <v>0</v>
      </c>
      <c r="N86" s="1"/>
    </row>
    <row r="87" customFormat="false" ht="15" hidden="false" customHeight="false" outlineLevel="0" collapsed="false">
      <c r="B87" s="31" t="n">
        <v>2018</v>
      </c>
      <c r="C87" s="32" t="n">
        <v>581101</v>
      </c>
      <c r="D87" s="33" t="s">
        <v>96</v>
      </c>
      <c r="E87" s="34" t="n">
        <v>0</v>
      </c>
      <c r="F87" s="35" t="n">
        <v>1285211.66</v>
      </c>
      <c r="G87" s="34" t="n">
        <v>0</v>
      </c>
      <c r="H87" s="34" t="n">
        <v>373166.78</v>
      </c>
      <c r="I87" s="34" t="n">
        <v>897293.3</v>
      </c>
      <c r="J87" s="36" t="n">
        <v>897293.3</v>
      </c>
      <c r="K87" s="34" t="n">
        <v>897293.3</v>
      </c>
      <c r="L87" s="34" t="n">
        <v>14751.58</v>
      </c>
      <c r="M87" s="37" t="n">
        <f aca="false">J87/$F$89</f>
        <v>0.0333697789477331</v>
      </c>
      <c r="N87" s="1"/>
    </row>
    <row r="88" customFormat="false" ht="15" hidden="false" customHeight="false" outlineLevel="0" collapsed="false">
      <c r="B88" s="31" t="n">
        <v>2018</v>
      </c>
      <c r="C88" s="32" t="n">
        <v>990101</v>
      </c>
      <c r="D88" s="33" t="s">
        <v>97</v>
      </c>
      <c r="E88" s="34" t="n">
        <v>0</v>
      </c>
      <c r="F88" s="35" t="n">
        <v>35000</v>
      </c>
      <c r="G88" s="34" t="n">
        <v>0</v>
      </c>
      <c r="H88" s="34" t="n">
        <v>0</v>
      </c>
      <c r="I88" s="34" t="n">
        <v>32442.33</v>
      </c>
      <c r="J88" s="36" t="n">
        <v>32442.33</v>
      </c>
      <c r="K88" s="34" t="n">
        <v>32442.33</v>
      </c>
      <c r="L88" s="34" t="n">
        <v>2557.67</v>
      </c>
      <c r="M88" s="37" t="n">
        <f aca="false">J88/$F$89</f>
        <v>0.00120651004598988</v>
      </c>
      <c r="N88" s="1"/>
    </row>
    <row r="89" customFormat="false" ht="23.25" hidden="false" customHeight="true" outlineLevel="0" collapsed="false">
      <c r="B89" s="31" t="s">
        <v>98</v>
      </c>
      <c r="C89" s="31"/>
      <c r="D89" s="31"/>
      <c r="E89" s="38" t="n">
        <f aca="false">SUM(E21:E88)</f>
        <v>26443985.52</v>
      </c>
      <c r="F89" s="39" t="n">
        <f aca="false">SUM(F21:F88)</f>
        <v>26889398.98</v>
      </c>
      <c r="G89" s="38" t="n">
        <f aca="false">SUM(G21:G88)</f>
        <v>0</v>
      </c>
      <c r="H89" s="38" t="n">
        <f aca="false">SUM(H21:H88)</f>
        <v>2603532.12</v>
      </c>
      <c r="I89" s="38" t="n">
        <f aca="false">SUM(I21:I88)</f>
        <v>21365855.9</v>
      </c>
      <c r="J89" s="39" t="n">
        <f aca="false">SUM(J21:J88)</f>
        <v>20766882.87</v>
      </c>
      <c r="K89" s="38" t="n">
        <f aca="false">SUM(K21:K88)</f>
        <v>20766882.87</v>
      </c>
      <c r="L89" s="38" t="n">
        <f aca="false">SUM(L21:L88)</f>
        <v>2920010.96</v>
      </c>
      <c r="M89" s="40" t="n">
        <f aca="false">SUM(M21:M88)</f>
        <v>0.77230743927918</v>
      </c>
      <c r="N89" s="1"/>
    </row>
    <row r="90" customFormat="false" ht="18.75" hidden="false" customHeight="false" outlineLevel="0" collapsed="false">
      <c r="B90" s="41"/>
      <c r="C90" s="42"/>
      <c r="D90" s="42"/>
      <c r="E90" s="42"/>
      <c r="F90" s="42"/>
      <c r="G90" s="42"/>
      <c r="H90" s="42"/>
      <c r="I90" s="42"/>
      <c r="J90" s="42"/>
      <c r="K90" s="1"/>
      <c r="L90" s="1"/>
      <c r="M90" s="1"/>
      <c r="N90" s="1"/>
    </row>
    <row r="91" customFormat="false" ht="18.75" hidden="false" customHeight="false" outlineLevel="0" collapsed="false">
      <c r="B91" s="41" t="s">
        <v>99</v>
      </c>
      <c r="C91" s="42" t="s">
        <v>100</v>
      </c>
      <c r="D91" s="42"/>
      <c r="E91" s="42"/>
      <c r="F91" s="42"/>
      <c r="G91" s="42"/>
      <c r="H91" s="42"/>
      <c r="I91" s="42"/>
      <c r="J91" s="42"/>
      <c r="K91" s="1"/>
      <c r="L91" s="1"/>
      <c r="M91" s="1"/>
      <c r="N91" s="1"/>
    </row>
    <row r="92" customFormat="false" ht="26.25" hidden="false" customHeight="true" outlineLevel="0" collapsed="false"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1"/>
      <c r="N92" s="1"/>
    </row>
    <row r="93" customFormat="false" ht="33.75" hidden="false" customHeight="true" outlineLevel="0" collapsed="false">
      <c r="B93" s="44" t="s">
        <v>101</v>
      </c>
      <c r="C93" s="45" t="s">
        <v>102</v>
      </c>
      <c r="D93" s="44"/>
      <c r="E93" s="44"/>
      <c r="F93" s="43"/>
      <c r="G93" s="43"/>
      <c r="H93" s="46"/>
      <c r="I93" s="43"/>
      <c r="J93" s="46"/>
      <c r="K93" s="47"/>
      <c r="L93" s="43"/>
      <c r="M93" s="1"/>
      <c r="N93" s="1"/>
    </row>
    <row r="94" customFormat="false" ht="33.75" hidden="false" customHeight="true" outlineLevel="0" collapsed="false">
      <c r="B94" s="44"/>
      <c r="C94" s="45"/>
      <c r="D94" s="44"/>
      <c r="E94" s="44"/>
      <c r="F94" s="43"/>
      <c r="G94" s="43"/>
      <c r="H94" s="43"/>
      <c r="I94" s="43"/>
      <c r="J94" s="43"/>
      <c r="K94" s="43"/>
      <c r="L94" s="43"/>
      <c r="M94" s="1"/>
      <c r="N94" s="1"/>
    </row>
    <row r="95" customFormat="false" ht="24" hidden="false" customHeight="true" outlineLevel="0" collapsed="false">
      <c r="B95" s="44"/>
      <c r="C95" s="44" t="s">
        <v>103</v>
      </c>
      <c r="D95" s="44" t="s">
        <v>104</v>
      </c>
      <c r="E95" s="44"/>
      <c r="F95" s="43"/>
      <c r="G95" s="43"/>
      <c r="H95" s="43"/>
      <c r="I95" s="43"/>
      <c r="J95" s="43"/>
      <c r="K95" s="43"/>
      <c r="L95" s="43"/>
      <c r="M95" s="1"/>
      <c r="N95" s="1"/>
    </row>
    <row r="96" customFormat="false" ht="34.5" hidden="false" customHeight="true" outlineLevel="0" collapsed="false">
      <c r="B96" s="44" t="s">
        <v>105</v>
      </c>
      <c r="C96" s="45" t="s">
        <v>106</v>
      </c>
      <c r="D96" s="48"/>
      <c r="E96" s="48"/>
      <c r="F96" s="43"/>
      <c r="G96" s="43"/>
      <c r="H96" s="43"/>
      <c r="I96" s="43"/>
      <c r="J96" s="43"/>
      <c r="K96" s="43"/>
      <c r="L96" s="43"/>
      <c r="M96" s="1"/>
      <c r="N96" s="1"/>
    </row>
    <row r="97" customFormat="false" ht="34.5" hidden="false" customHeight="true" outlineLevel="0" collapsed="false">
      <c r="B97" s="44"/>
      <c r="C97" s="45"/>
      <c r="D97" s="48"/>
      <c r="E97" s="48"/>
      <c r="F97" s="43"/>
      <c r="G97" s="43"/>
      <c r="H97" s="43"/>
      <c r="I97" s="43"/>
      <c r="J97" s="43"/>
      <c r="K97" s="43"/>
      <c r="L97" s="43"/>
      <c r="M97" s="1"/>
      <c r="N97" s="1"/>
    </row>
    <row r="98" customFormat="false" ht="24" hidden="false" customHeight="true" outlineLevel="0" collapsed="false">
      <c r="B98" s="44"/>
      <c r="C98" s="44" t="s">
        <v>103</v>
      </c>
      <c r="D98" s="44" t="s">
        <v>104</v>
      </c>
      <c r="E98" s="44"/>
      <c r="F98" s="43"/>
      <c r="G98" s="43"/>
      <c r="H98" s="43"/>
      <c r="I98" s="43"/>
      <c r="J98" s="43"/>
      <c r="K98" s="43"/>
      <c r="L98" s="43"/>
      <c r="M98" s="1"/>
      <c r="N98" s="1"/>
    </row>
    <row r="99" customFormat="false" ht="35.25" hidden="false" customHeight="true" outlineLevel="0" collapsed="false">
      <c r="B99" s="44" t="s">
        <v>107</v>
      </c>
      <c r="C99" s="45" t="s">
        <v>106</v>
      </c>
      <c r="D99" s="48"/>
      <c r="E99" s="48"/>
      <c r="F99" s="43"/>
      <c r="G99" s="43"/>
      <c r="H99" s="43"/>
      <c r="I99" s="43"/>
      <c r="J99" s="43"/>
      <c r="K99" s="43"/>
      <c r="L99" s="43"/>
      <c r="M99" s="1"/>
      <c r="N99" s="1"/>
    </row>
    <row r="100" customFormat="false" ht="35.25" hidden="false" customHeight="true" outlineLevel="0" collapsed="false">
      <c r="B100" s="44"/>
      <c r="C100" s="45"/>
      <c r="D100" s="48"/>
      <c r="E100" s="48"/>
      <c r="F100" s="43"/>
      <c r="G100" s="43"/>
      <c r="H100" s="43"/>
      <c r="I100" s="43"/>
      <c r="J100" s="43"/>
      <c r="K100" s="43"/>
      <c r="L100" s="43"/>
      <c r="M100" s="1"/>
      <c r="N100" s="1"/>
    </row>
    <row r="101" customFormat="false" ht="24" hidden="false" customHeight="true" outlineLevel="0" collapsed="false">
      <c r="B101" s="44"/>
      <c r="C101" s="44" t="s">
        <v>103</v>
      </c>
      <c r="D101" s="44" t="s">
        <v>104</v>
      </c>
      <c r="E101" s="44"/>
      <c r="F101" s="43"/>
      <c r="G101" s="43"/>
      <c r="H101" s="43"/>
      <c r="I101" s="43"/>
      <c r="J101" s="43"/>
      <c r="K101" s="43"/>
      <c r="L101" s="43"/>
      <c r="M101" s="1"/>
      <c r="N101" s="1"/>
    </row>
    <row r="102" customFormat="false" ht="15" hidden="false" customHeight="false" outlineLevel="0" collapsed="false"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1"/>
      <c r="N102" s="1"/>
    </row>
    <row r="103" customFormat="false" ht="15" hidden="false" customHeight="false" outlineLevel="0" collapsed="false"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</row>
    <row r="104" customFormat="false" ht="15" hidden="false" customHeight="false" outlineLevel="0" collapsed="false"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</row>
    <row r="105" customFormat="false" ht="15" hidden="false" customHeight="false" outlineLevel="0" collapsed="false"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</row>
    <row r="106" customFormat="false" ht="15" hidden="false" customHeight="false" outlineLevel="0" collapsed="false"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</row>
    <row r="107" customFormat="false" ht="15" hidden="false" customHeight="false" outlineLevel="0" collapsed="false"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</row>
    <row r="108" customFormat="false" ht="15" hidden="false" customHeight="false" outlineLevel="0" collapsed="false"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</row>
    <row r="109" customFormat="false" ht="15" hidden="false" customHeight="false" outlineLevel="0" collapsed="false"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</row>
    <row r="110" customFormat="false" ht="15" hidden="false" customHeight="false" outlineLevel="0" collapsed="false">
      <c r="C110" s="50"/>
      <c r="D110" s="50"/>
      <c r="E110" s="50"/>
      <c r="F110" s="51"/>
      <c r="G110" s="51"/>
      <c r="H110" s="52"/>
      <c r="I110" s="53"/>
      <c r="J110" s="53"/>
      <c r="K110" s="52"/>
      <c r="L110" s="52"/>
    </row>
    <row r="111" customFormat="false" ht="15" hidden="false" customHeight="false" outlineLevel="0" collapsed="false">
      <c r="C111" s="50"/>
      <c r="D111" s="50"/>
      <c r="E111" s="50"/>
      <c r="F111" s="51"/>
      <c r="G111" s="51"/>
      <c r="H111" s="52"/>
      <c r="I111" s="53"/>
      <c r="J111" s="53"/>
      <c r="K111" s="52"/>
      <c r="L111" s="52"/>
    </row>
    <row r="112" customFormat="false" ht="15" hidden="false" customHeight="false" outlineLevel="0" collapsed="false">
      <c r="C112" s="50"/>
      <c r="D112" s="50"/>
      <c r="E112" s="50"/>
      <c r="F112" s="51"/>
      <c r="G112" s="51"/>
      <c r="H112" s="52"/>
      <c r="I112" s="53"/>
      <c r="J112" s="53"/>
      <c r="K112" s="52"/>
      <c r="L112" s="52"/>
    </row>
    <row r="113" customFormat="false" ht="15" hidden="false" customHeight="false" outlineLevel="0" collapsed="false">
      <c r="C113" s="50"/>
      <c r="D113" s="50"/>
      <c r="E113" s="50"/>
      <c r="F113" s="51"/>
      <c r="G113" s="51"/>
      <c r="H113" s="52"/>
      <c r="I113" s="53"/>
      <c r="J113" s="53"/>
      <c r="K113" s="52"/>
      <c r="L113" s="52"/>
    </row>
    <row r="114" customFormat="false" ht="15" hidden="false" customHeight="false" outlineLevel="0" collapsed="false">
      <c r="C114" s="50"/>
      <c r="D114" s="50"/>
      <c r="E114" s="50"/>
      <c r="F114" s="51"/>
      <c r="G114" s="51"/>
      <c r="H114" s="52"/>
      <c r="I114" s="53"/>
      <c r="J114" s="53"/>
      <c r="K114" s="52"/>
      <c r="L114" s="52"/>
    </row>
    <row r="115" customFormat="false" ht="15" hidden="false" customHeight="false" outlineLevel="0" collapsed="false">
      <c r="C115" s="50"/>
      <c r="D115" s="50"/>
      <c r="E115" s="50"/>
      <c r="F115" s="51"/>
      <c r="G115" s="51"/>
      <c r="H115" s="52"/>
      <c r="I115" s="53"/>
      <c r="J115" s="53"/>
      <c r="K115" s="52"/>
      <c r="L115" s="52"/>
    </row>
    <row r="116" customFormat="false" ht="15" hidden="false" customHeight="false" outlineLevel="0" collapsed="false">
      <c r="C116" s="50"/>
      <c r="D116" s="50"/>
      <c r="E116" s="50"/>
      <c r="F116" s="51"/>
      <c r="G116" s="51"/>
      <c r="H116" s="52"/>
      <c r="I116" s="53"/>
      <c r="J116" s="53"/>
      <c r="K116" s="52"/>
      <c r="L116" s="52"/>
    </row>
  </sheetData>
  <mergeCells count="28">
    <mergeCell ref="B2:L2"/>
    <mergeCell ref="B3:L3"/>
    <mergeCell ref="C6:D6"/>
    <mergeCell ref="C7:D7"/>
    <mergeCell ref="C9:L9"/>
    <mergeCell ref="C10:L10"/>
    <mergeCell ref="B12:B13"/>
    <mergeCell ref="D12:G12"/>
    <mergeCell ref="H12:H13"/>
    <mergeCell ref="I12:J12"/>
    <mergeCell ref="K12:L13"/>
    <mergeCell ref="D13:G13"/>
    <mergeCell ref="I13:J13"/>
    <mergeCell ref="C15:L15"/>
    <mergeCell ref="B19:C19"/>
    <mergeCell ref="B89:D89"/>
    <mergeCell ref="B93:B95"/>
    <mergeCell ref="C93:C94"/>
    <mergeCell ref="D93:E94"/>
    <mergeCell ref="D95:E95"/>
    <mergeCell ref="B96:B98"/>
    <mergeCell ref="C96:C97"/>
    <mergeCell ref="D96:E97"/>
    <mergeCell ref="D98:E98"/>
    <mergeCell ref="B99:B101"/>
    <mergeCell ref="C99:C100"/>
    <mergeCell ref="D99:E100"/>
    <mergeCell ref="D101:E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6:15:51Z</dcterms:created>
  <dc:creator>Mantenimiento</dc:creator>
  <dc:description/>
  <dc:language>en-US</dc:language>
  <cp:lastModifiedBy>Usuario</cp:lastModifiedBy>
  <cp:lastPrinted>2019-01-08T16:56:57Z</cp:lastPrinted>
  <dcterms:modified xsi:type="dcterms:W3CDTF">2019-03-15T21:13:09Z</dcterms:modified>
  <cp:revision>0</cp:revision>
  <dc:subject/>
  <dc:title/>
</cp:coreProperties>
</file>