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95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SANTA ELENA</t>
  </si>
  <si>
    <t xml:space="preserve">INFIMA CUANTIA</t>
  </si>
  <si>
    <t xml:space="preserve">IESS-CELL-2020-001-OC</t>
  </si>
  <si>
    <t xml:space="preserve">FINALIZADO</t>
  </si>
  <si>
    <t xml:space="preserve">IESS-CELL-2020-002-OC</t>
  </si>
  <si>
    <t xml:space="preserve">IESS-CELL-2020-003-OC</t>
  </si>
  <si>
    <t xml:space="preserve">IESS-CELL-2020-004-OC</t>
  </si>
  <si>
    <t xml:space="preserve">IESS-CELL-2020-005-OC</t>
  </si>
  <si>
    <t xml:space="preserve">IESS-CELL-2020-006-OC</t>
  </si>
  <si>
    <t xml:space="preserve">IESS-CELL-2020-007-OC</t>
  </si>
  <si>
    <t xml:space="preserve">IESS-CELL-2020-008-OC</t>
  </si>
  <si>
    <t xml:space="preserve">IESS-CELL-2020-009-OC</t>
  </si>
  <si>
    <t xml:space="preserve">IESS-CELL-2020-010-OC</t>
  </si>
  <si>
    <t xml:space="preserve">IESS-CELL-2020-011-OC</t>
  </si>
  <si>
    <t xml:space="preserve">IESS-CELL-2020-012-OC</t>
  </si>
  <si>
    <t xml:space="preserve">IESS-CELL-2020-013-OC</t>
  </si>
  <si>
    <t xml:space="preserve">IESS-CELL-2020-014-OC</t>
  </si>
  <si>
    <t xml:space="preserve">IESS-CELL-2020-015-OC</t>
  </si>
  <si>
    <t xml:space="preserve">IESS-CELL-2020-016-OC</t>
  </si>
  <si>
    <t xml:space="preserve">IESS-CELL-2020-017-OC</t>
  </si>
  <si>
    <t xml:space="preserve">IESS-CELL-2020-018-OC</t>
  </si>
  <si>
    <t xml:space="preserve">IESS-CELL-2020-019-OC</t>
  </si>
  <si>
    <t xml:space="preserve">IESS-CELL-2020-020-OC</t>
  </si>
  <si>
    <t xml:space="preserve">IESS-CELL-2020-021-OC</t>
  </si>
  <si>
    <t xml:space="preserve">IESS-CELL-2020-022-OC</t>
  </si>
  <si>
    <t xml:space="preserve">IESS-CELL-2020-023-OC</t>
  </si>
  <si>
    <t xml:space="preserve">IESS-CELL-2020-024-OC</t>
  </si>
  <si>
    <t xml:space="preserve">IESS-CELL-2020-025-OC</t>
  </si>
  <si>
    <t xml:space="preserve">IESS-CELL-2020-026-OC</t>
  </si>
  <si>
    <t xml:space="preserve">IESS-CELL-2020-027-OC</t>
  </si>
  <si>
    <t xml:space="preserve">IESS-CELL-2020-028-OC</t>
  </si>
  <si>
    <t xml:space="preserve">IESS-CELL-2020-029-OC</t>
  </si>
  <si>
    <t xml:space="preserve">IESS-CELL-2020-030-OC</t>
  </si>
  <si>
    <t xml:space="preserve">IESS-CELL-2020-031-OC</t>
  </si>
  <si>
    <t xml:space="preserve">IESS-CELL-2020-032-OC</t>
  </si>
  <si>
    <t xml:space="preserve">IESS-CELL-2020-033-OC</t>
  </si>
  <si>
    <t xml:space="preserve">IESS-CELL-2020-034-OC</t>
  </si>
  <si>
    <t xml:space="preserve">IESS-CELL-2020-035-OC</t>
  </si>
  <si>
    <t xml:space="preserve">IESS-CELL-2020-036-OC</t>
  </si>
  <si>
    <t xml:space="preserve">IESS-CELL-2020-037-OC</t>
  </si>
  <si>
    <t xml:space="preserve">IESS-CELL-2020-038-OC</t>
  </si>
  <si>
    <t xml:space="preserve">IESS-CELL-2020-039-OC</t>
  </si>
  <si>
    <t xml:space="preserve">IESS-CELL-2020-040-OC</t>
  </si>
  <si>
    <t xml:space="preserve">IESS-CELL-2020-041-OC</t>
  </si>
  <si>
    <t xml:space="preserve">IESS-CELL-2020-042-OC</t>
  </si>
  <si>
    <t xml:space="preserve">IESS-CELL-2020-043-OC</t>
  </si>
  <si>
    <t xml:space="preserve">IESS-CELL-2020-044-OC</t>
  </si>
  <si>
    <t xml:space="preserve">IESS-CELL-2020-045-OC</t>
  </si>
  <si>
    <t xml:space="preserve">IESS-CELL-2020-046-OC</t>
  </si>
  <si>
    <t xml:space="preserve">IESS-CELL-2020-047-OC</t>
  </si>
  <si>
    <t xml:space="preserve">IESS-CELL-2020-048-OC</t>
  </si>
  <si>
    <t xml:space="preserve">IESS-CELL-2020-049-OC</t>
  </si>
  <si>
    <t xml:space="preserve">IESS-CELL-2020-050-OC</t>
  </si>
  <si>
    <t xml:space="preserve">IESS-CELL-2020-051-OC</t>
  </si>
  <si>
    <t xml:space="preserve">IESS-CELL-2020-052-OC</t>
  </si>
  <si>
    <t xml:space="preserve">IESS-CELL-2020-053-OC</t>
  </si>
  <si>
    <t xml:space="preserve">IESS-CELL-2020-054-OC</t>
  </si>
  <si>
    <t xml:space="preserve">IESS-CELL-2020-055-OC</t>
  </si>
  <si>
    <t xml:space="preserve">IESS-CELL-2020-056-OC</t>
  </si>
  <si>
    <t xml:space="preserve">IESS-CELL-2020-057-OC</t>
  </si>
  <si>
    <t xml:space="preserve">IESS-CELL-2020-058-OC</t>
  </si>
  <si>
    <t xml:space="preserve">IESS-CELL-2020-059-OC</t>
  </si>
  <si>
    <t xml:space="preserve">IESS-CELL-2020-060-OC</t>
  </si>
  <si>
    <t xml:space="preserve">IESS-CELL-2020-061-OC</t>
  </si>
  <si>
    <t xml:space="preserve">IESS-CELL-2020-062-OC</t>
  </si>
  <si>
    <t xml:space="preserve">IESS-CELL-2020-063-OC</t>
  </si>
  <si>
    <t xml:space="preserve">IESS-CELL-2020-064-OC</t>
  </si>
  <si>
    <t xml:space="preserve">IESS-CELL-2020-065-OC</t>
  </si>
  <si>
    <t xml:space="preserve">IESS-CELL-2020-066-OC</t>
  </si>
  <si>
    <t xml:space="preserve">IESS-CELL-2020-067-OC</t>
  </si>
  <si>
    <t xml:space="preserve">IESS-CELL-2020-068-OC</t>
  </si>
  <si>
    <t xml:space="preserve">IESS-CELL-2020-069-OC</t>
  </si>
  <si>
    <t xml:space="preserve">IESS-CELL-2020-070-OC</t>
  </si>
  <si>
    <t xml:space="preserve">IESS-CELL-2020-071-OC</t>
  </si>
  <si>
    <t xml:space="preserve">IESS-CELL-2020-072-OC</t>
  </si>
  <si>
    <t xml:space="preserve">IESS-CELL-2020-073-OC</t>
  </si>
  <si>
    <t xml:space="preserve">IESS-CELL-2020-074-OC</t>
  </si>
  <si>
    <t xml:space="preserve">IESS-CELL-2020-075-OC</t>
  </si>
  <si>
    <t xml:space="preserve">IESS-CELL-2020-076-OC</t>
  </si>
  <si>
    <t xml:space="preserve">IESS-CELL-2020-077-OC</t>
  </si>
  <si>
    <t xml:space="preserve">IESS-CELL-2020-078-OC</t>
  </si>
  <si>
    <t xml:space="preserve">IESS-CELL-2020-079-OC</t>
  </si>
  <si>
    <t xml:space="preserve">IESS-CELL-2020-080-OC</t>
  </si>
  <si>
    <t xml:space="preserve">IESS-CELL-2020-081-OC</t>
  </si>
  <si>
    <t xml:space="preserve">IESS-CELL-2020-082-OC</t>
  </si>
  <si>
    <t xml:space="preserve">IESS-CELL-2020-083-OC</t>
  </si>
  <si>
    <t xml:space="preserve">IESS-CELL-2020-084-OC</t>
  </si>
  <si>
    <t xml:space="preserve">IESS-CELL-2020-085-OC</t>
  </si>
  <si>
    <t xml:space="preserve">IESS-CELL-2020-086-OC</t>
  </si>
  <si>
    <t xml:space="preserve">IESS-CELL-2020-087-OC</t>
  </si>
  <si>
    <t xml:space="preserve">IESS-CELL-2020-088-OC</t>
  </si>
  <si>
    <t xml:space="preserve">IESS-CELL-2020-089-OC</t>
  </si>
  <si>
    <t xml:space="preserve">IESS-CELL-2020-090-OC</t>
  </si>
  <si>
    <t xml:space="preserve">IESS-CELL-2020-091-OC</t>
  </si>
  <si>
    <t xml:space="preserve">IESS-CELL-2020-092-OC</t>
  </si>
  <si>
    <t xml:space="preserve">IESS-CELL-2020-093-OC</t>
  </si>
  <si>
    <t xml:space="preserve">IESS-CELL-2020-095-OC</t>
  </si>
  <si>
    <t xml:space="preserve">IESS-CELL-2020-096-OC</t>
  </si>
  <si>
    <t xml:space="preserve">EN EJECUCION</t>
  </si>
  <si>
    <t xml:space="preserve">IESS-CELL-2020-001-OT</t>
  </si>
  <si>
    <t xml:space="preserve">IESS-CELL-2020-002-OT</t>
  </si>
  <si>
    <t xml:space="preserve">IESS-CELL-2020-003-OT</t>
  </si>
  <si>
    <t xml:space="preserve">IESS-CELL-2020-004-OT</t>
  </si>
  <si>
    <t xml:space="preserve">IESS-CELL-2020-005-OT</t>
  </si>
  <si>
    <t xml:space="preserve">IESS-CELL-2020-006-OT</t>
  </si>
  <si>
    <t xml:space="preserve">IESS-CELL-2020-007-OT</t>
  </si>
  <si>
    <t xml:space="preserve">IESS-CELL-2020-008-OT</t>
  </si>
  <si>
    <t xml:space="preserve">IESS-CELL-2020-009-OT</t>
  </si>
  <si>
    <t xml:space="preserve">IESS-CELL-2020-010-OT</t>
  </si>
  <si>
    <t xml:space="preserve">IESS-CELL-2020-011-OT</t>
  </si>
  <si>
    <t xml:space="preserve">IESS-CELL-2020-012-OT</t>
  </si>
  <si>
    <t xml:space="preserve">IESS-CELL-2020-013-OT</t>
  </si>
  <si>
    <t xml:space="preserve">IESS-CELL-2020-014-OT</t>
  </si>
  <si>
    <t xml:space="preserve">IESS-CELL-2020-015-OT</t>
  </si>
  <si>
    <t xml:space="preserve">IESS-CELL-2020-016-OT</t>
  </si>
  <si>
    <t xml:space="preserve">IESS-CELL-2020-017-OT</t>
  </si>
  <si>
    <t xml:space="preserve">IESS-CELL-2020-018-OT</t>
  </si>
  <si>
    <t xml:space="preserve">IESS-CELL-2020-019-OT</t>
  </si>
  <si>
    <t xml:space="preserve">IESS-CELL-2020-020-OT</t>
  </si>
  <si>
    <t xml:space="preserve">IESS-CELL-2020-021-OT</t>
  </si>
  <si>
    <t xml:space="preserve">IESS-CELL-2020-022-OT</t>
  </si>
  <si>
    <t xml:space="preserve">IESS-CELL-2020-023-OT</t>
  </si>
  <si>
    <t xml:space="preserve">IESS-CELL-2020-024-OT</t>
  </si>
  <si>
    <t xml:space="preserve">IESS-CELL-2020-025-OT</t>
  </si>
  <si>
    <t xml:space="preserve">IESS-CELL-2020-026-OT</t>
  </si>
  <si>
    <t xml:space="preserve">IESS-CELL-2020-027-OT</t>
  </si>
  <si>
    <t xml:space="preserve">IESS-CELL-2020-028-OT</t>
  </si>
  <si>
    <t xml:space="preserve">IESS-CELL-2020-029-OT</t>
  </si>
  <si>
    <t xml:space="preserve">IESS-CELL-2020-030-OT</t>
  </si>
  <si>
    <t xml:space="preserve">IESS-CELL-2020-031-OT</t>
  </si>
  <si>
    <t xml:space="preserve">IESS-CELL-2020-032-OT</t>
  </si>
  <si>
    <t xml:space="preserve">IESS-CELL-2020-033-OT</t>
  </si>
  <si>
    <t xml:space="preserve">IESS-CELL-2020-034-OT</t>
  </si>
  <si>
    <t xml:space="preserve">IESS-CELL-2020-035-OT</t>
  </si>
  <si>
    <t xml:space="preserve">IESS-CELL-2020-036-OT</t>
  </si>
  <si>
    <t xml:space="preserve">IESS-CELL-2020-037-OT</t>
  </si>
  <si>
    <t xml:space="preserve">IESS-CELL-2020-038-OT</t>
  </si>
  <si>
    <t xml:space="preserve">IESS-CELL-2020-039-OT</t>
  </si>
  <si>
    <t xml:space="preserve">EJECUCION</t>
  </si>
  <si>
    <t xml:space="preserve">IESS-CELL-2020-040-OT</t>
  </si>
  <si>
    <t xml:space="preserve">IESS-CELL-2020-041-OT</t>
  </si>
  <si>
    <t xml:space="preserve">CATALOGO ELECTRONICO</t>
  </si>
  <si>
    <t xml:space="preserve">CE-20200001764085</t>
  </si>
  <si>
    <t xml:space="preserve">REVISADO</t>
  </si>
  <si>
    <t xml:space="preserve">CE-20200001764086</t>
  </si>
  <si>
    <t xml:space="preserve">CE-20200001764087 </t>
  </si>
  <si>
    <t xml:space="preserve">CE-20200001764088</t>
  </si>
  <si>
    <t xml:space="preserve">CE-20200001764089 </t>
  </si>
  <si>
    <t xml:space="preserve">LIQUIDADA</t>
  </si>
  <si>
    <t xml:space="preserve">CE-20200001764090 </t>
  </si>
  <si>
    <t xml:space="preserve">CE-20200001764091</t>
  </si>
  <si>
    <t xml:space="preserve">CE-20200001764092</t>
  </si>
  <si>
    <t xml:space="preserve">CE-20200001764093</t>
  </si>
  <si>
    <t xml:space="preserve">CE-20200001764094</t>
  </si>
  <si>
    <t xml:space="preserve">CE-20200001764095</t>
  </si>
  <si>
    <t xml:space="preserve">CE-20200001764096</t>
  </si>
  <si>
    <t xml:space="preserve">CE-20200001764097</t>
  </si>
  <si>
    <t xml:space="preserve">CE-20200001764098</t>
  </si>
  <si>
    <t xml:space="preserve">CE-20200001764099</t>
  </si>
  <si>
    <t xml:space="preserve">CE-20200001764100</t>
  </si>
  <si>
    <t xml:space="preserve">CE-20200001764104 </t>
  </si>
  <si>
    <t xml:space="preserve">CE-20200001764108</t>
  </si>
  <si>
    <t xml:space="preserve">CE-20200001764109 </t>
  </si>
  <si>
    <t xml:space="preserve">CE-20200001764110 </t>
  </si>
  <si>
    <t xml:space="preserve">CE-20200001764111 </t>
  </si>
  <si>
    <t xml:space="preserve">CE-20200001764112</t>
  </si>
  <si>
    <t xml:space="preserve">CE-20200001764113 </t>
  </si>
  <si>
    <t xml:space="preserve">CE-20200001764114 </t>
  </si>
  <si>
    <t xml:space="preserve">CE-20200001764115 </t>
  </si>
  <si>
    <t xml:space="preserve">CE-20200001764116 </t>
  </si>
  <si>
    <t xml:space="preserve">CE-20200001764117 </t>
  </si>
  <si>
    <t xml:space="preserve">CE-20200001764118 </t>
  </si>
  <si>
    <t xml:space="preserve">CE-20200001764119 </t>
  </si>
  <si>
    <t xml:space="preserve">CE-20200001764123 </t>
  </si>
  <si>
    <t xml:space="preserve">CE-20200001764126 </t>
  </si>
  <si>
    <t xml:space="preserve">CE-20200001764127 </t>
  </si>
  <si>
    <t xml:space="preserve">CE-20200001764128 </t>
  </si>
  <si>
    <t xml:space="preserve">CE-20200001764131 </t>
  </si>
  <si>
    <t xml:space="preserve">CE-20200001764135 </t>
  </si>
  <si>
    <t xml:space="preserve">CE-20200001764136</t>
  </si>
  <si>
    <t xml:space="preserve">CE-20200001764137 </t>
  </si>
  <si>
    <t xml:space="preserve">CE-20200001764138 </t>
  </si>
  <si>
    <t xml:space="preserve">CE-20200001765301 </t>
  </si>
  <si>
    <t xml:space="preserve">CE-20200001765302 </t>
  </si>
  <si>
    <t xml:space="preserve">CE-20200001765303 </t>
  </si>
  <si>
    <t xml:space="preserve">CE-20200001765304 </t>
  </si>
  <si>
    <t xml:space="preserve">CE-20200001802245 </t>
  </si>
  <si>
    <t xml:space="preserve">CE-20200001802246 </t>
  </si>
  <si>
    <t xml:space="preserve">CE-20200001802247 </t>
  </si>
  <si>
    <t xml:space="preserve">CE-20200001802248 </t>
  </si>
  <si>
    <t xml:space="preserve">CE-20200001802249 </t>
  </si>
  <si>
    <t xml:space="preserve">CE-20200001802250 </t>
  </si>
  <si>
    <t xml:space="preserve">CE-20200001802251 </t>
  </si>
  <si>
    <t xml:space="preserve">CE-20200001802252 </t>
  </si>
  <si>
    <t xml:space="preserve">CE-20200001802253 </t>
  </si>
  <si>
    <t xml:space="preserve">CE-20200001802254 </t>
  </si>
  <si>
    <t xml:space="preserve">CE-20200001802255 </t>
  </si>
  <si>
    <t xml:space="preserve">  CE-20200001802256 </t>
  </si>
  <si>
    <t xml:space="preserve">CE-20200001886408 </t>
  </si>
  <si>
    <t xml:space="preserve">CE-20200001899855</t>
  </si>
  <si>
    <t xml:space="preserve">CE-20200001899856</t>
  </si>
  <si>
    <t xml:space="preserve">CE-20200001899857</t>
  </si>
  <si>
    <t xml:space="preserve">CE-20200001899858</t>
  </si>
  <si>
    <t xml:space="preserve">CE-20200001899859</t>
  </si>
  <si>
    <t xml:space="preserve"> CE-20200001899860</t>
  </si>
  <si>
    <t xml:space="preserve">CE-20200001899861</t>
  </si>
  <si>
    <t xml:space="preserve">CE-20200001899862</t>
  </si>
  <si>
    <t xml:space="preserve">CE-20200001899863</t>
  </si>
  <si>
    <t xml:space="preserve">CE-20200001899864</t>
  </si>
  <si>
    <t xml:space="preserve">CE-20200001899865</t>
  </si>
  <si>
    <t xml:space="preserve">CE-20200001899866</t>
  </si>
  <si>
    <t xml:space="preserve">CE-20200001899867</t>
  </si>
  <si>
    <t xml:space="preserve">CE-20200001899870</t>
  </si>
  <si>
    <t xml:space="preserve">CE-20200001899871</t>
  </si>
  <si>
    <t xml:space="preserve">CE-20200001899872</t>
  </si>
  <si>
    <t xml:space="preserve">CE-20200001899873</t>
  </si>
  <si>
    <t xml:space="preserve">CE-20200001899874</t>
  </si>
  <si>
    <t xml:space="preserve">CE-20200001899875</t>
  </si>
  <si>
    <t xml:space="preserve">CE-20200001899876</t>
  </si>
  <si>
    <t xml:space="preserve">CE-20200001899877</t>
  </si>
  <si>
    <t xml:space="preserve"> CE-20200001899878</t>
  </si>
  <si>
    <t xml:space="preserve">CE-20200001899879</t>
  </si>
  <si>
    <t xml:space="preserve">CE-20200001899880</t>
  </si>
  <si>
    <t xml:space="preserve">CE-20200001899881</t>
  </si>
  <si>
    <t xml:space="preserve"> CE-20200001899882</t>
  </si>
  <si>
    <t xml:space="preserve">CE-20200001899883</t>
  </si>
  <si>
    <t xml:space="preserve"> CE-20200001899884</t>
  </si>
  <si>
    <t xml:space="preserve">CE-20200001899886</t>
  </si>
  <si>
    <t xml:space="preserve">CE-20200001902245</t>
  </si>
  <si>
    <t xml:space="preserve">CE-20200001904271</t>
  </si>
  <si>
    <t xml:space="preserve">CE-20200001914203</t>
  </si>
  <si>
    <t xml:space="preserve">COTIZACION</t>
  </si>
  <si>
    <t xml:space="preserve">COTI-CELL-2020-001 </t>
  </si>
  <si>
    <t xml:space="preserve">COTI-CELL-2020-002 </t>
  </si>
  <si>
    <t xml:space="preserve">SUBASTA INVERSA ELECTRONICA</t>
  </si>
  <si>
    <t xml:space="preserve">SIE-CELL-2020-001 </t>
  </si>
  <si>
    <t xml:space="preserve">42,900.00</t>
  </si>
  <si>
    <t xml:space="preserve">FINALIZADA</t>
  </si>
  <si>
    <t xml:space="preserve">SIE-CELL-2020-002 </t>
  </si>
  <si>
    <t xml:space="preserve">98,500.00</t>
  </si>
  <si>
    <t xml:space="preserve">SIE-CELL-2020-003 </t>
  </si>
  <si>
    <t xml:space="preserve">59,200.00</t>
  </si>
  <si>
    <t xml:space="preserve">SIE-CELL-2020-005 </t>
  </si>
  <si>
    <t xml:space="preserve">158,591.45</t>
  </si>
  <si>
    <t xml:space="preserve">Adjudicado - Registro de Contratos</t>
  </si>
  <si>
    <t xml:space="preserve">SIE-CELL-2020-006 </t>
  </si>
  <si>
    <t xml:space="preserve">187,563.90</t>
  </si>
  <si>
    <t xml:space="preserve">SIE-CELL-2020-007 </t>
  </si>
  <si>
    <t xml:space="preserve">80,455.87</t>
  </si>
  <si>
    <t xml:space="preserve">SIE-CELL-010-2020</t>
  </si>
  <si>
    <t xml:space="preserve">SIE-CELL-011-2020</t>
  </si>
  <si>
    <t xml:space="preserve">SIE-CELL-012-2020</t>
  </si>
  <si>
    <t xml:space="preserve">SIE-CELL-013-2020</t>
  </si>
  <si>
    <t xml:space="preserve">SIE-CELL-015-2020</t>
  </si>
  <si>
    <t xml:space="preserve">SIE-CELL-017-2020</t>
  </si>
  <si>
    <t xml:space="preserve"> 90,789.00</t>
  </si>
  <si>
    <t xml:space="preserve">SIE-CELL-018-2020</t>
  </si>
  <si>
    <t xml:space="preserve">97,000.97</t>
  </si>
  <si>
    <t xml:space="preserve">SIE-CELL-019-2020</t>
  </si>
  <si>
    <t xml:space="preserve"> 2020-12-07 </t>
  </si>
  <si>
    <t xml:space="preserve">31,063.40</t>
  </si>
  <si>
    <t xml:space="preserve">POR ADJUDICAR</t>
  </si>
  <si>
    <t xml:space="preserve">SIE-CELL-020-2020</t>
  </si>
  <si>
    <t xml:space="preserve">33,545.00</t>
  </si>
  <si>
    <t xml:space="preserve">Preguntas, Respuestas y Aclaraciones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Publicación</t>
  </si>
  <si>
    <t xml:space="preserve">Adjudicado</t>
  </si>
  <si>
    <t xml:space="preserve">Subasta Inversa Electrónica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3852</v>
      </c>
      <c r="F4" s="10" t="n">
        <v>7098.75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3852</v>
      </c>
      <c r="F5" s="10" t="n">
        <v>7080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3854</v>
      </c>
      <c r="F6" s="10" t="n">
        <v>7020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3866</v>
      </c>
      <c r="F7" s="10" t="n">
        <v>3250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3858</v>
      </c>
      <c r="F8" s="10" t="n">
        <v>6461.2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3858</v>
      </c>
      <c r="F9" s="10" t="n">
        <v>7097.5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3858</v>
      </c>
      <c r="F10" s="10" t="n">
        <v>7027.65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3858</v>
      </c>
      <c r="F11" s="10" t="n">
        <v>7050.24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8</v>
      </c>
      <c r="E12" s="9" t="n">
        <v>43858</v>
      </c>
      <c r="F12" s="10" t="n">
        <v>7056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19</v>
      </c>
      <c r="E13" s="9" t="n">
        <v>43858</v>
      </c>
      <c r="F13" s="10" t="n">
        <v>7055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0</v>
      </c>
      <c r="E14" s="9" t="n">
        <v>43858</v>
      </c>
      <c r="F14" s="10" t="n">
        <v>6170.73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1</v>
      </c>
      <c r="E15" s="9" t="n">
        <v>43858</v>
      </c>
      <c r="F15" s="10" t="n">
        <v>7056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2</v>
      </c>
      <c r="E16" s="9" t="n">
        <v>43858</v>
      </c>
      <c r="F16" s="10" t="n">
        <v>7030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3</v>
      </c>
      <c r="E17" s="9" t="n">
        <v>43864</v>
      </c>
      <c r="F17" s="10" t="n">
        <v>6300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4</v>
      </c>
      <c r="E18" s="9" t="n">
        <v>43864</v>
      </c>
      <c r="F18" s="10" t="n">
        <v>4800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5</v>
      </c>
      <c r="E19" s="9" t="n">
        <v>43864</v>
      </c>
      <c r="F19" s="10" t="n">
        <v>6560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6</v>
      </c>
      <c r="E20" s="9" t="n">
        <v>43864</v>
      </c>
      <c r="F20" s="10" t="n">
        <v>6962.08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7</v>
      </c>
      <c r="E21" s="9" t="n">
        <v>43867</v>
      </c>
      <c r="F21" s="10" t="n">
        <v>6990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28</v>
      </c>
      <c r="E22" s="9" t="n">
        <v>43873</v>
      </c>
      <c r="F22" s="10" t="n">
        <v>7020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29</v>
      </c>
      <c r="E23" s="9" t="n">
        <v>43882</v>
      </c>
      <c r="F23" s="10" t="n">
        <v>6796.45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30</v>
      </c>
      <c r="E24" s="9" t="n">
        <v>43887</v>
      </c>
      <c r="F24" s="10" t="n">
        <v>5886.97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31</v>
      </c>
      <c r="E25" s="9" t="n">
        <v>43893</v>
      </c>
      <c r="F25" s="10" t="n">
        <v>7017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32</v>
      </c>
      <c r="E26" s="9" t="n">
        <v>43893</v>
      </c>
      <c r="F26" s="10" t="n">
        <v>7084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33</v>
      </c>
      <c r="E27" s="9" t="n">
        <v>43893</v>
      </c>
      <c r="F27" s="10" t="n">
        <v>7072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34</v>
      </c>
      <c r="E28" s="9" t="n">
        <v>43893</v>
      </c>
      <c r="F28" s="10" t="n">
        <v>7029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35</v>
      </c>
      <c r="E29" s="9" t="n">
        <v>43893</v>
      </c>
      <c r="F29" s="10" t="n">
        <v>7056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36</v>
      </c>
      <c r="E30" s="9" t="n">
        <v>43893</v>
      </c>
      <c r="F30" s="10" t="n">
        <v>6293.3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37</v>
      </c>
      <c r="E31" s="9" t="n">
        <v>43896</v>
      </c>
      <c r="F31" s="10" t="n">
        <v>2800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38</v>
      </c>
      <c r="E32" s="9" t="n">
        <v>43896</v>
      </c>
      <c r="F32" s="10" t="n">
        <v>7024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39</v>
      </c>
      <c r="E33" s="9" t="n">
        <v>43896</v>
      </c>
      <c r="F33" s="10" t="n">
        <v>7080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40</v>
      </c>
      <c r="E34" s="9" t="n">
        <v>43899</v>
      </c>
      <c r="F34" s="10" t="n">
        <v>7014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41</v>
      </c>
      <c r="E35" s="9" t="n">
        <v>43899</v>
      </c>
      <c r="F35" s="10" t="n">
        <v>7083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42</v>
      </c>
      <c r="E36" s="9" t="n">
        <v>43899</v>
      </c>
      <c r="F36" s="10" t="n">
        <v>7072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43</v>
      </c>
      <c r="E37" s="9" t="n">
        <v>43900</v>
      </c>
      <c r="F37" s="10" t="n">
        <v>2298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44</v>
      </c>
      <c r="E38" s="9" t="n">
        <v>43900</v>
      </c>
      <c r="F38" s="10" t="n">
        <v>6821.55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45</v>
      </c>
      <c r="E39" s="9" t="n">
        <v>43901</v>
      </c>
      <c r="F39" s="10" t="n">
        <v>6029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8" t="s">
        <v>46</v>
      </c>
      <c r="E40" s="9" t="n">
        <v>43907</v>
      </c>
      <c r="F40" s="10" t="n">
        <v>6696.08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47</v>
      </c>
      <c r="E41" s="9" t="n">
        <v>43910</v>
      </c>
      <c r="F41" s="10" t="n">
        <v>7099.2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8" t="s">
        <v>48</v>
      </c>
      <c r="E42" s="9" t="n">
        <v>43913</v>
      </c>
      <c r="F42" s="10" t="n">
        <v>7000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8" t="s">
        <v>49</v>
      </c>
      <c r="E43" s="9" t="n">
        <v>43910</v>
      </c>
      <c r="F43" s="10" t="n">
        <v>7096.6</v>
      </c>
      <c r="G43" s="8" t="s">
        <v>10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8" t="s">
        <v>50</v>
      </c>
      <c r="E44" s="9" t="n">
        <v>43910</v>
      </c>
      <c r="F44" s="10" t="n">
        <v>6550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8" t="s">
        <v>51</v>
      </c>
      <c r="E45" s="9" t="n">
        <v>43910</v>
      </c>
      <c r="F45" s="10" t="n">
        <v>7098.66</v>
      </c>
      <c r="G45" s="8" t="s">
        <v>10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52</v>
      </c>
      <c r="E46" s="9" t="n">
        <v>43914</v>
      </c>
      <c r="F46" s="10" t="n">
        <v>7080</v>
      </c>
      <c r="G46" s="8" t="s">
        <v>10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8" t="s">
        <v>53</v>
      </c>
      <c r="E47" s="9" t="n">
        <v>43911</v>
      </c>
      <c r="F47" s="10" t="n">
        <v>6750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8" t="s">
        <v>54</v>
      </c>
      <c r="E48" s="9" t="n">
        <v>43915</v>
      </c>
      <c r="F48" s="10" t="n">
        <v>6500</v>
      </c>
      <c r="G48" s="8" t="s">
        <v>10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8" t="s">
        <v>55</v>
      </c>
      <c r="E49" s="9" t="n">
        <v>43917</v>
      </c>
      <c r="F49" s="10" t="n">
        <v>2382.05</v>
      </c>
      <c r="G49" s="8" t="s">
        <v>10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8" t="s">
        <v>56</v>
      </c>
      <c r="E50" s="9" t="n">
        <v>43917</v>
      </c>
      <c r="F50" s="10" t="n">
        <v>7077.8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8" t="s">
        <v>57</v>
      </c>
      <c r="E51" s="9" t="n">
        <v>43917</v>
      </c>
      <c r="F51" s="10" t="n">
        <v>7081.2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8</v>
      </c>
      <c r="D52" s="8" t="s">
        <v>58</v>
      </c>
      <c r="E52" s="9" t="n">
        <v>43917</v>
      </c>
      <c r="F52" s="10" t="n">
        <v>7084</v>
      </c>
      <c r="G52" s="8" t="s">
        <v>10</v>
      </c>
    </row>
    <row r="53" customFormat="false" ht="19.9" hidden="false" customHeight="true" outlineLevel="0" collapsed="false">
      <c r="B53" s="8" t="s">
        <v>7</v>
      </c>
      <c r="C53" s="8" t="s">
        <v>8</v>
      </c>
      <c r="D53" s="8" t="s">
        <v>59</v>
      </c>
      <c r="E53" s="9" t="n">
        <v>43917</v>
      </c>
      <c r="F53" s="10" t="n">
        <v>7080.5</v>
      </c>
      <c r="G53" s="8" t="s">
        <v>10</v>
      </c>
    </row>
    <row r="54" customFormat="false" ht="19.9" hidden="false" customHeight="true" outlineLevel="0" collapsed="false">
      <c r="B54" s="8" t="s">
        <v>7</v>
      </c>
      <c r="C54" s="8" t="s">
        <v>8</v>
      </c>
      <c r="D54" s="8" t="s">
        <v>60</v>
      </c>
      <c r="E54" s="9" t="n">
        <v>43917</v>
      </c>
      <c r="F54" s="10" t="n">
        <v>7077.5</v>
      </c>
      <c r="G54" s="8" t="s">
        <v>10</v>
      </c>
    </row>
    <row r="55" customFormat="false" ht="19.9" hidden="false" customHeight="true" outlineLevel="0" collapsed="false">
      <c r="B55" s="8" t="s">
        <v>7</v>
      </c>
      <c r="C55" s="8" t="s">
        <v>8</v>
      </c>
      <c r="D55" s="8" t="s">
        <v>61</v>
      </c>
      <c r="E55" s="9" t="n">
        <v>43917</v>
      </c>
      <c r="F55" s="10" t="n">
        <v>7078.4</v>
      </c>
      <c r="G55" s="8" t="s">
        <v>10</v>
      </c>
    </row>
    <row r="56" customFormat="false" ht="19.9" hidden="false" customHeight="true" outlineLevel="0" collapsed="false">
      <c r="B56" s="8" t="s">
        <v>7</v>
      </c>
      <c r="C56" s="8" t="s">
        <v>8</v>
      </c>
      <c r="D56" s="8" t="s">
        <v>62</v>
      </c>
      <c r="E56" s="9" t="n">
        <v>43917</v>
      </c>
      <c r="F56" s="10" t="n">
        <v>7068</v>
      </c>
      <c r="G56" s="8" t="s">
        <v>10</v>
      </c>
    </row>
    <row r="57" customFormat="false" ht="19.9" hidden="false" customHeight="true" outlineLevel="0" collapsed="false">
      <c r="B57" s="8" t="s">
        <v>7</v>
      </c>
      <c r="C57" s="8" t="s">
        <v>8</v>
      </c>
      <c r="D57" s="8" t="s">
        <v>63</v>
      </c>
      <c r="E57" s="9" t="n">
        <v>43926</v>
      </c>
      <c r="F57" s="10" t="n">
        <v>6996</v>
      </c>
      <c r="G57" s="8" t="s">
        <v>10</v>
      </c>
    </row>
    <row r="58" customFormat="false" ht="19.9" hidden="false" customHeight="true" outlineLevel="0" collapsed="false">
      <c r="B58" s="8" t="s">
        <v>7</v>
      </c>
      <c r="C58" s="8" t="s">
        <v>8</v>
      </c>
      <c r="D58" s="8" t="s">
        <v>64</v>
      </c>
      <c r="E58" s="9" t="n">
        <v>43924</v>
      </c>
      <c r="F58" s="10" t="n">
        <v>3008</v>
      </c>
      <c r="G58" s="8" t="s">
        <v>10</v>
      </c>
    </row>
    <row r="59" customFormat="false" ht="19.9" hidden="false" customHeight="true" outlineLevel="0" collapsed="false">
      <c r="B59" s="8" t="s">
        <v>7</v>
      </c>
      <c r="C59" s="8" t="s">
        <v>8</v>
      </c>
      <c r="D59" s="8" t="s">
        <v>65</v>
      </c>
      <c r="E59" s="9" t="n">
        <v>43941</v>
      </c>
      <c r="F59" s="10" t="n">
        <v>6750</v>
      </c>
      <c r="G59" s="8" t="s">
        <v>10</v>
      </c>
    </row>
    <row r="60" customFormat="false" ht="19.9" hidden="false" customHeight="true" outlineLevel="0" collapsed="false">
      <c r="B60" s="8" t="s">
        <v>7</v>
      </c>
      <c r="C60" s="8" t="s">
        <v>8</v>
      </c>
      <c r="D60" s="8" t="s">
        <v>66</v>
      </c>
      <c r="E60" s="9" t="n">
        <v>43942</v>
      </c>
      <c r="F60" s="10" t="n">
        <v>7096</v>
      </c>
      <c r="G60" s="8" t="s">
        <v>10</v>
      </c>
    </row>
    <row r="61" customFormat="false" ht="19.9" hidden="false" customHeight="true" outlineLevel="0" collapsed="false">
      <c r="B61" s="8" t="s">
        <v>7</v>
      </c>
      <c r="C61" s="8" t="s">
        <v>8</v>
      </c>
      <c r="D61" s="8" t="s">
        <v>67</v>
      </c>
      <c r="E61" s="9" t="n">
        <v>43945</v>
      </c>
      <c r="F61" s="10" t="n">
        <v>7092.8</v>
      </c>
      <c r="G61" s="8" t="s">
        <v>10</v>
      </c>
    </row>
    <row r="62" customFormat="false" ht="19.9" hidden="false" customHeight="true" outlineLevel="0" collapsed="false">
      <c r="B62" s="8" t="s">
        <v>7</v>
      </c>
      <c r="C62" s="8" t="s">
        <v>8</v>
      </c>
      <c r="D62" s="8" t="s">
        <v>68</v>
      </c>
      <c r="E62" s="9" t="n">
        <v>43945</v>
      </c>
      <c r="F62" s="10" t="n">
        <v>7084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8</v>
      </c>
      <c r="D63" s="8" t="s">
        <v>69</v>
      </c>
      <c r="E63" s="9" t="n">
        <v>43945</v>
      </c>
      <c r="F63" s="10" t="n">
        <v>7088.2</v>
      </c>
      <c r="G63" s="8" t="s">
        <v>10</v>
      </c>
    </row>
    <row r="64" customFormat="false" ht="19.9" hidden="false" customHeight="true" outlineLevel="0" collapsed="false">
      <c r="B64" s="8" t="s">
        <v>7</v>
      </c>
      <c r="C64" s="8" t="s">
        <v>8</v>
      </c>
      <c r="D64" s="8" t="s">
        <v>70</v>
      </c>
      <c r="E64" s="9" t="n">
        <v>43957</v>
      </c>
      <c r="F64" s="10" t="n">
        <v>1600</v>
      </c>
      <c r="G64" s="8" t="s">
        <v>10</v>
      </c>
    </row>
    <row r="65" customFormat="false" ht="19.9" hidden="false" customHeight="true" outlineLevel="0" collapsed="false">
      <c r="B65" s="8" t="s">
        <v>7</v>
      </c>
      <c r="C65" s="8" t="s">
        <v>8</v>
      </c>
      <c r="D65" s="8" t="s">
        <v>71</v>
      </c>
      <c r="E65" s="9" t="n">
        <v>43994</v>
      </c>
      <c r="F65" s="10" t="n">
        <v>6950</v>
      </c>
      <c r="G65" s="8" t="s">
        <v>10</v>
      </c>
    </row>
    <row r="66" customFormat="false" ht="19.9" hidden="false" customHeight="true" outlineLevel="0" collapsed="false">
      <c r="B66" s="8" t="s">
        <v>7</v>
      </c>
      <c r="C66" s="8" t="s">
        <v>8</v>
      </c>
      <c r="D66" s="8" t="s">
        <v>72</v>
      </c>
      <c r="E66" s="9" t="n">
        <v>43978</v>
      </c>
      <c r="F66" s="10" t="n">
        <v>6900</v>
      </c>
      <c r="G66" s="8" t="s">
        <v>10</v>
      </c>
    </row>
    <row r="67" customFormat="false" ht="19.9" hidden="false" customHeight="true" outlineLevel="0" collapsed="false">
      <c r="B67" s="8" t="s">
        <v>7</v>
      </c>
      <c r="C67" s="8" t="s">
        <v>8</v>
      </c>
      <c r="D67" s="8" t="s">
        <v>73</v>
      </c>
      <c r="E67" s="9" t="n">
        <v>43978</v>
      </c>
      <c r="F67" s="10" t="n">
        <v>6750</v>
      </c>
      <c r="G67" s="8" t="s">
        <v>10</v>
      </c>
    </row>
    <row r="68" customFormat="false" ht="19.9" hidden="false" customHeight="true" outlineLevel="0" collapsed="false">
      <c r="B68" s="8" t="s">
        <v>7</v>
      </c>
      <c r="C68" s="8" t="s">
        <v>8</v>
      </c>
      <c r="D68" s="8" t="s">
        <v>74</v>
      </c>
      <c r="E68" s="9" t="n">
        <v>43984</v>
      </c>
      <c r="F68" s="10" t="n">
        <v>6960</v>
      </c>
      <c r="G68" s="8" t="s">
        <v>10</v>
      </c>
    </row>
    <row r="69" customFormat="false" ht="19.9" hidden="false" customHeight="true" outlineLevel="0" collapsed="false">
      <c r="B69" s="8" t="s">
        <v>7</v>
      </c>
      <c r="C69" s="8" t="s">
        <v>8</v>
      </c>
      <c r="D69" s="8" t="s">
        <v>75</v>
      </c>
      <c r="E69" s="9" t="n">
        <v>43998</v>
      </c>
      <c r="F69" s="10" t="n">
        <v>3612.32</v>
      </c>
      <c r="G69" s="8" t="s">
        <v>10</v>
      </c>
    </row>
    <row r="70" customFormat="false" ht="19.9" hidden="false" customHeight="true" outlineLevel="0" collapsed="false">
      <c r="B70" s="8" t="s">
        <v>7</v>
      </c>
      <c r="C70" s="8" t="s">
        <v>8</v>
      </c>
      <c r="D70" s="8" t="s">
        <v>76</v>
      </c>
      <c r="E70" s="9" t="n">
        <v>44012</v>
      </c>
      <c r="F70" s="10" t="n">
        <v>6975</v>
      </c>
      <c r="G70" s="8" t="s">
        <v>10</v>
      </c>
    </row>
    <row r="71" customFormat="false" ht="19.9" hidden="false" customHeight="true" outlineLevel="0" collapsed="false">
      <c r="B71" s="8" t="s">
        <v>7</v>
      </c>
      <c r="C71" s="8" t="s">
        <v>8</v>
      </c>
      <c r="D71" s="8" t="s">
        <v>77</v>
      </c>
      <c r="E71" s="9" t="n">
        <v>44015</v>
      </c>
      <c r="F71" s="10" t="n">
        <v>7000</v>
      </c>
      <c r="G71" s="8" t="s">
        <v>10</v>
      </c>
    </row>
    <row r="72" customFormat="false" ht="19.9" hidden="false" customHeight="true" outlineLevel="0" collapsed="false">
      <c r="B72" s="8" t="s">
        <v>7</v>
      </c>
      <c r="C72" s="8" t="s">
        <v>8</v>
      </c>
      <c r="D72" s="8" t="s">
        <v>78</v>
      </c>
      <c r="E72" s="9" t="n">
        <v>44033</v>
      </c>
      <c r="F72" s="10" t="n">
        <v>7084</v>
      </c>
      <c r="G72" s="8" t="s">
        <v>10</v>
      </c>
    </row>
    <row r="73" customFormat="false" ht="19.9" hidden="false" customHeight="true" outlineLevel="0" collapsed="false">
      <c r="B73" s="8" t="s">
        <v>7</v>
      </c>
      <c r="C73" s="8" t="s">
        <v>8</v>
      </c>
      <c r="D73" s="8" t="s">
        <v>79</v>
      </c>
      <c r="E73" s="9" t="n">
        <v>44033</v>
      </c>
      <c r="F73" s="10" t="n">
        <v>7072</v>
      </c>
      <c r="G73" s="8" t="s">
        <v>10</v>
      </c>
    </row>
    <row r="74" customFormat="false" ht="19.9" hidden="false" customHeight="true" outlineLevel="0" collapsed="false">
      <c r="B74" s="8" t="s">
        <v>7</v>
      </c>
      <c r="C74" s="8" t="s">
        <v>8</v>
      </c>
      <c r="D74" s="8" t="s">
        <v>80</v>
      </c>
      <c r="E74" s="9" t="n">
        <v>44033</v>
      </c>
      <c r="F74" s="10" t="n">
        <v>2401.4</v>
      </c>
      <c r="G74" s="8" t="s">
        <v>10</v>
      </c>
    </row>
    <row r="75" customFormat="false" ht="19.9" hidden="false" customHeight="true" outlineLevel="0" collapsed="false">
      <c r="B75" s="8" t="s">
        <v>7</v>
      </c>
      <c r="C75" s="8" t="s">
        <v>8</v>
      </c>
      <c r="D75" s="8" t="s">
        <v>81</v>
      </c>
      <c r="E75" s="9" t="n">
        <v>44033</v>
      </c>
      <c r="F75" s="10" t="n">
        <v>7086.52</v>
      </c>
      <c r="G75" s="8" t="s">
        <v>10</v>
      </c>
    </row>
    <row r="76" customFormat="false" ht="19.9" hidden="false" customHeight="true" outlineLevel="0" collapsed="false">
      <c r="B76" s="8" t="s">
        <v>7</v>
      </c>
      <c r="C76" s="8" t="s">
        <v>8</v>
      </c>
      <c r="D76" s="8" t="s">
        <v>82</v>
      </c>
      <c r="E76" s="9" t="n">
        <v>44033</v>
      </c>
      <c r="F76" s="10" t="n">
        <v>7050</v>
      </c>
      <c r="G76" s="8" t="s">
        <v>10</v>
      </c>
    </row>
    <row r="77" customFormat="false" ht="19.9" hidden="false" customHeight="true" outlineLevel="0" collapsed="false">
      <c r="B77" s="8" t="s">
        <v>7</v>
      </c>
      <c r="C77" s="8" t="s">
        <v>8</v>
      </c>
      <c r="D77" s="8" t="s">
        <v>83</v>
      </c>
      <c r="E77" s="9" t="n">
        <v>44027</v>
      </c>
      <c r="F77" s="10" t="n">
        <v>809</v>
      </c>
      <c r="G77" s="8" t="s">
        <v>10</v>
      </c>
    </row>
    <row r="78" customFormat="false" ht="19.9" hidden="false" customHeight="true" outlineLevel="0" collapsed="false">
      <c r="B78" s="8" t="s">
        <v>7</v>
      </c>
      <c r="C78" s="8" t="s">
        <v>8</v>
      </c>
      <c r="D78" s="8" t="s">
        <v>84</v>
      </c>
      <c r="E78" s="9" t="n">
        <v>44056</v>
      </c>
      <c r="F78" s="10" t="n">
        <v>7000</v>
      </c>
      <c r="G78" s="8" t="s">
        <v>10</v>
      </c>
    </row>
    <row r="79" customFormat="false" ht="19.9" hidden="false" customHeight="true" outlineLevel="0" collapsed="false">
      <c r="B79" s="8" t="s">
        <v>7</v>
      </c>
      <c r="C79" s="8" t="s">
        <v>8</v>
      </c>
      <c r="D79" s="8" t="s">
        <v>85</v>
      </c>
      <c r="E79" s="9" t="n">
        <v>44056</v>
      </c>
      <c r="F79" s="10" t="n">
        <v>2051</v>
      </c>
      <c r="G79" s="8" t="s">
        <v>10</v>
      </c>
    </row>
    <row r="80" customFormat="false" ht="19.9" hidden="false" customHeight="true" outlineLevel="0" collapsed="false">
      <c r="B80" s="8" t="s">
        <v>7</v>
      </c>
      <c r="C80" s="8" t="s">
        <v>8</v>
      </c>
      <c r="D80" s="8" t="s">
        <v>86</v>
      </c>
      <c r="E80" s="9" t="n">
        <v>44056</v>
      </c>
      <c r="F80" s="10" t="n">
        <v>7065</v>
      </c>
      <c r="G80" s="8" t="s">
        <v>10</v>
      </c>
    </row>
    <row r="81" customFormat="false" ht="19.9" hidden="false" customHeight="true" outlineLevel="0" collapsed="false">
      <c r="B81" s="8" t="s">
        <v>7</v>
      </c>
      <c r="C81" s="8" t="s">
        <v>8</v>
      </c>
      <c r="D81" s="8" t="s">
        <v>87</v>
      </c>
      <c r="E81" s="9" t="n">
        <v>44056</v>
      </c>
      <c r="F81" s="10" t="n">
        <v>6958</v>
      </c>
      <c r="G81" s="8" t="s">
        <v>10</v>
      </c>
    </row>
    <row r="82" customFormat="false" ht="19.9" hidden="false" customHeight="true" outlineLevel="0" collapsed="false">
      <c r="B82" s="8" t="s">
        <v>7</v>
      </c>
      <c r="C82" s="8" t="s">
        <v>8</v>
      </c>
      <c r="D82" s="8" t="s">
        <v>88</v>
      </c>
      <c r="E82" s="9" t="n">
        <v>44056</v>
      </c>
      <c r="F82" s="10" t="n">
        <v>1262</v>
      </c>
      <c r="G82" s="8" t="s">
        <v>10</v>
      </c>
    </row>
    <row r="83" customFormat="false" ht="19.9" hidden="false" customHeight="true" outlineLevel="0" collapsed="false">
      <c r="B83" s="8" t="s">
        <v>7</v>
      </c>
      <c r="C83" s="8" t="s">
        <v>8</v>
      </c>
      <c r="D83" s="8" t="s">
        <v>89</v>
      </c>
      <c r="E83" s="9" t="n">
        <v>44085</v>
      </c>
      <c r="F83" s="10" t="n">
        <v>7072.7</v>
      </c>
      <c r="G83" s="8" t="s">
        <v>10</v>
      </c>
    </row>
    <row r="84" customFormat="false" ht="19.9" hidden="false" customHeight="true" outlineLevel="0" collapsed="false">
      <c r="B84" s="8" t="s">
        <v>7</v>
      </c>
      <c r="C84" s="8" t="s">
        <v>8</v>
      </c>
      <c r="D84" s="8" t="s">
        <v>90</v>
      </c>
      <c r="E84" s="9" t="n">
        <v>44085</v>
      </c>
      <c r="F84" s="10" t="n">
        <v>7097.6</v>
      </c>
      <c r="G84" s="8" t="s">
        <v>10</v>
      </c>
    </row>
    <row r="85" customFormat="false" ht="19.9" hidden="false" customHeight="true" outlineLevel="0" collapsed="false">
      <c r="B85" s="8" t="s">
        <v>7</v>
      </c>
      <c r="C85" s="8" t="s">
        <v>8</v>
      </c>
      <c r="D85" s="8" t="s">
        <v>91</v>
      </c>
      <c r="E85" s="9" t="n">
        <v>44085</v>
      </c>
      <c r="F85" s="10" t="n">
        <v>7098</v>
      </c>
      <c r="G85" s="8" t="s">
        <v>10</v>
      </c>
    </row>
    <row r="86" customFormat="false" ht="19.9" hidden="false" customHeight="true" outlineLevel="0" collapsed="false">
      <c r="B86" s="8" t="s">
        <v>7</v>
      </c>
      <c r="C86" s="8" t="s">
        <v>8</v>
      </c>
      <c r="D86" s="8" t="s">
        <v>92</v>
      </c>
      <c r="E86" s="9" t="n">
        <v>44085</v>
      </c>
      <c r="F86" s="10" t="n">
        <v>7097.5</v>
      </c>
      <c r="G86" s="8" t="s">
        <v>10</v>
      </c>
    </row>
    <row r="87" customFormat="false" ht="19.9" hidden="false" customHeight="true" outlineLevel="0" collapsed="false">
      <c r="B87" s="8" t="s">
        <v>7</v>
      </c>
      <c r="C87" s="8" t="s">
        <v>8</v>
      </c>
      <c r="D87" s="8" t="s">
        <v>93</v>
      </c>
      <c r="E87" s="9" t="n">
        <v>44085</v>
      </c>
      <c r="F87" s="10" t="n">
        <v>7090.89</v>
      </c>
      <c r="G87" s="8" t="s">
        <v>10</v>
      </c>
    </row>
    <row r="88" customFormat="false" ht="19.9" hidden="false" customHeight="true" outlineLevel="0" collapsed="false">
      <c r="B88" s="8" t="s">
        <v>7</v>
      </c>
      <c r="C88" s="8" t="s">
        <v>8</v>
      </c>
      <c r="D88" s="8" t="s">
        <v>94</v>
      </c>
      <c r="E88" s="9" t="n">
        <v>44085</v>
      </c>
      <c r="F88" s="10" t="n">
        <v>7076.8</v>
      </c>
      <c r="G88" s="8" t="s">
        <v>10</v>
      </c>
    </row>
    <row r="89" customFormat="false" ht="19.9" hidden="false" customHeight="true" outlineLevel="0" collapsed="false">
      <c r="B89" s="8" t="s">
        <v>7</v>
      </c>
      <c r="C89" s="8" t="s">
        <v>8</v>
      </c>
      <c r="D89" s="8" t="s">
        <v>95</v>
      </c>
      <c r="E89" s="9" t="n">
        <v>44085</v>
      </c>
      <c r="F89" s="10" t="n">
        <v>7091.1</v>
      </c>
      <c r="G89" s="8" t="s">
        <v>10</v>
      </c>
    </row>
    <row r="90" customFormat="false" ht="19.9" hidden="false" customHeight="true" outlineLevel="0" collapsed="false">
      <c r="B90" s="8" t="s">
        <v>7</v>
      </c>
      <c r="C90" s="8" t="s">
        <v>8</v>
      </c>
      <c r="D90" s="8" t="s">
        <v>96</v>
      </c>
      <c r="E90" s="9" t="n">
        <v>44085</v>
      </c>
      <c r="F90" s="10" t="n">
        <v>7099.2</v>
      </c>
      <c r="G90" s="8" t="s">
        <v>10</v>
      </c>
    </row>
    <row r="91" customFormat="false" ht="19.9" hidden="false" customHeight="true" outlineLevel="0" collapsed="false">
      <c r="B91" s="8" t="s">
        <v>7</v>
      </c>
      <c r="C91" s="8" t="s">
        <v>8</v>
      </c>
      <c r="D91" s="8" t="s">
        <v>97</v>
      </c>
      <c r="E91" s="9" t="n">
        <v>44085</v>
      </c>
      <c r="F91" s="10" t="n">
        <v>7091.1</v>
      </c>
      <c r="G91" s="8" t="s">
        <v>10</v>
      </c>
    </row>
    <row r="92" customFormat="false" ht="19.9" hidden="false" customHeight="true" outlineLevel="0" collapsed="false">
      <c r="B92" s="8" t="s">
        <v>7</v>
      </c>
      <c r="C92" s="8" t="s">
        <v>8</v>
      </c>
      <c r="D92" s="8" t="s">
        <v>98</v>
      </c>
      <c r="E92" s="9" t="n">
        <v>44085</v>
      </c>
      <c r="F92" s="10" t="n">
        <v>7098.2</v>
      </c>
      <c r="G92" s="8" t="s">
        <v>10</v>
      </c>
    </row>
    <row r="93" customFormat="false" ht="19.9" hidden="false" customHeight="true" outlineLevel="0" collapsed="false">
      <c r="B93" s="8" t="s">
        <v>7</v>
      </c>
      <c r="C93" s="8" t="s">
        <v>8</v>
      </c>
      <c r="D93" s="8" t="s">
        <v>99</v>
      </c>
      <c r="E93" s="9" t="n">
        <v>44091</v>
      </c>
      <c r="F93" s="10" t="n">
        <v>7098</v>
      </c>
      <c r="G93" s="8" t="s">
        <v>10</v>
      </c>
    </row>
    <row r="94" customFormat="false" ht="19.9" hidden="false" customHeight="true" outlineLevel="0" collapsed="false">
      <c r="B94" s="8" t="s">
        <v>7</v>
      </c>
      <c r="C94" s="8" t="s">
        <v>8</v>
      </c>
      <c r="D94" s="8" t="s">
        <v>100</v>
      </c>
      <c r="E94" s="9" t="n">
        <v>44091</v>
      </c>
      <c r="F94" s="10" t="n">
        <v>7096.5</v>
      </c>
      <c r="G94" s="8" t="s">
        <v>10</v>
      </c>
    </row>
    <row r="95" customFormat="false" ht="19.9" hidden="false" customHeight="true" outlineLevel="0" collapsed="false">
      <c r="B95" s="8" t="s">
        <v>7</v>
      </c>
      <c r="C95" s="8" t="s">
        <v>8</v>
      </c>
      <c r="D95" s="8" t="s">
        <v>101</v>
      </c>
      <c r="E95" s="9" t="n">
        <v>44091</v>
      </c>
      <c r="F95" s="10" t="n">
        <v>7099.5</v>
      </c>
      <c r="G95" s="8" t="s">
        <v>10</v>
      </c>
    </row>
    <row r="96" customFormat="false" ht="19.9" hidden="false" customHeight="true" outlineLevel="0" collapsed="false">
      <c r="B96" s="8" t="s">
        <v>7</v>
      </c>
      <c r="C96" s="8" t="s">
        <v>8</v>
      </c>
      <c r="D96" s="8" t="s">
        <v>102</v>
      </c>
      <c r="E96" s="9" t="n">
        <v>44091</v>
      </c>
      <c r="F96" s="10" t="n">
        <v>7099.12</v>
      </c>
      <c r="G96" s="8" t="s">
        <v>10</v>
      </c>
    </row>
    <row r="97" customFormat="false" ht="19.9" hidden="false" customHeight="true" outlineLevel="0" collapsed="false">
      <c r="B97" s="8" t="s">
        <v>7</v>
      </c>
      <c r="C97" s="8" t="s">
        <v>8</v>
      </c>
      <c r="D97" s="8" t="s">
        <v>103</v>
      </c>
      <c r="E97" s="9" t="n">
        <v>44110</v>
      </c>
      <c r="F97" s="10" t="n">
        <v>6958</v>
      </c>
      <c r="G97" s="8" t="s">
        <v>10</v>
      </c>
    </row>
    <row r="98" customFormat="false" ht="19.9" hidden="false" customHeight="true" outlineLevel="0" collapsed="false">
      <c r="B98" s="8" t="s">
        <v>7</v>
      </c>
      <c r="C98" s="8" t="s">
        <v>8</v>
      </c>
      <c r="D98" s="8" t="s">
        <v>104</v>
      </c>
      <c r="E98" s="9" t="n">
        <v>44174</v>
      </c>
      <c r="F98" s="10" t="n">
        <v>7096.09</v>
      </c>
      <c r="G98" s="8" t="s">
        <v>105</v>
      </c>
    </row>
    <row r="99" customFormat="false" ht="19.9" hidden="false" customHeight="true" outlineLevel="0" collapsed="false">
      <c r="B99" s="8" t="s">
        <v>7</v>
      </c>
      <c r="C99" s="8" t="s">
        <v>8</v>
      </c>
      <c r="D99" s="8" t="s">
        <v>106</v>
      </c>
      <c r="E99" s="9" t="n">
        <v>43853</v>
      </c>
      <c r="F99" s="10" t="n">
        <v>7000</v>
      </c>
      <c r="G99" s="8" t="s">
        <v>10</v>
      </c>
    </row>
    <row r="100" customFormat="false" ht="19.9" hidden="false" customHeight="true" outlineLevel="0" collapsed="false">
      <c r="B100" s="8" t="s">
        <v>7</v>
      </c>
      <c r="C100" s="8" t="s">
        <v>8</v>
      </c>
      <c r="D100" s="8" t="s">
        <v>107</v>
      </c>
      <c r="E100" s="9" t="n">
        <v>43854</v>
      </c>
      <c r="F100" s="10" t="n">
        <v>7025</v>
      </c>
      <c r="G100" s="8" t="s">
        <v>10</v>
      </c>
    </row>
    <row r="101" customFormat="false" ht="19.9" hidden="false" customHeight="true" outlineLevel="0" collapsed="false">
      <c r="B101" s="8" t="s">
        <v>7</v>
      </c>
      <c r="C101" s="8" t="s">
        <v>8</v>
      </c>
      <c r="D101" s="8" t="s">
        <v>108</v>
      </c>
      <c r="E101" s="9" t="n">
        <v>43857</v>
      </c>
      <c r="F101" s="10" t="n">
        <v>7078.5</v>
      </c>
      <c r="G101" s="8" t="s">
        <v>10</v>
      </c>
    </row>
    <row r="102" customFormat="false" ht="19.9" hidden="false" customHeight="true" outlineLevel="0" collapsed="false">
      <c r="B102" s="8" t="s">
        <v>7</v>
      </c>
      <c r="C102" s="8" t="s">
        <v>8</v>
      </c>
      <c r="D102" s="8" t="s">
        <v>109</v>
      </c>
      <c r="E102" s="9" t="n">
        <v>43861</v>
      </c>
      <c r="F102" s="10" t="n">
        <v>7050</v>
      </c>
      <c r="G102" s="8" t="s">
        <v>10</v>
      </c>
    </row>
    <row r="103" customFormat="false" ht="19.9" hidden="false" customHeight="true" outlineLevel="0" collapsed="false">
      <c r="B103" s="8" t="s">
        <v>7</v>
      </c>
      <c r="C103" s="8" t="s">
        <v>8</v>
      </c>
      <c r="D103" s="8" t="s">
        <v>110</v>
      </c>
      <c r="E103" s="9" t="n">
        <v>43861</v>
      </c>
      <c r="F103" s="10" t="n">
        <v>7012.73</v>
      </c>
      <c r="G103" s="8" t="s">
        <v>10</v>
      </c>
    </row>
    <row r="104" customFormat="false" ht="19.9" hidden="false" customHeight="true" outlineLevel="0" collapsed="false">
      <c r="B104" s="8" t="s">
        <v>7</v>
      </c>
      <c r="C104" s="8" t="s">
        <v>8</v>
      </c>
      <c r="D104" s="8" t="s">
        <v>111</v>
      </c>
      <c r="E104" s="9" t="n">
        <v>43871</v>
      </c>
      <c r="F104" s="10" t="n">
        <v>7030</v>
      </c>
      <c r="G104" s="8" t="s">
        <v>10</v>
      </c>
    </row>
    <row r="105" customFormat="false" ht="19.9" hidden="false" customHeight="true" outlineLevel="0" collapsed="false">
      <c r="B105" s="8" t="s">
        <v>7</v>
      </c>
      <c r="C105" s="8" t="s">
        <v>8</v>
      </c>
      <c r="D105" s="8" t="s">
        <v>112</v>
      </c>
      <c r="E105" s="9" t="n">
        <v>43874</v>
      </c>
      <c r="F105" s="10" t="n">
        <v>6536</v>
      </c>
      <c r="G105" s="8" t="s">
        <v>10</v>
      </c>
    </row>
    <row r="106" customFormat="false" ht="19.9" hidden="false" customHeight="true" outlineLevel="0" collapsed="false">
      <c r="B106" s="8" t="s">
        <v>7</v>
      </c>
      <c r="C106" s="8" t="s">
        <v>8</v>
      </c>
      <c r="D106" s="8" t="s">
        <v>113</v>
      </c>
      <c r="E106" s="9" t="n">
        <v>43879</v>
      </c>
      <c r="F106" s="10" t="n">
        <v>1980</v>
      </c>
      <c r="G106" s="8" t="s">
        <v>10</v>
      </c>
    </row>
    <row r="107" customFormat="false" ht="19.9" hidden="false" customHeight="true" outlineLevel="0" collapsed="false">
      <c r="B107" s="8" t="s">
        <v>7</v>
      </c>
      <c r="C107" s="8" t="s">
        <v>8</v>
      </c>
      <c r="D107" s="8" t="s">
        <v>114</v>
      </c>
      <c r="E107" s="9" t="n">
        <v>43893</v>
      </c>
      <c r="F107" s="10" t="n">
        <v>7000</v>
      </c>
      <c r="G107" s="8" t="s">
        <v>10</v>
      </c>
    </row>
    <row r="108" customFormat="false" ht="19.9" hidden="false" customHeight="true" outlineLevel="0" collapsed="false">
      <c r="B108" s="8" t="s">
        <v>7</v>
      </c>
      <c r="C108" s="8" t="s">
        <v>8</v>
      </c>
      <c r="D108" s="8" t="s">
        <v>115</v>
      </c>
      <c r="E108" s="9" t="n">
        <v>43893</v>
      </c>
      <c r="F108" s="10" t="n">
        <v>6913.6</v>
      </c>
      <c r="G108" s="8" t="s">
        <v>10</v>
      </c>
    </row>
    <row r="109" customFormat="false" ht="19.9" hidden="false" customHeight="true" outlineLevel="0" collapsed="false">
      <c r="B109" s="8" t="s">
        <v>7</v>
      </c>
      <c r="C109" s="8" t="s">
        <v>8</v>
      </c>
      <c r="D109" s="8" t="s">
        <v>116</v>
      </c>
      <c r="E109" s="9" t="n">
        <v>43901</v>
      </c>
      <c r="F109" s="10" t="n">
        <v>6300</v>
      </c>
      <c r="G109" s="8" t="s">
        <v>10</v>
      </c>
    </row>
    <row r="110" customFormat="false" ht="19.9" hidden="false" customHeight="true" outlineLevel="0" collapsed="false">
      <c r="B110" s="8" t="s">
        <v>7</v>
      </c>
      <c r="C110" s="8" t="s">
        <v>8</v>
      </c>
      <c r="D110" s="8" t="s">
        <v>117</v>
      </c>
      <c r="E110" s="9" t="n">
        <v>43902</v>
      </c>
      <c r="F110" s="10" t="n">
        <v>7000</v>
      </c>
      <c r="G110" s="8" t="s">
        <v>10</v>
      </c>
    </row>
    <row r="111" customFormat="false" ht="19.9" hidden="false" customHeight="true" outlineLevel="0" collapsed="false">
      <c r="B111" s="8" t="s">
        <v>7</v>
      </c>
      <c r="C111" s="8" t="s">
        <v>8</v>
      </c>
      <c r="D111" s="8" t="s">
        <v>118</v>
      </c>
      <c r="E111" s="9" t="n">
        <v>43915</v>
      </c>
      <c r="F111" s="10" t="n">
        <v>6990</v>
      </c>
      <c r="G111" s="8" t="s">
        <v>10</v>
      </c>
    </row>
    <row r="112" customFormat="false" ht="19.9" hidden="false" customHeight="true" outlineLevel="0" collapsed="false">
      <c r="B112" s="8" t="s">
        <v>7</v>
      </c>
      <c r="C112" s="8" t="s">
        <v>8</v>
      </c>
      <c r="D112" s="8" t="s">
        <v>119</v>
      </c>
      <c r="E112" s="9" t="n">
        <v>43913</v>
      </c>
      <c r="F112" s="10" t="n">
        <v>7029.12</v>
      </c>
      <c r="G112" s="8" t="s">
        <v>10</v>
      </c>
    </row>
    <row r="113" customFormat="false" ht="19.9" hidden="false" customHeight="true" outlineLevel="0" collapsed="false">
      <c r="B113" s="8" t="s">
        <v>7</v>
      </c>
      <c r="C113" s="8" t="s">
        <v>8</v>
      </c>
      <c r="D113" s="8" t="s">
        <v>120</v>
      </c>
      <c r="E113" s="9" t="n">
        <v>43914</v>
      </c>
      <c r="F113" s="10" t="n">
        <v>3450</v>
      </c>
      <c r="G113" s="8" t="s">
        <v>10</v>
      </c>
    </row>
    <row r="114" customFormat="false" ht="19.9" hidden="false" customHeight="true" outlineLevel="0" collapsed="false">
      <c r="B114" s="8" t="s">
        <v>7</v>
      </c>
      <c r="C114" s="8" t="s">
        <v>8</v>
      </c>
      <c r="D114" s="8" t="s">
        <v>121</v>
      </c>
      <c r="E114" s="9" t="n">
        <v>43915</v>
      </c>
      <c r="F114" s="10" t="n">
        <v>7000</v>
      </c>
      <c r="G114" s="8" t="s">
        <v>10</v>
      </c>
    </row>
    <row r="115" customFormat="false" ht="19.9" hidden="false" customHeight="true" outlineLevel="0" collapsed="false">
      <c r="B115" s="8" t="s">
        <v>7</v>
      </c>
      <c r="C115" s="8" t="s">
        <v>8</v>
      </c>
      <c r="D115" s="8" t="s">
        <v>122</v>
      </c>
      <c r="E115" s="9" t="n">
        <v>43924</v>
      </c>
      <c r="F115" s="10" t="n">
        <v>5100</v>
      </c>
      <c r="G115" s="8" t="s">
        <v>10</v>
      </c>
    </row>
    <row r="116" customFormat="false" ht="19.9" hidden="false" customHeight="true" outlineLevel="0" collapsed="false">
      <c r="B116" s="8" t="s">
        <v>7</v>
      </c>
      <c r="C116" s="8" t="s">
        <v>8</v>
      </c>
      <c r="D116" s="8" t="s">
        <v>123</v>
      </c>
      <c r="E116" s="9" t="n">
        <v>43912</v>
      </c>
      <c r="F116" s="10" t="n">
        <v>7004</v>
      </c>
      <c r="G116" s="8" t="s">
        <v>10</v>
      </c>
    </row>
    <row r="117" customFormat="false" ht="19.9" hidden="false" customHeight="true" outlineLevel="0" collapsed="false">
      <c r="B117" s="8" t="s">
        <v>7</v>
      </c>
      <c r="C117" s="8" t="s">
        <v>8</v>
      </c>
      <c r="D117" s="8" t="s">
        <v>124</v>
      </c>
      <c r="E117" s="9" t="n">
        <v>43950</v>
      </c>
      <c r="F117" s="10" t="n">
        <v>7084.45</v>
      </c>
      <c r="G117" s="8" t="s">
        <v>10</v>
      </c>
    </row>
    <row r="118" customFormat="false" ht="19.9" hidden="false" customHeight="true" outlineLevel="0" collapsed="false">
      <c r="B118" s="8" t="s">
        <v>7</v>
      </c>
      <c r="C118" s="8" t="s">
        <v>8</v>
      </c>
      <c r="D118" s="8" t="s">
        <v>125</v>
      </c>
      <c r="E118" s="9" t="n">
        <v>43957</v>
      </c>
      <c r="F118" s="10" t="n">
        <v>6950</v>
      </c>
      <c r="G118" s="8" t="s">
        <v>10</v>
      </c>
    </row>
    <row r="119" customFormat="false" ht="19.9" hidden="false" customHeight="true" outlineLevel="0" collapsed="false">
      <c r="B119" s="8" t="s">
        <v>7</v>
      </c>
      <c r="C119" s="8" t="s">
        <v>8</v>
      </c>
      <c r="D119" s="8" t="s">
        <v>126</v>
      </c>
      <c r="E119" s="9" t="n">
        <v>43962</v>
      </c>
      <c r="F119" s="10" t="n">
        <v>3700</v>
      </c>
      <c r="G119" s="8" t="s">
        <v>10</v>
      </c>
    </row>
    <row r="120" customFormat="false" ht="19.9" hidden="false" customHeight="true" outlineLevel="0" collapsed="false">
      <c r="B120" s="8" t="s">
        <v>7</v>
      </c>
      <c r="C120" s="8" t="s">
        <v>8</v>
      </c>
      <c r="D120" s="8" t="s">
        <v>127</v>
      </c>
      <c r="E120" s="9" t="n">
        <v>43949</v>
      </c>
      <c r="F120" s="10" t="n">
        <v>7004</v>
      </c>
      <c r="G120" s="8" t="s">
        <v>10</v>
      </c>
    </row>
    <row r="121" customFormat="false" ht="19.9" hidden="false" customHeight="true" outlineLevel="0" collapsed="false">
      <c r="B121" s="8" t="s">
        <v>7</v>
      </c>
      <c r="C121" s="8" t="s">
        <v>8</v>
      </c>
      <c r="D121" s="8" t="s">
        <v>128</v>
      </c>
      <c r="E121" s="9" t="n">
        <v>43978</v>
      </c>
      <c r="F121" s="10" t="n">
        <v>3000</v>
      </c>
      <c r="G121" s="8" t="s">
        <v>10</v>
      </c>
    </row>
    <row r="122" customFormat="false" ht="19.9" hidden="false" customHeight="true" outlineLevel="0" collapsed="false">
      <c r="B122" s="8" t="s">
        <v>7</v>
      </c>
      <c r="C122" s="8" t="s">
        <v>8</v>
      </c>
      <c r="D122" s="8" t="s">
        <v>129</v>
      </c>
      <c r="E122" s="9" t="n">
        <v>43997</v>
      </c>
      <c r="F122" s="10" t="n">
        <v>3900.2</v>
      </c>
      <c r="G122" s="8" t="s">
        <v>10</v>
      </c>
    </row>
    <row r="123" customFormat="false" ht="19.9" hidden="false" customHeight="true" outlineLevel="0" collapsed="false">
      <c r="B123" s="8" t="s">
        <v>7</v>
      </c>
      <c r="C123" s="8" t="s">
        <v>8</v>
      </c>
      <c r="D123" s="8" t="s">
        <v>130</v>
      </c>
      <c r="E123" s="9" t="n">
        <v>43997</v>
      </c>
      <c r="F123" s="10" t="n">
        <v>7004</v>
      </c>
      <c r="G123" s="8" t="s">
        <v>10</v>
      </c>
    </row>
    <row r="124" customFormat="false" ht="19.9" hidden="false" customHeight="true" outlineLevel="0" collapsed="false">
      <c r="B124" s="8" t="s">
        <v>7</v>
      </c>
      <c r="C124" s="8" t="s">
        <v>8</v>
      </c>
      <c r="D124" s="8" t="s">
        <v>131</v>
      </c>
      <c r="E124" s="9" t="n">
        <v>44033</v>
      </c>
      <c r="F124" s="10" t="n">
        <v>7050</v>
      </c>
      <c r="G124" s="8" t="s">
        <v>10</v>
      </c>
    </row>
    <row r="125" customFormat="false" ht="19.9" hidden="false" customHeight="true" outlineLevel="0" collapsed="false">
      <c r="B125" s="8" t="s">
        <v>7</v>
      </c>
      <c r="C125" s="8" t="s">
        <v>8</v>
      </c>
      <c r="D125" s="8" t="s">
        <v>132</v>
      </c>
      <c r="E125" s="9" t="n">
        <v>44035</v>
      </c>
      <c r="F125" s="10" t="n">
        <v>675</v>
      </c>
      <c r="G125" s="8" t="s">
        <v>10</v>
      </c>
    </row>
    <row r="126" customFormat="false" ht="19.9" hidden="false" customHeight="true" outlineLevel="0" collapsed="false">
      <c r="B126" s="8" t="s">
        <v>7</v>
      </c>
      <c r="C126" s="8" t="s">
        <v>8</v>
      </c>
      <c r="D126" s="8" t="s">
        <v>133</v>
      </c>
      <c r="E126" s="9" t="n">
        <v>44036</v>
      </c>
      <c r="F126" s="10" t="n">
        <v>1102.61</v>
      </c>
      <c r="G126" s="8" t="s">
        <v>10</v>
      </c>
    </row>
    <row r="127" customFormat="false" ht="19.9" hidden="false" customHeight="true" outlineLevel="0" collapsed="false">
      <c r="B127" s="8" t="s">
        <v>7</v>
      </c>
      <c r="C127" s="8" t="s">
        <v>8</v>
      </c>
      <c r="D127" s="8" t="s">
        <v>134</v>
      </c>
      <c r="E127" s="9" t="n">
        <v>44036</v>
      </c>
      <c r="F127" s="10" t="n">
        <v>7050</v>
      </c>
      <c r="G127" s="8" t="s">
        <v>10</v>
      </c>
    </row>
    <row r="128" customFormat="false" ht="19.9" hidden="false" customHeight="true" outlineLevel="0" collapsed="false">
      <c r="B128" s="8" t="s">
        <v>7</v>
      </c>
      <c r="C128" s="8" t="s">
        <v>8</v>
      </c>
      <c r="D128" s="8" t="s">
        <v>135</v>
      </c>
      <c r="E128" s="9" t="n">
        <v>44076</v>
      </c>
      <c r="F128" s="10" t="n">
        <v>6757.5</v>
      </c>
      <c r="G128" s="8" t="s">
        <v>10</v>
      </c>
    </row>
    <row r="129" customFormat="false" ht="19.9" hidden="false" customHeight="true" outlineLevel="0" collapsed="false">
      <c r="B129" s="8" t="s">
        <v>7</v>
      </c>
      <c r="C129" s="8" t="s">
        <v>8</v>
      </c>
      <c r="D129" s="8" t="s">
        <v>136</v>
      </c>
      <c r="E129" s="9" t="n">
        <v>44085</v>
      </c>
      <c r="F129" s="10" t="n">
        <v>1182</v>
      </c>
      <c r="G129" s="8" t="s">
        <v>10</v>
      </c>
    </row>
    <row r="130" customFormat="false" ht="19.9" hidden="false" customHeight="true" outlineLevel="0" collapsed="false">
      <c r="B130" s="8" t="s">
        <v>7</v>
      </c>
      <c r="C130" s="8" t="s">
        <v>8</v>
      </c>
      <c r="D130" s="8" t="s">
        <v>137</v>
      </c>
      <c r="E130" s="9" t="n">
        <v>44088</v>
      </c>
      <c r="F130" s="10" t="n">
        <v>350</v>
      </c>
      <c r="G130" s="8" t="s">
        <v>10</v>
      </c>
    </row>
    <row r="131" customFormat="false" ht="19.9" hidden="false" customHeight="true" outlineLevel="0" collapsed="false">
      <c r="B131" s="8" t="s">
        <v>7</v>
      </c>
      <c r="C131" s="8" t="s">
        <v>8</v>
      </c>
      <c r="D131" s="8" t="s">
        <v>138</v>
      </c>
      <c r="E131" s="9" t="n">
        <v>44106</v>
      </c>
      <c r="F131" s="10" t="n">
        <v>6595</v>
      </c>
      <c r="G131" s="8" t="s">
        <v>10</v>
      </c>
    </row>
    <row r="132" customFormat="false" ht="19.9" hidden="false" customHeight="true" outlineLevel="0" collapsed="false">
      <c r="B132" s="8" t="s">
        <v>7</v>
      </c>
      <c r="C132" s="8" t="s">
        <v>8</v>
      </c>
      <c r="D132" s="8" t="s">
        <v>139</v>
      </c>
      <c r="E132" s="9" t="n">
        <v>44137</v>
      </c>
      <c r="F132" s="10" t="n">
        <v>6579</v>
      </c>
      <c r="G132" s="8" t="s">
        <v>105</v>
      </c>
    </row>
    <row r="133" customFormat="false" ht="19.9" hidden="false" customHeight="true" outlineLevel="0" collapsed="false">
      <c r="B133" s="8" t="s">
        <v>7</v>
      </c>
      <c r="C133" s="8" t="s">
        <v>8</v>
      </c>
      <c r="D133" s="8" t="s">
        <v>140</v>
      </c>
      <c r="E133" s="9" t="n">
        <v>44148</v>
      </c>
      <c r="F133" s="10" t="n">
        <v>7000</v>
      </c>
      <c r="G133" s="8" t="s">
        <v>10</v>
      </c>
    </row>
    <row r="134" customFormat="false" ht="19.9" hidden="false" customHeight="true" outlineLevel="0" collapsed="false">
      <c r="B134" s="8" t="s">
        <v>7</v>
      </c>
      <c r="C134" s="8" t="s">
        <v>8</v>
      </c>
      <c r="D134" s="8" t="s">
        <v>141</v>
      </c>
      <c r="E134" s="9" t="n">
        <v>44153</v>
      </c>
      <c r="F134" s="10" t="n">
        <v>7070</v>
      </c>
      <c r="G134" s="8" t="s">
        <v>10</v>
      </c>
    </row>
    <row r="135" customFormat="false" ht="19.9" hidden="false" customHeight="true" outlineLevel="0" collapsed="false">
      <c r="B135" s="8" t="s">
        <v>7</v>
      </c>
      <c r="C135" s="8" t="s">
        <v>8</v>
      </c>
      <c r="D135" s="8" t="s">
        <v>142</v>
      </c>
      <c r="E135" s="9" t="n">
        <v>44158</v>
      </c>
      <c r="F135" s="10" t="n">
        <v>1651</v>
      </c>
      <c r="G135" s="8" t="s">
        <v>10</v>
      </c>
    </row>
    <row r="136" customFormat="false" ht="19.9" hidden="false" customHeight="true" outlineLevel="0" collapsed="false">
      <c r="B136" s="8" t="s">
        <v>7</v>
      </c>
      <c r="C136" s="8" t="s">
        <v>8</v>
      </c>
      <c r="D136" s="8" t="s">
        <v>143</v>
      </c>
      <c r="E136" s="9" t="n">
        <v>44167</v>
      </c>
      <c r="F136" s="10" t="n">
        <v>3103.7</v>
      </c>
      <c r="G136" s="8" t="s">
        <v>10</v>
      </c>
    </row>
    <row r="137" customFormat="false" ht="19.9" hidden="false" customHeight="true" outlineLevel="0" collapsed="false">
      <c r="B137" s="8" t="s">
        <v>7</v>
      </c>
      <c r="C137" s="8" t="s">
        <v>8</v>
      </c>
      <c r="D137" s="8" t="s">
        <v>144</v>
      </c>
      <c r="E137" s="9" t="n">
        <v>44174</v>
      </c>
      <c r="F137" s="10" t="n">
        <v>1600</v>
      </c>
      <c r="G137" s="8" t="s">
        <v>145</v>
      </c>
    </row>
    <row r="138" customFormat="false" ht="19.9" hidden="false" customHeight="true" outlineLevel="0" collapsed="false">
      <c r="B138" s="8" t="s">
        <v>7</v>
      </c>
      <c r="C138" s="8" t="s">
        <v>8</v>
      </c>
      <c r="D138" s="8" t="s">
        <v>146</v>
      </c>
      <c r="E138" s="9" t="n">
        <v>44173</v>
      </c>
      <c r="F138" s="10" t="n">
        <v>1300</v>
      </c>
      <c r="G138" s="8" t="s">
        <v>10</v>
      </c>
    </row>
    <row r="139" customFormat="false" ht="19.9" hidden="false" customHeight="true" outlineLevel="0" collapsed="false">
      <c r="B139" s="8" t="s">
        <v>7</v>
      </c>
      <c r="C139" s="8" t="s">
        <v>8</v>
      </c>
      <c r="D139" s="8" t="s">
        <v>147</v>
      </c>
      <c r="E139" s="9" t="n">
        <v>44169</v>
      </c>
      <c r="F139" s="10" t="n">
        <v>6500</v>
      </c>
      <c r="G139" s="8" t="s">
        <v>10</v>
      </c>
    </row>
    <row r="140" customFormat="false" ht="19.9" hidden="false" customHeight="true" outlineLevel="0" collapsed="false">
      <c r="B140" s="8" t="s">
        <v>7</v>
      </c>
      <c r="C140" s="8" t="s">
        <v>148</v>
      </c>
      <c r="D140" s="8" t="s">
        <v>149</v>
      </c>
      <c r="E140" s="9" t="n">
        <v>43853</v>
      </c>
      <c r="F140" s="10" t="n">
        <v>2585.7</v>
      </c>
      <c r="G140" s="8" t="s">
        <v>150</v>
      </c>
    </row>
    <row r="141" customFormat="false" ht="19.9" hidden="false" customHeight="true" outlineLevel="0" collapsed="false">
      <c r="B141" s="8" t="s">
        <v>7</v>
      </c>
      <c r="C141" s="8" t="s">
        <v>148</v>
      </c>
      <c r="D141" s="8" t="s">
        <v>151</v>
      </c>
      <c r="E141" s="9" t="n">
        <v>43853</v>
      </c>
      <c r="F141" s="10" t="n">
        <v>63.5</v>
      </c>
      <c r="G141" s="8" t="s">
        <v>150</v>
      </c>
    </row>
    <row r="142" customFormat="false" ht="19.9" hidden="false" customHeight="true" outlineLevel="0" collapsed="false">
      <c r="B142" s="8" t="s">
        <v>7</v>
      </c>
      <c r="C142" s="8" t="s">
        <v>148</v>
      </c>
      <c r="D142" s="8" t="s">
        <v>152</v>
      </c>
      <c r="E142" s="9" t="n">
        <v>43853</v>
      </c>
      <c r="F142" s="10" t="n">
        <v>6602.96</v>
      </c>
      <c r="G142" s="8" t="s">
        <v>150</v>
      </c>
    </row>
    <row r="143" customFormat="false" ht="19.9" hidden="false" customHeight="true" outlineLevel="0" collapsed="false">
      <c r="B143" s="8" t="s">
        <v>7</v>
      </c>
      <c r="C143" s="8" t="s">
        <v>148</v>
      </c>
      <c r="D143" s="8" t="s">
        <v>153</v>
      </c>
      <c r="E143" s="9" t="n">
        <v>43853</v>
      </c>
      <c r="F143" s="10" t="n">
        <v>14.44915</v>
      </c>
      <c r="G143" s="8" t="s">
        <v>150</v>
      </c>
    </row>
    <row r="144" customFormat="false" ht="19.9" hidden="false" customHeight="true" outlineLevel="0" collapsed="false">
      <c r="B144" s="8" t="s">
        <v>7</v>
      </c>
      <c r="C144" s="8" t="s">
        <v>148</v>
      </c>
      <c r="D144" s="8" t="s">
        <v>154</v>
      </c>
      <c r="E144" s="9" t="n">
        <v>43853</v>
      </c>
      <c r="F144" s="10" t="n">
        <v>354.69</v>
      </c>
      <c r="G144" s="8" t="s">
        <v>155</v>
      </c>
    </row>
    <row r="145" customFormat="false" ht="19.9" hidden="false" customHeight="true" outlineLevel="0" collapsed="false">
      <c r="B145" s="8" t="s">
        <v>7</v>
      </c>
      <c r="C145" s="8" t="s">
        <v>148</v>
      </c>
      <c r="D145" s="8" t="s">
        <v>156</v>
      </c>
      <c r="E145" s="9" t="n">
        <v>43853</v>
      </c>
      <c r="F145" s="10" t="n">
        <v>12117</v>
      </c>
      <c r="G145" s="8" t="s">
        <v>150</v>
      </c>
    </row>
    <row r="146" customFormat="false" ht="19.9" hidden="false" customHeight="true" outlineLevel="0" collapsed="false">
      <c r="B146" s="8" t="s">
        <v>7</v>
      </c>
      <c r="C146" s="8" t="s">
        <v>148</v>
      </c>
      <c r="D146" s="8" t="s">
        <v>157</v>
      </c>
      <c r="E146" s="9" t="n">
        <v>43853</v>
      </c>
      <c r="F146" s="10" t="n">
        <v>240.5076</v>
      </c>
      <c r="G146" s="8" t="s">
        <v>150</v>
      </c>
    </row>
    <row r="147" customFormat="false" ht="19.9" hidden="false" customHeight="true" outlineLevel="0" collapsed="false">
      <c r="B147" s="8" t="s">
        <v>7</v>
      </c>
      <c r="C147" s="8" t="s">
        <v>148</v>
      </c>
      <c r="D147" s="8" t="s">
        <v>158</v>
      </c>
      <c r="E147" s="9" t="n">
        <v>43853</v>
      </c>
      <c r="F147" s="10" t="n">
        <v>97.74</v>
      </c>
      <c r="G147" s="8" t="s">
        <v>150</v>
      </c>
    </row>
    <row r="148" customFormat="false" ht="19.9" hidden="false" customHeight="true" outlineLevel="0" collapsed="false">
      <c r="B148" s="8" t="s">
        <v>7</v>
      </c>
      <c r="C148" s="8" t="s">
        <v>148</v>
      </c>
      <c r="D148" s="8" t="s">
        <v>159</v>
      </c>
      <c r="E148" s="9" t="n">
        <v>43853</v>
      </c>
      <c r="F148" s="10" t="n">
        <v>64.35</v>
      </c>
      <c r="G148" s="8" t="s">
        <v>150</v>
      </c>
    </row>
    <row r="149" customFormat="false" ht="19.9" hidden="false" customHeight="true" outlineLevel="0" collapsed="false">
      <c r="B149" s="8" t="s">
        <v>7</v>
      </c>
      <c r="C149" s="8" t="s">
        <v>148</v>
      </c>
      <c r="D149" s="8" t="s">
        <v>160</v>
      </c>
      <c r="E149" s="9" t="n">
        <v>43853</v>
      </c>
      <c r="F149" s="10" t="n">
        <v>1719.12</v>
      </c>
      <c r="G149" s="8" t="s">
        <v>150</v>
      </c>
    </row>
    <row r="150" customFormat="false" ht="19.9" hidden="false" customHeight="true" outlineLevel="0" collapsed="false">
      <c r="B150" s="8" t="s">
        <v>7</v>
      </c>
      <c r="C150" s="8" t="s">
        <v>148</v>
      </c>
      <c r="D150" s="8" t="s">
        <v>161</v>
      </c>
      <c r="E150" s="9" t="n">
        <v>43853</v>
      </c>
      <c r="F150" s="10" t="n">
        <v>35.152</v>
      </c>
      <c r="G150" s="8" t="s">
        <v>150</v>
      </c>
    </row>
    <row r="151" customFormat="false" ht="19.9" hidden="false" customHeight="true" outlineLevel="0" collapsed="false">
      <c r="B151" s="8" t="s">
        <v>7</v>
      </c>
      <c r="C151" s="8" t="s">
        <v>148</v>
      </c>
      <c r="D151" s="8" t="s">
        <v>162</v>
      </c>
      <c r="E151" s="9" t="n">
        <v>43853</v>
      </c>
      <c r="F151" s="10" t="n">
        <v>20.06</v>
      </c>
      <c r="G151" s="8" t="s">
        <v>150</v>
      </c>
    </row>
    <row r="152" customFormat="false" ht="19.9" hidden="false" customHeight="true" outlineLevel="0" collapsed="false">
      <c r="B152" s="8" t="s">
        <v>7</v>
      </c>
      <c r="C152" s="8" t="s">
        <v>148</v>
      </c>
      <c r="D152" s="8" t="s">
        <v>163</v>
      </c>
      <c r="E152" s="9" t="n">
        <v>43853</v>
      </c>
      <c r="F152" s="10" t="n">
        <v>13.95</v>
      </c>
      <c r="G152" s="8" t="s">
        <v>150</v>
      </c>
    </row>
    <row r="153" customFormat="false" ht="19.9" hidden="false" customHeight="true" outlineLevel="0" collapsed="false">
      <c r="B153" s="8" t="s">
        <v>7</v>
      </c>
      <c r="C153" s="8" t="s">
        <v>148</v>
      </c>
      <c r="D153" s="8" t="s">
        <v>164</v>
      </c>
      <c r="E153" s="9" t="n">
        <v>43853</v>
      </c>
      <c r="F153" s="10" t="n">
        <v>2262.503</v>
      </c>
      <c r="G153" s="8" t="s">
        <v>150</v>
      </c>
    </row>
    <row r="154" customFormat="false" ht="19.9" hidden="false" customHeight="true" outlineLevel="0" collapsed="false">
      <c r="B154" s="8" t="s">
        <v>7</v>
      </c>
      <c r="C154" s="8" t="s">
        <v>148</v>
      </c>
      <c r="D154" s="8" t="s">
        <v>165</v>
      </c>
      <c r="E154" s="9" t="n">
        <v>43853</v>
      </c>
      <c r="F154" s="10" t="n">
        <v>17.39</v>
      </c>
      <c r="G154" s="8" t="s">
        <v>150</v>
      </c>
    </row>
    <row r="155" customFormat="false" ht="19.9" hidden="false" customHeight="true" outlineLevel="0" collapsed="false">
      <c r="B155" s="8" t="s">
        <v>7</v>
      </c>
      <c r="C155" s="8" t="s">
        <v>148</v>
      </c>
      <c r="D155" s="8" t="s">
        <v>166</v>
      </c>
      <c r="E155" s="9" t="n">
        <v>43853</v>
      </c>
      <c r="F155" s="10" t="n">
        <v>521.7</v>
      </c>
      <c r="G155" s="8" t="s">
        <v>150</v>
      </c>
    </row>
    <row r="156" customFormat="false" ht="19.9" hidden="false" customHeight="true" outlineLevel="0" collapsed="false">
      <c r="B156" s="8" t="s">
        <v>7</v>
      </c>
      <c r="C156" s="8" t="s">
        <v>148</v>
      </c>
      <c r="D156" s="8" t="s">
        <v>167</v>
      </c>
      <c r="E156" s="9" t="n">
        <v>43853</v>
      </c>
      <c r="F156" s="10" t="n">
        <v>1162.83</v>
      </c>
      <c r="G156" s="8" t="s">
        <v>150</v>
      </c>
    </row>
    <row r="157" customFormat="false" ht="19.9" hidden="false" customHeight="true" outlineLevel="0" collapsed="false">
      <c r="B157" s="8" t="s">
        <v>7</v>
      </c>
      <c r="C157" s="8" t="s">
        <v>148</v>
      </c>
      <c r="D157" s="8" t="s">
        <v>168</v>
      </c>
      <c r="E157" s="9" t="n">
        <v>43853</v>
      </c>
      <c r="F157" s="10" t="n">
        <v>248.85</v>
      </c>
      <c r="G157" s="8" t="s">
        <v>150</v>
      </c>
    </row>
    <row r="158" customFormat="false" ht="19.9" hidden="false" customHeight="true" outlineLevel="0" collapsed="false">
      <c r="B158" s="8" t="s">
        <v>7</v>
      </c>
      <c r="C158" s="8" t="s">
        <v>148</v>
      </c>
      <c r="D158" s="8" t="s">
        <v>169</v>
      </c>
      <c r="E158" s="9" t="n">
        <v>43853</v>
      </c>
      <c r="F158" s="10" t="n">
        <v>234.36</v>
      </c>
      <c r="G158" s="8" t="s">
        <v>150</v>
      </c>
    </row>
    <row r="159" customFormat="false" ht="19.9" hidden="false" customHeight="true" outlineLevel="0" collapsed="false">
      <c r="B159" s="8" t="s">
        <v>7</v>
      </c>
      <c r="C159" s="8" t="s">
        <v>148</v>
      </c>
      <c r="D159" s="8" t="s">
        <v>170</v>
      </c>
      <c r="E159" s="9" t="n">
        <v>43853</v>
      </c>
      <c r="F159" s="10" t="n">
        <v>645.75</v>
      </c>
      <c r="G159" s="8" t="s">
        <v>150</v>
      </c>
    </row>
    <row r="160" customFormat="false" ht="19.9" hidden="false" customHeight="true" outlineLevel="0" collapsed="false">
      <c r="B160" s="8" t="s">
        <v>7</v>
      </c>
      <c r="C160" s="8" t="s">
        <v>148</v>
      </c>
      <c r="D160" s="8" t="s">
        <v>171</v>
      </c>
      <c r="E160" s="9" t="n">
        <v>44188</v>
      </c>
      <c r="F160" s="10" t="n">
        <v>486.675</v>
      </c>
      <c r="G160" s="8" t="s">
        <v>150</v>
      </c>
    </row>
    <row r="161" customFormat="false" ht="19.9" hidden="false" customHeight="true" outlineLevel="0" collapsed="false">
      <c r="B161" s="8" t="s">
        <v>7</v>
      </c>
      <c r="C161" s="8" t="s">
        <v>148</v>
      </c>
      <c r="D161" s="8" t="s">
        <v>172</v>
      </c>
      <c r="E161" s="9" t="n">
        <v>43853</v>
      </c>
      <c r="F161" s="10" t="n">
        <v>3.75</v>
      </c>
      <c r="G161" s="8" t="s">
        <v>150</v>
      </c>
    </row>
    <row r="162" customFormat="false" ht="19.9" hidden="false" customHeight="true" outlineLevel="0" collapsed="false">
      <c r="B162" s="8" t="s">
        <v>7</v>
      </c>
      <c r="C162" s="8" t="s">
        <v>148</v>
      </c>
      <c r="D162" s="8" t="s">
        <v>173</v>
      </c>
      <c r="E162" s="9" t="n">
        <v>43853</v>
      </c>
      <c r="F162" s="10" t="n">
        <v>6752.43</v>
      </c>
      <c r="G162" s="8" t="s">
        <v>150</v>
      </c>
    </row>
    <row r="163" customFormat="false" ht="19.9" hidden="false" customHeight="true" outlineLevel="0" collapsed="false">
      <c r="B163" s="8" t="s">
        <v>7</v>
      </c>
      <c r="C163" s="8" t="s">
        <v>148</v>
      </c>
      <c r="D163" s="8" t="s">
        <v>174</v>
      </c>
      <c r="E163" s="9" t="n">
        <v>43853</v>
      </c>
      <c r="F163" s="10" t="n">
        <v>950.52</v>
      </c>
      <c r="G163" s="8" t="s">
        <v>150</v>
      </c>
    </row>
    <row r="164" customFormat="false" ht="19.9" hidden="false" customHeight="true" outlineLevel="0" collapsed="false">
      <c r="B164" s="8" t="s">
        <v>7</v>
      </c>
      <c r="C164" s="8" t="s">
        <v>148</v>
      </c>
      <c r="D164" s="8" t="s">
        <v>175</v>
      </c>
      <c r="E164" s="9" t="n">
        <v>43853</v>
      </c>
      <c r="F164" s="10" t="n">
        <v>4708.44</v>
      </c>
      <c r="G164" s="8" t="s">
        <v>150</v>
      </c>
    </row>
    <row r="165" customFormat="false" ht="19.9" hidden="false" customHeight="true" outlineLevel="0" collapsed="false">
      <c r="B165" s="8" t="s">
        <v>7</v>
      </c>
      <c r="C165" s="8" t="s">
        <v>148</v>
      </c>
      <c r="D165" s="8" t="s">
        <v>176</v>
      </c>
      <c r="E165" s="9" t="n">
        <v>43853</v>
      </c>
      <c r="F165" s="10" t="n">
        <v>101.27</v>
      </c>
      <c r="G165" s="8" t="s">
        <v>150</v>
      </c>
    </row>
    <row r="166" customFormat="false" ht="19.9" hidden="false" customHeight="true" outlineLevel="0" collapsed="false">
      <c r="B166" s="8" t="s">
        <v>7</v>
      </c>
      <c r="C166" s="8" t="s">
        <v>148</v>
      </c>
      <c r="D166" s="8" t="s">
        <v>177</v>
      </c>
      <c r="E166" s="9" t="n">
        <v>43853</v>
      </c>
      <c r="F166" s="10" t="n">
        <v>1327.66</v>
      </c>
      <c r="G166" s="8" t="s">
        <v>150</v>
      </c>
    </row>
    <row r="167" customFormat="false" ht="19.9" hidden="false" customHeight="true" outlineLevel="0" collapsed="false">
      <c r="B167" s="8" t="s">
        <v>7</v>
      </c>
      <c r="C167" s="8" t="s">
        <v>148</v>
      </c>
      <c r="D167" s="8" t="s">
        <v>178</v>
      </c>
      <c r="E167" s="9" t="n">
        <v>43853</v>
      </c>
      <c r="F167" s="10" t="n">
        <v>726.3</v>
      </c>
      <c r="G167" s="8" t="s">
        <v>150</v>
      </c>
    </row>
    <row r="168" customFormat="false" ht="19.9" hidden="false" customHeight="true" outlineLevel="0" collapsed="false">
      <c r="B168" s="8" t="s">
        <v>7</v>
      </c>
      <c r="C168" s="8" t="s">
        <v>148</v>
      </c>
      <c r="D168" s="8" t="s">
        <v>179</v>
      </c>
      <c r="E168" s="9" t="n">
        <v>43853</v>
      </c>
      <c r="F168" s="10" t="n">
        <v>1046.9</v>
      </c>
      <c r="G168" s="8" t="s">
        <v>150</v>
      </c>
    </row>
    <row r="169" customFormat="false" ht="19.9" hidden="false" customHeight="true" outlineLevel="0" collapsed="false">
      <c r="B169" s="8" t="s">
        <v>7</v>
      </c>
      <c r="C169" s="8" t="s">
        <v>148</v>
      </c>
      <c r="D169" s="8" t="s">
        <v>180</v>
      </c>
      <c r="E169" s="9" t="n">
        <v>43853</v>
      </c>
      <c r="F169" s="10" t="n">
        <v>2096.3363</v>
      </c>
      <c r="G169" s="8" t="s">
        <v>150</v>
      </c>
    </row>
    <row r="170" customFormat="false" ht="19.9" hidden="false" customHeight="true" outlineLevel="0" collapsed="false">
      <c r="B170" s="8" t="s">
        <v>7</v>
      </c>
      <c r="C170" s="8" t="s">
        <v>148</v>
      </c>
      <c r="D170" s="8" t="s">
        <v>181</v>
      </c>
      <c r="E170" s="9" t="n">
        <v>43853</v>
      </c>
      <c r="F170" s="10" t="n">
        <v>669.65</v>
      </c>
      <c r="G170" s="8" t="s">
        <v>150</v>
      </c>
    </row>
    <row r="171" customFormat="false" ht="19.9" hidden="false" customHeight="true" outlineLevel="0" collapsed="false">
      <c r="B171" s="8" t="s">
        <v>7</v>
      </c>
      <c r="C171" s="8" t="s">
        <v>148</v>
      </c>
      <c r="D171" s="8" t="s">
        <v>182</v>
      </c>
      <c r="E171" s="9" t="n">
        <v>43853</v>
      </c>
      <c r="F171" s="10" t="n">
        <v>637.14</v>
      </c>
      <c r="G171" s="8" t="s">
        <v>150</v>
      </c>
    </row>
    <row r="172" customFormat="false" ht="19.9" hidden="false" customHeight="true" outlineLevel="0" collapsed="false">
      <c r="B172" s="8" t="s">
        <v>7</v>
      </c>
      <c r="C172" s="8" t="s">
        <v>148</v>
      </c>
      <c r="D172" s="8" t="s">
        <v>183</v>
      </c>
      <c r="E172" s="9" t="n">
        <v>43853</v>
      </c>
      <c r="F172" s="10" t="n">
        <v>147</v>
      </c>
      <c r="G172" s="8" t="s">
        <v>150</v>
      </c>
    </row>
    <row r="173" customFormat="false" ht="19.9" hidden="false" customHeight="true" outlineLevel="0" collapsed="false">
      <c r="B173" s="8" t="s">
        <v>7</v>
      </c>
      <c r="C173" s="8" t="s">
        <v>148</v>
      </c>
      <c r="D173" s="8" t="s">
        <v>184</v>
      </c>
      <c r="E173" s="9" t="n">
        <v>43853</v>
      </c>
      <c r="F173" s="10" t="n">
        <v>29.349918</v>
      </c>
      <c r="G173" s="8" t="s">
        <v>150</v>
      </c>
    </row>
    <row r="174" customFormat="false" ht="19.9" hidden="false" customHeight="true" outlineLevel="0" collapsed="false">
      <c r="B174" s="8" t="s">
        <v>7</v>
      </c>
      <c r="C174" s="8" t="s">
        <v>148</v>
      </c>
      <c r="D174" s="8" t="s">
        <v>185</v>
      </c>
      <c r="E174" s="9" t="n">
        <v>43853</v>
      </c>
      <c r="F174" s="10" t="n">
        <v>109.175</v>
      </c>
      <c r="G174" s="8" t="s">
        <v>150</v>
      </c>
    </row>
    <row r="175" customFormat="false" ht="19.9" hidden="false" customHeight="true" outlineLevel="0" collapsed="false">
      <c r="B175" s="8" t="s">
        <v>7</v>
      </c>
      <c r="C175" s="8" t="s">
        <v>148</v>
      </c>
      <c r="D175" s="8" t="s">
        <v>186</v>
      </c>
      <c r="E175" s="9" t="n">
        <v>43853</v>
      </c>
      <c r="F175" s="10" t="n">
        <v>6626.328</v>
      </c>
      <c r="G175" s="8" t="s">
        <v>150</v>
      </c>
    </row>
    <row r="176" customFormat="false" ht="19.9" hidden="false" customHeight="true" outlineLevel="0" collapsed="false">
      <c r="B176" s="8" t="s">
        <v>7</v>
      </c>
      <c r="C176" s="8" t="s">
        <v>148</v>
      </c>
      <c r="D176" s="8" t="s">
        <v>187</v>
      </c>
      <c r="E176" s="9" t="n">
        <v>43853</v>
      </c>
      <c r="F176" s="10" t="n">
        <v>68.7986</v>
      </c>
      <c r="G176" s="8" t="s">
        <v>150</v>
      </c>
    </row>
    <row r="177" customFormat="false" ht="19.9" hidden="false" customHeight="true" outlineLevel="0" collapsed="false">
      <c r="B177" s="8" t="s">
        <v>7</v>
      </c>
      <c r="C177" s="8" t="s">
        <v>148</v>
      </c>
      <c r="D177" s="8" t="s">
        <v>188</v>
      </c>
      <c r="E177" s="9" t="n">
        <v>43853</v>
      </c>
      <c r="F177" s="10" t="n">
        <v>599.73127</v>
      </c>
      <c r="G177" s="8" t="s">
        <v>150</v>
      </c>
    </row>
    <row r="178" customFormat="false" ht="19.9" hidden="false" customHeight="true" outlineLevel="0" collapsed="false">
      <c r="B178" s="8" t="s">
        <v>7</v>
      </c>
      <c r="C178" s="8" t="s">
        <v>148</v>
      </c>
      <c r="D178" s="8" t="s">
        <v>189</v>
      </c>
      <c r="E178" s="9" t="n">
        <v>43854</v>
      </c>
      <c r="F178" s="10" t="n">
        <v>1890</v>
      </c>
      <c r="G178" s="8" t="s">
        <v>150</v>
      </c>
    </row>
    <row r="179" customFormat="false" ht="19.9" hidden="false" customHeight="true" outlineLevel="0" collapsed="false">
      <c r="B179" s="8" t="s">
        <v>7</v>
      </c>
      <c r="C179" s="8" t="s">
        <v>148</v>
      </c>
      <c r="D179" s="8" t="s">
        <v>190</v>
      </c>
      <c r="E179" s="9" t="n">
        <v>43854</v>
      </c>
      <c r="F179" s="10" t="n">
        <v>3830.4</v>
      </c>
      <c r="G179" s="8" t="s">
        <v>150</v>
      </c>
    </row>
    <row r="180" customFormat="false" ht="19.9" hidden="false" customHeight="true" outlineLevel="0" collapsed="false">
      <c r="B180" s="8" t="s">
        <v>7</v>
      </c>
      <c r="C180" s="8" t="s">
        <v>148</v>
      </c>
      <c r="D180" s="8" t="s">
        <v>191</v>
      </c>
      <c r="E180" s="9" t="n">
        <v>43854</v>
      </c>
      <c r="F180" s="10" t="n">
        <v>2497.152</v>
      </c>
      <c r="G180" s="8" t="s">
        <v>150</v>
      </c>
    </row>
    <row r="181" customFormat="false" ht="19.9" hidden="false" customHeight="true" outlineLevel="0" collapsed="false">
      <c r="B181" s="8" t="s">
        <v>7</v>
      </c>
      <c r="C181" s="8" t="s">
        <v>148</v>
      </c>
      <c r="D181" s="8" t="s">
        <v>192</v>
      </c>
      <c r="E181" s="9" t="n">
        <v>43854</v>
      </c>
      <c r="F181" s="10" t="n">
        <v>400.4</v>
      </c>
      <c r="G181" s="8" t="s">
        <v>150</v>
      </c>
    </row>
    <row r="182" customFormat="false" ht="19.9" hidden="false" customHeight="true" outlineLevel="0" collapsed="false">
      <c r="B182" s="8" t="s">
        <v>7</v>
      </c>
      <c r="C182" s="8" t="s">
        <v>148</v>
      </c>
      <c r="D182" s="8" t="s">
        <v>193</v>
      </c>
      <c r="E182" s="9" t="n">
        <v>43888</v>
      </c>
      <c r="F182" s="10" t="n">
        <v>85.8</v>
      </c>
      <c r="G182" s="8" t="s">
        <v>150</v>
      </c>
    </row>
    <row r="183" customFormat="false" ht="19.9" hidden="false" customHeight="true" outlineLevel="0" collapsed="false">
      <c r="B183" s="8" t="s">
        <v>7</v>
      </c>
      <c r="C183" s="8" t="s">
        <v>148</v>
      </c>
      <c r="D183" s="8" t="s">
        <v>194</v>
      </c>
      <c r="E183" s="9" t="n">
        <v>43888</v>
      </c>
      <c r="F183" s="10" t="n">
        <v>60.18</v>
      </c>
      <c r="G183" s="8" t="s">
        <v>150</v>
      </c>
    </row>
    <row r="184" customFormat="false" ht="19.9" hidden="false" customHeight="true" outlineLevel="0" collapsed="false">
      <c r="B184" s="8" t="s">
        <v>7</v>
      </c>
      <c r="C184" s="8" t="s">
        <v>148</v>
      </c>
      <c r="D184" s="8" t="s">
        <v>195</v>
      </c>
      <c r="E184" s="9" t="n">
        <v>43888</v>
      </c>
      <c r="F184" s="10" t="n">
        <v>388.44</v>
      </c>
      <c r="G184" s="8" t="s">
        <v>150</v>
      </c>
    </row>
    <row r="185" customFormat="false" ht="19.9" hidden="false" customHeight="true" outlineLevel="0" collapsed="false">
      <c r="B185" s="8" t="s">
        <v>7</v>
      </c>
      <c r="C185" s="8" t="s">
        <v>148</v>
      </c>
      <c r="D185" s="8" t="s">
        <v>196</v>
      </c>
      <c r="E185" s="9" t="n">
        <v>43888</v>
      </c>
      <c r="F185" s="10" t="n">
        <v>252</v>
      </c>
      <c r="G185" s="8" t="s">
        <v>150</v>
      </c>
    </row>
    <row r="186" customFormat="false" ht="19.9" hidden="false" customHeight="true" outlineLevel="0" collapsed="false">
      <c r="B186" s="8" t="s">
        <v>7</v>
      </c>
      <c r="C186" s="8" t="s">
        <v>148</v>
      </c>
      <c r="D186" s="8" t="s">
        <v>197</v>
      </c>
      <c r="E186" s="9" t="n">
        <v>43888</v>
      </c>
      <c r="F186" s="10" t="n">
        <v>314.592</v>
      </c>
      <c r="G186" s="8" t="s">
        <v>150</v>
      </c>
    </row>
    <row r="187" customFormat="false" ht="19.9" hidden="false" customHeight="true" outlineLevel="0" collapsed="false">
      <c r="B187" s="8" t="s">
        <v>7</v>
      </c>
      <c r="C187" s="8" t="s">
        <v>148</v>
      </c>
      <c r="D187" s="8" t="s">
        <v>198</v>
      </c>
      <c r="E187" s="9" t="n">
        <v>43888</v>
      </c>
      <c r="F187" s="10" t="n">
        <v>617.7312</v>
      </c>
      <c r="G187" s="8" t="s">
        <v>150</v>
      </c>
    </row>
    <row r="188" customFormat="false" ht="19.9" hidden="false" customHeight="true" outlineLevel="0" collapsed="false">
      <c r="B188" s="8" t="s">
        <v>7</v>
      </c>
      <c r="C188" s="8" t="s">
        <v>148</v>
      </c>
      <c r="D188" s="8" t="s">
        <v>199</v>
      </c>
      <c r="E188" s="9" t="n">
        <v>43888</v>
      </c>
      <c r="F188" s="10" t="n">
        <v>774.312</v>
      </c>
      <c r="G188" s="8" t="s">
        <v>150</v>
      </c>
    </row>
    <row r="189" customFormat="false" ht="19.9" hidden="false" customHeight="true" outlineLevel="0" collapsed="false">
      <c r="B189" s="8" t="s">
        <v>7</v>
      </c>
      <c r="C189" s="8" t="s">
        <v>148</v>
      </c>
      <c r="D189" s="8" t="s">
        <v>200</v>
      </c>
      <c r="E189" s="9" t="n">
        <v>43888</v>
      </c>
      <c r="F189" s="10" t="n">
        <v>300.48</v>
      </c>
      <c r="G189" s="8" t="s">
        <v>150</v>
      </c>
    </row>
    <row r="190" customFormat="false" ht="19.9" hidden="false" customHeight="true" outlineLevel="0" collapsed="false">
      <c r="B190" s="8" t="s">
        <v>7</v>
      </c>
      <c r="C190" s="8" t="s">
        <v>148</v>
      </c>
      <c r="D190" s="8" t="s">
        <v>201</v>
      </c>
      <c r="E190" s="9" t="n">
        <v>43888</v>
      </c>
      <c r="F190" s="10" t="n">
        <v>86.31</v>
      </c>
      <c r="G190" s="8" t="s">
        <v>150</v>
      </c>
    </row>
    <row r="191" customFormat="false" ht="19.9" hidden="false" customHeight="true" outlineLevel="0" collapsed="false">
      <c r="B191" s="8" t="s">
        <v>7</v>
      </c>
      <c r="C191" s="8" t="s">
        <v>148</v>
      </c>
      <c r="D191" s="8" t="s">
        <v>202</v>
      </c>
      <c r="E191" s="9" t="n">
        <v>43888</v>
      </c>
      <c r="F191" s="10" t="n">
        <v>1059.66</v>
      </c>
      <c r="G191" s="8" t="s">
        <v>150</v>
      </c>
    </row>
    <row r="192" customFormat="false" ht="19.9" hidden="false" customHeight="true" outlineLevel="0" collapsed="false">
      <c r="B192" s="8" t="s">
        <v>7</v>
      </c>
      <c r="C192" s="8" t="s">
        <v>148</v>
      </c>
      <c r="D192" s="8" t="s">
        <v>203</v>
      </c>
      <c r="E192" s="9" t="n">
        <v>43888</v>
      </c>
      <c r="F192" s="10" t="n">
        <v>253.8</v>
      </c>
      <c r="G192" s="8" t="s">
        <v>150</v>
      </c>
    </row>
    <row r="193" customFormat="false" ht="19.9" hidden="false" customHeight="true" outlineLevel="0" collapsed="false">
      <c r="B193" s="8" t="s">
        <v>7</v>
      </c>
      <c r="C193" s="8" t="s">
        <v>148</v>
      </c>
      <c r="D193" s="8" t="s">
        <v>204</v>
      </c>
      <c r="E193" s="9" t="n">
        <v>43888</v>
      </c>
      <c r="F193" s="10" t="n">
        <v>246.96</v>
      </c>
      <c r="G193" s="8" t="s">
        <v>150</v>
      </c>
    </row>
    <row r="194" customFormat="false" ht="19.9" hidden="false" customHeight="true" outlineLevel="0" collapsed="false">
      <c r="B194" s="8" t="s">
        <v>7</v>
      </c>
      <c r="C194" s="8" t="s">
        <v>148</v>
      </c>
      <c r="D194" s="8" t="s">
        <v>205</v>
      </c>
      <c r="E194" s="9" t="n">
        <v>44049</v>
      </c>
      <c r="F194" s="10" t="n">
        <v>135</v>
      </c>
      <c r="G194" s="8" t="s">
        <v>150</v>
      </c>
    </row>
    <row r="195" customFormat="false" ht="19.9" hidden="false" customHeight="true" outlineLevel="0" collapsed="false">
      <c r="B195" s="8" t="s">
        <v>7</v>
      </c>
      <c r="C195" s="8" t="s">
        <v>148</v>
      </c>
      <c r="D195" s="8" t="s">
        <v>206</v>
      </c>
      <c r="E195" s="9" t="n">
        <v>44082</v>
      </c>
      <c r="F195" s="10" t="n">
        <v>316.86136</v>
      </c>
      <c r="G195" s="8" t="s">
        <v>150</v>
      </c>
    </row>
    <row r="196" customFormat="false" ht="19.9" hidden="false" customHeight="true" outlineLevel="0" collapsed="false">
      <c r="B196" s="8" t="s">
        <v>7</v>
      </c>
      <c r="C196" s="8" t="s">
        <v>148</v>
      </c>
      <c r="D196" s="8" t="s">
        <v>207</v>
      </c>
      <c r="E196" s="9" t="n">
        <v>44082</v>
      </c>
      <c r="F196" s="10" t="n">
        <v>1677</v>
      </c>
      <c r="G196" s="8" t="s">
        <v>150</v>
      </c>
    </row>
    <row r="197" customFormat="false" ht="19.9" hidden="false" customHeight="true" outlineLevel="0" collapsed="false">
      <c r="B197" s="8" t="s">
        <v>7</v>
      </c>
      <c r="C197" s="8" t="s">
        <v>148</v>
      </c>
      <c r="D197" s="8" t="s">
        <v>208</v>
      </c>
      <c r="E197" s="9" t="n">
        <v>44082</v>
      </c>
      <c r="F197" s="10" t="n">
        <v>153.678</v>
      </c>
      <c r="G197" s="8" t="s">
        <v>150</v>
      </c>
    </row>
    <row r="198" customFormat="false" ht="19.9" hidden="false" customHeight="true" outlineLevel="0" collapsed="false">
      <c r="B198" s="8" t="s">
        <v>7</v>
      </c>
      <c r="C198" s="8" t="s">
        <v>148</v>
      </c>
      <c r="D198" s="8" t="s">
        <v>209</v>
      </c>
      <c r="E198" s="9" t="n">
        <v>44082</v>
      </c>
      <c r="F198" s="10" t="n">
        <v>6552</v>
      </c>
      <c r="G198" s="8" t="s">
        <v>150</v>
      </c>
    </row>
    <row r="199" customFormat="false" ht="19.9" hidden="false" customHeight="true" outlineLevel="0" collapsed="false">
      <c r="B199" s="8" t="s">
        <v>7</v>
      </c>
      <c r="C199" s="8" t="s">
        <v>148</v>
      </c>
      <c r="D199" s="8" t="s">
        <v>210</v>
      </c>
      <c r="E199" s="9" t="n">
        <v>44082</v>
      </c>
      <c r="F199" s="10" t="n">
        <v>43.335</v>
      </c>
      <c r="G199" s="8" t="s">
        <v>150</v>
      </c>
    </row>
    <row r="200" customFormat="false" ht="19.9" hidden="false" customHeight="true" outlineLevel="0" collapsed="false">
      <c r="B200" s="8" t="s">
        <v>7</v>
      </c>
      <c r="C200" s="8" t="s">
        <v>148</v>
      </c>
      <c r="D200" s="8" t="s">
        <v>211</v>
      </c>
      <c r="E200" s="9" t="n">
        <v>44082</v>
      </c>
      <c r="F200" s="10" t="n">
        <v>3685.2</v>
      </c>
      <c r="G200" s="8" t="s">
        <v>150</v>
      </c>
    </row>
    <row r="201" customFormat="false" ht="19.9" hidden="false" customHeight="true" outlineLevel="0" collapsed="false">
      <c r="B201" s="8" t="s">
        <v>7</v>
      </c>
      <c r="C201" s="8" t="s">
        <v>148</v>
      </c>
      <c r="D201" s="8" t="s">
        <v>212</v>
      </c>
      <c r="E201" s="9" t="n">
        <v>44082</v>
      </c>
      <c r="F201" s="10" t="n">
        <v>16.5</v>
      </c>
      <c r="G201" s="8" t="s">
        <v>150</v>
      </c>
    </row>
    <row r="202" customFormat="false" ht="19.9" hidden="false" customHeight="true" outlineLevel="0" collapsed="false">
      <c r="B202" s="8" t="s">
        <v>7</v>
      </c>
      <c r="C202" s="8" t="s">
        <v>148</v>
      </c>
      <c r="D202" s="8" t="s">
        <v>213</v>
      </c>
      <c r="E202" s="9" t="n">
        <v>44082</v>
      </c>
      <c r="F202" s="10" t="n">
        <v>17.995</v>
      </c>
      <c r="G202" s="8" t="s">
        <v>150</v>
      </c>
    </row>
    <row r="203" customFormat="false" ht="19.9" hidden="false" customHeight="true" outlineLevel="0" collapsed="false">
      <c r="B203" s="8" t="s">
        <v>7</v>
      </c>
      <c r="C203" s="8" t="s">
        <v>148</v>
      </c>
      <c r="D203" s="8" t="s">
        <v>214</v>
      </c>
      <c r="E203" s="9" t="n">
        <v>44082</v>
      </c>
      <c r="F203" s="10" t="n">
        <v>326.46</v>
      </c>
      <c r="G203" s="8" t="s">
        <v>150</v>
      </c>
    </row>
    <row r="204" customFormat="false" ht="19.9" hidden="false" customHeight="true" outlineLevel="0" collapsed="false">
      <c r="B204" s="8" t="s">
        <v>7</v>
      </c>
      <c r="C204" s="8" t="s">
        <v>148</v>
      </c>
      <c r="D204" s="8" t="s">
        <v>215</v>
      </c>
      <c r="E204" s="9" t="n">
        <v>44082</v>
      </c>
      <c r="F204" s="10" t="n">
        <v>227.96</v>
      </c>
      <c r="G204" s="8" t="s">
        <v>150</v>
      </c>
    </row>
    <row r="205" customFormat="false" ht="19.9" hidden="false" customHeight="true" outlineLevel="0" collapsed="false">
      <c r="B205" s="8" t="s">
        <v>7</v>
      </c>
      <c r="C205" s="8" t="s">
        <v>148</v>
      </c>
      <c r="D205" s="8" t="s">
        <v>216</v>
      </c>
      <c r="E205" s="9" t="n">
        <v>44082</v>
      </c>
      <c r="F205" s="10" t="n">
        <v>15.651</v>
      </c>
      <c r="G205" s="8" t="s">
        <v>150</v>
      </c>
    </row>
    <row r="206" customFormat="false" ht="19.9" hidden="false" customHeight="true" outlineLevel="0" collapsed="false">
      <c r="B206" s="8" t="s">
        <v>7</v>
      </c>
      <c r="C206" s="8" t="s">
        <v>148</v>
      </c>
      <c r="D206" s="8" t="s">
        <v>217</v>
      </c>
      <c r="E206" s="9" t="n">
        <v>44082</v>
      </c>
      <c r="F206" s="10" t="n">
        <v>199.8</v>
      </c>
      <c r="G206" s="8" t="s">
        <v>150</v>
      </c>
    </row>
    <row r="207" customFormat="false" ht="19.9" hidden="false" customHeight="true" outlineLevel="0" collapsed="false">
      <c r="B207" s="8" t="s">
        <v>7</v>
      </c>
      <c r="C207" s="8" t="s">
        <v>148</v>
      </c>
      <c r="D207" s="8" t="s">
        <v>218</v>
      </c>
      <c r="E207" s="9" t="n">
        <v>44082</v>
      </c>
      <c r="F207" s="10" t="n">
        <v>191.862</v>
      </c>
      <c r="G207" s="8" t="s">
        <v>150</v>
      </c>
    </row>
    <row r="208" customFormat="false" ht="19.9" hidden="false" customHeight="true" outlineLevel="0" collapsed="false">
      <c r="B208" s="8" t="s">
        <v>7</v>
      </c>
      <c r="C208" s="8" t="s">
        <v>148</v>
      </c>
      <c r="D208" s="8" t="s">
        <v>219</v>
      </c>
      <c r="E208" s="9" t="n">
        <v>44082</v>
      </c>
      <c r="F208" s="10" t="n">
        <v>353.58</v>
      </c>
      <c r="G208" s="8" t="s">
        <v>150</v>
      </c>
    </row>
    <row r="209" customFormat="false" ht="19.9" hidden="false" customHeight="true" outlineLevel="0" collapsed="false">
      <c r="B209" s="8" t="s">
        <v>7</v>
      </c>
      <c r="C209" s="8" t="s">
        <v>148</v>
      </c>
      <c r="D209" s="8" t="s">
        <v>220</v>
      </c>
      <c r="E209" s="9" t="n">
        <v>44082</v>
      </c>
      <c r="F209" s="10" t="n">
        <v>349.8</v>
      </c>
      <c r="G209" s="8" t="s">
        <v>150</v>
      </c>
    </row>
    <row r="210" customFormat="false" ht="19.9" hidden="false" customHeight="true" outlineLevel="0" collapsed="false">
      <c r="B210" s="8" t="s">
        <v>7</v>
      </c>
      <c r="C210" s="8" t="s">
        <v>148</v>
      </c>
      <c r="D210" s="8" t="s">
        <v>221</v>
      </c>
      <c r="E210" s="9" t="n">
        <v>44082</v>
      </c>
      <c r="F210" s="10" t="n">
        <v>247.8</v>
      </c>
      <c r="G210" s="8" t="s">
        <v>150</v>
      </c>
    </row>
    <row r="211" customFormat="false" ht="19.9" hidden="false" customHeight="true" outlineLevel="0" collapsed="false">
      <c r="B211" s="8" t="s">
        <v>7</v>
      </c>
      <c r="C211" s="8" t="s">
        <v>148</v>
      </c>
      <c r="D211" s="8" t="s">
        <v>222</v>
      </c>
      <c r="E211" s="9" t="n">
        <v>44082</v>
      </c>
      <c r="F211" s="10" t="n">
        <v>734.16</v>
      </c>
      <c r="G211" s="8" t="s">
        <v>150</v>
      </c>
    </row>
    <row r="212" customFormat="false" ht="19.9" hidden="false" customHeight="true" outlineLevel="0" collapsed="false">
      <c r="B212" s="8" t="s">
        <v>7</v>
      </c>
      <c r="C212" s="8" t="s">
        <v>148</v>
      </c>
      <c r="D212" s="8" t="s">
        <v>223</v>
      </c>
      <c r="E212" s="9" t="n">
        <v>44082</v>
      </c>
      <c r="F212" s="10" t="n">
        <v>1014.6</v>
      </c>
      <c r="G212" s="8" t="s">
        <v>150</v>
      </c>
    </row>
    <row r="213" customFormat="false" ht="19.9" hidden="false" customHeight="true" outlineLevel="0" collapsed="false">
      <c r="B213" s="8" t="s">
        <v>7</v>
      </c>
      <c r="C213" s="8" t="s">
        <v>148</v>
      </c>
      <c r="D213" s="8" t="s">
        <v>224</v>
      </c>
      <c r="E213" s="9" t="n">
        <v>44082</v>
      </c>
      <c r="F213" s="10" t="n">
        <v>3000</v>
      </c>
      <c r="G213" s="8" t="s">
        <v>150</v>
      </c>
    </row>
    <row r="214" customFormat="false" ht="19.9" hidden="false" customHeight="true" outlineLevel="0" collapsed="false">
      <c r="B214" s="8" t="s">
        <v>7</v>
      </c>
      <c r="C214" s="8" t="s">
        <v>148</v>
      </c>
      <c r="D214" s="8" t="s">
        <v>225</v>
      </c>
      <c r="E214" s="9" t="n">
        <v>44082</v>
      </c>
      <c r="F214" s="10" t="n">
        <v>1141.5</v>
      </c>
      <c r="G214" s="8" t="s">
        <v>150</v>
      </c>
    </row>
    <row r="215" customFormat="false" ht="19.9" hidden="false" customHeight="true" outlineLevel="0" collapsed="false">
      <c r="B215" s="8" t="s">
        <v>7</v>
      </c>
      <c r="C215" s="8" t="s">
        <v>148</v>
      </c>
      <c r="D215" s="8" t="s">
        <v>226</v>
      </c>
      <c r="E215" s="9" t="n">
        <v>44082</v>
      </c>
      <c r="F215" s="10" t="n">
        <v>672.048</v>
      </c>
      <c r="G215" s="8" t="s">
        <v>150</v>
      </c>
    </row>
    <row r="216" customFormat="false" ht="19.9" hidden="false" customHeight="true" outlineLevel="0" collapsed="false">
      <c r="B216" s="8" t="s">
        <v>7</v>
      </c>
      <c r="C216" s="8" t="s">
        <v>148</v>
      </c>
      <c r="D216" s="8" t="s">
        <v>227</v>
      </c>
      <c r="E216" s="9" t="n">
        <v>44082</v>
      </c>
      <c r="F216" s="10" t="n">
        <v>814.9</v>
      </c>
      <c r="G216" s="8" t="s">
        <v>150</v>
      </c>
    </row>
    <row r="217" customFormat="false" ht="19.9" hidden="false" customHeight="true" outlineLevel="0" collapsed="false">
      <c r="B217" s="8" t="s">
        <v>7</v>
      </c>
      <c r="C217" s="8" t="s">
        <v>148</v>
      </c>
      <c r="D217" s="8" t="s">
        <v>228</v>
      </c>
      <c r="E217" s="9" t="n">
        <v>44082</v>
      </c>
      <c r="F217" s="10" t="n">
        <v>163.68</v>
      </c>
      <c r="G217" s="8" t="s">
        <v>150</v>
      </c>
    </row>
    <row r="218" customFormat="false" ht="19.9" hidden="false" customHeight="true" outlineLevel="0" collapsed="false">
      <c r="B218" s="8" t="s">
        <v>7</v>
      </c>
      <c r="C218" s="8" t="s">
        <v>148</v>
      </c>
      <c r="D218" s="8" t="s">
        <v>229</v>
      </c>
      <c r="E218" s="9" t="n">
        <v>44082</v>
      </c>
      <c r="F218" s="10" t="n">
        <v>4557</v>
      </c>
      <c r="G218" s="8" t="s">
        <v>150</v>
      </c>
    </row>
    <row r="219" customFormat="false" ht="19.9" hidden="false" customHeight="true" outlineLevel="0" collapsed="false">
      <c r="B219" s="8" t="s">
        <v>7</v>
      </c>
      <c r="C219" s="8" t="s">
        <v>148</v>
      </c>
      <c r="D219" s="8" t="s">
        <v>230</v>
      </c>
      <c r="E219" s="9" t="n">
        <v>44082</v>
      </c>
      <c r="F219" s="10" t="n">
        <v>335.1828</v>
      </c>
      <c r="G219" s="8" t="s">
        <v>150</v>
      </c>
    </row>
    <row r="220" customFormat="false" ht="19.9" hidden="false" customHeight="true" outlineLevel="0" collapsed="false">
      <c r="B220" s="8" t="s">
        <v>7</v>
      </c>
      <c r="C220" s="8" t="s">
        <v>148</v>
      </c>
      <c r="D220" s="8" t="s">
        <v>231</v>
      </c>
      <c r="E220" s="9" t="n">
        <v>44082</v>
      </c>
      <c r="F220" s="10" t="n">
        <v>35.4</v>
      </c>
      <c r="G220" s="8" t="s">
        <v>150</v>
      </c>
    </row>
    <row r="221" customFormat="false" ht="19.9" hidden="false" customHeight="true" outlineLevel="0" collapsed="false">
      <c r="B221" s="8" t="s">
        <v>7</v>
      </c>
      <c r="C221" s="8" t="s">
        <v>148</v>
      </c>
      <c r="D221" s="8" t="s">
        <v>232</v>
      </c>
      <c r="E221" s="9" t="n">
        <v>44082</v>
      </c>
      <c r="F221" s="10" t="n">
        <v>333.06</v>
      </c>
      <c r="G221" s="8" t="s">
        <v>150</v>
      </c>
    </row>
    <row r="222" customFormat="false" ht="19.9" hidden="false" customHeight="true" outlineLevel="0" collapsed="false">
      <c r="B222" s="8" t="s">
        <v>7</v>
      </c>
      <c r="C222" s="8" t="s">
        <v>148</v>
      </c>
      <c r="D222" s="8" t="s">
        <v>233</v>
      </c>
      <c r="E222" s="9" t="n">
        <v>44082</v>
      </c>
      <c r="F222" s="10" t="n">
        <v>109.375</v>
      </c>
      <c r="G222" s="8" t="s">
        <v>150</v>
      </c>
    </row>
    <row r="223" customFormat="false" ht="19.9" hidden="false" customHeight="true" outlineLevel="0" collapsed="false">
      <c r="B223" s="8" t="s">
        <v>7</v>
      </c>
      <c r="C223" s="8" t="s">
        <v>148</v>
      </c>
      <c r="D223" s="8" t="s">
        <v>234</v>
      </c>
      <c r="E223" s="9" t="n">
        <v>44082</v>
      </c>
      <c r="F223" s="10" t="n">
        <v>75.5854</v>
      </c>
      <c r="G223" s="8" t="s">
        <v>150</v>
      </c>
    </row>
    <row r="224" customFormat="false" ht="19.9" hidden="false" customHeight="true" outlineLevel="0" collapsed="false">
      <c r="B224" s="8" t="s">
        <v>7</v>
      </c>
      <c r="C224" s="8" t="s">
        <v>148</v>
      </c>
      <c r="D224" s="8" t="s">
        <v>235</v>
      </c>
      <c r="E224" s="9" t="n">
        <v>44088</v>
      </c>
      <c r="F224" s="10" t="n">
        <v>9354.816</v>
      </c>
      <c r="G224" s="8" t="s">
        <v>150</v>
      </c>
    </row>
    <row r="225" customFormat="false" ht="19.9" hidden="false" customHeight="true" outlineLevel="0" collapsed="false">
      <c r="B225" s="8" t="s">
        <v>7</v>
      </c>
      <c r="C225" s="8" t="s">
        <v>148</v>
      </c>
      <c r="D225" s="8" t="s">
        <v>236</v>
      </c>
      <c r="E225" s="9" t="n">
        <v>44091</v>
      </c>
      <c r="F225" s="10" t="n">
        <v>542.7</v>
      </c>
      <c r="G225" s="8" t="s">
        <v>150</v>
      </c>
    </row>
    <row r="226" customFormat="false" ht="19.9" hidden="false" customHeight="true" outlineLevel="0" collapsed="false">
      <c r="B226" s="8" t="s">
        <v>7</v>
      </c>
      <c r="C226" s="8" t="s">
        <v>148</v>
      </c>
      <c r="D226" s="8" t="s">
        <v>237</v>
      </c>
      <c r="E226" s="9" t="n">
        <v>44117</v>
      </c>
      <c r="F226" s="10" t="n">
        <v>8784.3</v>
      </c>
      <c r="G226" s="8" t="s">
        <v>150</v>
      </c>
    </row>
    <row r="227" customFormat="false" ht="19.9" hidden="false" customHeight="true" outlineLevel="0" collapsed="false">
      <c r="B227" s="8" t="s">
        <v>7</v>
      </c>
      <c r="C227" s="8" t="s">
        <v>238</v>
      </c>
      <c r="D227" s="8" t="s">
        <v>239</v>
      </c>
      <c r="E227" s="9" t="n">
        <v>43864</v>
      </c>
      <c r="F227" s="10" t="n">
        <v>119357.84</v>
      </c>
      <c r="G227" s="8" t="s">
        <v>150</v>
      </c>
    </row>
    <row r="228" customFormat="false" ht="19.9" hidden="false" customHeight="true" outlineLevel="0" collapsed="false">
      <c r="B228" s="8" t="s">
        <v>7</v>
      </c>
      <c r="C228" s="8" t="s">
        <v>238</v>
      </c>
      <c r="D228" s="8" t="s">
        <v>240</v>
      </c>
      <c r="E228" s="9" t="n">
        <v>43907.375</v>
      </c>
      <c r="F228" s="10" t="n">
        <v>100064.25</v>
      </c>
      <c r="G228" s="8" t="s">
        <v>150</v>
      </c>
    </row>
    <row r="229" customFormat="false" ht="19.9" hidden="false" customHeight="true" outlineLevel="0" collapsed="false">
      <c r="B229" s="8" t="s">
        <v>7</v>
      </c>
      <c r="C229" s="8" t="s">
        <v>241</v>
      </c>
      <c r="D229" s="8" t="s">
        <v>242</v>
      </c>
      <c r="E229" s="9" t="n">
        <v>43865.375</v>
      </c>
      <c r="F229" s="10" t="s">
        <v>243</v>
      </c>
      <c r="G229" s="8" t="s">
        <v>244</v>
      </c>
    </row>
    <row r="230" customFormat="false" ht="19.9" hidden="false" customHeight="true" outlineLevel="0" collapsed="false">
      <c r="B230" s="8" t="s">
        <v>7</v>
      </c>
      <c r="C230" s="8" t="s">
        <v>241</v>
      </c>
      <c r="D230" s="8" t="s">
        <v>245</v>
      </c>
      <c r="E230" s="9" t="n">
        <v>43867.375</v>
      </c>
      <c r="F230" s="10" t="s">
        <v>246</v>
      </c>
      <c r="G230" s="8" t="s">
        <v>244</v>
      </c>
    </row>
    <row r="231" customFormat="false" ht="19.9" hidden="false" customHeight="true" outlineLevel="0" collapsed="false">
      <c r="B231" s="8" t="s">
        <v>7</v>
      </c>
      <c r="C231" s="8" t="s">
        <v>241</v>
      </c>
      <c r="D231" s="8" t="s">
        <v>247</v>
      </c>
      <c r="E231" s="9" t="n">
        <v>43867.375</v>
      </c>
      <c r="F231" s="10" t="s">
        <v>248</v>
      </c>
      <c r="G231" s="8" t="s">
        <v>244</v>
      </c>
    </row>
    <row r="232" customFormat="false" ht="19.9" hidden="false" customHeight="true" outlineLevel="0" collapsed="false">
      <c r="B232" s="8" t="s">
        <v>7</v>
      </c>
      <c r="C232" s="8" t="s">
        <v>241</v>
      </c>
      <c r="D232" s="8" t="s">
        <v>249</v>
      </c>
      <c r="E232" s="9" t="n">
        <v>43867.375</v>
      </c>
      <c r="F232" s="10" t="s">
        <v>250</v>
      </c>
      <c r="G232" s="8" t="s">
        <v>251</v>
      </c>
    </row>
    <row r="233" customFormat="false" ht="19.9" hidden="false" customHeight="true" outlineLevel="0" collapsed="false">
      <c r="B233" s="8" t="s">
        <v>7</v>
      </c>
      <c r="C233" s="8" t="s">
        <v>241</v>
      </c>
      <c r="D233" s="8" t="s">
        <v>252</v>
      </c>
      <c r="E233" s="9" t="n">
        <v>43887.5</v>
      </c>
      <c r="F233" s="10" t="s">
        <v>253</v>
      </c>
      <c r="G233" s="8" t="s">
        <v>251</v>
      </c>
    </row>
    <row r="234" customFormat="false" ht="19.9" hidden="false" customHeight="true" outlineLevel="0" collapsed="false">
      <c r="B234" s="8" t="s">
        <v>7</v>
      </c>
      <c r="C234" s="8" t="s">
        <v>241</v>
      </c>
      <c r="D234" s="8" t="s">
        <v>254</v>
      </c>
      <c r="E234" s="9" t="n">
        <v>43901.75</v>
      </c>
      <c r="F234" s="10" t="s">
        <v>255</v>
      </c>
      <c r="G234" s="8" t="s">
        <v>244</v>
      </c>
    </row>
    <row r="235" customFormat="false" ht="19.9" hidden="false" customHeight="true" outlineLevel="0" collapsed="false">
      <c r="B235" s="8" t="s">
        <v>7</v>
      </c>
      <c r="C235" s="8" t="s">
        <v>241</v>
      </c>
      <c r="D235" s="8" t="s">
        <v>256</v>
      </c>
      <c r="E235" s="9" t="n">
        <v>44088</v>
      </c>
      <c r="F235" s="10" t="n">
        <v>166000</v>
      </c>
      <c r="G235" s="8" t="s">
        <v>145</v>
      </c>
    </row>
    <row r="236" customFormat="false" ht="19.9" hidden="false" customHeight="true" outlineLevel="0" collapsed="false">
      <c r="B236" s="8" t="s">
        <v>7</v>
      </c>
      <c r="C236" s="8" t="s">
        <v>241</v>
      </c>
      <c r="D236" s="8" t="s">
        <v>257</v>
      </c>
      <c r="E236" s="9" t="n">
        <v>44088</v>
      </c>
      <c r="F236" s="10" t="n">
        <v>204928.51</v>
      </c>
      <c r="G236" s="8" t="s">
        <v>145</v>
      </c>
    </row>
    <row r="237" customFormat="false" ht="19.9" hidden="false" customHeight="true" outlineLevel="0" collapsed="false">
      <c r="B237" s="8" t="s">
        <v>7</v>
      </c>
      <c r="C237" s="8" t="s">
        <v>241</v>
      </c>
      <c r="D237" s="8" t="s">
        <v>258</v>
      </c>
      <c r="E237" s="9" t="n">
        <v>44088</v>
      </c>
      <c r="F237" s="10" t="n">
        <v>204181.75</v>
      </c>
      <c r="G237" s="8" t="s">
        <v>145</v>
      </c>
    </row>
    <row r="238" customFormat="false" ht="19.9" hidden="false" customHeight="true" outlineLevel="0" collapsed="false">
      <c r="B238" s="8" t="s">
        <v>7</v>
      </c>
      <c r="C238" s="8" t="s">
        <v>241</v>
      </c>
      <c r="D238" s="8" t="s">
        <v>259</v>
      </c>
      <c r="E238" s="9" t="n">
        <v>44088</v>
      </c>
      <c r="F238" s="10" t="n">
        <v>198000</v>
      </c>
      <c r="G238" s="8" t="s">
        <v>145</v>
      </c>
    </row>
    <row r="239" customFormat="false" ht="19.9" hidden="false" customHeight="true" outlineLevel="0" collapsed="false">
      <c r="B239" s="8" t="s">
        <v>7</v>
      </c>
      <c r="C239" s="8" t="s">
        <v>241</v>
      </c>
      <c r="D239" s="8" t="s">
        <v>260</v>
      </c>
      <c r="E239" s="9" t="n">
        <v>44140</v>
      </c>
      <c r="F239" s="10" t="n">
        <v>117350</v>
      </c>
      <c r="G239" s="8" t="s">
        <v>145</v>
      </c>
    </row>
    <row r="240" customFormat="false" ht="19.9" hidden="false" customHeight="true" outlineLevel="0" collapsed="false">
      <c r="B240" s="8" t="s">
        <v>7</v>
      </c>
      <c r="C240" s="8" t="s">
        <v>241</v>
      </c>
      <c r="D240" s="8" t="s">
        <v>261</v>
      </c>
      <c r="E240" s="9" t="n">
        <v>44166</v>
      </c>
      <c r="F240" s="10" t="s">
        <v>262</v>
      </c>
      <c r="G240" s="8" t="s">
        <v>251</v>
      </c>
    </row>
    <row r="241" customFormat="false" ht="19.9" hidden="false" customHeight="true" outlineLevel="0" collapsed="false">
      <c r="B241" s="8" t="s">
        <v>7</v>
      </c>
      <c r="C241" s="8" t="s">
        <v>241</v>
      </c>
      <c r="D241" s="8" t="s">
        <v>263</v>
      </c>
      <c r="E241" s="9" t="n">
        <v>44167</v>
      </c>
      <c r="F241" s="10" t="s">
        <v>264</v>
      </c>
      <c r="G241" s="8" t="s">
        <v>251</v>
      </c>
    </row>
    <row r="242" customFormat="false" ht="19.9" hidden="false" customHeight="true" outlineLevel="0" collapsed="false">
      <c r="B242" s="8" t="s">
        <v>7</v>
      </c>
      <c r="C242" s="8" t="s">
        <v>241</v>
      </c>
      <c r="D242" s="8" t="s">
        <v>265</v>
      </c>
      <c r="E242" s="9" t="s">
        <v>266</v>
      </c>
      <c r="F242" s="10" t="s">
        <v>267</v>
      </c>
      <c r="G242" s="8" t="s">
        <v>268</v>
      </c>
    </row>
    <row r="243" customFormat="false" ht="19.9" hidden="false" customHeight="true" outlineLevel="0" collapsed="false">
      <c r="B243" s="8" t="s">
        <v>7</v>
      </c>
      <c r="C243" s="8" t="s">
        <v>241</v>
      </c>
      <c r="D243" s="8" t="s">
        <v>269</v>
      </c>
      <c r="E243" s="9" t="n">
        <v>44189</v>
      </c>
      <c r="F243" s="10" t="s">
        <v>270</v>
      </c>
      <c r="G243" s="8" t="s">
        <v>271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1" t="s">
        <v>272</v>
      </c>
      <c r="C1" s="11"/>
      <c r="D1" s="11"/>
      <c r="E1" s="11"/>
      <c r="F1" s="11"/>
      <c r="G1" s="12"/>
    </row>
    <row r="3" customFormat="false" ht="25.15" hidden="false" customHeight="true" outlineLevel="0" collapsed="false">
      <c r="B3" s="13" t="s">
        <v>1</v>
      </c>
      <c r="C3" s="13" t="s">
        <v>273</v>
      </c>
      <c r="D3" s="13" t="s">
        <v>274</v>
      </c>
      <c r="E3" s="13" t="s">
        <v>275</v>
      </c>
      <c r="F3" s="13" t="s">
        <v>276</v>
      </c>
    </row>
    <row r="4" customFormat="false" ht="15" hidden="false" customHeight="false" outlineLevel="0" collapsed="false">
      <c r="B4" s="14"/>
      <c r="C4" s="15"/>
      <c r="D4" s="16"/>
      <c r="E4" s="14"/>
      <c r="F4" s="15"/>
    </row>
    <row r="5" customFormat="false" ht="15" hidden="false" customHeight="false" outlineLevel="0" collapsed="false">
      <c r="B5" s="14"/>
      <c r="C5" s="15"/>
      <c r="D5" s="16"/>
      <c r="E5" s="14"/>
      <c r="F5" s="14"/>
    </row>
    <row r="6" customFormat="false" ht="25.15" hidden="false" customHeight="true" outlineLevel="0" collapsed="false">
      <c r="B6" s="14"/>
      <c r="C6" s="14"/>
      <c r="D6" s="16"/>
      <c r="E6" s="14"/>
      <c r="F6" s="14"/>
    </row>
    <row r="7" customFormat="false" ht="15" hidden="false" customHeight="false" outlineLevel="0" collapsed="false">
      <c r="B7" s="14"/>
      <c r="C7" s="15"/>
      <c r="D7" s="16"/>
      <c r="E7" s="14"/>
      <c r="F7" s="14"/>
    </row>
    <row r="8" customFormat="false" ht="15" hidden="false" customHeight="false" outlineLevel="0" collapsed="false">
      <c r="B8" s="14"/>
      <c r="C8" s="15"/>
      <c r="D8" s="16"/>
      <c r="E8" s="14"/>
      <c r="F8" s="14"/>
    </row>
    <row r="9" customFormat="false" ht="15" hidden="false" customHeight="false" outlineLevel="0" collapsed="false">
      <c r="B9" s="14"/>
      <c r="C9" s="15"/>
      <c r="D9" s="16"/>
      <c r="E9" s="14"/>
      <c r="F9" s="14"/>
    </row>
    <row r="10" customFormat="false" ht="29.25" hidden="false" customHeight="true" outlineLevel="0" collapsed="false">
      <c r="B10" s="14"/>
      <c r="C10" s="15"/>
      <c r="D10" s="16"/>
      <c r="E10" s="14"/>
      <c r="F10" s="14"/>
    </row>
    <row r="11" customFormat="false" ht="32.25" hidden="false" customHeight="true" outlineLevel="0" collapsed="false">
      <c r="B11" s="14"/>
      <c r="C11" s="15"/>
      <c r="D11" s="16"/>
      <c r="E11" s="14"/>
      <c r="F11" s="14"/>
    </row>
    <row r="12" customFormat="false" ht="15" hidden="false" customHeight="false" outlineLevel="0" collapsed="false">
      <c r="B12" s="14"/>
      <c r="C12" s="15"/>
      <c r="D12" s="16"/>
      <c r="E12" s="14"/>
      <c r="F12" s="14"/>
    </row>
    <row r="13" customFormat="false" ht="29.25" hidden="false" customHeight="true" outlineLevel="0" collapsed="false">
      <c r="B13" s="14"/>
      <c r="C13" s="15"/>
      <c r="D13" s="16"/>
      <c r="E13" s="14"/>
      <c r="F13" s="14"/>
    </row>
    <row r="14" customFormat="false" ht="15" hidden="false" customHeight="false" outlineLevel="0" collapsed="false">
      <c r="B14" s="14"/>
      <c r="C14" s="15"/>
      <c r="D14" s="16"/>
      <c r="E14" s="14"/>
      <c r="F14" s="14"/>
    </row>
    <row r="15" customFormat="false" ht="15" hidden="false" customHeight="false" outlineLevel="0" collapsed="false">
      <c r="B15" s="14"/>
      <c r="C15" s="15"/>
      <c r="D15" s="16"/>
      <c r="E15" s="14"/>
      <c r="F15" s="14"/>
    </row>
    <row r="16" customFormat="false" ht="15" hidden="false" customHeight="false" outlineLevel="0" collapsed="false">
      <c r="B16" s="14"/>
      <c r="C16" s="15"/>
      <c r="D16" s="16"/>
      <c r="E16" s="14"/>
      <c r="F16" s="14"/>
    </row>
    <row r="17" customFormat="false" ht="15" hidden="false" customHeight="false" outlineLevel="0" collapsed="false">
      <c r="B17" s="14"/>
      <c r="C17" s="15"/>
      <c r="D17" s="16"/>
      <c r="E17" s="14"/>
      <c r="F17" s="14"/>
    </row>
    <row r="18" customFormat="false" ht="15" hidden="false" customHeight="false" outlineLevel="0" collapsed="false">
      <c r="B18" s="14"/>
      <c r="C18" s="15"/>
      <c r="D18" s="16"/>
      <c r="E18" s="14"/>
      <c r="F18" s="14"/>
    </row>
    <row r="19" customFormat="false" ht="25.15" hidden="false" customHeight="true" outlineLevel="0" collapsed="false">
      <c r="B19" s="14"/>
      <c r="C19" s="14"/>
      <c r="D19" s="16"/>
      <c r="E19" s="14"/>
      <c r="F19" s="14"/>
    </row>
    <row r="20" customFormat="false" ht="15" hidden="false" customHeight="false" outlineLevel="0" collapsed="false">
      <c r="B20" s="14"/>
      <c r="C20" s="15"/>
      <c r="D20" s="16"/>
      <c r="E20" s="14"/>
      <c r="F20" s="14"/>
    </row>
    <row r="21" customFormat="false" ht="15" hidden="false" customHeight="false" outlineLevel="0" collapsed="false">
      <c r="B21" s="14"/>
      <c r="C21" s="15"/>
      <c r="D21" s="16"/>
      <c r="E21" s="14"/>
      <c r="F21" s="14"/>
    </row>
    <row r="22" customFormat="false" ht="25.15" hidden="false" customHeight="true" outlineLevel="0" collapsed="false">
      <c r="B22" s="14"/>
      <c r="C22" s="15"/>
      <c r="D22" s="16"/>
      <c r="E22" s="14"/>
      <c r="F22" s="14"/>
    </row>
    <row r="23" customFormat="false" ht="15" hidden="false" customHeight="false" outlineLevel="0" collapsed="false">
      <c r="B23" s="14"/>
      <c r="C23" s="15"/>
      <c r="D23" s="16"/>
      <c r="E23" s="14"/>
      <c r="F23" s="14"/>
    </row>
    <row r="24" customFormat="false" ht="15" hidden="false" customHeight="false" outlineLevel="0" collapsed="false">
      <c r="B24" s="14"/>
      <c r="C24" s="15"/>
      <c r="D24" s="16"/>
      <c r="E24" s="14"/>
      <c r="F24" s="14"/>
    </row>
    <row r="25" customFormat="false" ht="25.15" hidden="true" customHeight="true" outlineLevel="0" collapsed="false">
      <c r="B25" s="14"/>
      <c r="C25" s="17"/>
      <c r="D25" s="17"/>
      <c r="E25" s="17"/>
      <c r="F25" s="17"/>
    </row>
    <row r="26" customFormat="false" ht="25.15" hidden="true" customHeight="true" outlineLevel="0" collapsed="false">
      <c r="B26" s="14"/>
      <c r="C26" s="17"/>
      <c r="D26" s="17"/>
      <c r="E26" s="17"/>
      <c r="F26" s="17"/>
    </row>
    <row r="27" customFormat="false" ht="69.75" hidden="false" customHeight="true" outlineLevel="0" collapsed="false">
      <c r="B27" s="18"/>
      <c r="C27" s="19"/>
      <c r="D27" s="20"/>
      <c r="E27" s="18"/>
      <c r="F27" s="21"/>
    </row>
    <row r="28" customFormat="false" ht="81" hidden="false" customHeight="true" outlineLevel="0" collapsed="false">
      <c r="A28" s="17"/>
      <c r="B28" s="14"/>
      <c r="C28" s="22"/>
      <c r="D28" s="23"/>
      <c r="E28" s="24"/>
      <c r="F28" s="24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5" t="s">
        <v>277</v>
      </c>
      <c r="D2" s="0" t="s">
        <v>278</v>
      </c>
    </row>
    <row r="3" customFormat="false" ht="15.75" hidden="false" customHeight="false" outlineLevel="0" collapsed="false">
      <c r="A3" s="26" t="s">
        <v>279</v>
      </c>
      <c r="D3" s="0" t="s">
        <v>280</v>
      </c>
    </row>
    <row r="4" customFormat="false" ht="15.75" hidden="false" customHeight="false" outlineLevel="0" collapsed="false">
      <c r="A4" s="25" t="s">
        <v>281</v>
      </c>
    </row>
    <row r="5" customFormat="false" ht="15.75" hidden="false" customHeight="false" outlineLevel="0" collapsed="false">
      <c r="A5" s="26" t="s">
        <v>279</v>
      </c>
    </row>
    <row r="6" customFormat="false" ht="15.75" hidden="false" customHeight="false" outlineLevel="0" collapsed="false">
      <c r="A6" s="25" t="s">
        <v>282</v>
      </c>
    </row>
    <row r="7" customFormat="false" ht="15.75" hidden="false" customHeight="false" outlineLevel="0" collapsed="false">
      <c r="A7" s="26" t="s">
        <v>283</v>
      </c>
    </row>
    <row r="8" customFormat="false" ht="15.75" hidden="false" customHeight="false" outlineLevel="0" collapsed="false">
      <c r="A8" s="25" t="s">
        <v>284</v>
      </c>
    </row>
    <row r="9" customFormat="false" ht="15.75" hidden="false" customHeight="false" outlineLevel="0" collapsed="false">
      <c r="A9" s="26" t="s">
        <v>285</v>
      </c>
    </row>
    <row r="10" customFormat="false" ht="15.75" hidden="false" customHeight="false" outlineLevel="0" collapsed="false">
      <c r="A10" s="25" t="s">
        <v>286</v>
      </c>
    </row>
    <row r="11" customFormat="false" ht="15.75" hidden="false" customHeight="false" outlineLevel="0" collapsed="false">
      <c r="A11" s="26" t="s">
        <v>287</v>
      </c>
    </row>
    <row r="12" customFormat="false" ht="15.75" hidden="false" customHeight="false" outlineLevel="0" collapsed="false">
      <c r="A12" s="25" t="s">
        <v>288</v>
      </c>
    </row>
    <row r="13" customFormat="false" ht="15.75" hidden="false" customHeight="false" outlineLevel="0" collapsed="false">
      <c r="A13" s="26" t="s">
        <v>289</v>
      </c>
    </row>
    <row r="14" customFormat="false" ht="15.75" hidden="false" customHeight="false" outlineLevel="0" collapsed="false">
      <c r="A14" s="25" t="s">
        <v>290</v>
      </c>
    </row>
    <row r="15" customFormat="false" ht="15.75" hidden="false" customHeight="false" outlineLevel="0" collapsed="false">
      <c r="A15" s="26" t="s">
        <v>291</v>
      </c>
    </row>
    <row r="16" customFormat="false" ht="15.75" hidden="false" customHeight="false" outlineLevel="0" collapsed="false">
      <c r="A16" s="25" t="s">
        <v>292</v>
      </c>
    </row>
    <row r="17" customFormat="false" ht="15.75" hidden="false" customHeight="false" outlineLevel="0" collapsed="false">
      <c r="A17" s="26" t="s">
        <v>293</v>
      </c>
    </row>
    <row r="18" customFormat="false" ht="15.75" hidden="false" customHeight="false" outlineLevel="0" collapsed="false">
      <c r="A18" s="25" t="s">
        <v>294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Xavier</cp:lastModifiedBy>
  <cp:lastPrinted>2020-10-16T00:17:08Z</cp:lastPrinted>
  <dcterms:modified xsi:type="dcterms:W3CDTF">2021-05-03T16:10:11Z</dcterms:modified>
  <cp:revision>0</cp:revision>
  <dc:subject/>
  <dc:title/>
</cp:coreProperties>
</file>