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1" name="_xlnm._FilterDatabase" vbProcedure="false">'Infimas Cuantías'!$B$3:$F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21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NAPO</t>
  </si>
  <si>
    <t xml:space="preserve">SUBASTA INVERSA ELECTRÓNICA</t>
  </si>
  <si>
    <t xml:space="preserve">SIE-CCQAHT-2022-001</t>
  </si>
  <si>
    <t xml:space="preserve">93,824,27</t>
  </si>
  <si>
    <t xml:space="preserve">FINALIZADO</t>
  </si>
  <si>
    <t xml:space="preserve">SIE-CCQAHT-2022-002</t>
  </si>
  <si>
    <t xml:space="preserve">ADJUDICADO</t>
  </si>
  <si>
    <t xml:space="preserve">SIE-CCQAHDT-2022-003</t>
  </si>
  <si>
    <t xml:space="preserve">RE-SIE-CCQHDT-22-004</t>
  </si>
  <si>
    <t xml:space="preserve">SIE-CCQAHDT-2022-005</t>
  </si>
  <si>
    <t xml:space="preserve">SIE-CCQAHDT-2022-006</t>
  </si>
  <si>
    <t xml:space="preserve">SIE-CCQAHDT-2022-007</t>
  </si>
  <si>
    <t xml:space="preserve">SIE-CCQAHDT-2022-008</t>
  </si>
  <si>
    <t xml:space="preserve">RÉGIMEN ESPECIAL</t>
  </si>
  <si>
    <t xml:space="preserve">RE-CCQAHT-2022-001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 INSUMOS DE LABORATORIO CLÍNICO Y PATOLOGÍA SEGÚN PROGRAMACIÓN 2022</t>
  </si>
  <si>
    <t xml:space="preserve">ÍNFIMA CUANTÍA</t>
  </si>
  <si>
    <t xml:space="preserve">ANGIE MED DISTRIBUCIONES</t>
  </si>
  <si>
    <t xml:space="preserve">Adquisición de dispositivos médicos para el área de consulta externa y emergencia del CCQAHD Tena según reprogramación año 2022</t>
  </si>
  <si>
    <t xml:space="preserve">MEDICORSA</t>
  </si>
  <si>
    <t xml:space="preserve">GAMMAIC</t>
  </si>
  <si>
    <t xml:space="preserve">ADQUISICIÓN DE PLACAS O PELICULAS RADIOGRAFICAS PARA EL ÁREA DE RAYOS X DEL CCQAHD-TENA SEGÚN PROGRAMACIÓN 2022</t>
  </si>
  <si>
    <t xml:space="preserve">INSUMEDICAR</t>
  </si>
  <si>
    <t xml:space="preserve">Adquisición urgente de Insumos médicos para el Centro Clínico Quirúrgico Ambulatorio Hospital del Día de Tena.</t>
  </si>
  <si>
    <t xml:space="preserve">OJEDA OJEDA CESAR PATRICIO</t>
  </si>
  <si>
    <t xml:space="preserve">Adquisición urgente de Insumos médicos (JERINGUILLAS DE INSULINA) para el Centro Clínico Quirúrgico Ambulatorio Hospital del Día de Tena.</t>
  </si>
  <si>
    <t xml:space="preserve">ANGELICA YAGUANA</t>
  </si>
  <si>
    <t xml:space="preserve">ADQUISICIÓN URGENTE DE REACTIVOS CON APOYOTÉCNOLÓGICO E INSUMOS PARA EL ÁREA DE LABORATORIO CLÍNICO Y PATOLOGÍA</t>
  </si>
  <si>
    <t xml:space="preserve">MIGUEL ESTRELLA REPRESENTACIONES</t>
  </si>
  <si>
    <t xml:space="preserve">ACROOS MEDICAL</t>
  </si>
  <si>
    <t xml:space="preserve">ADQUISICIÓN DE DISPOSITIVOS MÉDICOS PARA EL SERVICIO DE ODONTOLOGÍA DE ACUERDO A LA PLANIFICACIÓN AÑO 2022, CON EL FIN DE BRINDAR UNA ATENCIÓN DE LA MEJOR CALIDAD A NUESTROS PACIENTES AFILIADOS Y PODER OFRECER TODA NUESTRA CARTERA DE SERVICIOS DE MANERA RÁPIDA Y EFICAZ.</t>
  </si>
  <si>
    <t xml:space="preserve">GAMEDENT</t>
  </si>
  <si>
    <t xml:space="preserve">Adquisición urgente de insumos médicos para las diferentes áreas del CCQAHD-TENA.</t>
  </si>
  <si>
    <t xml:space="preserve">ADQUISICION DE MEDICAMENTOS</t>
  </si>
  <si>
    <t xml:space="preserve">LABORATORIO FARMACEUTICO BERLINPHARMA S.A.</t>
  </si>
  <si>
    <t xml:space="preserve">DIFARMEDIC CIA. LTDA.</t>
  </si>
  <si>
    <t xml:space="preserve">OJEDAMEDIC</t>
  </si>
  <si>
    <t xml:space="preserve">Medicamentos</t>
  </si>
  <si>
    <t xml:space="preserve">DIFARMEDIC CIA LTDA</t>
  </si>
  <si>
    <t xml:space="preserve">MURENA CIA LTDA</t>
  </si>
  <si>
    <t xml:space="preserve">FRESENIUS KABI</t>
  </si>
  <si>
    <t xml:space="preserve">CONTRATACION DEL SERVICIO DE GASES MEDICINALES PARA EL CCQAHD TENA, MEDIANTE EL PROCEDIMIENTO DE INFIMA CUANTIA</t>
  </si>
  <si>
    <t xml:space="preserve">TALLERES UNIDOS “VALLE HERMANOS”</t>
  </si>
  <si>
    <t xml:space="preserve">MURENA CIA.LTDA</t>
  </si>
  <si>
    <t xml:space="preserve">MEDICPRO S.A.S.
</t>
  </si>
  <si>
    <t xml:space="preserve">ADQUISICION DE MEDICINAS, ACIDO FUSIDICO, UREA SEMI SOLIDO CUTANEO</t>
  </si>
  <si>
    <t xml:space="preserve">Garcia  Andamarca Bryan Neptali</t>
  </si>
  <si>
    <t xml:space="preserve">CONTRATACION DEL SERVICIO DE GASES MEDICINALES PARA EL CCQAHD TENA, MEDIANTE EL PROCEDIMIENTO DE INFIMA CUANTIA.</t>
  </si>
  <si>
    <t xml:space="preserve">ADQUISICION DE GASES MEDICINALES DE ACUERDO A LA REPROGRAMACION 2022, APROBADA POR EL COMITÉ DE FARMACOTERAPIA DEL CCQA (HDIA-TENA).</t>
  </si>
  <si>
    <t xml:space="preserve">ADQUISICIÓN DE MEDICAMENTOS APROBADOS EN LA REPROGRAMACION DE ACUERDO AL PLAN DE ABASTECIMIENTO DEL CENTRO CLINICO QUIRURGICO AMBULATORIO (HOSPITAL DEL DIA) EL TENA, MEDIANTE MEMORANDO Nº IESS-DSGSIF-2022-5989-M; APROBADO POR MEMORANDO Nº IESS-HD-ET-2022-4051-M, CATALOGADOS FUERA DEL PORTAL ELECTRONICO DEL SERCOP.</t>
  </si>
  <si>
    <t xml:space="preserve">CYM DISTRIBUIDORA FARMACEUTICA</t>
  </si>
  <si>
    <t xml:space="preserve">Catálogo electrónico</t>
  </si>
  <si>
    <t xml:space="preserve">MAQUINARIAS, EQUIPOS (INSTALACIÓN-MANTENIMIENTO Y REPARACIÓN)</t>
  </si>
  <si>
    <t xml:space="preserve">Adquisición o elaboración material de Impresión, elaboración e impresión de formularios, trípticos, Bannet, Pancartas, para las diferentes áreas del CCQAHDTENA.</t>
  </si>
  <si>
    <t xml:space="preserve">IMPRENTA ALEGRAFIC</t>
  </si>
  <si>
    <t xml:space="preserve">MULTISERVICIOS INTEGRADOS AS MIASP SIQUIGUA EDGAR EDWIN</t>
  </si>
  <si>
    <t xml:space="preserve">SERVICIO DE MANTENIMIENTO PREVENTIVO- CORRECTIVO DE MAQUINARIA INDUSTRIAL DE LAVANDERÍA, SISTEMA DE BOMBAS DE AGUA, GENERADOR DE LUZ, SISTEMA DE RESPALDO AUTOMÁTICO, EXTRACTORES DE OLORES, ETC DEL CCQA (HDIA-TENA).</t>
  </si>
  <si>
    <t xml:space="preserve">SINELECT</t>
  </si>
  <si>
    <t xml:space="preserve">MANTENIMIENTO PREVENTIVO DE LA INFRAESTRUCTURA HOSPITALARIA DE VARIAS AREAS DEL CCQAH DEL DÍA EL TENA</t>
  </si>
  <si>
    <t xml:space="preserve">CORONEL DUNCAN KLEBER ANDRES</t>
  </si>
  <si>
    <t xml:space="preserve">EDIFICIOS, LOCALES, RESIDENCIAS Y CABLEADO ESTRUCTURA. INSTALACIÓN, MANTENIMIENTO Y REPARACIÓN.</t>
  </si>
  <si>
    <t xml:space="preserve">Mantenimiento de Áreas Verdes y Arreglo de Vías Internas</t>
  </si>
  <si>
    <t xml:space="preserve">CARDENAS SANTACRUZ JOSE MAURICIO</t>
  </si>
  <si>
    <t xml:space="preserve">PINTURA DE ACABADO DE PAREDES INTERIOR HOSPITALARIA (1167,91m2),PINTURA DE BORDILLOS Y LINEAS DE PARQUEADERO (462,60 ml), IMPERMEABILIZACION DE LOZA</t>
  </si>
  <si>
    <t xml:space="preserve">ASSISTECNI ASESORIA Y ASISTENCIA TECNICA VIA LTDA</t>
  </si>
  <si>
    <t xml:space="preserve">SERVICIO DE PINTURA DE ACABADO DE PAREDES EXTERIOR HOSPITALARIA</t>
  </si>
  <si>
    <t xml:space="preserve">HERRERA CABRERA GALO FERNANDO</t>
  </si>
  <si>
    <t xml:space="preserve">Insumos Materiales y Suministros para Construcción Electricidad Plomeria Carpinteria Senalizacion Vial Navegacion Contra Incendios y placas</t>
  </si>
  <si>
    <t xml:space="preserve">TRES SESENTA ELECTRIC</t>
  </si>
  <si>
    <t xml:space="preserve">Repuestos y Accesorios</t>
  </si>
  <si>
    <t xml:space="preserve">MONCAYO OÑA MAGALY DEL CARMEN</t>
  </si>
  <si>
    <t xml:space="preserve">A INTERNATIONAL ECUADOR AINTERECUSA S.A.</t>
  </si>
  <si>
    <t xml:space="preserve">MANTENIMIENTO PREVENTIVO-CORRECTIVO DEL SISTEMA DE GASES MEDICINALES DEL CCQA (HDIA-TENA)</t>
  </si>
  <si>
    <t xml:space="preserve">OXISERVICIOS</t>
  </si>
  <si>
    <t xml:space="preserve">MANTENIMIENTO DE LA INFRAESTRUCTURA HOSPITALARIA (VEREDAS DE ACCESOS INTERNOS Y EXTERNOS, TERRAZA, SISTEMA HIDROSANITARIO) MEDIANTE LA UTILIZACIÓN DE MAQUINARIA INDUSTRIAL ESPECIALIZADA PARA EL CCQA (HDIA-TENA)</t>
  </si>
  <si>
    <t xml:space="preserve">SERVISUELDA</t>
  </si>
  <si>
    <t xml:space="preserve">MANTENIMIENTO PREVENTIVO- DE VENTANAS, MOBILIARIO ALUMINIO EMPOTRADO, CUBIERTAS Y LETREROS INSTITUCIONES DEL CCQA (HDIA-EL TENA).</t>
  </si>
  <si>
    <t xml:space="preserve">MANTENIMIENTO PREVENTIVO- CORRECTIVO DEL SISTEMA DE VIDEO VIGILANCIA DEL CCQA (HDIA-TENA), DE ACUERDO A LA REPROGRAMACION 2022</t>
  </si>
  <si>
    <t xml:space="preserve">VIMAC SEGURIDAD</t>
  </si>
  <si>
    <t xml:space="preserve">ADQUISICIÓN URGENTE DE PAPEL PARA ELECTROCARDIOGRAMA</t>
  </si>
  <si>
    <t xml:space="preserve">ANGIE-MED DISTRIBUCIONES</t>
  </si>
  <si>
    <t xml:space="preserve">CONTRATACIÓN DEL SERVICIO DE RECARGAS DE EXTINTORES Y MANTENIMIENTO DEL SISTEMA CONTRAINCENDIOS DEL CCQA (HDIA-TENA)</t>
  </si>
  <si>
    <t xml:space="preserve">FIREXTIN</t>
  </si>
  <si>
    <t xml:space="preserve">ADQUISICIÓN DE MATERIALES DE ASEO PARA EL CCQAHDTENA, AQUELLOS QUE NO SE ENCUENTRAN EN CATALOGO ELECTRÓNICO – SERCOP”</t>
  </si>
  <si>
    <t xml:space="preserve">CLEAN SERVICES</t>
  </si>
  <si>
    <t xml:space="preserve">Materiales de Oficina</t>
  </si>
  <si>
    <t xml:space="preserve">ADQUISICIÓN URGENTE DE SUMINISTROS DE OFICINA PARA USO EN LAS DIFERENTES ÁREAS DEL CCAQHD-TENA MEDIANTE PROCESO DE ÍNFIMA CUANTÍA.</t>
  </si>
  <si>
    <t xml:space="preserve">CORPORACIÓN BUDAK</t>
  </si>
  <si>
    <t xml:space="preserve">Combustibles y lubricantes</t>
  </si>
  <si>
    <t xml:space="preserve">JURADO ARCENTALES OSWALDO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_ * #,##0_ ;_ * \-#,##0_ ;_ * \-_ ;_ @_ 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11.55078125" defaultRowHeight="19.95" zeroHeight="false" outlineLevelRow="0" outlineLevelCol="0"/>
  <cols>
    <col collapsed="false" customWidth="false" hidden="false" outlineLevel="0" max="2" min="1" style="1" width="11.55"/>
    <col collapsed="false" customWidth="true" hidden="false" outlineLevel="0" max="3" min="3" style="1" width="21.66"/>
    <col collapsed="false" customWidth="true" hidden="false" outlineLevel="0" max="4" min="4" style="1" width="18.99"/>
    <col collapsed="false" customWidth="true" hidden="false" outlineLevel="0" max="5" min="5" style="2" width="12.32"/>
    <col collapsed="false" customWidth="false" hidden="false" outlineLevel="0" max="6" min="6" style="3" width="11.55"/>
    <col collapsed="false" customWidth="false" hidden="false" outlineLevel="0" max="257" min="7" style="1" width="11.55"/>
  </cols>
  <sheetData>
    <row r="1" customFormat="false" ht="19.9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5" hidden="false" customHeight="true" outlineLevel="0" collapsed="false">
      <c r="F2" s="1"/>
    </row>
    <row r="3" s="5" customFormat="true" ht="19.95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5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4624</v>
      </c>
      <c r="F4" s="10" t="s">
        <v>10</v>
      </c>
      <c r="G4" s="8" t="s">
        <v>11</v>
      </c>
      <c r="I4" s="10"/>
    </row>
    <row r="5" customFormat="false" ht="19.95" hidden="false" customHeight="true" outlineLevel="0" collapsed="false">
      <c r="A5" s="2"/>
      <c r="B5" s="8" t="s">
        <v>7</v>
      </c>
      <c r="C5" s="8" t="s">
        <v>8</v>
      </c>
      <c r="D5" s="8" t="s">
        <v>12</v>
      </c>
      <c r="E5" s="11" t="n">
        <v>44617</v>
      </c>
      <c r="F5" s="12" t="n">
        <v>55751.72</v>
      </c>
      <c r="G5" s="8" t="s">
        <v>13</v>
      </c>
    </row>
    <row r="6" customFormat="false" ht="19.95" hidden="false" customHeight="true" outlineLevel="0" collapsed="false">
      <c r="B6" s="8" t="s">
        <v>7</v>
      </c>
      <c r="C6" s="8" t="s">
        <v>8</v>
      </c>
      <c r="D6" s="8" t="s">
        <v>14</v>
      </c>
      <c r="E6" s="9" t="n">
        <v>44693</v>
      </c>
      <c r="F6" s="12" t="n">
        <v>113350</v>
      </c>
      <c r="G6" s="8" t="s">
        <v>11</v>
      </c>
    </row>
    <row r="7" customFormat="false" ht="19.95" hidden="false" customHeight="true" outlineLevel="0" collapsed="false">
      <c r="B7" s="8" t="s">
        <v>7</v>
      </c>
      <c r="C7" s="8" t="s">
        <v>8</v>
      </c>
      <c r="D7" s="8" t="s">
        <v>15</v>
      </c>
      <c r="E7" s="9" t="n">
        <v>44713</v>
      </c>
      <c r="F7" s="12" t="n">
        <v>12914.04</v>
      </c>
      <c r="G7" s="8" t="s">
        <v>11</v>
      </c>
    </row>
    <row r="8" customFormat="false" ht="19.95" hidden="false" customHeight="true" outlineLevel="0" collapsed="false">
      <c r="B8" s="8" t="s">
        <v>7</v>
      </c>
      <c r="C8" s="8" t="s">
        <v>8</v>
      </c>
      <c r="D8" s="8" t="s">
        <v>16</v>
      </c>
      <c r="E8" s="9" t="n">
        <v>44769</v>
      </c>
      <c r="F8" s="12" t="n">
        <v>201566.24</v>
      </c>
      <c r="G8" s="8" t="s">
        <v>11</v>
      </c>
    </row>
    <row r="9" customFormat="false" ht="19.95" hidden="false" customHeight="true" outlineLevel="0" collapsed="false">
      <c r="B9" s="8" t="s">
        <v>7</v>
      </c>
      <c r="C9" s="8" t="s">
        <v>8</v>
      </c>
      <c r="D9" s="8" t="s">
        <v>17</v>
      </c>
      <c r="E9" s="9" t="n">
        <v>44852</v>
      </c>
      <c r="F9" s="12" t="n">
        <v>17390</v>
      </c>
      <c r="G9" s="8" t="s">
        <v>11</v>
      </c>
    </row>
    <row r="10" customFormat="false" ht="19.95" hidden="false" customHeight="true" outlineLevel="0" collapsed="false">
      <c r="B10" s="8" t="s">
        <v>7</v>
      </c>
      <c r="C10" s="8" t="s">
        <v>8</v>
      </c>
      <c r="D10" s="8" t="s">
        <v>18</v>
      </c>
      <c r="E10" s="9" t="n">
        <v>44858</v>
      </c>
      <c r="F10" s="12" t="n">
        <v>28600</v>
      </c>
      <c r="G10" s="8" t="s">
        <v>11</v>
      </c>
    </row>
    <row r="11" customFormat="false" ht="19.95" hidden="false" customHeight="true" outlineLevel="0" collapsed="false">
      <c r="B11" s="8" t="s">
        <v>7</v>
      </c>
      <c r="C11" s="8" t="s">
        <v>8</v>
      </c>
      <c r="D11" s="8" t="s">
        <v>19</v>
      </c>
      <c r="E11" s="9" t="n">
        <v>44860</v>
      </c>
      <c r="F11" s="12" t="n">
        <v>27908.48</v>
      </c>
      <c r="G11" s="8" t="s">
        <v>11</v>
      </c>
    </row>
    <row r="12" customFormat="false" ht="19.95" hidden="false" customHeight="true" outlineLevel="0" collapsed="false">
      <c r="B12" s="8" t="s">
        <v>7</v>
      </c>
      <c r="C12" s="8" t="s">
        <v>20</v>
      </c>
      <c r="D12" s="8" t="s">
        <v>21</v>
      </c>
      <c r="E12" s="9" t="n">
        <v>44886</v>
      </c>
      <c r="F12" s="12" t="n">
        <v>15000</v>
      </c>
      <c r="G12" s="8" t="s">
        <v>11</v>
      </c>
    </row>
    <row r="13" customFormat="false" ht="19.95" hidden="false" customHeight="true" outlineLevel="0" collapsed="false">
      <c r="B13" s="13"/>
      <c r="C13" s="13"/>
      <c r="D13" s="13"/>
      <c r="E13" s="14"/>
      <c r="F13" s="15"/>
      <c r="G13" s="13"/>
    </row>
    <row r="14" customFormat="false" ht="19.95" hidden="false" customHeight="true" outlineLevel="0" collapsed="false">
      <c r="B14" s="13"/>
      <c r="C14" s="13"/>
      <c r="D14" s="13"/>
      <c r="E14" s="14"/>
      <c r="F14" s="15"/>
      <c r="G14" s="13"/>
    </row>
    <row r="15" customFormat="false" ht="19.95" hidden="false" customHeight="true" outlineLevel="0" collapsed="false">
      <c r="B15" s="13"/>
      <c r="C15" s="13"/>
      <c r="D15" s="13"/>
      <c r="E15" s="14"/>
      <c r="F15" s="15"/>
      <c r="G15" s="13"/>
    </row>
    <row r="16" customFormat="false" ht="19.95" hidden="false" customHeight="true" outlineLevel="0" collapsed="false">
      <c r="B16" s="13"/>
      <c r="C16" s="13"/>
      <c r="D16" s="13"/>
      <c r="E16" s="14"/>
      <c r="F16" s="15"/>
      <c r="G16" s="13"/>
    </row>
    <row r="17" customFormat="false" ht="19.95" hidden="false" customHeight="true" outlineLevel="0" collapsed="false">
      <c r="B17" s="13"/>
      <c r="C17" s="13"/>
      <c r="D17" s="13"/>
      <c r="E17" s="14"/>
      <c r="F17" s="15"/>
      <c r="G17" s="13"/>
    </row>
    <row r="18" customFormat="false" ht="19.95" hidden="false" customHeight="true" outlineLevel="0" collapsed="false">
      <c r="B18" s="13"/>
      <c r="C18" s="13"/>
      <c r="D18" s="13"/>
      <c r="E18" s="14"/>
      <c r="F18" s="15"/>
      <c r="G18" s="13"/>
    </row>
    <row r="19" customFormat="false" ht="19.95" hidden="false" customHeight="true" outlineLevel="0" collapsed="false">
      <c r="B19" s="13"/>
      <c r="C19" s="13"/>
      <c r="D19" s="13"/>
      <c r="E19" s="14"/>
      <c r="F19" s="15"/>
      <c r="G19" s="13"/>
    </row>
    <row r="20" customFormat="false" ht="19.95" hidden="false" customHeight="true" outlineLevel="0" collapsed="false">
      <c r="B20" s="13"/>
      <c r="C20" s="13"/>
      <c r="D20" s="13"/>
      <c r="E20" s="14"/>
      <c r="F20" s="15"/>
      <c r="G20" s="13"/>
    </row>
    <row r="21" customFormat="false" ht="19.95" hidden="false" customHeight="true" outlineLevel="0" collapsed="false">
      <c r="B21" s="13"/>
      <c r="C21" s="13"/>
      <c r="D21" s="13"/>
      <c r="E21" s="14"/>
      <c r="F21" s="15"/>
      <c r="G21" s="13"/>
    </row>
    <row r="22" customFormat="false" ht="19.95" hidden="false" customHeight="true" outlineLevel="0" collapsed="false">
      <c r="B22" s="13"/>
      <c r="C22" s="13"/>
      <c r="D22" s="13"/>
      <c r="E22" s="14"/>
      <c r="F22" s="15"/>
      <c r="G22" s="13"/>
    </row>
    <row r="23" customFormat="false" ht="19.95" hidden="false" customHeight="true" outlineLevel="0" collapsed="false">
      <c r="B23" s="13"/>
      <c r="C23" s="13"/>
      <c r="D23" s="13"/>
      <c r="E23" s="14"/>
      <c r="F23" s="15"/>
      <c r="G23" s="13"/>
    </row>
    <row r="24" customFormat="false" ht="19.95" hidden="false" customHeight="true" outlineLevel="0" collapsed="false">
      <c r="B24" s="13"/>
      <c r="C24" s="13"/>
      <c r="D24" s="13"/>
      <c r="E24" s="14"/>
      <c r="F24" s="15"/>
      <c r="G24" s="13"/>
    </row>
    <row r="25" customFormat="false" ht="19.95" hidden="false" customHeight="true" outlineLevel="0" collapsed="false">
      <c r="B25" s="13"/>
      <c r="C25" s="13"/>
      <c r="D25" s="13"/>
      <c r="E25" s="14"/>
      <c r="F25" s="15"/>
      <c r="G25" s="13"/>
    </row>
    <row r="26" customFormat="false" ht="19.95" hidden="false" customHeight="true" outlineLevel="0" collapsed="false">
      <c r="B26" s="13"/>
      <c r="C26" s="13"/>
      <c r="D26" s="13"/>
      <c r="E26" s="14"/>
      <c r="F26" s="15"/>
      <c r="G26" s="13"/>
    </row>
    <row r="27" customFormat="false" ht="19.95" hidden="false" customHeight="true" outlineLevel="0" collapsed="false">
      <c r="B27" s="13"/>
      <c r="C27" s="13"/>
      <c r="D27" s="13"/>
      <c r="E27" s="14"/>
      <c r="F27" s="15"/>
      <c r="G27" s="13"/>
    </row>
    <row r="28" customFormat="false" ht="19.95" hidden="false" customHeight="true" outlineLevel="0" collapsed="false">
      <c r="B28" s="13"/>
      <c r="C28" s="13"/>
      <c r="D28" s="13"/>
      <c r="E28" s="14"/>
      <c r="F28" s="15"/>
      <c r="G28" s="13"/>
    </row>
    <row r="29" customFormat="false" ht="19.95" hidden="false" customHeight="true" outlineLevel="0" collapsed="false">
      <c r="B29" s="13"/>
      <c r="C29" s="13"/>
      <c r="D29" s="13"/>
      <c r="E29" s="14"/>
      <c r="F29" s="15"/>
      <c r="G29" s="13"/>
    </row>
    <row r="30" customFormat="false" ht="19.95" hidden="false" customHeight="true" outlineLevel="0" collapsed="false">
      <c r="B30" s="13"/>
      <c r="C30" s="13"/>
      <c r="D30" s="13"/>
      <c r="E30" s="14"/>
      <c r="F30" s="15"/>
      <c r="G30" s="13"/>
    </row>
    <row r="31" customFormat="false" ht="19.95" hidden="false" customHeight="true" outlineLevel="0" collapsed="false">
      <c r="B31" s="13"/>
      <c r="C31" s="13"/>
      <c r="D31" s="13"/>
      <c r="E31" s="14"/>
      <c r="F31" s="15"/>
      <c r="G31" s="13"/>
    </row>
    <row r="32" customFormat="false" ht="19.95" hidden="false" customHeight="true" outlineLevel="0" collapsed="false">
      <c r="B32" s="13"/>
      <c r="C32" s="13"/>
      <c r="D32" s="13"/>
      <c r="E32" s="14"/>
      <c r="F32" s="15"/>
      <c r="G32" s="13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0" activeCellId="0" sqref="G240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6" width="11.43"/>
    <col collapsed="false" customWidth="true" hidden="false" outlineLevel="0" max="2" min="2" style="17" width="12.55"/>
    <col collapsed="false" customWidth="true" hidden="false" outlineLevel="0" max="3" min="3" style="16" width="37.43"/>
    <col collapsed="false" customWidth="false" hidden="false" outlineLevel="0" max="4" min="4" style="18" width="11.43"/>
    <col collapsed="false" customWidth="true" hidden="false" outlineLevel="0" max="5" min="5" style="17" width="15.32"/>
    <col collapsed="false" customWidth="true" hidden="false" outlineLevel="0" max="6" min="6" style="16" width="30.43"/>
    <col collapsed="false" customWidth="false" hidden="false" outlineLevel="0" max="257" min="7" style="16" width="11.43"/>
  </cols>
  <sheetData>
    <row r="1" customFormat="false" ht="13.8" hidden="false" customHeight="false" outlineLevel="0" collapsed="false">
      <c r="B1" s="19" t="s">
        <v>22</v>
      </c>
      <c r="C1" s="19"/>
      <c r="D1" s="19"/>
      <c r="E1" s="19"/>
      <c r="F1" s="19"/>
      <c r="G1" s="20"/>
    </row>
    <row r="3" customFormat="false" ht="36.75" hidden="false" customHeight="true" outlineLevel="0" collapsed="false">
      <c r="B3" s="21" t="s">
        <v>1</v>
      </c>
      <c r="C3" s="21" t="s">
        <v>23</v>
      </c>
      <c r="D3" s="22" t="s">
        <v>24</v>
      </c>
      <c r="E3" s="23" t="s">
        <v>25</v>
      </c>
      <c r="F3" s="21" t="s">
        <v>26</v>
      </c>
    </row>
    <row r="4" customFormat="false" ht="41.4" hidden="false" customHeight="false" outlineLevel="0" collapsed="false">
      <c r="B4" s="24" t="s">
        <v>7</v>
      </c>
      <c r="C4" s="25" t="s">
        <v>27</v>
      </c>
      <c r="D4" s="26" t="n">
        <v>6068.76</v>
      </c>
      <c r="E4" s="27" t="s">
        <v>28</v>
      </c>
      <c r="F4" s="25" t="s">
        <v>29</v>
      </c>
    </row>
    <row r="5" customFormat="false" ht="55.2" hidden="false" customHeight="false" outlineLevel="0" collapsed="false">
      <c r="B5" s="24" t="s">
        <v>7</v>
      </c>
      <c r="C5" s="27" t="s">
        <v>30</v>
      </c>
      <c r="D5" s="26" t="n">
        <v>6664.78</v>
      </c>
      <c r="E5" s="27" t="s">
        <v>28</v>
      </c>
      <c r="F5" s="28" t="s">
        <v>31</v>
      </c>
    </row>
    <row r="6" customFormat="false" ht="25.2" hidden="false" customHeight="true" outlineLevel="0" collapsed="false">
      <c r="B6" s="24" t="s">
        <v>7</v>
      </c>
      <c r="C6" s="27" t="s">
        <v>30</v>
      </c>
      <c r="D6" s="26" t="n">
        <v>6567.71</v>
      </c>
      <c r="E6" s="27" t="s">
        <v>28</v>
      </c>
      <c r="F6" s="28" t="s">
        <v>31</v>
      </c>
    </row>
    <row r="7" customFormat="false" ht="55.2" hidden="false" customHeight="false" outlineLevel="0" collapsed="false">
      <c r="B7" s="24" t="s">
        <v>7</v>
      </c>
      <c r="C7" s="27" t="s">
        <v>30</v>
      </c>
      <c r="D7" s="26" t="n">
        <v>6713.8</v>
      </c>
      <c r="E7" s="27" t="s">
        <v>28</v>
      </c>
      <c r="F7" s="28" t="s">
        <v>31</v>
      </c>
    </row>
    <row r="8" customFormat="false" ht="55.2" hidden="false" customHeight="false" outlineLevel="0" collapsed="false">
      <c r="B8" s="24" t="s">
        <v>7</v>
      </c>
      <c r="C8" s="27" t="s">
        <v>30</v>
      </c>
      <c r="D8" s="26" t="n">
        <v>6708.35</v>
      </c>
      <c r="E8" s="27" t="s">
        <v>28</v>
      </c>
      <c r="F8" s="28" t="s">
        <v>32</v>
      </c>
    </row>
    <row r="9" customFormat="false" ht="55.2" hidden="false" customHeight="false" outlineLevel="0" collapsed="false">
      <c r="B9" s="24" t="s">
        <v>7</v>
      </c>
      <c r="C9" s="27" t="s">
        <v>30</v>
      </c>
      <c r="D9" s="26" t="n">
        <v>6625.1</v>
      </c>
      <c r="E9" s="27" t="s">
        <v>28</v>
      </c>
      <c r="F9" s="28" t="s">
        <v>32</v>
      </c>
    </row>
    <row r="10" customFormat="false" ht="29.25" hidden="false" customHeight="true" outlineLevel="0" collapsed="false">
      <c r="B10" s="24" t="s">
        <v>7</v>
      </c>
      <c r="C10" s="27" t="s">
        <v>30</v>
      </c>
      <c r="D10" s="26" t="n">
        <v>6753.84</v>
      </c>
      <c r="E10" s="27" t="s">
        <v>28</v>
      </c>
      <c r="F10" s="28" t="s">
        <v>32</v>
      </c>
    </row>
    <row r="11" customFormat="false" ht="32.25" hidden="false" customHeight="true" outlineLevel="0" collapsed="false">
      <c r="B11" s="24" t="s">
        <v>7</v>
      </c>
      <c r="C11" s="25" t="s">
        <v>33</v>
      </c>
      <c r="D11" s="26" t="n">
        <v>6399</v>
      </c>
      <c r="E11" s="27" t="s">
        <v>28</v>
      </c>
      <c r="F11" s="24" t="s">
        <v>34</v>
      </c>
    </row>
    <row r="12" customFormat="false" ht="41.4" hidden="false" customHeight="false" outlineLevel="0" collapsed="false">
      <c r="B12" s="24" t="s">
        <v>7</v>
      </c>
      <c r="C12" s="25" t="s">
        <v>35</v>
      </c>
      <c r="D12" s="26" t="n">
        <v>6631.44</v>
      </c>
      <c r="E12" s="27" t="s">
        <v>28</v>
      </c>
      <c r="F12" s="24" t="s">
        <v>36</v>
      </c>
    </row>
    <row r="13" customFormat="false" ht="29.25" hidden="false" customHeight="true" outlineLevel="0" collapsed="false">
      <c r="B13" s="24" t="s">
        <v>7</v>
      </c>
      <c r="C13" s="25" t="s">
        <v>37</v>
      </c>
      <c r="D13" s="26" t="n">
        <v>5250</v>
      </c>
      <c r="E13" s="27" t="s">
        <v>28</v>
      </c>
      <c r="F13" s="24" t="s">
        <v>38</v>
      </c>
    </row>
    <row r="14" customFormat="false" ht="41.4" hidden="false" customHeight="false" outlineLevel="0" collapsed="false">
      <c r="B14" s="24" t="s">
        <v>7</v>
      </c>
      <c r="C14" s="25" t="s">
        <v>39</v>
      </c>
      <c r="D14" s="26" t="n">
        <v>5973</v>
      </c>
      <c r="E14" s="27" t="s">
        <v>28</v>
      </c>
      <c r="F14" s="24" t="s">
        <v>40</v>
      </c>
    </row>
    <row r="15" customFormat="false" ht="55.2" hidden="false" customHeight="false" outlineLevel="0" collapsed="false">
      <c r="B15" s="24" t="s">
        <v>7</v>
      </c>
      <c r="C15" s="27" t="s">
        <v>30</v>
      </c>
      <c r="D15" s="26" t="n">
        <v>5316.33</v>
      </c>
      <c r="E15" s="27" t="s">
        <v>28</v>
      </c>
      <c r="F15" s="24" t="s">
        <v>41</v>
      </c>
    </row>
    <row r="16" customFormat="false" ht="55.2" hidden="false" customHeight="false" outlineLevel="0" collapsed="false">
      <c r="B16" s="24" t="s">
        <v>7</v>
      </c>
      <c r="C16" s="27" t="s">
        <v>30</v>
      </c>
      <c r="D16" s="26" t="n">
        <v>1767.8</v>
      </c>
      <c r="E16" s="27" t="s">
        <v>28</v>
      </c>
      <c r="F16" s="24" t="s">
        <v>41</v>
      </c>
    </row>
    <row r="17" customFormat="false" ht="55.2" hidden="false" customHeight="false" outlineLevel="0" collapsed="false">
      <c r="B17" s="24" t="s">
        <v>7</v>
      </c>
      <c r="C17" s="27" t="s">
        <v>30</v>
      </c>
      <c r="D17" s="26" t="n">
        <v>6082.93</v>
      </c>
      <c r="E17" s="27" t="s">
        <v>28</v>
      </c>
      <c r="F17" s="24" t="s">
        <v>36</v>
      </c>
    </row>
    <row r="18" customFormat="false" ht="55.2" hidden="false" customHeight="false" outlineLevel="0" collapsed="false">
      <c r="B18" s="24" t="s">
        <v>7</v>
      </c>
      <c r="C18" s="27" t="s">
        <v>30</v>
      </c>
      <c r="D18" s="26" t="n">
        <v>6529.32</v>
      </c>
      <c r="E18" s="27" t="s">
        <v>28</v>
      </c>
      <c r="F18" s="24" t="s">
        <v>36</v>
      </c>
    </row>
    <row r="19" customFormat="false" ht="48.75" hidden="false" customHeight="true" outlineLevel="0" collapsed="false">
      <c r="B19" s="24" t="s">
        <v>7</v>
      </c>
      <c r="C19" s="27" t="s">
        <v>30</v>
      </c>
      <c r="D19" s="26" t="n">
        <v>6482.47</v>
      </c>
      <c r="E19" s="27" t="s">
        <v>28</v>
      </c>
      <c r="F19" s="24" t="s">
        <v>36</v>
      </c>
    </row>
    <row r="20" customFormat="false" ht="55.2" hidden="false" customHeight="false" outlineLevel="0" collapsed="false">
      <c r="B20" s="24" t="s">
        <v>7</v>
      </c>
      <c r="C20" s="27" t="s">
        <v>30</v>
      </c>
      <c r="D20" s="26" t="n">
        <v>6383.6</v>
      </c>
      <c r="E20" s="27" t="s">
        <v>28</v>
      </c>
      <c r="F20" s="24" t="s">
        <v>36</v>
      </c>
    </row>
    <row r="21" customFormat="false" ht="55.2" hidden="false" customHeight="false" outlineLevel="0" collapsed="false">
      <c r="B21" s="24" t="s">
        <v>7</v>
      </c>
      <c r="C21" s="27" t="s">
        <v>30</v>
      </c>
      <c r="D21" s="26" t="n">
        <v>5621.74</v>
      </c>
      <c r="E21" s="27" t="s">
        <v>28</v>
      </c>
      <c r="F21" s="24" t="s">
        <v>36</v>
      </c>
    </row>
    <row r="22" customFormat="false" ht="25.2" hidden="false" customHeight="true" outlineLevel="0" collapsed="false">
      <c r="B22" s="24" t="s">
        <v>7</v>
      </c>
      <c r="C22" s="25" t="s">
        <v>42</v>
      </c>
      <c r="D22" s="26" t="n">
        <v>2048.74</v>
      </c>
      <c r="E22" s="27" t="s">
        <v>28</v>
      </c>
      <c r="F22" s="24" t="s">
        <v>43</v>
      </c>
    </row>
    <row r="23" customFormat="false" ht="27.6" hidden="false" customHeight="false" outlineLevel="0" collapsed="false">
      <c r="B23" s="24" t="s">
        <v>7</v>
      </c>
      <c r="C23" s="25" t="s">
        <v>44</v>
      </c>
      <c r="D23" s="26" t="n">
        <v>6730</v>
      </c>
      <c r="E23" s="27" t="s">
        <v>28</v>
      </c>
      <c r="F23" s="24" t="s">
        <v>41</v>
      </c>
    </row>
    <row r="24" customFormat="false" ht="27.6" hidden="false" customHeight="false" outlineLevel="0" collapsed="false">
      <c r="B24" s="24" t="s">
        <v>7</v>
      </c>
      <c r="C24" s="27" t="s">
        <v>45</v>
      </c>
      <c r="D24" s="26" t="n">
        <v>3800.52</v>
      </c>
      <c r="E24" s="27" t="s">
        <v>28</v>
      </c>
      <c r="F24" s="25" t="s">
        <v>46</v>
      </c>
    </row>
    <row r="25" customFormat="false" ht="25.2" hidden="false" customHeight="true" outlineLevel="0" collapsed="false">
      <c r="B25" s="24" t="s">
        <v>7</v>
      </c>
      <c r="C25" s="27" t="s">
        <v>45</v>
      </c>
      <c r="D25" s="26" t="n">
        <v>6238.62</v>
      </c>
      <c r="E25" s="27" t="s">
        <v>28</v>
      </c>
      <c r="F25" s="25" t="s">
        <v>46</v>
      </c>
    </row>
    <row r="26" customFormat="false" ht="25.2" hidden="false" customHeight="true" outlineLevel="0" collapsed="false">
      <c r="B26" s="24" t="s">
        <v>7</v>
      </c>
      <c r="C26" s="27" t="s">
        <v>45</v>
      </c>
      <c r="D26" s="26" t="n">
        <v>6259.4</v>
      </c>
      <c r="E26" s="27" t="s">
        <v>28</v>
      </c>
      <c r="F26" s="24" t="s">
        <v>47</v>
      </c>
    </row>
    <row r="27" customFormat="false" ht="24" hidden="false" customHeight="true" outlineLevel="0" collapsed="false">
      <c r="B27" s="24" t="s">
        <v>7</v>
      </c>
      <c r="C27" s="27" t="s">
        <v>45</v>
      </c>
      <c r="D27" s="29" t="n">
        <v>6238.62</v>
      </c>
      <c r="E27" s="27" t="s">
        <v>28</v>
      </c>
      <c r="F27" s="30" t="s">
        <v>46</v>
      </c>
    </row>
    <row r="28" customFormat="false" ht="19.5" hidden="false" customHeight="true" outlineLevel="0" collapsed="false">
      <c r="A28" s="31"/>
      <c r="B28" s="24" t="s">
        <v>7</v>
      </c>
      <c r="C28" s="27" t="s">
        <v>45</v>
      </c>
      <c r="D28" s="32" t="n">
        <v>6259.4</v>
      </c>
      <c r="E28" s="27" t="s">
        <v>28</v>
      </c>
      <c r="F28" s="27" t="s">
        <v>47</v>
      </c>
    </row>
    <row r="29" customFormat="false" ht="19.5" hidden="false" customHeight="true" outlineLevel="0" collapsed="false">
      <c r="A29" s="33"/>
      <c r="B29" s="24" t="s">
        <v>7</v>
      </c>
      <c r="C29" s="27" t="s">
        <v>45</v>
      </c>
      <c r="D29" s="32" t="n">
        <v>1419.7</v>
      </c>
      <c r="E29" s="27" t="s">
        <v>28</v>
      </c>
      <c r="F29" s="27" t="s">
        <v>48</v>
      </c>
    </row>
    <row r="30" customFormat="false" ht="19.5" hidden="false" customHeight="true" outlineLevel="0" collapsed="false">
      <c r="A30" s="33"/>
      <c r="B30" s="24" t="s">
        <v>7</v>
      </c>
      <c r="C30" s="27" t="s">
        <v>49</v>
      </c>
      <c r="D30" s="32" t="n">
        <v>6219</v>
      </c>
      <c r="E30" s="27" t="s">
        <v>28</v>
      </c>
      <c r="F30" s="27" t="s">
        <v>50</v>
      </c>
    </row>
    <row r="31" customFormat="false" ht="19.5" hidden="false" customHeight="true" outlineLevel="0" collapsed="false">
      <c r="A31" s="33"/>
      <c r="B31" s="24" t="s">
        <v>7</v>
      </c>
      <c r="C31" s="27" t="s">
        <v>49</v>
      </c>
      <c r="D31" s="32" t="n">
        <v>6210</v>
      </c>
      <c r="E31" s="27" t="s">
        <v>28</v>
      </c>
      <c r="F31" s="27" t="s">
        <v>51</v>
      </c>
    </row>
    <row r="32" customFormat="false" ht="19.5" hidden="false" customHeight="true" outlineLevel="0" collapsed="false">
      <c r="A32" s="33"/>
      <c r="B32" s="24" t="s">
        <v>7</v>
      </c>
      <c r="C32" s="27" t="s">
        <v>49</v>
      </c>
      <c r="D32" s="32" t="n">
        <v>5776.05</v>
      </c>
      <c r="E32" s="27" t="s">
        <v>28</v>
      </c>
      <c r="F32" s="27" t="s">
        <v>51</v>
      </c>
    </row>
    <row r="33" customFormat="false" ht="33" hidden="false" customHeight="true" outlineLevel="0" collapsed="false">
      <c r="A33" s="33"/>
      <c r="B33" s="24" t="s">
        <v>7</v>
      </c>
      <c r="C33" s="27" t="s">
        <v>49</v>
      </c>
      <c r="D33" s="32" t="n">
        <v>4533.57</v>
      </c>
      <c r="E33" s="27" t="s">
        <v>28</v>
      </c>
      <c r="F33" s="27" t="s">
        <v>46</v>
      </c>
    </row>
    <row r="34" customFormat="false" ht="19.5" hidden="false" customHeight="true" outlineLevel="0" collapsed="false">
      <c r="A34" s="33"/>
      <c r="B34" s="24" t="s">
        <v>7</v>
      </c>
      <c r="C34" s="27" t="s">
        <v>49</v>
      </c>
      <c r="D34" s="32" t="n">
        <v>3300</v>
      </c>
      <c r="E34" s="27" t="s">
        <v>28</v>
      </c>
      <c r="F34" s="27" t="s">
        <v>52</v>
      </c>
    </row>
    <row r="35" customFormat="false" ht="19.5" hidden="false" customHeight="true" outlineLevel="0" collapsed="false">
      <c r="A35" s="33"/>
      <c r="B35" s="24" t="s">
        <v>7</v>
      </c>
      <c r="C35" s="27" t="s">
        <v>49</v>
      </c>
      <c r="D35" s="32" t="n">
        <v>4707</v>
      </c>
      <c r="E35" s="27" t="s">
        <v>28</v>
      </c>
      <c r="F35" s="27" t="s">
        <v>50</v>
      </c>
    </row>
    <row r="36" customFormat="false" ht="51.75" hidden="false" customHeight="true" outlineLevel="0" collapsed="false">
      <c r="A36" s="33"/>
      <c r="B36" s="24" t="s">
        <v>7</v>
      </c>
      <c r="C36" s="27" t="s">
        <v>53</v>
      </c>
      <c r="D36" s="32" t="n">
        <v>6223.4</v>
      </c>
      <c r="E36" s="27" t="s">
        <v>28</v>
      </c>
      <c r="F36" s="34" t="s">
        <v>54</v>
      </c>
    </row>
    <row r="37" customFormat="false" ht="19.5" hidden="false" customHeight="true" outlineLevel="0" collapsed="false">
      <c r="A37" s="33"/>
      <c r="B37" s="24" t="s">
        <v>7</v>
      </c>
      <c r="C37" s="27" t="s">
        <v>49</v>
      </c>
      <c r="D37" s="32" t="n">
        <v>1394.55</v>
      </c>
      <c r="E37" s="27" t="s">
        <v>28</v>
      </c>
      <c r="F37" s="27" t="s">
        <v>46</v>
      </c>
    </row>
    <row r="38" customFormat="false" ht="19.5" hidden="false" customHeight="true" outlineLevel="0" collapsed="false">
      <c r="A38" s="33"/>
      <c r="B38" s="24" t="s">
        <v>7</v>
      </c>
      <c r="C38" s="27" t="s">
        <v>49</v>
      </c>
      <c r="D38" s="32" t="n">
        <v>6605</v>
      </c>
      <c r="E38" s="27" t="s">
        <v>28</v>
      </c>
      <c r="F38" s="27" t="s">
        <v>46</v>
      </c>
    </row>
    <row r="39" customFormat="false" ht="19.5" hidden="false" customHeight="true" outlineLevel="0" collapsed="false">
      <c r="A39" s="33"/>
      <c r="B39" s="24" t="s">
        <v>7</v>
      </c>
      <c r="C39" s="27" t="s">
        <v>49</v>
      </c>
      <c r="D39" s="32" t="n">
        <v>5309.06</v>
      </c>
      <c r="E39" s="27" t="s">
        <v>28</v>
      </c>
      <c r="F39" s="27" t="s">
        <v>46</v>
      </c>
    </row>
    <row r="40" customFormat="false" ht="19.5" hidden="false" customHeight="true" outlineLevel="0" collapsed="false">
      <c r="A40" s="33"/>
      <c r="B40" s="24" t="s">
        <v>7</v>
      </c>
      <c r="C40" s="27" t="s">
        <v>49</v>
      </c>
      <c r="D40" s="32" t="n">
        <v>6586.41</v>
      </c>
      <c r="E40" s="27" t="s">
        <v>28</v>
      </c>
      <c r="F40" s="27" t="s">
        <v>50</v>
      </c>
    </row>
    <row r="41" customFormat="false" ht="19.5" hidden="false" customHeight="true" outlineLevel="0" collapsed="false">
      <c r="A41" s="33"/>
      <c r="B41" s="24" t="s">
        <v>7</v>
      </c>
      <c r="C41" s="27" t="s">
        <v>49</v>
      </c>
      <c r="D41" s="32" t="n">
        <v>6699.86</v>
      </c>
      <c r="E41" s="27" t="s">
        <v>28</v>
      </c>
      <c r="F41" s="27" t="s">
        <v>50</v>
      </c>
    </row>
    <row r="42" customFormat="false" ht="19.5" hidden="false" customHeight="true" outlineLevel="0" collapsed="false">
      <c r="A42" s="33"/>
      <c r="B42" s="24" t="s">
        <v>7</v>
      </c>
      <c r="C42" s="27" t="s">
        <v>49</v>
      </c>
      <c r="D42" s="32" t="n">
        <v>6758</v>
      </c>
      <c r="E42" s="27" t="s">
        <v>28</v>
      </c>
      <c r="F42" s="27" t="s">
        <v>50</v>
      </c>
    </row>
    <row r="43" customFormat="false" ht="19.5" hidden="false" customHeight="true" outlineLevel="0" collapsed="false">
      <c r="A43" s="33"/>
      <c r="B43" s="24" t="s">
        <v>7</v>
      </c>
      <c r="C43" s="27" t="s">
        <v>49</v>
      </c>
      <c r="D43" s="32" t="n">
        <v>5400</v>
      </c>
      <c r="E43" s="27" t="s">
        <v>28</v>
      </c>
      <c r="F43" s="27" t="s">
        <v>50</v>
      </c>
    </row>
    <row r="44" customFormat="false" ht="19.5" hidden="false" customHeight="true" outlineLevel="0" collapsed="false">
      <c r="A44" s="33"/>
      <c r="B44" s="24" t="s">
        <v>7</v>
      </c>
      <c r="C44" s="27" t="s">
        <v>49</v>
      </c>
      <c r="D44" s="32" t="n">
        <v>6713.17</v>
      </c>
      <c r="E44" s="27" t="s">
        <v>28</v>
      </c>
      <c r="F44" s="27" t="s">
        <v>50</v>
      </c>
    </row>
    <row r="45" customFormat="false" ht="19.5" hidden="false" customHeight="true" outlineLevel="0" collapsed="false">
      <c r="A45" s="33"/>
      <c r="B45" s="24" t="s">
        <v>7</v>
      </c>
      <c r="C45" s="27" t="s">
        <v>49</v>
      </c>
      <c r="D45" s="32" t="n">
        <v>6717.5</v>
      </c>
      <c r="E45" s="27" t="s">
        <v>28</v>
      </c>
      <c r="F45" s="27" t="s">
        <v>55</v>
      </c>
    </row>
    <row r="46" customFormat="false" ht="19.5" hidden="false" customHeight="true" outlineLevel="0" collapsed="false">
      <c r="A46" s="33"/>
      <c r="B46" s="24" t="s">
        <v>7</v>
      </c>
      <c r="C46" s="27" t="s">
        <v>49</v>
      </c>
      <c r="D46" s="32" t="n">
        <v>6747</v>
      </c>
      <c r="E46" s="27" t="s">
        <v>28</v>
      </c>
      <c r="F46" s="27" t="s">
        <v>55</v>
      </c>
    </row>
    <row r="47" customFormat="false" ht="19.5" hidden="false" customHeight="true" outlineLevel="0" collapsed="false">
      <c r="A47" s="33"/>
      <c r="B47" s="24" t="s">
        <v>7</v>
      </c>
      <c r="C47" s="27" t="s">
        <v>49</v>
      </c>
      <c r="D47" s="32" t="n">
        <v>2368.8</v>
      </c>
      <c r="E47" s="27" t="s">
        <v>28</v>
      </c>
      <c r="F47" s="27" t="s">
        <v>56</v>
      </c>
    </row>
    <row r="48" customFormat="false" ht="19.5" hidden="false" customHeight="true" outlineLevel="0" collapsed="false">
      <c r="A48" s="33"/>
      <c r="B48" s="24" t="s">
        <v>7</v>
      </c>
      <c r="C48" s="27" t="s">
        <v>49</v>
      </c>
      <c r="D48" s="32" t="n">
        <v>2184</v>
      </c>
      <c r="E48" s="27" t="s">
        <v>28</v>
      </c>
      <c r="F48" s="27" t="s">
        <v>56</v>
      </c>
    </row>
    <row r="49" customFormat="false" ht="19.5" hidden="false" customHeight="true" outlineLevel="0" collapsed="false">
      <c r="A49" s="33"/>
      <c r="B49" s="24" t="s">
        <v>7</v>
      </c>
      <c r="C49" s="27" t="s">
        <v>49</v>
      </c>
      <c r="D49" s="32" t="n">
        <v>5584.35</v>
      </c>
      <c r="E49" s="27" t="s">
        <v>28</v>
      </c>
      <c r="F49" s="27" t="s">
        <v>56</v>
      </c>
    </row>
    <row r="50" customFormat="false" ht="19.5" hidden="false" customHeight="true" outlineLevel="0" collapsed="false">
      <c r="A50" s="33"/>
      <c r="B50" s="24" t="s">
        <v>7</v>
      </c>
      <c r="C50" s="27" t="s">
        <v>57</v>
      </c>
      <c r="D50" s="32" t="n">
        <v>4305</v>
      </c>
      <c r="E50" s="27" t="s">
        <v>28</v>
      </c>
      <c r="F50" s="27" t="s">
        <v>58</v>
      </c>
    </row>
    <row r="51" customFormat="false" ht="53.25" hidden="false" customHeight="true" outlineLevel="0" collapsed="false">
      <c r="A51" s="33"/>
      <c r="B51" s="24" t="s">
        <v>7</v>
      </c>
      <c r="C51" s="27" t="s">
        <v>59</v>
      </c>
      <c r="D51" s="32" t="n">
        <v>6223.42</v>
      </c>
      <c r="E51" s="27" t="s">
        <v>28</v>
      </c>
      <c r="F51" s="34" t="s">
        <v>54</v>
      </c>
    </row>
    <row r="52" customFormat="false" ht="59.25" hidden="false" customHeight="true" outlineLevel="0" collapsed="false">
      <c r="A52" s="33"/>
      <c r="B52" s="24" t="s">
        <v>7</v>
      </c>
      <c r="C52" s="27" t="s">
        <v>60</v>
      </c>
      <c r="D52" s="32" t="n">
        <v>3762.34</v>
      </c>
      <c r="E52" s="27" t="s">
        <v>28</v>
      </c>
      <c r="F52" s="34" t="s">
        <v>54</v>
      </c>
    </row>
    <row r="53" customFormat="false" ht="69" hidden="false" customHeight="true" outlineLevel="0" collapsed="false">
      <c r="A53" s="33"/>
      <c r="B53" s="24" t="s">
        <v>7</v>
      </c>
      <c r="C53" s="27" t="s">
        <v>61</v>
      </c>
      <c r="D53" s="32" t="n">
        <v>5548.7</v>
      </c>
      <c r="E53" s="27" t="s">
        <v>28</v>
      </c>
      <c r="F53" s="34" t="s">
        <v>62</v>
      </c>
    </row>
    <row r="54" customFormat="false" ht="117.75" hidden="false" customHeight="true" outlineLevel="0" collapsed="false">
      <c r="A54" s="33"/>
      <c r="B54" s="24" t="s">
        <v>7</v>
      </c>
      <c r="C54" s="27" t="s">
        <v>61</v>
      </c>
      <c r="D54" s="32" t="n">
        <v>6550</v>
      </c>
      <c r="E54" s="27" t="s">
        <v>28</v>
      </c>
      <c r="F54" s="34" t="s">
        <v>62</v>
      </c>
    </row>
    <row r="55" customFormat="false" ht="131.25" hidden="false" customHeight="true" outlineLevel="0" collapsed="false">
      <c r="A55" s="33"/>
      <c r="B55" s="24" t="s">
        <v>7</v>
      </c>
      <c r="C55" s="27" t="s">
        <v>61</v>
      </c>
      <c r="D55" s="32" t="n">
        <v>3977</v>
      </c>
      <c r="E55" s="27" t="s">
        <v>28</v>
      </c>
      <c r="F55" s="34" t="s">
        <v>62</v>
      </c>
    </row>
    <row r="56" customFormat="false" ht="25.2" hidden="false" customHeight="true" outlineLevel="0" collapsed="false">
      <c r="A56" s="0"/>
      <c r="B56" s="35" t="s">
        <v>7</v>
      </c>
      <c r="C56" s="36" t="s">
        <v>49</v>
      </c>
      <c r="D56" s="37" t="n">
        <v>113.16</v>
      </c>
      <c r="E56" s="36" t="s">
        <v>63</v>
      </c>
      <c r="F56" s="38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2" hidden="false" customHeight="true" outlineLevel="0" collapsed="false">
      <c r="A57" s="0"/>
      <c r="B57" s="35" t="s">
        <v>7</v>
      </c>
      <c r="C57" s="36" t="s">
        <v>49</v>
      </c>
      <c r="D57" s="37" t="n">
        <v>335.22</v>
      </c>
      <c r="E57" s="36" t="s">
        <v>63</v>
      </c>
      <c r="F57" s="38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2" hidden="false" customHeight="true" outlineLevel="0" collapsed="false">
      <c r="A58" s="0"/>
      <c r="B58" s="35" t="s">
        <v>7</v>
      </c>
      <c r="C58" s="36" t="s">
        <v>49</v>
      </c>
      <c r="D58" s="37" t="n">
        <v>272.538</v>
      </c>
      <c r="E58" s="36" t="s">
        <v>63</v>
      </c>
      <c r="F58" s="38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2" hidden="false" customHeight="true" outlineLevel="0" collapsed="false">
      <c r="A59" s="0"/>
      <c r="B59" s="35" t="s">
        <v>7</v>
      </c>
      <c r="C59" s="36" t="s">
        <v>49</v>
      </c>
      <c r="D59" s="37" t="n">
        <v>230.4</v>
      </c>
      <c r="E59" s="36" t="s">
        <v>63</v>
      </c>
      <c r="F59" s="38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2" hidden="false" customHeight="true" outlineLevel="0" collapsed="false">
      <c r="A60" s="0"/>
      <c r="B60" s="35" t="s">
        <v>7</v>
      </c>
      <c r="C60" s="36" t="s">
        <v>49</v>
      </c>
      <c r="D60" s="37" t="n">
        <v>23.88</v>
      </c>
      <c r="E60" s="36" t="s">
        <v>63</v>
      </c>
      <c r="F60" s="38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2" hidden="false" customHeight="true" outlineLevel="0" collapsed="false">
      <c r="A61" s="0"/>
      <c r="B61" s="35" t="s">
        <v>7</v>
      </c>
      <c r="C61" s="36" t="s">
        <v>49</v>
      </c>
      <c r="D61" s="37" t="n">
        <v>196.264704</v>
      </c>
      <c r="E61" s="36" t="s">
        <v>63</v>
      </c>
      <c r="F61" s="38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2" hidden="false" customHeight="true" outlineLevel="0" collapsed="false">
      <c r="A62" s="0"/>
      <c r="B62" s="35" t="s">
        <v>7</v>
      </c>
      <c r="C62" s="36" t="s">
        <v>49</v>
      </c>
      <c r="D62" s="37" t="n">
        <v>14</v>
      </c>
      <c r="E62" s="36" t="s">
        <v>63</v>
      </c>
      <c r="F62" s="38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2" hidden="false" customHeight="true" outlineLevel="0" collapsed="false">
      <c r="A63" s="0"/>
      <c r="B63" s="35" t="s">
        <v>7</v>
      </c>
      <c r="C63" s="36" t="s">
        <v>49</v>
      </c>
      <c r="D63" s="37" t="n">
        <v>30.06</v>
      </c>
      <c r="E63" s="36" t="s">
        <v>63</v>
      </c>
      <c r="F63" s="38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2" hidden="false" customHeight="true" outlineLevel="0" collapsed="false">
      <c r="A64" s="0"/>
      <c r="B64" s="35" t="s">
        <v>7</v>
      </c>
      <c r="C64" s="36" t="s">
        <v>49</v>
      </c>
      <c r="D64" s="39" t="n">
        <v>124.43268</v>
      </c>
      <c r="E64" s="40" t="s">
        <v>63</v>
      </c>
      <c r="F64" s="4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2" hidden="false" customHeight="true" outlineLevel="0" collapsed="false">
      <c r="A65" s="0"/>
      <c r="B65" s="35" t="s">
        <v>7</v>
      </c>
      <c r="C65" s="36" t="s">
        <v>49</v>
      </c>
      <c r="D65" s="37" t="n">
        <v>24.8</v>
      </c>
      <c r="E65" s="36" t="s">
        <v>63</v>
      </c>
      <c r="F65" s="38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2" hidden="false" customHeight="true" outlineLevel="0" collapsed="false">
      <c r="A66" s="0"/>
      <c r="B66" s="35" t="s">
        <v>7</v>
      </c>
      <c r="C66" s="36" t="s">
        <v>49</v>
      </c>
      <c r="D66" s="37" t="n">
        <v>411.4</v>
      </c>
      <c r="E66" s="36" t="s">
        <v>63</v>
      </c>
      <c r="F66" s="38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2" hidden="false" customHeight="true" outlineLevel="0" collapsed="false">
      <c r="A67" s="0"/>
      <c r="B67" s="35" t="s">
        <v>7</v>
      </c>
      <c r="C67" s="36" t="s">
        <v>49</v>
      </c>
      <c r="D67" s="37" t="n">
        <v>590</v>
      </c>
      <c r="E67" s="36" t="s">
        <v>63</v>
      </c>
      <c r="F67" s="38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2" hidden="false" customHeight="true" outlineLevel="0" collapsed="false">
      <c r="A68" s="0"/>
      <c r="B68" s="35" t="s">
        <v>7</v>
      </c>
      <c r="C68" s="36" t="s">
        <v>49</v>
      </c>
      <c r="D68" s="37" t="n">
        <v>22</v>
      </c>
      <c r="E68" s="36" t="s">
        <v>63</v>
      </c>
      <c r="F68" s="38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2" hidden="false" customHeight="true" outlineLevel="0" collapsed="false">
      <c r="A69" s="0"/>
      <c r="B69" s="35" t="s">
        <v>7</v>
      </c>
      <c r="C69" s="36" t="s">
        <v>49</v>
      </c>
      <c r="D69" s="37" t="n">
        <v>5.72</v>
      </c>
      <c r="E69" s="36" t="s">
        <v>63</v>
      </c>
      <c r="F69" s="38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2" hidden="false" customHeight="true" outlineLevel="0" collapsed="false">
      <c r="A70" s="0"/>
      <c r="B70" s="35" t="s">
        <v>7</v>
      </c>
      <c r="C70" s="36" t="s">
        <v>49</v>
      </c>
      <c r="D70" s="37" t="n">
        <v>144</v>
      </c>
      <c r="E70" s="36" t="s">
        <v>63</v>
      </c>
      <c r="F70" s="38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2" hidden="false" customHeight="true" outlineLevel="0" collapsed="false">
      <c r="A71" s="0"/>
      <c r="B71" s="35" t="s">
        <v>7</v>
      </c>
      <c r="C71" s="36" t="s">
        <v>49</v>
      </c>
      <c r="D71" s="37" t="n">
        <v>158</v>
      </c>
      <c r="E71" s="36" t="s">
        <v>63</v>
      </c>
      <c r="F71" s="38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8.8" hidden="false" customHeight="false" outlineLevel="0" collapsed="false">
      <c r="A72" s="0"/>
      <c r="B72" s="35" t="s">
        <v>7</v>
      </c>
      <c r="C72" s="36" t="s">
        <v>49</v>
      </c>
      <c r="D72" s="39" t="n">
        <v>110</v>
      </c>
      <c r="E72" s="40" t="s">
        <v>63</v>
      </c>
      <c r="F72" s="4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8.8" hidden="false" customHeight="false" outlineLevel="0" collapsed="false">
      <c r="A73" s="0"/>
      <c r="B73" s="35" t="s">
        <v>7</v>
      </c>
      <c r="C73" s="36" t="s">
        <v>49</v>
      </c>
      <c r="D73" s="37" t="n">
        <v>20</v>
      </c>
      <c r="E73" s="36" t="s">
        <v>63</v>
      </c>
      <c r="F73" s="38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8.8" hidden="false" customHeight="false" outlineLevel="0" collapsed="false">
      <c r="A74" s="0"/>
      <c r="B74" s="35" t="s">
        <v>7</v>
      </c>
      <c r="C74" s="36" t="s">
        <v>49</v>
      </c>
      <c r="D74" s="37" t="n">
        <v>16.92</v>
      </c>
      <c r="E74" s="36" t="s">
        <v>63</v>
      </c>
      <c r="F74" s="38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8.8" hidden="false" customHeight="false" outlineLevel="0" collapsed="false">
      <c r="A75" s="0"/>
      <c r="B75" s="35" t="s">
        <v>7</v>
      </c>
      <c r="C75" s="36" t="s">
        <v>49</v>
      </c>
      <c r="D75" s="37" t="n">
        <v>485.76</v>
      </c>
      <c r="E75" s="36" t="s">
        <v>63</v>
      </c>
      <c r="F75" s="38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8.8" hidden="false" customHeight="false" outlineLevel="0" collapsed="false">
      <c r="A76" s="0"/>
      <c r="B76" s="35" t="s">
        <v>7</v>
      </c>
      <c r="C76" s="36" t="s">
        <v>49</v>
      </c>
      <c r="D76" s="37" t="n">
        <v>904.5</v>
      </c>
      <c r="E76" s="36" t="s">
        <v>63</v>
      </c>
      <c r="F76" s="38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8.8" hidden="false" customHeight="false" outlineLevel="0" collapsed="false">
      <c r="A77" s="0"/>
      <c r="B77" s="35" t="s">
        <v>7</v>
      </c>
      <c r="C77" s="36" t="s">
        <v>49</v>
      </c>
      <c r="D77" s="37" t="n">
        <v>37.5</v>
      </c>
      <c r="E77" s="36" t="s">
        <v>63</v>
      </c>
      <c r="F77" s="38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8.8" hidden="false" customHeight="false" outlineLevel="0" collapsed="false">
      <c r="A78" s="0"/>
      <c r="B78" s="35" t="s">
        <v>7</v>
      </c>
      <c r="C78" s="36" t="s">
        <v>49</v>
      </c>
      <c r="D78" s="37" t="n">
        <v>571.8048</v>
      </c>
      <c r="E78" s="36" t="s">
        <v>63</v>
      </c>
      <c r="F78" s="38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8.8" hidden="false" customHeight="false" outlineLevel="0" collapsed="false">
      <c r="A79" s="0"/>
      <c r="B79" s="35" t="s">
        <v>7</v>
      </c>
      <c r="C79" s="36" t="s">
        <v>49</v>
      </c>
      <c r="D79" s="37" t="n">
        <v>124</v>
      </c>
      <c r="E79" s="36" t="s">
        <v>63</v>
      </c>
      <c r="F79" s="38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8.8" hidden="false" customHeight="false" outlineLevel="0" collapsed="false">
      <c r="A80" s="0"/>
      <c r="B80" s="35" t="s">
        <v>7</v>
      </c>
      <c r="C80" s="36" t="s">
        <v>49</v>
      </c>
      <c r="D80" s="37" t="n">
        <v>336.15</v>
      </c>
      <c r="E80" s="36" t="s">
        <v>63</v>
      </c>
      <c r="F80" s="38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8.8" hidden="false" customHeight="false" outlineLevel="0" collapsed="false">
      <c r="A81" s="0"/>
      <c r="B81" s="35" t="s">
        <v>7</v>
      </c>
      <c r="C81" s="36" t="s">
        <v>49</v>
      </c>
      <c r="D81" s="37" t="n">
        <v>75.6</v>
      </c>
      <c r="E81" s="36" t="s">
        <v>63</v>
      </c>
      <c r="F81" s="38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8.8" hidden="false" customHeight="false" outlineLevel="0" collapsed="false">
      <c r="A82" s="0"/>
      <c r="B82" s="35" t="s">
        <v>7</v>
      </c>
      <c r="C82" s="36" t="s">
        <v>49</v>
      </c>
      <c r="D82" s="39" t="n">
        <v>1152</v>
      </c>
      <c r="E82" s="40" t="s">
        <v>63</v>
      </c>
      <c r="F82" s="4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8.8" hidden="false" customHeight="false" outlineLevel="0" collapsed="false">
      <c r="A83" s="0"/>
      <c r="B83" s="35" t="s">
        <v>7</v>
      </c>
      <c r="C83" s="36" t="s">
        <v>49</v>
      </c>
      <c r="D83" s="37" t="n">
        <v>557.2</v>
      </c>
      <c r="E83" s="36" t="s">
        <v>63</v>
      </c>
      <c r="F83" s="38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8.8" hidden="false" customHeight="false" outlineLevel="0" collapsed="false">
      <c r="A84" s="0"/>
      <c r="B84" s="35" t="s">
        <v>7</v>
      </c>
      <c r="C84" s="36" t="s">
        <v>49</v>
      </c>
      <c r="D84" s="37" t="n">
        <v>876.015</v>
      </c>
      <c r="E84" s="36" t="s">
        <v>63</v>
      </c>
      <c r="F84" s="38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8.8" hidden="false" customHeight="false" outlineLevel="0" collapsed="false">
      <c r="A85" s="0"/>
      <c r="B85" s="35" t="s">
        <v>7</v>
      </c>
      <c r="C85" s="36" t="s">
        <v>49</v>
      </c>
      <c r="D85" s="37" t="n">
        <v>113.967</v>
      </c>
      <c r="E85" s="36" t="s">
        <v>63</v>
      </c>
      <c r="F85" s="38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8.8" hidden="false" customHeight="false" outlineLevel="0" collapsed="false">
      <c r="A86" s="0"/>
      <c r="B86" s="35" t="s">
        <v>7</v>
      </c>
      <c r="C86" s="36" t="s">
        <v>49</v>
      </c>
      <c r="D86" s="37" t="n">
        <v>15.012</v>
      </c>
      <c r="E86" s="36" t="s">
        <v>63</v>
      </c>
      <c r="F86" s="38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8.8" hidden="false" customHeight="false" outlineLevel="0" collapsed="false">
      <c r="A87" s="0"/>
      <c r="B87" s="35" t="s">
        <v>7</v>
      </c>
      <c r="C87" s="36" t="s">
        <v>49</v>
      </c>
      <c r="D87" s="37" t="n">
        <v>32.4</v>
      </c>
      <c r="E87" s="36" t="s">
        <v>63</v>
      </c>
      <c r="F87" s="38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8.8" hidden="false" customHeight="false" outlineLevel="0" collapsed="false">
      <c r="A88" s="0"/>
      <c r="B88" s="35" t="s">
        <v>7</v>
      </c>
      <c r="C88" s="36" t="s">
        <v>49</v>
      </c>
      <c r="D88" s="37" t="n">
        <v>201.9566</v>
      </c>
      <c r="E88" s="36" t="s">
        <v>63</v>
      </c>
      <c r="F88" s="38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8.8" hidden="false" customHeight="false" outlineLevel="0" collapsed="false">
      <c r="A89" s="0"/>
      <c r="B89" s="35" t="s">
        <v>7</v>
      </c>
      <c r="C89" s="36" t="s">
        <v>49</v>
      </c>
      <c r="D89" s="37" t="n">
        <v>240.75</v>
      </c>
      <c r="E89" s="36" t="s">
        <v>63</v>
      </c>
      <c r="F89" s="38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8.8" hidden="false" customHeight="false" outlineLevel="0" collapsed="false">
      <c r="A90" s="0"/>
      <c r="B90" s="35" t="s">
        <v>7</v>
      </c>
      <c r="C90" s="36" t="s">
        <v>49</v>
      </c>
      <c r="D90" s="37" t="n">
        <v>1770.21</v>
      </c>
      <c r="E90" s="36" t="s">
        <v>63</v>
      </c>
      <c r="F90" s="38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8.8" hidden="false" customHeight="false" outlineLevel="0" collapsed="false">
      <c r="A91" s="0"/>
      <c r="B91" s="35" t="s">
        <v>7</v>
      </c>
      <c r="C91" s="36" t="s">
        <v>49</v>
      </c>
      <c r="D91" s="37" t="n">
        <v>6082.26</v>
      </c>
      <c r="E91" s="36" t="s">
        <v>63</v>
      </c>
      <c r="F91" s="38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8.8" hidden="false" customHeight="false" outlineLevel="0" collapsed="false">
      <c r="A92" s="0"/>
      <c r="B92" s="35" t="s">
        <v>7</v>
      </c>
      <c r="C92" s="36" t="s">
        <v>49</v>
      </c>
      <c r="D92" s="39" t="n">
        <v>5.36</v>
      </c>
      <c r="E92" s="40" t="s">
        <v>63</v>
      </c>
      <c r="F92" s="4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8.8" hidden="false" customHeight="false" outlineLevel="0" collapsed="false">
      <c r="A93" s="0"/>
      <c r="B93" s="35" t="s">
        <v>7</v>
      </c>
      <c r="C93" s="36" t="s">
        <v>49</v>
      </c>
      <c r="D93" s="37" t="n">
        <v>1159</v>
      </c>
      <c r="E93" s="36" t="s">
        <v>63</v>
      </c>
      <c r="F93" s="38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8.8" hidden="false" customHeight="false" outlineLevel="0" collapsed="false">
      <c r="A94" s="0"/>
      <c r="B94" s="35" t="s">
        <v>7</v>
      </c>
      <c r="C94" s="36" t="s">
        <v>49</v>
      </c>
      <c r="D94" s="37" t="n">
        <v>307.5</v>
      </c>
      <c r="E94" s="36" t="s">
        <v>63</v>
      </c>
      <c r="F94" s="38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8.8" hidden="false" customHeight="false" outlineLevel="0" collapsed="false">
      <c r="A95" s="0"/>
      <c r="B95" s="35" t="s">
        <v>7</v>
      </c>
      <c r="C95" s="36" t="s">
        <v>49</v>
      </c>
      <c r="D95" s="37" t="n">
        <v>2793.304</v>
      </c>
      <c r="E95" s="36" t="s">
        <v>63</v>
      </c>
      <c r="F95" s="38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8.8" hidden="false" customHeight="false" outlineLevel="0" collapsed="false">
      <c r="A96" s="0"/>
      <c r="B96" s="35" t="s">
        <v>7</v>
      </c>
      <c r="C96" s="36" t="s">
        <v>49</v>
      </c>
      <c r="D96" s="37" t="n">
        <v>611.6412</v>
      </c>
      <c r="E96" s="36" t="s">
        <v>63</v>
      </c>
      <c r="F96" s="38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8.8" hidden="false" customHeight="false" outlineLevel="0" collapsed="false">
      <c r="A97" s="0"/>
      <c r="B97" s="35" t="s">
        <v>7</v>
      </c>
      <c r="C97" s="36" t="s">
        <v>49</v>
      </c>
      <c r="D97" s="37" t="n">
        <v>306.25</v>
      </c>
      <c r="E97" s="36" t="s">
        <v>63</v>
      </c>
      <c r="F97" s="38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8.8" hidden="false" customHeight="false" outlineLevel="0" collapsed="false">
      <c r="A98" s="0"/>
      <c r="B98" s="35" t="s">
        <v>7</v>
      </c>
      <c r="C98" s="36" t="s">
        <v>49</v>
      </c>
      <c r="D98" s="37" t="n">
        <v>135.7</v>
      </c>
      <c r="E98" s="36" t="s">
        <v>63</v>
      </c>
      <c r="F98" s="38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8.8" hidden="false" customHeight="false" outlineLevel="0" collapsed="false">
      <c r="A99" s="0"/>
      <c r="B99" s="35" t="s">
        <v>7</v>
      </c>
      <c r="C99" s="36" t="s">
        <v>49</v>
      </c>
      <c r="D99" s="37" t="n">
        <v>129.6</v>
      </c>
      <c r="E99" s="36" t="s">
        <v>63</v>
      </c>
      <c r="F99" s="38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8.8" hidden="false" customHeight="false" outlineLevel="0" collapsed="false">
      <c r="A100" s="0"/>
      <c r="B100" s="35" t="s">
        <v>7</v>
      </c>
      <c r="C100" s="36" t="s">
        <v>49</v>
      </c>
      <c r="D100" s="37" t="n">
        <v>739.2</v>
      </c>
      <c r="E100" s="36" t="s">
        <v>63</v>
      </c>
      <c r="F100" s="38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8.8" hidden="false" customHeight="false" outlineLevel="0" collapsed="false">
      <c r="A101" s="0"/>
      <c r="B101" s="35" t="s">
        <v>7</v>
      </c>
      <c r="C101" s="36" t="s">
        <v>49</v>
      </c>
      <c r="D101" s="37" t="n">
        <v>381.98</v>
      </c>
      <c r="E101" s="36" t="s">
        <v>63</v>
      </c>
      <c r="F101" s="38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8.8" hidden="false" customHeight="false" outlineLevel="0" collapsed="false">
      <c r="A102" s="0"/>
      <c r="B102" s="35" t="s">
        <v>7</v>
      </c>
      <c r="C102" s="36" t="s">
        <v>49</v>
      </c>
      <c r="D102" s="39" t="n">
        <v>94.0386</v>
      </c>
      <c r="E102" s="40" t="s">
        <v>63</v>
      </c>
      <c r="F102" s="4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8.8" hidden="false" customHeight="false" outlineLevel="0" collapsed="false">
      <c r="A103" s="0"/>
      <c r="B103" s="35" t="s">
        <v>7</v>
      </c>
      <c r="C103" s="36" t="s">
        <v>49</v>
      </c>
      <c r="D103" s="37" t="n">
        <v>449.55</v>
      </c>
      <c r="E103" s="36" t="s">
        <v>63</v>
      </c>
      <c r="F103" s="38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8.8" hidden="false" customHeight="false" outlineLevel="0" collapsed="false">
      <c r="A104" s="0"/>
      <c r="B104" s="35" t="s">
        <v>7</v>
      </c>
      <c r="C104" s="36" t="s">
        <v>49</v>
      </c>
      <c r="D104" s="37" t="n">
        <v>420</v>
      </c>
      <c r="E104" s="36" t="s">
        <v>63</v>
      </c>
      <c r="F104" s="38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8.8" hidden="false" customHeight="false" outlineLevel="0" collapsed="false">
      <c r="A105" s="0"/>
      <c r="B105" s="35" t="s">
        <v>7</v>
      </c>
      <c r="C105" s="36" t="s">
        <v>49</v>
      </c>
      <c r="D105" s="37" t="n">
        <v>37.4</v>
      </c>
      <c r="E105" s="36" t="s">
        <v>63</v>
      </c>
      <c r="F105" s="38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8.8" hidden="false" customHeight="false" outlineLevel="0" collapsed="false">
      <c r="A106" s="0"/>
      <c r="B106" s="35" t="s">
        <v>7</v>
      </c>
      <c r="C106" s="36" t="s">
        <v>49</v>
      </c>
      <c r="D106" s="37" t="n">
        <v>136.08</v>
      </c>
      <c r="E106" s="36" t="s">
        <v>63</v>
      </c>
      <c r="F106" s="38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8.8" hidden="false" customHeight="false" outlineLevel="0" collapsed="false">
      <c r="A107" s="0"/>
      <c r="B107" s="35" t="s">
        <v>7</v>
      </c>
      <c r="C107" s="36" t="s">
        <v>49</v>
      </c>
      <c r="D107" s="37" t="n">
        <v>80</v>
      </c>
      <c r="E107" s="36" t="s">
        <v>63</v>
      </c>
      <c r="F107" s="38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8.8" hidden="false" customHeight="false" outlineLevel="0" collapsed="false">
      <c r="A108" s="0"/>
      <c r="B108" s="35" t="s">
        <v>7</v>
      </c>
      <c r="C108" s="36" t="s">
        <v>49</v>
      </c>
      <c r="D108" s="37" t="n">
        <v>280</v>
      </c>
      <c r="E108" s="36" t="s">
        <v>63</v>
      </c>
      <c r="F108" s="38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8.8" hidden="false" customHeight="false" outlineLevel="0" collapsed="false">
      <c r="A109" s="0"/>
      <c r="B109" s="35" t="s">
        <v>7</v>
      </c>
      <c r="C109" s="36" t="s">
        <v>49</v>
      </c>
      <c r="D109" s="37" t="n">
        <v>402</v>
      </c>
      <c r="E109" s="36" t="s">
        <v>63</v>
      </c>
      <c r="F109" s="38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8.8" hidden="false" customHeight="false" outlineLevel="0" collapsed="false">
      <c r="A110" s="0"/>
      <c r="B110" s="35" t="s">
        <v>7</v>
      </c>
      <c r="C110" s="36" t="s">
        <v>49</v>
      </c>
      <c r="D110" s="37" t="n">
        <v>90</v>
      </c>
      <c r="E110" s="36" t="s">
        <v>63</v>
      </c>
      <c r="F110" s="38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8.8" hidden="false" customHeight="false" outlineLevel="0" collapsed="false">
      <c r="A111" s="0"/>
      <c r="B111" s="35" t="s">
        <v>7</v>
      </c>
      <c r="C111" s="36" t="s">
        <v>49</v>
      </c>
      <c r="D111" s="37" t="n">
        <v>55.71</v>
      </c>
      <c r="E111" s="36" t="s">
        <v>63</v>
      </c>
      <c r="F111" s="38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8.8" hidden="false" customHeight="false" outlineLevel="0" collapsed="false">
      <c r="A112" s="0"/>
      <c r="B112" s="35" t="s">
        <v>7</v>
      </c>
      <c r="C112" s="36" t="s">
        <v>49</v>
      </c>
      <c r="D112" s="39" t="n">
        <v>5.72</v>
      </c>
      <c r="E112" s="40" t="s">
        <v>63</v>
      </c>
      <c r="F112" s="4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8.8" hidden="false" customHeight="false" outlineLevel="0" collapsed="false">
      <c r="A113" s="0"/>
      <c r="B113" s="35" t="s">
        <v>7</v>
      </c>
      <c r="C113" s="36" t="s">
        <v>49</v>
      </c>
      <c r="D113" s="37" t="n">
        <v>11.5</v>
      </c>
      <c r="E113" s="36" t="s">
        <v>63</v>
      </c>
      <c r="F113" s="38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8.8" hidden="false" customHeight="false" outlineLevel="0" collapsed="false">
      <c r="A114" s="0"/>
      <c r="B114" s="35" t="s">
        <v>7</v>
      </c>
      <c r="C114" s="36" t="s">
        <v>49</v>
      </c>
      <c r="D114" s="37" t="n">
        <v>171.6</v>
      </c>
      <c r="E114" s="36" t="s">
        <v>63</v>
      </c>
      <c r="F114" s="38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8.8" hidden="false" customHeight="false" outlineLevel="0" collapsed="false">
      <c r="A115" s="0"/>
      <c r="B115" s="35" t="s">
        <v>7</v>
      </c>
      <c r="C115" s="36" t="s">
        <v>49</v>
      </c>
      <c r="D115" s="37" t="n">
        <v>256.94565</v>
      </c>
      <c r="E115" s="36" t="s">
        <v>63</v>
      </c>
      <c r="F115" s="38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8.8" hidden="false" customHeight="false" outlineLevel="0" collapsed="false">
      <c r="A116" s="0"/>
      <c r="B116" s="35" t="s">
        <v>7</v>
      </c>
      <c r="C116" s="36" t="s">
        <v>49</v>
      </c>
      <c r="D116" s="37" t="n">
        <v>91.245</v>
      </c>
      <c r="E116" s="36" t="s">
        <v>63</v>
      </c>
      <c r="F116" s="38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8.8" hidden="false" customHeight="false" outlineLevel="0" collapsed="false">
      <c r="A117" s="0"/>
      <c r="B117" s="35" t="s">
        <v>7</v>
      </c>
      <c r="C117" s="36" t="s">
        <v>49</v>
      </c>
      <c r="D117" s="37" t="n">
        <v>154.98</v>
      </c>
      <c r="E117" s="36" t="s">
        <v>63</v>
      </c>
      <c r="F117" s="38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8.8" hidden="false" customHeight="false" outlineLevel="0" collapsed="false">
      <c r="A118" s="0"/>
      <c r="B118" s="35" t="s">
        <v>7</v>
      </c>
      <c r="C118" s="36" t="s">
        <v>49</v>
      </c>
      <c r="D118" s="37" t="n">
        <v>420.3108</v>
      </c>
      <c r="E118" s="36" t="s">
        <v>63</v>
      </c>
      <c r="F118" s="38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8.8" hidden="false" customHeight="false" outlineLevel="0" collapsed="false">
      <c r="A119" s="0"/>
      <c r="B119" s="35" t="s">
        <v>7</v>
      </c>
      <c r="C119" s="36" t="s">
        <v>49</v>
      </c>
      <c r="D119" s="37" t="n">
        <v>124.254</v>
      </c>
      <c r="E119" s="36" t="s">
        <v>63</v>
      </c>
      <c r="F119" s="38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8.8" hidden="false" customHeight="false" outlineLevel="0" collapsed="false">
      <c r="A120" s="0"/>
      <c r="B120" s="35" t="s">
        <v>7</v>
      </c>
      <c r="C120" s="36" t="s">
        <v>49</v>
      </c>
      <c r="D120" s="39" t="n">
        <v>83.1586</v>
      </c>
      <c r="E120" s="40" t="s">
        <v>63</v>
      </c>
      <c r="F120" s="4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8.8" hidden="false" customHeight="false" outlineLevel="0" collapsed="false">
      <c r="A121" s="0"/>
      <c r="B121" s="35" t="s">
        <v>7</v>
      </c>
      <c r="C121" s="36" t="s">
        <v>49</v>
      </c>
      <c r="D121" s="37" t="n">
        <v>103.68435</v>
      </c>
      <c r="E121" s="36" t="s">
        <v>63</v>
      </c>
      <c r="F121" s="38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8.8" hidden="false" customHeight="false" outlineLevel="0" collapsed="false">
      <c r="A122" s="0"/>
      <c r="B122" s="35" t="s">
        <v>7</v>
      </c>
      <c r="C122" s="36" t="s">
        <v>49</v>
      </c>
      <c r="D122" s="37" t="n">
        <v>729.54</v>
      </c>
      <c r="E122" s="36" t="s">
        <v>63</v>
      </c>
      <c r="F122" s="38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8.8" hidden="false" customHeight="false" outlineLevel="0" collapsed="false">
      <c r="A123" s="0"/>
      <c r="B123" s="35" t="s">
        <v>7</v>
      </c>
      <c r="C123" s="36" t="s">
        <v>49</v>
      </c>
      <c r="D123" s="37" t="n">
        <v>196.2</v>
      </c>
      <c r="E123" s="36" t="s">
        <v>63</v>
      </c>
      <c r="F123" s="38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8.8" hidden="false" customHeight="false" outlineLevel="0" collapsed="false">
      <c r="A124" s="0"/>
      <c r="B124" s="35" t="s">
        <v>7</v>
      </c>
      <c r="C124" s="36" t="s">
        <v>49</v>
      </c>
      <c r="D124" s="37" t="n">
        <v>181.8288</v>
      </c>
      <c r="E124" s="36" t="s">
        <v>63</v>
      </c>
      <c r="F124" s="38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8.8" hidden="false" customHeight="false" outlineLevel="0" collapsed="false">
      <c r="A125" s="0"/>
      <c r="B125" s="35" t="s">
        <v>7</v>
      </c>
      <c r="C125" s="36" t="s">
        <v>49</v>
      </c>
      <c r="D125" s="37" t="n">
        <v>59.4</v>
      </c>
      <c r="E125" s="36" t="s">
        <v>63</v>
      </c>
      <c r="F125" s="38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8.8" hidden="false" customHeight="false" outlineLevel="0" collapsed="false">
      <c r="A126" s="0"/>
      <c r="B126" s="35" t="s">
        <v>7</v>
      </c>
      <c r="C126" s="36" t="s">
        <v>49</v>
      </c>
      <c r="D126" s="37" t="n">
        <v>25.6</v>
      </c>
      <c r="E126" s="36" t="s">
        <v>63</v>
      </c>
      <c r="F126" s="38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8.8" hidden="false" customHeight="false" outlineLevel="0" collapsed="false">
      <c r="A127" s="0"/>
      <c r="B127" s="35" t="s">
        <v>7</v>
      </c>
      <c r="C127" s="36" t="s">
        <v>49</v>
      </c>
      <c r="D127" s="37" t="n">
        <v>55.1565</v>
      </c>
      <c r="E127" s="36" t="s">
        <v>63</v>
      </c>
      <c r="F127" s="38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8.8" hidden="false" customHeight="false" outlineLevel="0" collapsed="false">
      <c r="A128" s="0"/>
      <c r="B128" s="35" t="s">
        <v>7</v>
      </c>
      <c r="C128" s="36" t="s">
        <v>49</v>
      </c>
      <c r="D128" s="39" t="n">
        <v>124</v>
      </c>
      <c r="E128" s="40" t="s">
        <v>63</v>
      </c>
      <c r="F128" s="4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8.8" hidden="false" customHeight="false" outlineLevel="0" collapsed="false">
      <c r="A129" s="0"/>
      <c r="B129" s="35" t="s">
        <v>7</v>
      </c>
      <c r="C129" s="36" t="s">
        <v>49</v>
      </c>
      <c r="D129" s="37" t="n">
        <v>5.64</v>
      </c>
      <c r="E129" s="36" t="s">
        <v>63</v>
      </c>
      <c r="F129" s="38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8.8" hidden="false" customHeight="false" outlineLevel="0" collapsed="false">
      <c r="A130" s="0"/>
      <c r="B130" s="35" t="s">
        <v>7</v>
      </c>
      <c r="C130" s="36" t="s">
        <v>49</v>
      </c>
      <c r="D130" s="37" t="n">
        <v>164.34</v>
      </c>
      <c r="E130" s="36" t="s">
        <v>63</v>
      </c>
      <c r="F130" s="38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8.8" hidden="false" customHeight="false" outlineLevel="0" collapsed="false">
      <c r="A131" s="0"/>
      <c r="B131" s="35" t="s">
        <v>7</v>
      </c>
      <c r="C131" s="36" t="s">
        <v>49</v>
      </c>
      <c r="D131" s="37" t="n">
        <v>927.027</v>
      </c>
      <c r="E131" s="36" t="s">
        <v>63</v>
      </c>
      <c r="F131" s="38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8.8" hidden="false" customHeight="false" outlineLevel="0" collapsed="false">
      <c r="A132" s="0"/>
      <c r="B132" s="35" t="s">
        <v>7</v>
      </c>
      <c r="C132" s="36" t="s">
        <v>49</v>
      </c>
      <c r="D132" s="37" t="n">
        <v>68.4</v>
      </c>
      <c r="E132" s="36" t="s">
        <v>63</v>
      </c>
      <c r="F132" s="38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8.8" hidden="false" customHeight="false" outlineLevel="0" collapsed="false">
      <c r="A133" s="0"/>
      <c r="B133" s="35" t="s">
        <v>7</v>
      </c>
      <c r="C133" s="36" t="s">
        <v>49</v>
      </c>
      <c r="D133" s="37" t="n">
        <v>424</v>
      </c>
      <c r="E133" s="36" t="s">
        <v>63</v>
      </c>
      <c r="F133" s="38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8.8" hidden="false" customHeight="false" outlineLevel="0" collapsed="false">
      <c r="A134" s="0"/>
      <c r="B134" s="35" t="s">
        <v>7</v>
      </c>
      <c r="C134" s="36" t="s">
        <v>49</v>
      </c>
      <c r="D134" s="41" t="n">
        <v>267</v>
      </c>
      <c r="E134" s="36" t="s">
        <v>63</v>
      </c>
      <c r="F134" s="42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8.8" hidden="false" customHeight="false" outlineLevel="0" collapsed="false">
      <c r="A135" s="0"/>
      <c r="B135" s="35" t="s">
        <v>7</v>
      </c>
      <c r="C135" s="36" t="s">
        <v>49</v>
      </c>
      <c r="D135" s="41" t="n">
        <v>1811.52</v>
      </c>
      <c r="E135" s="36" t="s">
        <v>63</v>
      </c>
      <c r="F135" s="42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8.8" hidden="false" customHeight="false" outlineLevel="0" collapsed="false">
      <c r="A136" s="0"/>
      <c r="B136" s="35" t="s">
        <v>7</v>
      </c>
      <c r="C136" s="36" t="s">
        <v>49</v>
      </c>
      <c r="D136" s="41" t="n">
        <v>14.7587</v>
      </c>
      <c r="E136" s="36" t="s">
        <v>63</v>
      </c>
      <c r="F136" s="42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8.8" hidden="false" customHeight="false" outlineLevel="0" collapsed="false">
      <c r="A137" s="0"/>
      <c r="B137" s="35" t="s">
        <v>7</v>
      </c>
      <c r="C137" s="36" t="s">
        <v>49</v>
      </c>
      <c r="D137" s="41" t="n">
        <v>29.88</v>
      </c>
      <c r="E137" s="36" t="s">
        <v>63</v>
      </c>
      <c r="F137" s="42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8.8" hidden="false" customHeight="false" outlineLevel="0" collapsed="false">
      <c r="A138" s="0"/>
      <c r="B138" s="35" t="s">
        <v>7</v>
      </c>
      <c r="C138" s="36" t="s">
        <v>49</v>
      </c>
      <c r="D138" s="41" t="n">
        <v>1575</v>
      </c>
      <c r="E138" s="36" t="s">
        <v>63</v>
      </c>
      <c r="F138" s="42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8" hidden="false" customHeight="false" outlineLevel="0" collapsed="false">
      <c r="A139" s="0"/>
      <c r="B139" s="35" t="s">
        <v>7</v>
      </c>
      <c r="C139" s="36" t="s">
        <v>49</v>
      </c>
      <c r="D139" s="41" t="n">
        <v>275.968</v>
      </c>
      <c r="E139" s="36" t="s">
        <v>63</v>
      </c>
      <c r="F139" s="42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8.8" hidden="false" customHeight="false" outlineLevel="0" collapsed="false">
      <c r="A140" s="0"/>
      <c r="B140" s="35" t="s">
        <v>7</v>
      </c>
      <c r="C140" s="36" t="s">
        <v>49</v>
      </c>
      <c r="D140" s="41" t="n">
        <v>61.1966</v>
      </c>
      <c r="E140" s="36" t="s">
        <v>63</v>
      </c>
      <c r="F140" s="42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8.8" hidden="false" customHeight="false" outlineLevel="0" collapsed="false">
      <c r="A141" s="0"/>
      <c r="B141" s="35" t="s">
        <v>7</v>
      </c>
      <c r="C141" s="36" t="s">
        <v>49</v>
      </c>
      <c r="D141" s="41" t="n">
        <v>103.23</v>
      </c>
      <c r="E141" s="36" t="s">
        <v>63</v>
      </c>
      <c r="F141" s="42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8.8" hidden="false" customHeight="false" outlineLevel="0" collapsed="false">
      <c r="A142" s="0"/>
      <c r="B142" s="35" t="s">
        <v>7</v>
      </c>
      <c r="C142" s="36" t="s">
        <v>49</v>
      </c>
      <c r="D142" s="41" t="n">
        <v>37.8</v>
      </c>
      <c r="E142" s="36" t="s">
        <v>63</v>
      </c>
      <c r="F142" s="42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8.8" hidden="false" customHeight="false" outlineLevel="0" collapsed="false">
      <c r="A143" s="0"/>
      <c r="B143" s="35" t="s">
        <v>7</v>
      </c>
      <c r="C143" s="36" t="s">
        <v>49</v>
      </c>
      <c r="D143" s="41" t="n">
        <v>747</v>
      </c>
      <c r="E143" s="36" t="s">
        <v>63</v>
      </c>
      <c r="F143" s="42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8.8" hidden="false" customHeight="false" outlineLevel="0" collapsed="false">
      <c r="A144" s="0"/>
      <c r="B144" s="35" t="s">
        <v>7</v>
      </c>
      <c r="C144" s="36" t="s">
        <v>49</v>
      </c>
      <c r="D144" s="41" t="n">
        <v>671</v>
      </c>
      <c r="E144" s="36" t="s">
        <v>63</v>
      </c>
      <c r="F144" s="42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8.8" hidden="false" customHeight="false" outlineLevel="0" collapsed="false">
      <c r="A145" s="0"/>
      <c r="B145" s="35" t="s">
        <v>7</v>
      </c>
      <c r="C145" s="36" t="s">
        <v>49</v>
      </c>
      <c r="D145" s="41" t="n">
        <v>194.4</v>
      </c>
      <c r="E145" s="36" t="s">
        <v>63</v>
      </c>
      <c r="F145" s="42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8.8" hidden="false" customHeight="false" outlineLevel="0" collapsed="false">
      <c r="A146" s="0"/>
      <c r="B146" s="35" t="s">
        <v>7</v>
      </c>
      <c r="C146" s="36" t="s">
        <v>49</v>
      </c>
      <c r="D146" s="41" t="n">
        <v>147.16</v>
      </c>
      <c r="E146" s="36" t="s">
        <v>63</v>
      </c>
      <c r="F146" s="42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8.8" hidden="false" customHeight="false" outlineLevel="0" collapsed="false">
      <c r="A147" s="0"/>
      <c r="B147" s="35" t="s">
        <v>7</v>
      </c>
      <c r="C147" s="36" t="s">
        <v>49</v>
      </c>
      <c r="D147" s="41" t="n">
        <v>192.5</v>
      </c>
      <c r="E147" s="36" t="s">
        <v>63</v>
      </c>
      <c r="F147" s="42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8.8" hidden="false" customHeight="false" outlineLevel="0" collapsed="false">
      <c r="A148" s="0"/>
      <c r="B148" s="35" t="s">
        <v>7</v>
      </c>
      <c r="C148" s="36" t="s">
        <v>49</v>
      </c>
      <c r="D148" s="41" t="n">
        <v>235.5</v>
      </c>
      <c r="E148" s="36" t="s">
        <v>63</v>
      </c>
      <c r="F148" s="42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8.8" hidden="false" customHeight="false" outlineLevel="0" collapsed="false">
      <c r="A149" s="0"/>
      <c r="B149" s="35" t="s">
        <v>7</v>
      </c>
      <c r="C149" s="36" t="s">
        <v>49</v>
      </c>
      <c r="D149" s="41" t="n">
        <v>23.1552</v>
      </c>
      <c r="E149" s="36" t="s">
        <v>63</v>
      </c>
      <c r="F149" s="42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8.8" hidden="false" customHeight="false" outlineLevel="0" collapsed="false">
      <c r="A150" s="0"/>
      <c r="B150" s="35" t="s">
        <v>7</v>
      </c>
      <c r="C150" s="36" t="s">
        <v>49</v>
      </c>
      <c r="D150" s="41" t="n">
        <v>74.88</v>
      </c>
      <c r="E150" s="36" t="s">
        <v>63</v>
      </c>
      <c r="F150" s="42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8.8" hidden="false" customHeight="false" outlineLevel="0" collapsed="false">
      <c r="A151" s="0"/>
      <c r="B151" s="35" t="s">
        <v>7</v>
      </c>
      <c r="C151" s="36" t="s">
        <v>49</v>
      </c>
      <c r="D151" s="41" t="n">
        <v>33.75</v>
      </c>
      <c r="E151" s="36" t="s">
        <v>63</v>
      </c>
      <c r="F151" s="42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8.8" hidden="false" customHeight="false" outlineLevel="0" collapsed="false">
      <c r="A152" s="0"/>
      <c r="B152" s="35" t="s">
        <v>7</v>
      </c>
      <c r="C152" s="36" t="s">
        <v>49</v>
      </c>
      <c r="D152" s="41" t="n">
        <v>15.16</v>
      </c>
      <c r="E152" s="36" t="s">
        <v>63</v>
      </c>
      <c r="F152" s="42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8.8" hidden="false" customHeight="false" outlineLevel="0" collapsed="false">
      <c r="A153" s="0"/>
      <c r="B153" s="35" t="s">
        <v>7</v>
      </c>
      <c r="C153" s="36" t="s">
        <v>49</v>
      </c>
      <c r="D153" s="41" t="n">
        <v>65.8</v>
      </c>
      <c r="E153" s="36" t="s">
        <v>63</v>
      </c>
      <c r="F153" s="42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8.8" hidden="false" customHeight="false" outlineLevel="0" collapsed="false">
      <c r="A154" s="0"/>
      <c r="B154" s="35" t="s">
        <v>7</v>
      </c>
      <c r="C154" s="36" t="s">
        <v>49</v>
      </c>
      <c r="D154" s="41" t="n">
        <v>372</v>
      </c>
      <c r="E154" s="36" t="s">
        <v>63</v>
      </c>
      <c r="F154" s="42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8.8" hidden="false" customHeight="false" outlineLevel="0" collapsed="false">
      <c r="A155" s="0"/>
      <c r="B155" s="35" t="s">
        <v>7</v>
      </c>
      <c r="C155" s="36" t="s">
        <v>49</v>
      </c>
      <c r="D155" s="41" t="n">
        <v>615.125</v>
      </c>
      <c r="E155" s="36" t="s">
        <v>63</v>
      </c>
      <c r="F155" s="42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8.8" hidden="false" customHeight="false" outlineLevel="0" collapsed="false">
      <c r="A156" s="0"/>
      <c r="B156" s="35" t="s">
        <v>7</v>
      </c>
      <c r="C156" s="36" t="s">
        <v>49</v>
      </c>
      <c r="D156" s="41" t="n">
        <v>67.2</v>
      </c>
      <c r="E156" s="36" t="s">
        <v>63</v>
      </c>
      <c r="F156" s="42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8.8" hidden="false" customHeight="false" outlineLevel="0" collapsed="false">
      <c r="A157" s="0"/>
      <c r="B157" s="35" t="s">
        <v>7</v>
      </c>
      <c r="C157" s="36" t="s">
        <v>49</v>
      </c>
      <c r="D157" s="41" t="n">
        <v>527.36</v>
      </c>
      <c r="E157" s="36" t="s">
        <v>63</v>
      </c>
      <c r="F157" s="42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8.8" hidden="false" customHeight="false" outlineLevel="0" collapsed="false">
      <c r="A158" s="0"/>
      <c r="B158" s="35" t="s">
        <v>7</v>
      </c>
      <c r="C158" s="36" t="s">
        <v>49</v>
      </c>
      <c r="D158" s="41" t="n">
        <v>389.76</v>
      </c>
      <c r="E158" s="36" t="s">
        <v>63</v>
      </c>
      <c r="F158" s="42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8.8" hidden="false" customHeight="false" outlineLevel="0" collapsed="false">
      <c r="A159" s="0"/>
      <c r="B159" s="35" t="s">
        <v>7</v>
      </c>
      <c r="C159" s="36" t="s">
        <v>49</v>
      </c>
      <c r="D159" s="41" t="n">
        <v>240.096</v>
      </c>
      <c r="E159" s="36" t="s">
        <v>63</v>
      </c>
      <c r="F159" s="42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8.8" hidden="false" customHeight="false" outlineLevel="0" collapsed="false">
      <c r="A160" s="0"/>
      <c r="B160" s="35" t="s">
        <v>7</v>
      </c>
      <c r="C160" s="36" t="s">
        <v>49</v>
      </c>
      <c r="D160" s="41" t="n">
        <v>78.552</v>
      </c>
      <c r="E160" s="36" t="s">
        <v>63</v>
      </c>
      <c r="F160" s="42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8.8" hidden="false" customHeight="false" outlineLevel="0" collapsed="false">
      <c r="A161" s="0"/>
      <c r="B161" s="35" t="s">
        <v>7</v>
      </c>
      <c r="C161" s="36" t="s">
        <v>49</v>
      </c>
      <c r="D161" s="41" t="n">
        <v>3.99</v>
      </c>
      <c r="E161" s="36" t="s">
        <v>63</v>
      </c>
      <c r="F161" s="42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8.8" hidden="false" customHeight="false" outlineLevel="0" collapsed="false">
      <c r="A162" s="0"/>
      <c r="B162" s="35" t="s">
        <v>7</v>
      </c>
      <c r="C162" s="36" t="s">
        <v>49</v>
      </c>
      <c r="D162" s="41" t="n">
        <v>11.88</v>
      </c>
      <c r="E162" s="36" t="s">
        <v>63</v>
      </c>
      <c r="F162" s="42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8.8" hidden="false" customHeight="false" outlineLevel="0" collapsed="false">
      <c r="A163" s="0"/>
      <c r="B163" s="35" t="s">
        <v>7</v>
      </c>
      <c r="C163" s="36" t="s">
        <v>49</v>
      </c>
      <c r="D163" s="41" t="n">
        <v>28.886</v>
      </c>
      <c r="E163" s="36" t="s">
        <v>63</v>
      </c>
      <c r="F163" s="42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8.8" hidden="false" customHeight="false" outlineLevel="0" collapsed="false">
      <c r="A164" s="0"/>
      <c r="B164" s="35" t="s">
        <v>7</v>
      </c>
      <c r="C164" s="36" t="s">
        <v>49</v>
      </c>
      <c r="D164" s="41" t="n">
        <v>318.99375</v>
      </c>
      <c r="E164" s="36" t="s">
        <v>63</v>
      </c>
      <c r="F164" s="42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8.8" hidden="false" customHeight="false" outlineLevel="0" collapsed="false">
      <c r="A165" s="0"/>
      <c r="B165" s="35" t="s">
        <v>7</v>
      </c>
      <c r="C165" s="36" t="s">
        <v>49</v>
      </c>
      <c r="D165" s="41" t="n">
        <v>69</v>
      </c>
      <c r="E165" s="36" t="s">
        <v>63</v>
      </c>
      <c r="F165" s="42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8.8" hidden="false" customHeight="false" outlineLevel="0" collapsed="false">
      <c r="A166" s="0"/>
      <c r="B166" s="35" t="s">
        <v>7</v>
      </c>
      <c r="C166" s="36" t="s">
        <v>49</v>
      </c>
      <c r="D166" s="41" t="n">
        <v>86</v>
      </c>
      <c r="E166" s="36" t="s">
        <v>63</v>
      </c>
      <c r="F166" s="42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8.8" hidden="false" customHeight="false" outlineLevel="0" collapsed="false">
      <c r="A167" s="0"/>
      <c r="B167" s="35" t="s">
        <v>7</v>
      </c>
      <c r="C167" s="36" t="s">
        <v>49</v>
      </c>
      <c r="D167" s="41" t="n">
        <v>17.5</v>
      </c>
      <c r="E167" s="36" t="s">
        <v>63</v>
      </c>
      <c r="F167" s="42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8.8" hidden="false" customHeight="false" outlineLevel="0" collapsed="false">
      <c r="A168" s="0"/>
      <c r="B168" s="35" t="s">
        <v>7</v>
      </c>
      <c r="C168" s="36" t="s">
        <v>49</v>
      </c>
      <c r="D168" s="41" t="n">
        <v>13</v>
      </c>
      <c r="E168" s="36" t="s">
        <v>63</v>
      </c>
      <c r="F168" s="42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8.8" hidden="false" customHeight="false" outlineLevel="0" collapsed="false">
      <c r="A169" s="0"/>
      <c r="B169" s="35" t="s">
        <v>7</v>
      </c>
      <c r="C169" s="36" t="s">
        <v>49</v>
      </c>
      <c r="D169" s="41" t="n">
        <v>60.192</v>
      </c>
      <c r="E169" s="36" t="s">
        <v>63</v>
      </c>
      <c r="F169" s="42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8.8" hidden="false" customHeight="false" outlineLevel="0" collapsed="false">
      <c r="A170" s="0"/>
      <c r="B170" s="35" t="s">
        <v>7</v>
      </c>
      <c r="C170" s="36" t="s">
        <v>49</v>
      </c>
      <c r="D170" s="41" t="n">
        <v>155.42</v>
      </c>
      <c r="E170" s="36" t="s">
        <v>63</v>
      </c>
      <c r="F170" s="42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8.8" hidden="false" customHeight="false" outlineLevel="0" collapsed="false">
      <c r="A171" s="0"/>
      <c r="B171" s="35" t="s">
        <v>7</v>
      </c>
      <c r="C171" s="36" t="s">
        <v>49</v>
      </c>
      <c r="D171" s="41" t="n">
        <v>47.838</v>
      </c>
      <c r="E171" s="36" t="s">
        <v>63</v>
      </c>
      <c r="F171" s="42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8.8" hidden="false" customHeight="false" outlineLevel="0" collapsed="false">
      <c r="A172" s="0"/>
      <c r="B172" s="35" t="s">
        <v>7</v>
      </c>
      <c r="C172" s="36" t="s">
        <v>49</v>
      </c>
      <c r="D172" s="41" t="n">
        <v>391.65</v>
      </c>
      <c r="E172" s="36" t="s">
        <v>63</v>
      </c>
      <c r="F172" s="42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8.8" hidden="false" customHeight="false" outlineLevel="0" collapsed="false">
      <c r="A173" s="0"/>
      <c r="B173" s="35" t="s">
        <v>7</v>
      </c>
      <c r="C173" s="36" t="s">
        <v>49</v>
      </c>
      <c r="D173" s="41" t="n">
        <v>36.3</v>
      </c>
      <c r="E173" s="36" t="s">
        <v>63</v>
      </c>
      <c r="F173" s="42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8.8" hidden="false" customHeight="false" outlineLevel="0" collapsed="false">
      <c r="A174" s="0"/>
      <c r="B174" s="35" t="s">
        <v>7</v>
      </c>
      <c r="C174" s="36" t="s">
        <v>49</v>
      </c>
      <c r="D174" s="41" t="n">
        <v>410.4828</v>
      </c>
      <c r="E174" s="36" t="s">
        <v>63</v>
      </c>
      <c r="F174" s="42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8.8" hidden="false" customHeight="false" outlineLevel="0" collapsed="false">
      <c r="A175" s="0"/>
      <c r="B175" s="35" t="s">
        <v>7</v>
      </c>
      <c r="C175" s="36" t="s">
        <v>49</v>
      </c>
      <c r="D175" s="41" t="n">
        <v>727.872</v>
      </c>
      <c r="E175" s="36" t="s">
        <v>63</v>
      </c>
      <c r="F175" s="42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8.8" hidden="false" customHeight="false" outlineLevel="0" collapsed="false">
      <c r="A176" s="0"/>
      <c r="B176" s="35" t="s">
        <v>7</v>
      </c>
      <c r="C176" s="36" t="s">
        <v>49</v>
      </c>
      <c r="D176" s="41" t="n">
        <v>3.216</v>
      </c>
      <c r="E176" s="36" t="s">
        <v>63</v>
      </c>
      <c r="F176" s="42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8.8" hidden="false" customHeight="false" outlineLevel="0" collapsed="false">
      <c r="A177" s="0"/>
      <c r="B177" s="35" t="s">
        <v>7</v>
      </c>
      <c r="C177" s="36" t="s">
        <v>49</v>
      </c>
      <c r="D177" s="41" t="n">
        <v>19.2</v>
      </c>
      <c r="E177" s="36" t="s">
        <v>63</v>
      </c>
      <c r="F177" s="42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8.8" hidden="false" customHeight="false" outlineLevel="0" collapsed="false">
      <c r="A178" s="0"/>
      <c r="B178" s="35" t="s">
        <v>7</v>
      </c>
      <c r="C178" s="36" t="s">
        <v>49</v>
      </c>
      <c r="D178" s="41" t="n">
        <v>632.1</v>
      </c>
      <c r="E178" s="36" t="s">
        <v>63</v>
      </c>
      <c r="F178" s="42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8.8" hidden="false" customHeight="false" outlineLevel="0" collapsed="false">
      <c r="A179" s="0"/>
      <c r="B179" s="35" t="s">
        <v>7</v>
      </c>
      <c r="C179" s="36" t="s">
        <v>49</v>
      </c>
      <c r="D179" s="41" t="n">
        <v>218.3</v>
      </c>
      <c r="E179" s="36" t="s">
        <v>63</v>
      </c>
      <c r="F179" s="42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8.8" hidden="false" customHeight="false" outlineLevel="0" collapsed="false">
      <c r="A180" s="0"/>
      <c r="B180" s="35" t="s">
        <v>7</v>
      </c>
      <c r="C180" s="36" t="s">
        <v>49</v>
      </c>
      <c r="D180" s="41" t="n">
        <v>161.7715</v>
      </c>
      <c r="E180" s="36" t="s">
        <v>63</v>
      </c>
      <c r="F180" s="42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8.8" hidden="false" customHeight="false" outlineLevel="0" collapsed="false">
      <c r="A181" s="0"/>
      <c r="B181" s="35" t="s">
        <v>7</v>
      </c>
      <c r="C181" s="36" t="s">
        <v>49</v>
      </c>
      <c r="D181" s="41" t="n">
        <v>171.828</v>
      </c>
      <c r="E181" s="36" t="s">
        <v>63</v>
      </c>
      <c r="F181" s="42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8.8" hidden="false" customHeight="false" outlineLevel="0" collapsed="false">
      <c r="A182" s="0"/>
      <c r="B182" s="35" t="s">
        <v>7</v>
      </c>
      <c r="C182" s="36" t="s">
        <v>49</v>
      </c>
      <c r="D182" s="41" t="n">
        <v>29.472</v>
      </c>
      <c r="E182" s="36" t="s">
        <v>63</v>
      </c>
      <c r="F182" s="42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8.8" hidden="false" customHeight="false" outlineLevel="0" collapsed="false">
      <c r="A183" s="0"/>
      <c r="B183" s="35" t="s">
        <v>7</v>
      </c>
      <c r="C183" s="36" t="s">
        <v>49</v>
      </c>
      <c r="D183" s="41" t="n">
        <v>29.82408</v>
      </c>
      <c r="E183" s="36" t="s">
        <v>63</v>
      </c>
      <c r="F183" s="42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8.8" hidden="false" customHeight="false" outlineLevel="0" collapsed="false">
      <c r="A184" s="0"/>
      <c r="B184" s="35" t="s">
        <v>7</v>
      </c>
      <c r="C184" s="36" t="s">
        <v>49</v>
      </c>
      <c r="D184" s="41" t="n">
        <v>205.516</v>
      </c>
      <c r="E184" s="36" t="s">
        <v>63</v>
      </c>
      <c r="F184" s="42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8.8" hidden="false" customHeight="false" outlineLevel="0" collapsed="false">
      <c r="A185" s="0"/>
      <c r="B185" s="35" t="s">
        <v>7</v>
      </c>
      <c r="C185" s="36" t="s">
        <v>49</v>
      </c>
      <c r="D185" s="41" t="n">
        <v>27.016</v>
      </c>
      <c r="E185" s="36" t="s">
        <v>63</v>
      </c>
      <c r="F185" s="42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8.8" hidden="false" customHeight="false" outlineLevel="0" collapsed="false">
      <c r="A186" s="0"/>
      <c r="B186" s="35" t="s">
        <v>7</v>
      </c>
      <c r="C186" s="36" t="s">
        <v>49</v>
      </c>
      <c r="D186" s="41" t="n">
        <v>104.7</v>
      </c>
      <c r="E186" s="36" t="s">
        <v>63</v>
      </c>
      <c r="F186" s="42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8.8" hidden="false" customHeight="false" outlineLevel="0" collapsed="false">
      <c r="A187" s="0"/>
      <c r="B187" s="35" t="s">
        <v>7</v>
      </c>
      <c r="C187" s="36" t="s">
        <v>49</v>
      </c>
      <c r="D187" s="41" t="n">
        <v>270</v>
      </c>
      <c r="E187" s="36" t="s">
        <v>63</v>
      </c>
      <c r="F187" s="42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8.8" hidden="false" customHeight="false" outlineLevel="0" collapsed="false">
      <c r="A188" s="0"/>
      <c r="B188" s="35" t="s">
        <v>7</v>
      </c>
      <c r="C188" s="36" t="s">
        <v>49</v>
      </c>
      <c r="D188" s="41" t="n">
        <v>20.16</v>
      </c>
      <c r="E188" s="36" t="s">
        <v>63</v>
      </c>
      <c r="F188" s="42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8.8" hidden="false" customHeight="false" outlineLevel="0" collapsed="false">
      <c r="A189" s="0"/>
      <c r="B189" s="35" t="s">
        <v>7</v>
      </c>
      <c r="C189" s="36" t="s">
        <v>49</v>
      </c>
      <c r="D189" s="41" t="n">
        <v>95.03</v>
      </c>
      <c r="E189" s="36" t="s">
        <v>63</v>
      </c>
      <c r="F189" s="42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8.8" hidden="false" customHeight="false" outlineLevel="0" collapsed="false">
      <c r="A190" s="0"/>
      <c r="B190" s="35" t="s">
        <v>7</v>
      </c>
      <c r="C190" s="36" t="s">
        <v>49</v>
      </c>
      <c r="D190" s="41" t="n">
        <v>55.8</v>
      </c>
      <c r="E190" s="36" t="s">
        <v>63</v>
      </c>
      <c r="F190" s="42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8.8" hidden="false" customHeight="false" outlineLevel="0" collapsed="false">
      <c r="A191" s="0"/>
      <c r="B191" s="35" t="s">
        <v>7</v>
      </c>
      <c r="C191" s="36" t="s">
        <v>49</v>
      </c>
      <c r="D191" s="41" t="n">
        <v>324</v>
      </c>
      <c r="E191" s="36" t="s">
        <v>63</v>
      </c>
      <c r="F191" s="42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8.8" hidden="false" customHeight="false" outlineLevel="0" collapsed="false">
      <c r="A192" s="0"/>
      <c r="B192" s="35" t="s">
        <v>7</v>
      </c>
      <c r="C192" s="36" t="s">
        <v>49</v>
      </c>
      <c r="D192" s="41" t="n">
        <v>410.8</v>
      </c>
      <c r="E192" s="36" t="s">
        <v>63</v>
      </c>
      <c r="F192" s="42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8.8" hidden="false" customHeight="false" outlineLevel="0" collapsed="false">
      <c r="A193" s="0"/>
      <c r="B193" s="35" t="s">
        <v>7</v>
      </c>
      <c r="C193" s="36" t="s">
        <v>49</v>
      </c>
      <c r="D193" s="41" t="n">
        <v>54.72</v>
      </c>
      <c r="E193" s="36" t="s">
        <v>63</v>
      </c>
      <c r="F193" s="42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8.8" hidden="false" customHeight="false" outlineLevel="0" collapsed="false">
      <c r="A194" s="0"/>
      <c r="B194" s="35" t="s">
        <v>7</v>
      </c>
      <c r="C194" s="36" t="s">
        <v>49</v>
      </c>
      <c r="D194" s="41" t="n">
        <v>172</v>
      </c>
      <c r="E194" s="36" t="s">
        <v>63</v>
      </c>
      <c r="F194" s="42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8.8" hidden="false" customHeight="false" outlineLevel="0" collapsed="false">
      <c r="A195" s="0"/>
      <c r="B195" s="35" t="s">
        <v>7</v>
      </c>
      <c r="C195" s="36" t="s">
        <v>49</v>
      </c>
      <c r="D195" s="41" t="n">
        <v>44.6532</v>
      </c>
      <c r="E195" s="36" t="s">
        <v>63</v>
      </c>
      <c r="F195" s="42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8.8" hidden="false" customHeight="false" outlineLevel="0" collapsed="false">
      <c r="A196" s="0"/>
      <c r="B196" s="35" t="s">
        <v>7</v>
      </c>
      <c r="C196" s="36" t="s">
        <v>49</v>
      </c>
      <c r="D196" s="41" t="n">
        <v>560</v>
      </c>
      <c r="E196" s="36" t="s">
        <v>63</v>
      </c>
      <c r="F196" s="42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8.8" hidden="false" customHeight="false" outlineLevel="0" collapsed="false">
      <c r="A197" s="0"/>
      <c r="B197" s="35" t="s">
        <v>7</v>
      </c>
      <c r="C197" s="36" t="s">
        <v>49</v>
      </c>
      <c r="D197" s="41" t="n">
        <v>21</v>
      </c>
      <c r="E197" s="36" t="s">
        <v>63</v>
      </c>
      <c r="F197" s="42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8.8" hidden="false" customHeight="false" outlineLevel="0" collapsed="false">
      <c r="A198" s="0"/>
      <c r="B198" s="35" t="s">
        <v>7</v>
      </c>
      <c r="C198" s="36" t="s">
        <v>49</v>
      </c>
      <c r="D198" s="41" t="n">
        <v>27.12</v>
      </c>
      <c r="E198" s="36" t="s">
        <v>63</v>
      </c>
      <c r="F198" s="42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8.8" hidden="false" customHeight="false" outlineLevel="0" collapsed="false">
      <c r="A199" s="0"/>
      <c r="B199" s="35" t="s">
        <v>7</v>
      </c>
      <c r="C199" s="36" t="s">
        <v>49</v>
      </c>
      <c r="D199" s="41" t="n">
        <v>189.9</v>
      </c>
      <c r="E199" s="36" t="s">
        <v>63</v>
      </c>
      <c r="F199" s="42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8.8" hidden="false" customHeight="false" outlineLevel="0" collapsed="false">
      <c r="A200" s="0"/>
      <c r="B200" s="35" t="s">
        <v>7</v>
      </c>
      <c r="C200" s="36" t="s">
        <v>49</v>
      </c>
      <c r="D200" s="41" t="n">
        <v>15.2</v>
      </c>
      <c r="E200" s="36" t="s">
        <v>63</v>
      </c>
      <c r="F200" s="42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8.8" hidden="false" customHeight="false" outlineLevel="0" collapsed="false">
      <c r="A201" s="0"/>
      <c r="B201" s="35" t="s">
        <v>7</v>
      </c>
      <c r="C201" s="36" t="s">
        <v>49</v>
      </c>
      <c r="D201" s="41" t="n">
        <v>154.8</v>
      </c>
      <c r="E201" s="36" t="s">
        <v>63</v>
      </c>
      <c r="F201" s="42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8.8" hidden="false" customHeight="false" outlineLevel="0" collapsed="false">
      <c r="A202" s="0"/>
      <c r="B202" s="35" t="s">
        <v>7</v>
      </c>
      <c r="C202" s="36" t="s">
        <v>49</v>
      </c>
      <c r="D202" s="41" t="n">
        <v>507</v>
      </c>
      <c r="E202" s="36" t="s">
        <v>63</v>
      </c>
      <c r="F202" s="42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8.8" hidden="false" customHeight="false" outlineLevel="0" collapsed="false">
      <c r="A203" s="0"/>
      <c r="B203" s="35" t="s">
        <v>7</v>
      </c>
      <c r="C203" s="36" t="s">
        <v>49</v>
      </c>
      <c r="D203" s="41" t="n">
        <v>549.12</v>
      </c>
      <c r="E203" s="36" t="s">
        <v>63</v>
      </c>
      <c r="F203" s="42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8.8" hidden="false" customHeight="false" outlineLevel="0" collapsed="false">
      <c r="A204" s="0"/>
      <c r="B204" s="35" t="s">
        <v>7</v>
      </c>
      <c r="C204" s="36" t="s">
        <v>49</v>
      </c>
      <c r="D204" s="41" t="n">
        <v>135</v>
      </c>
      <c r="E204" s="36" t="s">
        <v>63</v>
      </c>
      <c r="F204" s="42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8.8" hidden="false" customHeight="false" outlineLevel="0" collapsed="false">
      <c r="A205" s="0"/>
      <c r="B205" s="35" t="s">
        <v>7</v>
      </c>
      <c r="C205" s="36" t="s">
        <v>49</v>
      </c>
      <c r="D205" s="41" t="n">
        <v>50</v>
      </c>
      <c r="E205" s="36" t="s">
        <v>63</v>
      </c>
      <c r="F205" s="42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8.8" hidden="false" customHeight="false" outlineLevel="0" collapsed="false">
      <c r="A206" s="0"/>
      <c r="B206" s="35" t="s">
        <v>7</v>
      </c>
      <c r="C206" s="36" t="s">
        <v>49</v>
      </c>
      <c r="D206" s="41" t="n">
        <v>191</v>
      </c>
      <c r="E206" s="36" t="s">
        <v>63</v>
      </c>
      <c r="F206" s="42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8.8" hidden="false" customHeight="false" outlineLevel="0" collapsed="false">
      <c r="A207" s="0"/>
      <c r="B207" s="35" t="s">
        <v>7</v>
      </c>
      <c r="C207" s="36" t="s">
        <v>49</v>
      </c>
      <c r="D207" s="41" t="n">
        <v>67.5</v>
      </c>
      <c r="E207" s="36" t="s">
        <v>63</v>
      </c>
      <c r="F207" s="42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8.8" hidden="false" customHeight="false" outlineLevel="0" collapsed="false">
      <c r="A208" s="0"/>
      <c r="B208" s="35" t="s">
        <v>7</v>
      </c>
      <c r="C208" s="36" t="s">
        <v>49</v>
      </c>
      <c r="D208" s="41" t="n">
        <v>22.4</v>
      </c>
      <c r="E208" s="36" t="s">
        <v>63</v>
      </c>
      <c r="F208" s="42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8.8" hidden="false" customHeight="false" outlineLevel="0" collapsed="false">
      <c r="A209" s="0"/>
      <c r="B209" s="35" t="s">
        <v>7</v>
      </c>
      <c r="C209" s="36" t="s">
        <v>49</v>
      </c>
      <c r="D209" s="41" t="n">
        <v>342.9</v>
      </c>
      <c r="E209" s="36" t="s">
        <v>63</v>
      </c>
      <c r="F209" s="42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8.8" hidden="false" customHeight="false" outlineLevel="0" collapsed="false">
      <c r="A210" s="0"/>
      <c r="B210" s="35" t="s">
        <v>7</v>
      </c>
      <c r="C210" s="36" t="s">
        <v>49</v>
      </c>
      <c r="D210" s="41" t="n">
        <v>3.64</v>
      </c>
      <c r="E210" s="36" t="s">
        <v>63</v>
      </c>
      <c r="F210" s="42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8.8" hidden="false" customHeight="false" outlineLevel="0" collapsed="false">
      <c r="A211" s="0"/>
      <c r="B211" s="35" t="s">
        <v>7</v>
      </c>
      <c r="C211" s="36" t="s">
        <v>49</v>
      </c>
      <c r="D211" s="41" t="n">
        <v>15</v>
      </c>
      <c r="E211" s="36" t="s">
        <v>63</v>
      </c>
      <c r="F211" s="42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8.8" hidden="false" customHeight="false" outlineLevel="0" collapsed="false">
      <c r="A212" s="0"/>
      <c r="B212" s="35" t="s">
        <v>7</v>
      </c>
      <c r="C212" s="36" t="s">
        <v>49</v>
      </c>
      <c r="D212" s="41" t="n">
        <v>97.68</v>
      </c>
      <c r="E212" s="36" t="s">
        <v>63</v>
      </c>
      <c r="F212" s="42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8.8" hidden="false" customHeight="false" outlineLevel="0" collapsed="false">
      <c r="A213" s="0"/>
      <c r="B213" s="35" t="s">
        <v>7</v>
      </c>
      <c r="C213" s="36" t="s">
        <v>49</v>
      </c>
      <c r="D213" s="41" t="n">
        <v>602.37</v>
      </c>
      <c r="E213" s="36" t="s">
        <v>63</v>
      </c>
      <c r="F213" s="42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8.8" hidden="false" customHeight="false" outlineLevel="0" collapsed="false">
      <c r="A214" s="0"/>
      <c r="B214" s="35" t="s">
        <v>7</v>
      </c>
      <c r="C214" s="36" t="s">
        <v>49</v>
      </c>
      <c r="D214" s="41" t="n">
        <v>155.475</v>
      </c>
      <c r="E214" s="36" t="s">
        <v>63</v>
      </c>
      <c r="F214" s="42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8.8" hidden="false" customHeight="false" outlineLevel="0" collapsed="false">
      <c r="A215" s="0"/>
      <c r="B215" s="35" t="s">
        <v>7</v>
      </c>
      <c r="C215" s="36" t="s">
        <v>49</v>
      </c>
      <c r="D215" s="41" t="n">
        <v>177.11</v>
      </c>
      <c r="E215" s="36" t="s">
        <v>63</v>
      </c>
      <c r="F215" s="42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8.8" hidden="false" customHeight="false" outlineLevel="0" collapsed="false">
      <c r="A216" s="0"/>
      <c r="B216" s="35" t="s">
        <v>7</v>
      </c>
      <c r="C216" s="36" t="s">
        <v>49</v>
      </c>
      <c r="D216" s="41" t="n">
        <v>2.86</v>
      </c>
      <c r="E216" s="36" t="s">
        <v>63</v>
      </c>
      <c r="F216" s="42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7.6" hidden="false" customHeight="false" outlineLevel="0" collapsed="false">
      <c r="B217" s="24" t="s">
        <v>7</v>
      </c>
      <c r="C217" s="27" t="s">
        <v>64</v>
      </c>
      <c r="D217" s="26" t="n">
        <v>6500</v>
      </c>
      <c r="E217" s="27" t="s">
        <v>28</v>
      </c>
      <c r="F217" s="43"/>
    </row>
    <row r="218" customFormat="false" ht="60" hidden="false" customHeight="true" outlineLevel="0" collapsed="false">
      <c r="B218" s="24" t="s">
        <v>7</v>
      </c>
      <c r="C218" s="27" t="s">
        <v>65</v>
      </c>
      <c r="D218" s="26" t="n">
        <v>5995</v>
      </c>
      <c r="E218" s="27" t="s">
        <v>28</v>
      </c>
      <c r="F218" s="24" t="s">
        <v>66</v>
      </c>
    </row>
    <row r="219" customFormat="false" ht="27.6" hidden="false" customHeight="false" outlineLevel="0" collapsed="false">
      <c r="B219" s="24" t="s">
        <v>7</v>
      </c>
      <c r="C219" s="27" t="s">
        <v>64</v>
      </c>
      <c r="D219" s="26" t="n">
        <v>3679.95</v>
      </c>
      <c r="E219" s="27" t="s">
        <v>28</v>
      </c>
      <c r="F219" s="43"/>
    </row>
    <row r="220" customFormat="false" ht="27.6" hidden="false" customHeight="false" outlineLevel="0" collapsed="false">
      <c r="B220" s="24" t="s">
        <v>7</v>
      </c>
      <c r="C220" s="27" t="s">
        <v>64</v>
      </c>
      <c r="D220" s="26" t="n">
        <v>6400</v>
      </c>
      <c r="E220" s="27" t="s">
        <v>28</v>
      </c>
      <c r="F220" s="27" t="s">
        <v>67</v>
      </c>
    </row>
    <row r="221" customFormat="false" ht="82.5" hidden="false" customHeight="true" outlineLevel="0" collapsed="false">
      <c r="B221" s="24" t="s">
        <v>7</v>
      </c>
      <c r="C221" s="27" t="s">
        <v>68</v>
      </c>
      <c r="D221" s="26" t="n">
        <v>4380</v>
      </c>
      <c r="E221" s="27" t="s">
        <v>28</v>
      </c>
      <c r="F221" s="24" t="s">
        <v>69</v>
      </c>
    </row>
    <row r="222" customFormat="false" ht="41.4" hidden="false" customHeight="false" outlineLevel="0" collapsed="false">
      <c r="B222" s="24" t="s">
        <v>7</v>
      </c>
      <c r="C222" s="44" t="s">
        <v>70</v>
      </c>
      <c r="D222" s="26" t="n">
        <v>6773.82</v>
      </c>
      <c r="E222" s="27" t="s">
        <v>28</v>
      </c>
      <c r="F222" s="24" t="s">
        <v>71</v>
      </c>
    </row>
    <row r="223" customFormat="false" ht="41.4" hidden="false" customHeight="false" outlineLevel="0" collapsed="false">
      <c r="B223" s="24" t="s">
        <v>7</v>
      </c>
      <c r="C223" s="44" t="s">
        <v>72</v>
      </c>
      <c r="D223" s="26" t="n">
        <v>5316.5</v>
      </c>
      <c r="E223" s="27" t="s">
        <v>28</v>
      </c>
      <c r="F223" s="43"/>
    </row>
    <row r="224" customFormat="false" ht="27.6" hidden="false" customHeight="false" outlineLevel="0" collapsed="false">
      <c r="B224" s="24" t="s">
        <v>7</v>
      </c>
      <c r="C224" s="44" t="s">
        <v>73</v>
      </c>
      <c r="D224" s="26" t="n">
        <v>3497.02</v>
      </c>
      <c r="E224" s="27" t="s">
        <v>28</v>
      </c>
      <c r="F224" s="27" t="s">
        <v>74</v>
      </c>
    </row>
    <row r="225" customFormat="false" ht="55.2" hidden="false" customHeight="false" outlineLevel="0" collapsed="false">
      <c r="B225" s="24" t="s">
        <v>7</v>
      </c>
      <c r="C225" s="45" t="s">
        <v>75</v>
      </c>
      <c r="D225" s="26" t="n">
        <v>4471</v>
      </c>
      <c r="E225" s="27" t="s">
        <v>28</v>
      </c>
      <c r="F225" s="44" t="s">
        <v>76</v>
      </c>
    </row>
    <row r="226" customFormat="false" ht="27.6" hidden="false" customHeight="false" outlineLevel="0" collapsed="false">
      <c r="B226" s="24" t="s">
        <v>7</v>
      </c>
      <c r="C226" s="44" t="s">
        <v>77</v>
      </c>
      <c r="D226" s="26" t="n">
        <v>4135.04</v>
      </c>
      <c r="E226" s="27" t="s">
        <v>28</v>
      </c>
      <c r="F226" s="27" t="s">
        <v>76</v>
      </c>
    </row>
    <row r="227" customFormat="false" ht="41.4" hidden="false" customHeight="false" outlineLevel="0" collapsed="false">
      <c r="B227" s="24" t="s">
        <v>7</v>
      </c>
      <c r="C227" s="44" t="s">
        <v>72</v>
      </c>
      <c r="D227" s="26" t="n">
        <v>3996</v>
      </c>
      <c r="E227" s="27" t="s">
        <v>28</v>
      </c>
      <c r="F227" s="27" t="s">
        <v>78</v>
      </c>
    </row>
    <row r="228" customFormat="false" ht="55.2" hidden="false" customHeight="false" outlineLevel="0" collapsed="false">
      <c r="B228" s="24" t="s">
        <v>7</v>
      </c>
      <c r="C228" s="44" t="s">
        <v>79</v>
      </c>
      <c r="D228" s="26" t="n">
        <v>6293.71</v>
      </c>
      <c r="E228" s="27" t="s">
        <v>28</v>
      </c>
      <c r="F228" s="24" t="s">
        <v>80</v>
      </c>
    </row>
    <row r="229" customFormat="false" ht="13.8" hidden="false" customHeight="false" outlineLevel="0" collapsed="false">
      <c r="B229" s="24" t="s">
        <v>7</v>
      </c>
      <c r="C229" s="44" t="s">
        <v>81</v>
      </c>
      <c r="D229" s="26" t="n">
        <v>6400</v>
      </c>
      <c r="E229" s="27" t="s">
        <v>28</v>
      </c>
      <c r="F229" s="43" t="s">
        <v>82</v>
      </c>
    </row>
    <row r="230" customFormat="false" ht="27.6" hidden="false" customHeight="false" outlineLevel="0" collapsed="false">
      <c r="B230" s="24" t="s">
        <v>7</v>
      </c>
      <c r="C230" s="44" t="s">
        <v>81</v>
      </c>
      <c r="D230" s="26" t="n">
        <v>2600</v>
      </c>
      <c r="E230" s="27" t="s">
        <v>28</v>
      </c>
      <c r="F230" s="44" t="s">
        <v>83</v>
      </c>
    </row>
    <row r="231" customFormat="false" ht="41.4" hidden="false" customHeight="false" outlineLevel="0" collapsed="false">
      <c r="B231" s="24" t="s">
        <v>7</v>
      </c>
      <c r="C231" s="44" t="s">
        <v>84</v>
      </c>
      <c r="D231" s="26" t="n">
        <v>4875</v>
      </c>
      <c r="E231" s="27" t="s">
        <v>28</v>
      </c>
      <c r="F231" s="24" t="s">
        <v>85</v>
      </c>
    </row>
    <row r="232" customFormat="false" ht="82.8" hidden="false" customHeight="false" outlineLevel="0" collapsed="false">
      <c r="B232" s="24" t="s">
        <v>7</v>
      </c>
      <c r="C232" s="44" t="s">
        <v>86</v>
      </c>
      <c r="D232" s="26" t="n">
        <v>3850</v>
      </c>
      <c r="E232" s="27" t="s">
        <v>28</v>
      </c>
      <c r="F232" s="24" t="s">
        <v>87</v>
      </c>
    </row>
    <row r="233" customFormat="false" ht="55.2" hidden="false" customHeight="false" outlineLevel="0" collapsed="false">
      <c r="B233" s="24" t="s">
        <v>7</v>
      </c>
      <c r="C233" s="44" t="s">
        <v>88</v>
      </c>
      <c r="D233" s="26" t="n">
        <v>3190</v>
      </c>
      <c r="E233" s="27" t="s">
        <v>28</v>
      </c>
      <c r="F233" s="24" t="s">
        <v>87</v>
      </c>
    </row>
    <row r="234" customFormat="false" ht="55.2" hidden="false" customHeight="false" outlineLevel="0" collapsed="false">
      <c r="B234" s="24" t="s">
        <v>7</v>
      </c>
      <c r="C234" s="44" t="s">
        <v>89</v>
      </c>
      <c r="D234" s="26" t="n">
        <v>6004</v>
      </c>
      <c r="E234" s="27" t="s">
        <v>28</v>
      </c>
      <c r="F234" s="24" t="s">
        <v>90</v>
      </c>
    </row>
    <row r="235" customFormat="false" ht="12.75" hidden="false" customHeight="true" outlineLevel="0" collapsed="false">
      <c r="B235" s="24" t="s">
        <v>7</v>
      </c>
      <c r="C235" s="44" t="s">
        <v>91</v>
      </c>
      <c r="D235" s="26" t="n">
        <v>1680</v>
      </c>
      <c r="E235" s="27" t="s">
        <v>28</v>
      </c>
      <c r="F235" s="24" t="s">
        <v>92</v>
      </c>
    </row>
    <row r="236" customFormat="false" ht="55.2" hidden="false" customHeight="false" outlineLevel="0" collapsed="false">
      <c r="B236" s="24" t="s">
        <v>7</v>
      </c>
      <c r="C236" s="34" t="s">
        <v>93</v>
      </c>
      <c r="D236" s="26" t="n">
        <v>3856.5</v>
      </c>
      <c r="E236" s="27" t="s">
        <v>28</v>
      </c>
      <c r="F236" s="24" t="s">
        <v>94</v>
      </c>
    </row>
    <row r="237" customFormat="false" ht="55.2" hidden="false" customHeight="false" outlineLevel="0" collapsed="false">
      <c r="B237" s="24" t="s">
        <v>7</v>
      </c>
      <c r="C237" s="44" t="s">
        <v>95</v>
      </c>
      <c r="D237" s="26" t="n">
        <v>2050</v>
      </c>
      <c r="E237" s="27" t="s">
        <v>28</v>
      </c>
      <c r="F237" s="24" t="s">
        <v>96</v>
      </c>
    </row>
    <row r="238" customFormat="false" ht="13.8" hidden="false" customHeight="false" outlineLevel="0" collapsed="false">
      <c r="B238" s="24" t="s">
        <v>7</v>
      </c>
      <c r="C238" s="44" t="s">
        <v>97</v>
      </c>
      <c r="D238" s="26" t="n">
        <v>2307.8</v>
      </c>
      <c r="E238" s="27" t="s">
        <v>28</v>
      </c>
      <c r="F238" s="43"/>
    </row>
    <row r="239" customFormat="false" ht="55.2" hidden="false" customHeight="false" outlineLevel="0" collapsed="false">
      <c r="B239" s="24" t="s">
        <v>7</v>
      </c>
      <c r="C239" s="44" t="s">
        <v>98</v>
      </c>
      <c r="D239" s="26" t="n">
        <v>2859.5</v>
      </c>
      <c r="E239" s="27" t="s">
        <v>28</v>
      </c>
      <c r="F239" s="24" t="s">
        <v>99</v>
      </c>
    </row>
    <row r="240" customFormat="false" ht="13.8" hidden="false" customHeight="false" outlineLevel="0" collapsed="false">
      <c r="B240" s="24" t="s">
        <v>7</v>
      </c>
      <c r="C240" s="44" t="s">
        <v>100</v>
      </c>
      <c r="D240" s="26" t="n">
        <v>600</v>
      </c>
      <c r="E240" s="27" t="s">
        <v>28</v>
      </c>
      <c r="F240" s="43" t="s">
        <v>101</v>
      </c>
    </row>
  </sheetData>
  <autoFilter ref="B3:F240"/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6.88"/>
  </cols>
  <sheetData>
    <row r="2" customFormat="false" ht="15" hidden="false" customHeight="false" outlineLevel="0" collapsed="false">
      <c r="A2" s="46" t="s">
        <v>102</v>
      </c>
      <c r="D2" s="0" t="s">
        <v>103</v>
      </c>
    </row>
    <row r="3" customFormat="false" ht="15" hidden="false" customHeight="false" outlineLevel="0" collapsed="false">
      <c r="A3" s="47" t="s">
        <v>104</v>
      </c>
      <c r="D3" s="0" t="s">
        <v>105</v>
      </c>
    </row>
    <row r="4" customFormat="false" ht="15" hidden="false" customHeight="false" outlineLevel="0" collapsed="false">
      <c r="A4" s="46" t="s">
        <v>106</v>
      </c>
    </row>
    <row r="5" customFormat="false" ht="15" hidden="false" customHeight="false" outlineLevel="0" collapsed="false">
      <c r="A5" s="47" t="s">
        <v>107</v>
      </c>
    </row>
    <row r="6" customFormat="false" ht="15" hidden="false" customHeight="false" outlineLevel="0" collapsed="false">
      <c r="A6" s="46" t="s">
        <v>108</v>
      </c>
    </row>
    <row r="7" customFormat="false" ht="15" hidden="false" customHeight="false" outlineLevel="0" collapsed="false">
      <c r="A7" s="47" t="s">
        <v>109</v>
      </c>
    </row>
    <row r="8" customFormat="false" ht="15" hidden="false" customHeight="false" outlineLevel="0" collapsed="false">
      <c r="A8" s="46" t="s">
        <v>110</v>
      </c>
    </row>
    <row r="9" customFormat="false" ht="15" hidden="false" customHeight="false" outlineLevel="0" collapsed="false">
      <c r="A9" s="47" t="s">
        <v>111</v>
      </c>
    </row>
    <row r="10" customFormat="false" ht="15" hidden="false" customHeight="false" outlineLevel="0" collapsed="false">
      <c r="A10" s="46" t="s">
        <v>112</v>
      </c>
    </row>
    <row r="11" customFormat="false" ht="15" hidden="false" customHeight="false" outlineLevel="0" collapsed="false">
      <c r="A11" s="47" t="s">
        <v>113</v>
      </c>
    </row>
    <row r="12" customFormat="false" ht="15" hidden="false" customHeight="false" outlineLevel="0" collapsed="false">
      <c r="A12" s="46" t="s">
        <v>114</v>
      </c>
    </row>
    <row r="13" customFormat="false" ht="15" hidden="false" customHeight="false" outlineLevel="0" collapsed="false">
      <c r="A13" s="47" t="s">
        <v>115</v>
      </c>
    </row>
    <row r="14" customFormat="false" ht="15" hidden="false" customHeight="false" outlineLevel="0" collapsed="false">
      <c r="A14" s="46" t="s">
        <v>116</v>
      </c>
    </row>
    <row r="15" customFormat="false" ht="15" hidden="false" customHeight="false" outlineLevel="0" collapsed="false">
      <c r="A15" s="47" t="s">
        <v>117</v>
      </c>
    </row>
    <row r="16" customFormat="false" ht="15" hidden="false" customHeight="false" outlineLevel="0" collapsed="false">
      <c r="A16" s="46" t="s">
        <v>118</v>
      </c>
    </row>
    <row r="17" customFormat="false" ht="15" hidden="false" customHeight="false" outlineLevel="0" collapsed="false">
      <c r="A17" s="47" t="s">
        <v>119</v>
      </c>
    </row>
    <row r="18" customFormat="false" ht="15" hidden="false" customHeight="false" outlineLevel="0" collapsed="false">
      <c r="A18" s="46" t="s">
        <v>120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IESS</cp:lastModifiedBy>
  <cp:lastPrinted>2020-10-16T00:17:08Z</cp:lastPrinted>
  <dcterms:modified xsi:type="dcterms:W3CDTF">2023-04-18T21:09:21Z</dcterms:modified>
  <cp:revision>0</cp:revision>
  <dc:subject/>
  <dc:title/>
</cp:coreProperties>
</file>