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B$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21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CHIMBORAZO</t>
  </si>
  <si>
    <t xml:space="preserve">BIEN</t>
  </si>
  <si>
    <t xml:space="preserve"> SIE-HIESSRI-027-2023</t>
  </si>
  <si>
    <t xml:space="preserve">EJECUCION DE CONTRATO</t>
  </si>
  <si>
    <t xml:space="preserve"> SIE-HIESSRI-030-2023</t>
  </si>
  <si>
    <t xml:space="preserve">FINALIZADA</t>
  </si>
  <si>
    <t xml:space="preserve"> SIE-HIESSRI-034-2023</t>
  </si>
  <si>
    <t xml:space="preserve">DESIERTA</t>
  </si>
  <si>
    <t xml:space="preserve"> SIE-HIESSRI-046-2023</t>
  </si>
  <si>
    <t xml:space="preserve"> SIE-HIESSRI-051-2023</t>
  </si>
  <si>
    <t xml:space="preserve"> SIE-HIESSRI-2023-061</t>
  </si>
  <si>
    <t xml:space="preserve"> SIE-HIESSRI-2023-062</t>
  </si>
  <si>
    <t xml:space="preserve"> SIE-HIESSRI-2023-067</t>
  </si>
  <si>
    <t xml:space="preserve"> SIE-RE-HGR-035-2023</t>
  </si>
  <si>
    <t xml:space="preserve"> SIE-RE-HGR-041-2023</t>
  </si>
  <si>
    <t xml:space="preserve">$35,179.50</t>
  </si>
  <si>
    <t xml:space="preserve"> SIE-RE-HGR-054-2023</t>
  </si>
  <si>
    <t xml:space="preserve"> SIE-RE-HGR-2023-063</t>
  </si>
  <si>
    <t xml:space="preserve">SIE-HIESSRI-004-2023</t>
  </si>
  <si>
    <t xml:space="preserve">SIE-HIESSRI-005-2023</t>
  </si>
  <si>
    <t xml:space="preserve">SIE-HIESSRI-006-2023</t>
  </si>
  <si>
    <t xml:space="preserve">SIE-HIESSRI-007-2023</t>
  </si>
  <si>
    <t xml:space="preserve">SIE-HIESSRI-008-2023</t>
  </si>
  <si>
    <t xml:space="preserve">SIE-HIESSRI-011-2023</t>
  </si>
  <si>
    <t xml:space="preserve">SIE-HIESSRI-012-2023</t>
  </si>
  <si>
    <t xml:space="preserve">SIE-HIESSRI-013-2023 </t>
  </si>
  <si>
    <t xml:space="preserve">SIE-HIESSRI-014-2023 </t>
  </si>
  <si>
    <t xml:space="preserve">SIE-HIESSRI-015-2023 </t>
  </si>
  <si>
    <t xml:space="preserve">SIE-HIESSRI-016-2023 </t>
  </si>
  <si>
    <t xml:space="preserve">SERVICIO</t>
  </si>
  <si>
    <t xml:space="preserve">SIE-HIESSRI-017-2023</t>
  </si>
  <si>
    <t xml:space="preserve">SIE-HIESSRI-022-2023 </t>
  </si>
  <si>
    <t xml:space="preserve">SIE-HIESSRI-023-2023 </t>
  </si>
  <si>
    <t xml:space="preserve">$32,370.30</t>
  </si>
  <si>
    <t xml:space="preserve">SIE-HIESSRI-024-2023</t>
  </si>
  <si>
    <t xml:space="preserve">SIE-HIESSRI-025-2023</t>
  </si>
  <si>
    <t xml:space="preserve">SIE-HIESSRI-026-2023</t>
  </si>
  <si>
    <t xml:space="preserve">SIE-HIESSRI-028-2023</t>
  </si>
  <si>
    <t xml:space="preserve">SIE-HIESSRI-027-2023</t>
  </si>
  <si>
    <t xml:space="preserve">SIE-HIESSRI-031-2023</t>
  </si>
  <si>
    <t xml:space="preserve">SIE-HIESSRI-033-2023</t>
  </si>
  <si>
    <t xml:space="preserve">SIE-HIESSRI-042-2023</t>
  </si>
  <si>
    <t xml:space="preserve">SIE-HIESSRI-043-2023</t>
  </si>
  <si>
    <t xml:space="preserve">SIE-HIESSRI-044-2023</t>
  </si>
  <si>
    <t xml:space="preserve">SIE-HIESSRI-046-2023</t>
  </si>
  <si>
    <t xml:space="preserve">SIE-HIESSRI-047-2023</t>
  </si>
  <si>
    <t xml:space="preserve">SIE-HIESSRI-048-2023</t>
  </si>
  <si>
    <t xml:space="preserve">SIE-HIESSRI-049-2023</t>
  </si>
  <si>
    <t xml:space="preserve">SIE-HIESSRI-050-2023</t>
  </si>
  <si>
    <t xml:space="preserve">SIE-HIESSRI-051-2023</t>
  </si>
  <si>
    <t xml:space="preserve">$7,481.10</t>
  </si>
  <si>
    <t xml:space="preserve">SIE-HIESSRI-055-2023</t>
  </si>
  <si>
    <t xml:space="preserve">SIE-HIESSRI-056-2023</t>
  </si>
  <si>
    <t xml:space="preserve">SIE-HIESSRI-2023-057</t>
  </si>
  <si>
    <t xml:space="preserve">CANCELADO</t>
  </si>
  <si>
    <t xml:space="preserve">SIE-HIESSRI-2023-058</t>
  </si>
  <si>
    <t xml:space="preserve">SIE-HIESSRI-2023-059</t>
  </si>
  <si>
    <t xml:space="preserve">SIE-HIESSRI-2023-064</t>
  </si>
  <si>
    <t xml:space="preserve">SIE-HIESSRI-2023-065</t>
  </si>
  <si>
    <t xml:space="preserve">SIE-HIESSRI-2023-066</t>
  </si>
  <si>
    <t xml:space="preserve">SIE-HIESSRI-2023-068</t>
  </si>
  <si>
    <t xml:space="preserve">SIE-HIESSRI-2023-069</t>
  </si>
  <si>
    <t xml:space="preserve">SIE-HIESSRI-2023-070</t>
  </si>
  <si>
    <t xml:space="preserve">SIE-HIESSRI-2023-071</t>
  </si>
  <si>
    <t xml:space="preserve">SIE-HIESSRI-2023-072</t>
  </si>
  <si>
    <t xml:space="preserve">SIE-HIESSRI-2023-073</t>
  </si>
  <si>
    <t xml:space="preserve">SIE-HIESSRI-2023-074</t>
  </si>
  <si>
    <t xml:space="preserve">SIE-HIESSRI-2023-075</t>
  </si>
  <si>
    <t xml:space="preserve">SIE-HIESSRI-2023-076</t>
  </si>
  <si>
    <t xml:space="preserve">SIE-HIESSRI-2023-077</t>
  </si>
  <si>
    <t xml:space="preserve">SIE-HIESSRI-2023-078</t>
  </si>
  <si>
    <t xml:space="preserve">SIE-HIESSRI-2023-079</t>
  </si>
  <si>
    <t xml:space="preserve">SIE-HIESSRI-2023-080</t>
  </si>
  <si>
    <t xml:space="preserve">SIE-HIESSRI-2023-081</t>
  </si>
  <si>
    <t xml:space="preserve">SIE-HIESSRI-2023-082</t>
  </si>
  <si>
    <t xml:space="preserve">SIE-HIESSRI-2023-083</t>
  </si>
  <si>
    <t xml:space="preserve">SIE-HIESSRI-2023-084</t>
  </si>
  <si>
    <t xml:space="preserve">SIE-HIESSRI-2023-085</t>
  </si>
  <si>
    <t xml:space="preserve">SIE-HIESSRI-2023-086</t>
  </si>
  <si>
    <t xml:space="preserve">SIE-HIESSRI-2023-087</t>
  </si>
  <si>
    <t xml:space="preserve">SIE-HIESSRI-2023-088</t>
  </si>
  <si>
    <t xml:space="preserve">SIE-HIESSRI-2023-089</t>
  </si>
  <si>
    <t xml:space="preserve">SIE-HIESSRI-2023-090</t>
  </si>
  <si>
    <t xml:space="preserve">SIE-HIESSRI-2023-091</t>
  </si>
  <si>
    <t xml:space="preserve">SIE-HIESSRI-2023-092</t>
  </si>
  <si>
    <t xml:space="preserve">ADJUDICADO - REGISTRO DE CONTRATO</t>
  </si>
  <si>
    <t xml:space="preserve">SIE-HIESSRI-2023-094</t>
  </si>
  <si>
    <t xml:space="preserve">SIE-HIESSRI-2023-095</t>
  </si>
  <si>
    <t xml:space="preserve">SIE-HIESSRI-2023-096</t>
  </si>
  <si>
    <t xml:space="preserve">NEGOCIACION</t>
  </si>
  <si>
    <t xml:space="preserve">SIE-RE-HGR-001-2023</t>
  </si>
  <si>
    <t xml:space="preserve">SIE-RE-HGR-002-2023</t>
  </si>
  <si>
    <t xml:space="preserve">SIE-RE-HGR-003-2023</t>
  </si>
  <si>
    <t xml:space="preserve">SIE-RE-HGR-009-2023</t>
  </si>
  <si>
    <t xml:space="preserve">SIE-RE-HGR-010-2023</t>
  </si>
  <si>
    <t xml:space="preserve">SIE-RE-HGR-018-2023</t>
  </si>
  <si>
    <t xml:space="preserve">SIE-RE-HGR-019-2023</t>
  </si>
  <si>
    <t xml:space="preserve">SIE-RE-HGR-020-2023</t>
  </si>
  <si>
    <t xml:space="preserve">SIE-RE-HGR-021-2023</t>
  </si>
  <si>
    <t xml:space="preserve">SIE-RE-HGR-035-2023</t>
  </si>
  <si>
    <t xml:space="preserve">SIE-RE-HGR-036-2023</t>
  </si>
  <si>
    <t xml:space="preserve">$105,787.54</t>
  </si>
  <si>
    <t xml:space="preserve">SIE-RE-HGR-037-2023</t>
  </si>
  <si>
    <t xml:space="preserve">$32,967.30</t>
  </si>
  <si>
    <t xml:space="preserve">SIE-RE-HGR-038-2023</t>
  </si>
  <si>
    <t xml:space="preserve">$17,083.68</t>
  </si>
  <si>
    <t xml:space="preserve">SIE-RE-HGR-039-2023</t>
  </si>
  <si>
    <t xml:space="preserve">SIE-RE-HGR-040-2023</t>
  </si>
  <si>
    <t xml:space="preserve">SIE-RE-HGR-2023-060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JERINGA HEPARINIZADA PARA EL HOSPITAL GENERAL RIOBAMBA</t>
  </si>
  <si>
    <t xml:space="preserve">NIPRO MEDICAL CORPORATION</t>
  </si>
  <si>
    <t xml:space="preserve">ADQUISICION DE TUBOS ENDOTRAQUEALES VARIAS MEDIDAS PARA EL HOSPITAL GENERAL RIOBAMBA</t>
  </si>
  <si>
    <t xml:space="preserve">GIMPROMED CIA. LTDA.</t>
  </si>
  <si>
    <t xml:space="preserve">MANTENIMIENTO CORRECTIVO Y MANTENIMIENTO PREVENTIVO PARA EL ASCENSOR</t>
  </si>
  <si>
    <t xml:space="preserve">LIMAICO PILLO EDISON TOMAS</t>
  </si>
  <si>
    <t xml:space="preserve">ADQUISICION DE AGUJAS PARA BLOQUEO PARA EL HOSPITAL GENERAL RIOBAMBA</t>
  </si>
  <si>
    <t xml:space="preserve">HERNANDEZ NUÑEZ SERVICIOS Y SOLUCIONES MEDICAS CIA. LTDA.</t>
  </si>
  <si>
    <t xml:space="preserve">ADQUISICIÓN DE DISPOSITIVO MEDICO PARAFINA PARA EL SERVICIO DE MEDICINA FISICA Y REHABILITACIÓN DEL HOSPITAL GENERAL RIOBAMBA</t>
  </si>
  <si>
    <t xml:space="preserve">INTERMEDICA CIA. LTDA.</t>
  </si>
  <si>
    <t xml:space="preserve">MANTENIMIENTO PREVENTIVO DEL SISTEMA DE BOMBEO DE AGUA DEL HOSPITAL GENERAL RIOBAMBA</t>
  </si>
  <si>
    <t xml:space="preserve">MIRANDA CROW MARCELA VALENTINA</t>
  </si>
  <si>
    <t xml:space="preserve">ADQUISICION SUMINISTROS FUSORES DE IMPRESORAS PARA ELHOSPITAL GENERAL RIOBAMBA</t>
  </si>
  <si>
    <t xml:space="preserve">TECNOCOPY CIA. LTDA</t>
  </si>
  <si>
    <t xml:space="preserve">MANTENIMIENTO PREVENTIVO “LLAMADAS DE ENFERMERÍA” EN LOS SERVICIOS DE HOSPITALIZACIÓN Y EMERGENCIA Y DE LOS “SEMÁFOROS DE CONSULTA EXTERNA Y RAYOS X” DEL HOSPITAL GENERAL RIOBAMBA</t>
  </si>
  <si>
    <t xml:space="preserve">MAURA MAGALI TIBANQUIZA TOAPANTA</t>
  </si>
  <si>
    <t xml:space="preserve">ADQUISICIÓN DE PRENDAS DE PROTECCIÓN PARA EL PERSONAL   DEL HOSPITAL GENERAL RIOBAMBA </t>
  </si>
  <si>
    <t xml:space="preserve">AGUILAR VILLALVA GIOVANNA GABRIELA</t>
  </si>
  <si>
    <t xml:space="preserve">ADQUISICION REPUESTOS PARA XEROX ALTALINK B8045 DE IMPRESORAS PARA EL HOSPITAL GENERAL RIOBAMBA</t>
  </si>
  <si>
    <t xml:space="preserve">DIANA LUCÍA PAREDES VILLAMARÍN</t>
  </si>
  <si>
    <t xml:space="preserve">ADQUISICIÓN DE PRODUCTO QUÍMICO PARA CALDERAS DEL HOSPITAL GENERAL RIOBAMBA</t>
  </si>
  <si>
    <t xml:space="preserve">ALCIVAR URETA INGRIT ANAHI</t>
  </si>
  <si>
    <t xml:space="preserve">ADQUISICION DE DISPOSITIVOS PARA ESTERILIZAR A VAPOR - GAS PARA EL HOSPITAL GENERAL RIOBAMBA</t>
  </si>
  <si>
    <t xml:space="preserve">MEDICINA GLOBAL GLOMEDICAL CIA. LTDA</t>
  </si>
  <si>
    <t xml:space="preserve">ADQUISICIÓN DE DETERGENTE LIQUIDO Y DETERGENTE EN POLVO PARA EL HOSPITAL GENERAL RIOBAMBA</t>
  </si>
  <si>
    <t xml:space="preserve">MARCO ANDRES RIVAS RISCO</t>
  </si>
  <si>
    <t xml:space="preserve">ADQUISICIÓN DE PAPEL CREPADO PARA EL HOSPITAL GENERAL RIOBAMBA.</t>
  </si>
  <si>
    <t xml:space="preserve">BANDA VANONI CIA</t>
  </si>
  <si>
    <t xml:space="preserve">ADQUISICIÓN DE DISPOSITIVO MEDICO COMPRESAS /EMPAQUETADURA CALIENTE PARA EL SERVICIO DE MEDICINA FISICA Y REHABILITACIÓN DEL HOSPITAL GENERAL RIOBAMBA</t>
  </si>
  <si>
    <t xml:space="preserve">INTERMEDICA CIA LTDA</t>
  </si>
  <si>
    <t xml:space="preserve">ADQUISICIÓN DE BIEN ESTRATEGICO CINTA QUÍMICA EXTERNA PARA ESTERILIZACIÓN DEL HOSPITAL GENERAL RIOBAMBA</t>
  </si>
  <si>
    <t xml:space="preserve">MEDICINA GLOBAL GLOMEDICAL CIA. LTDA.</t>
  </si>
  <si>
    <t xml:space="preserve">ADQUISICIÓN DE BIENES ESTRATEGICOS - CATETER INTRAVENOSO 24 G SIN ALETAS PARA EL HOSPITAL GENERAL RIOBAMBA.</t>
  </si>
  <si>
    <t xml:space="preserve">B.BRAUN MEDICAL S.A. </t>
  </si>
  <si>
    <t xml:space="preserve">ADQUISICIÓN DE DISPOSITIVO MEDICO GEL PARA ACOPLAMIENTO ULTRASÓNICO PARA EL SERVICIO DE MEDICINA FÍSICA Y REHABILITACIÓN DEL HOSPITAL GENERAL RIOBAMBA </t>
  </si>
  <si>
    <t xml:space="preserve">COMERCIAL E INDUSTRIAL DEL AUSTRO INCODISA C LTDA</t>
  </si>
  <si>
    <t xml:space="preserve">ADQUISICIÓN DE BIEN ESTRATÉGICO APOSITO HIDROCOLOIDE PARA EL HOSPITAL GENERAL RIOBAMBA</t>
  </si>
  <si>
    <t xml:space="preserve">ECUAQUIMICA C.A </t>
  </si>
  <si>
    <t xml:space="preserve">ADQUISICIÓN DE DISPOSITIVOS MÉDICOS PARA EL SERVICIO DE EMERGENCIA DEL HOSPITAL GENERAL RIOBAMBA</t>
  </si>
  <si>
    <t xml:space="preserve">SILVIO ALBERTO ROMÁN ESPINOSA</t>
  </si>
  <si>
    <t xml:space="preserve">ADQUISICION DE LAMINA TUBULAR PARA EL AREA DE ESTERILIZACION DEL HOSPITAL GENERAL RIOBAMBA </t>
  </si>
  <si>
    <t xml:space="preserve">GONZALEZ DEL PEZO ANDERSON</t>
  </si>
  <si>
    <t xml:space="preserve">ADQUISICIÓN DE BIENES ESTRATEGICOS PARA ODONTOLOGÍA IONOMEROS</t>
  </si>
  <si>
    <t xml:space="preserve">ANCHUNDIA GARCIA CARLOS LUIS</t>
  </si>
  <si>
    <t xml:space="preserve">ADQUISICIÓN DE DISPOSITIVOS MÉDICOS PARA ODONTOLOGÍA VARIOS</t>
  </si>
  <si>
    <t xml:space="preserve">ADQUISICIÓN DE BIENES ESTRATEGICOS PARA ODONTOLOGÍA CONOS DE GUTAPERCHA</t>
  </si>
  <si>
    <t xml:space="preserve">AGUIRRE MAYORGA JEANETH PAULINA</t>
  </si>
  <si>
    <t xml:space="preserve">ADQUISICIÓN DE DISPOSITIVOS MÉDICOS PARA LABORATORIO CLÍNICO, (MATERIALES Y REACTIVOS MICROBIOLOGIA) PARA EL HOSPITAL GENERAL RIOBAMBA</t>
  </si>
  <si>
    <t xml:space="preserve">MEDIBAC INC. S.A.</t>
  </si>
  <si>
    <t xml:space="preserve">ADQUISICION DE BIEN ESTRATEGICO CATETER PERCUTANEO PARA EL SERVICIO DE NEONATOLOGIA DEL HOSPITAL GENERAL RIOBAMBA</t>
  </si>
  <si>
    <t xml:space="preserve">REPRESENTACIONES MEDICAS JARA FABIAN JARAFABI CIA. LTDA,</t>
  </si>
  <si>
    <t xml:space="preserve">ADQUISICIÓN DE EXTENSIONES PARA PERFUSOR PARA EL ÁREA DE ANESTESIOLOGÍA DEL HOSPITAL GENERAL RIOBAMBA </t>
  </si>
  <si>
    <t xml:space="preserve">SAMTRONIC DEL ECUADOR S.A,</t>
  </si>
  <si>
    <t xml:space="preserve">ADQUISICIÓN DISPOSITIVOS MEDICOS PARA ODONTOLOGIA</t>
  </si>
  <si>
    <t xml:space="preserve">DENTALCORP DAICY SANCHEZ S.A.S,</t>
  </si>
  <si>
    <t xml:space="preserve">ADQUISICIÓN DE DISPOSITIVOS MÉDICOS (LENTE INTRAOCULAR PLEGABLE HIDROFÍLICO PRECARGADO) PARA EL SERVICIO DE OFTALMOLOGÍA DEL HOSPITAL GENERAL RIOBAMBA</t>
  </si>
  <si>
    <t xml:space="preserve">LEOMAN SA</t>
  </si>
  <si>
    <t xml:space="preserve">PROVISIÓN E INSTALACIÓN DE CURVAS SANITARIAS PARA EL SERVICIO DE GINECOLOGÍA Y EL QUIRÓFANO N°7 DE OBSTETRICIA DEL HOSPITAL GENERAL RIOBAMBA</t>
  </si>
  <si>
    <t xml:space="preserve">ARQ. JUAN FRANCISCO PAZMIÑO DE LA TORRE </t>
  </si>
  <si>
    <t xml:space="preserve">REUBICACIÓN Y PUESTA EN FUNCIONAMIENTO DEL CUARTO FRIO DE FARMACIA EN EL AREA DE BODEGA CENTRAL DEL HOSPITAL GENERAL RIOBAMBA</t>
  </si>
  <si>
    <t xml:space="preserve">VILLACIS RODRIGUEZ FREDY EDUARDO</t>
  </si>
  <si>
    <t xml:space="preserve">MANTENIMIENTO CORRECTIVO DEL EQUIPO VIDEO GASTROSCOPIO MARCA FUJINON FUJIFILM DEL SERVICIO DE ENDOSCOPIAS DEL HOSPITAL GENERAL RIOBAMBA</t>
  </si>
  <si>
    <t xml:space="preserve">ENDOVIEWMED CIA. LTDA</t>
  </si>
  <si>
    <t xml:space="preserve">MANTENIMIENTO Y RECARGA DE EXTINTORES DEL HOSPITAL GENERAL RIOBAMBA</t>
  </si>
  <si>
    <t xml:space="preserve">CRUZ CRUZ DIEGO RAFAEL ARQUITECTA</t>
  </si>
  <si>
    <t xml:space="preserve">ADQUISICIÓN DE 5 DISCOS SAS PARA SERVIDOR DEL HOSPITAL GENERAL RIOBAMBA</t>
  </si>
  <si>
    <t xml:space="preserve">MEGASETEC MEGA SERVICIOS Y TECNOLOGIA CIA. LTDA.</t>
  </si>
  <si>
    <t xml:space="preserve">ADQUISICIÓN E INSTALACIÓN DE REPUESTOS PARA EL LASER DE TRATAMIENTO DE CÁLCULOS(LÁSER DE VEJIGA) DEL SERVICIO DE QUIRÓFANO DEL HOSPITAL GENERAL RIOBAMBA</t>
  </si>
  <si>
    <t xml:space="preserve">ALVAREZ LARREA EQUIPOS MEDICOS ALEM CIA.</t>
  </si>
  <si>
    <t xml:space="preserve">ADQUISICION DE COLCHONES ANTIESCARAS PARA EL HOSPITAL GENERAL RIOBAMBA</t>
  </si>
  <si>
    <t xml:space="preserve">MADEMETAL ARTLIZZ ARTURO MANUEL ALVARADO AGUILERA</t>
  </si>
  <si>
    <t xml:space="preserve">PROVISIÓN E INSTALACIÓN DE VINIL CONDUCTIVO EN PAREDES Y CURVAS SANITARIAS (VERTICALES Y HORIZONTALES) PARA EL QUIRÓFANO # 7 DE CENTRO OBSTÉTRICO DEL HOSPITAL GENERAL RIOBAMBA</t>
  </si>
  <si>
    <t xml:space="preserve">MARIA FERNANDA VACA VILLACIS</t>
  </si>
  <si>
    <t xml:space="preserve">PROVISIÓN E INSTALACIÓN DE SUMIDEROS DE REJILLAS METÁLICAS INCLUYE NIVELACIÓN, PARA LAS SIGUIENTES ÁREAS DE: MANTENIMIENTO, COCINA, BODEGA Y LAVANDERÍA DEL HOSPITAL GENERAL RIOBAMBA</t>
  </si>
  <si>
    <t xml:space="preserve">GRUAS Y COMPRESORES - MANTENIMIENTO TOTAL</t>
  </si>
  <si>
    <t xml:space="preserve">PROVISIÓN E INSTALACIÓN DE MAMPARA DE ALUMINIO Y VIDRIO E= 6MM PARA EL SERVICIO DE FISIOTERAPIA, CENTRO OBSTETRICO, UCI Y EMERGENCIA DEL HOSPITAL GENERAL RIOBAMBA</t>
  </si>
  <si>
    <t xml:space="preserve">JAIRO GUARANGA ALLAUCA</t>
  </si>
  <si>
    <t xml:space="preserve">SERVICIO DE CONTROL DE PLAGAS PARA EL HOSPITAL GENERAL RIOBAMBA</t>
  </si>
  <si>
    <t xml:space="preserve">GIOVANNI XAVIER YAGUANA RODRIGUEZ</t>
  </si>
  <si>
    <t xml:space="preserve">ADQUISICIÓN DE HISOPO ATP PARA EL HOSPITAL GENERAL RIOBAMBA</t>
  </si>
  <si>
    <t xml:space="preserve"> MEDIAVILLA GRANDA NANCY CECILIA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u val="single"/>
      <sz val="6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8" activeCellId="0" sqref="E18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2" width="18.56"/>
    <col collapsed="false" customWidth="true" hidden="false" outlineLevel="0" max="4" min="4" style="1" width="15.41"/>
    <col collapsed="false" customWidth="true" hidden="false" outlineLevel="0" max="5" min="5" style="3" width="12.28"/>
    <col collapsed="false" customWidth="false" hidden="false" outlineLevel="0" max="6" min="6" style="4" width="11.56"/>
    <col collapsed="false" customWidth="true" hidden="false" outlineLevel="0" max="7" min="7" style="2" width="13.28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9.9" hidden="false" customHeight="true" outlineLevel="0" collapsed="false">
      <c r="F2" s="6"/>
    </row>
    <row r="3" s="7" customFormat="true" ht="19.9" hidden="false" customHeight="true" outlineLevel="0" collapsed="false">
      <c r="B3" s="8" t="s">
        <v>1</v>
      </c>
      <c r="C3" s="8" t="s">
        <v>2</v>
      </c>
      <c r="D3" s="8" t="s">
        <v>3</v>
      </c>
      <c r="E3" s="9" t="s">
        <v>4</v>
      </c>
      <c r="F3" s="10" t="s">
        <v>5</v>
      </c>
      <c r="G3" s="8" t="s">
        <v>6</v>
      </c>
    </row>
    <row r="4" s="7" customFormat="true" ht="19.9" hidden="false" customHeight="true" outlineLevel="0" collapsed="false">
      <c r="B4" s="11" t="s">
        <v>7</v>
      </c>
      <c r="C4" s="12" t="s">
        <v>8</v>
      </c>
      <c r="D4" s="11" t="s">
        <v>9</v>
      </c>
      <c r="E4" s="13" t="n">
        <v>45107</v>
      </c>
      <c r="F4" s="14" t="n">
        <v>26976.86</v>
      </c>
      <c r="G4" s="12" t="s">
        <v>10</v>
      </c>
    </row>
    <row r="5" customFormat="false" ht="19.9" hidden="false" customHeight="true" outlineLevel="0" collapsed="false">
      <c r="B5" s="11" t="s">
        <v>7</v>
      </c>
      <c r="C5" s="12" t="s">
        <v>8</v>
      </c>
      <c r="D5" s="11" t="s">
        <v>11</v>
      </c>
      <c r="E5" s="13" t="n">
        <v>45076</v>
      </c>
      <c r="F5" s="14" t="n">
        <v>11000</v>
      </c>
      <c r="G5" s="12" t="s">
        <v>12</v>
      </c>
    </row>
    <row r="6" customFormat="false" ht="19.9" hidden="false" customHeight="true" outlineLevel="0" collapsed="false">
      <c r="B6" s="11" t="s">
        <v>7</v>
      </c>
      <c r="C6" s="12" t="s">
        <v>8</v>
      </c>
      <c r="D6" s="11" t="s">
        <v>13</v>
      </c>
      <c r="E6" s="13" t="n">
        <v>45110</v>
      </c>
      <c r="F6" s="14" t="n">
        <v>7481.1</v>
      </c>
      <c r="G6" s="12" t="s">
        <v>14</v>
      </c>
    </row>
    <row r="7" customFormat="false" ht="19.9" hidden="false" customHeight="true" outlineLevel="0" collapsed="false">
      <c r="B7" s="11" t="s">
        <v>7</v>
      </c>
      <c r="C7" s="12" t="s">
        <v>8</v>
      </c>
      <c r="D7" s="11" t="s">
        <v>15</v>
      </c>
      <c r="E7" s="13" t="n">
        <v>45237</v>
      </c>
      <c r="F7" s="14" t="n">
        <v>75276.24</v>
      </c>
      <c r="G7" s="12" t="s">
        <v>12</v>
      </c>
    </row>
    <row r="8" customFormat="false" ht="19.9" hidden="false" customHeight="true" outlineLevel="0" collapsed="false">
      <c r="B8" s="11" t="s">
        <v>7</v>
      </c>
      <c r="C8" s="12" t="s">
        <v>8</v>
      </c>
      <c r="D8" s="11" t="s">
        <v>16</v>
      </c>
      <c r="E8" s="13" t="n">
        <v>45236</v>
      </c>
      <c r="F8" s="14" t="n">
        <v>6807.8</v>
      </c>
      <c r="G8" s="12" t="s">
        <v>10</v>
      </c>
    </row>
    <row r="9" customFormat="false" ht="19.9" hidden="false" customHeight="true" outlineLevel="0" collapsed="false">
      <c r="B9" s="11" t="s">
        <v>7</v>
      </c>
      <c r="C9" s="12" t="s">
        <v>8</v>
      </c>
      <c r="D9" s="11" t="s">
        <v>17</v>
      </c>
      <c r="E9" s="13" t="n">
        <v>45127</v>
      </c>
      <c r="F9" s="14" t="n">
        <v>48190</v>
      </c>
      <c r="G9" s="12" t="s">
        <v>10</v>
      </c>
    </row>
    <row r="10" customFormat="false" ht="19.9" hidden="false" customHeight="true" outlineLevel="0" collapsed="false">
      <c r="B10" s="11" t="s">
        <v>7</v>
      </c>
      <c r="C10" s="12" t="s">
        <v>8</v>
      </c>
      <c r="D10" s="11" t="s">
        <v>18</v>
      </c>
      <c r="E10" s="13" t="n">
        <v>45155</v>
      </c>
      <c r="F10" s="14" t="n">
        <v>15860.76</v>
      </c>
      <c r="G10" s="12" t="s">
        <v>14</v>
      </c>
    </row>
    <row r="11" customFormat="false" ht="19.9" hidden="false" customHeight="true" outlineLevel="0" collapsed="false">
      <c r="B11" s="11" t="s">
        <v>7</v>
      </c>
      <c r="C11" s="12" t="s">
        <v>8</v>
      </c>
      <c r="D11" s="11" t="s">
        <v>19</v>
      </c>
      <c r="E11" s="13" t="n">
        <v>45181</v>
      </c>
      <c r="F11" s="14" t="n">
        <v>7100.16</v>
      </c>
      <c r="G11" s="12" t="s">
        <v>12</v>
      </c>
    </row>
    <row r="12" customFormat="false" ht="19.9" hidden="false" customHeight="true" outlineLevel="0" collapsed="false">
      <c r="B12" s="11" t="s">
        <v>7</v>
      </c>
      <c r="C12" s="12" t="s">
        <v>8</v>
      </c>
      <c r="D12" s="11" t="s">
        <v>20</v>
      </c>
      <c r="E12" s="13" t="n">
        <v>45134</v>
      </c>
      <c r="F12" s="14" t="n">
        <v>23801.94</v>
      </c>
      <c r="G12" s="12" t="s">
        <v>10</v>
      </c>
    </row>
    <row r="13" customFormat="false" ht="19.9" hidden="false" customHeight="true" outlineLevel="0" collapsed="false">
      <c r="B13" s="11" t="s">
        <v>7</v>
      </c>
      <c r="C13" s="12" t="s">
        <v>8</v>
      </c>
      <c r="D13" s="11" t="s">
        <v>21</v>
      </c>
      <c r="E13" s="13" t="n">
        <v>45127</v>
      </c>
      <c r="F13" s="14" t="s">
        <v>22</v>
      </c>
      <c r="G13" s="12" t="s">
        <v>12</v>
      </c>
    </row>
    <row r="14" customFormat="false" ht="19.9" hidden="false" customHeight="true" outlineLevel="0" collapsed="false">
      <c r="B14" s="11" t="s">
        <v>7</v>
      </c>
      <c r="C14" s="12" t="s">
        <v>8</v>
      </c>
      <c r="D14" s="11" t="s">
        <v>23</v>
      </c>
      <c r="E14" s="13" t="n">
        <v>45240</v>
      </c>
      <c r="F14" s="14" t="n">
        <v>24962.82</v>
      </c>
      <c r="G14" s="12" t="s">
        <v>10</v>
      </c>
    </row>
    <row r="15" customFormat="false" ht="19.9" hidden="false" customHeight="true" outlineLevel="0" collapsed="false">
      <c r="B15" s="11" t="s">
        <v>7</v>
      </c>
      <c r="C15" s="12" t="s">
        <v>8</v>
      </c>
      <c r="D15" s="11" t="s">
        <v>24</v>
      </c>
      <c r="E15" s="13" t="n">
        <v>45156</v>
      </c>
      <c r="F15" s="14" t="n">
        <v>22336.36</v>
      </c>
      <c r="G15" s="12" t="s">
        <v>10</v>
      </c>
    </row>
    <row r="16" customFormat="false" ht="19.9" hidden="false" customHeight="true" outlineLevel="0" collapsed="false">
      <c r="B16" s="11" t="s">
        <v>7</v>
      </c>
      <c r="C16" s="12" t="s">
        <v>8</v>
      </c>
      <c r="D16" s="15" t="s">
        <v>25</v>
      </c>
      <c r="E16" s="13" t="n">
        <v>45012</v>
      </c>
      <c r="F16" s="14" t="n">
        <v>16077.36</v>
      </c>
      <c r="G16" s="12" t="s">
        <v>12</v>
      </c>
    </row>
    <row r="17" customFormat="false" ht="19.9" hidden="false" customHeight="true" outlineLevel="0" collapsed="false">
      <c r="B17" s="11" t="s">
        <v>7</v>
      </c>
      <c r="C17" s="12" t="s">
        <v>8</v>
      </c>
      <c r="D17" s="15" t="s">
        <v>26</v>
      </c>
      <c r="E17" s="13" t="n">
        <v>45012</v>
      </c>
      <c r="F17" s="14" t="n">
        <v>17900</v>
      </c>
      <c r="G17" s="12" t="s">
        <v>10</v>
      </c>
    </row>
    <row r="18" customFormat="false" ht="19.9" hidden="false" customHeight="true" outlineLevel="0" collapsed="false">
      <c r="B18" s="11" t="s">
        <v>7</v>
      </c>
      <c r="C18" s="12" t="s">
        <v>8</v>
      </c>
      <c r="D18" s="16" t="s">
        <v>27</v>
      </c>
      <c r="E18" s="13" t="n">
        <v>45012</v>
      </c>
      <c r="F18" s="14" t="n">
        <v>12528.7</v>
      </c>
      <c r="G18" s="12" t="s">
        <v>14</v>
      </c>
    </row>
    <row r="19" customFormat="false" ht="19.9" hidden="false" customHeight="true" outlineLevel="0" collapsed="false">
      <c r="B19" s="11" t="s">
        <v>7</v>
      </c>
      <c r="C19" s="12" t="s">
        <v>8</v>
      </c>
      <c r="D19" s="16" t="s">
        <v>28</v>
      </c>
      <c r="E19" s="13" t="n">
        <v>45013</v>
      </c>
      <c r="F19" s="14" t="n">
        <v>25200</v>
      </c>
      <c r="G19" s="12" t="s">
        <v>10</v>
      </c>
    </row>
    <row r="20" customFormat="false" ht="19.9" hidden="false" customHeight="true" outlineLevel="0" collapsed="false">
      <c r="B20" s="11" t="s">
        <v>7</v>
      </c>
      <c r="C20" s="12" t="s">
        <v>8</v>
      </c>
      <c r="D20" s="16" t="s">
        <v>29</v>
      </c>
      <c r="E20" s="13" t="n">
        <v>45013</v>
      </c>
      <c r="F20" s="14" t="n">
        <v>45657</v>
      </c>
      <c r="G20" s="12" t="s">
        <v>12</v>
      </c>
    </row>
    <row r="21" customFormat="false" ht="19.9" hidden="false" customHeight="true" outlineLevel="0" collapsed="false">
      <c r="B21" s="11" t="s">
        <v>7</v>
      </c>
      <c r="C21" s="12" t="s">
        <v>8</v>
      </c>
      <c r="D21" s="16" t="s">
        <v>30</v>
      </c>
      <c r="E21" s="13" t="n">
        <v>45014</v>
      </c>
      <c r="F21" s="14" t="n">
        <v>29670</v>
      </c>
      <c r="G21" s="12" t="s">
        <v>12</v>
      </c>
    </row>
    <row r="22" customFormat="false" ht="19.9" hidden="false" customHeight="true" outlineLevel="0" collapsed="false">
      <c r="B22" s="11" t="s">
        <v>7</v>
      </c>
      <c r="C22" s="12" t="s">
        <v>8</v>
      </c>
      <c r="D22" s="15" t="s">
        <v>31</v>
      </c>
      <c r="E22" s="13" t="n">
        <v>45015</v>
      </c>
      <c r="F22" s="14" t="n">
        <v>10157.41</v>
      </c>
      <c r="G22" s="12" t="s">
        <v>12</v>
      </c>
    </row>
    <row r="23" customFormat="false" ht="19.9" hidden="false" customHeight="true" outlineLevel="0" collapsed="false">
      <c r="B23" s="11" t="s">
        <v>7</v>
      </c>
      <c r="C23" s="12" t="s">
        <v>8</v>
      </c>
      <c r="D23" s="16" t="s">
        <v>32</v>
      </c>
      <c r="E23" s="13" t="n">
        <v>45019</v>
      </c>
      <c r="F23" s="14" t="n">
        <v>30915</v>
      </c>
      <c r="G23" s="12" t="s">
        <v>14</v>
      </c>
    </row>
    <row r="24" customFormat="false" ht="19.9" hidden="false" customHeight="true" outlineLevel="0" collapsed="false">
      <c r="B24" s="11" t="s">
        <v>7</v>
      </c>
      <c r="C24" s="12" t="s">
        <v>8</v>
      </c>
      <c r="D24" s="16" t="s">
        <v>33</v>
      </c>
      <c r="E24" s="13" t="n">
        <v>45019</v>
      </c>
      <c r="F24" s="14" t="n">
        <v>45016.18</v>
      </c>
      <c r="G24" s="12" t="s">
        <v>10</v>
      </c>
    </row>
    <row r="25" customFormat="false" ht="19.9" hidden="false" customHeight="true" outlineLevel="0" collapsed="false">
      <c r="B25" s="11" t="s">
        <v>7</v>
      </c>
      <c r="C25" s="12" t="s">
        <v>8</v>
      </c>
      <c r="D25" s="11" t="s">
        <v>34</v>
      </c>
      <c r="E25" s="13" t="n">
        <v>45019</v>
      </c>
      <c r="F25" s="14" t="n">
        <v>7470.43</v>
      </c>
      <c r="G25" s="12" t="s">
        <v>12</v>
      </c>
    </row>
    <row r="26" customFormat="false" ht="19.9" hidden="false" customHeight="true" outlineLevel="0" collapsed="false">
      <c r="B26" s="11" t="s">
        <v>7</v>
      </c>
      <c r="C26" s="12" t="s">
        <v>8</v>
      </c>
      <c r="D26" s="11" t="s">
        <v>35</v>
      </c>
      <c r="E26" s="13" t="n">
        <v>45019</v>
      </c>
      <c r="F26" s="14" t="n">
        <v>9455.99</v>
      </c>
      <c r="G26" s="12" t="s">
        <v>12</v>
      </c>
    </row>
    <row r="27" customFormat="false" ht="19.9" hidden="false" customHeight="true" outlineLevel="0" collapsed="false">
      <c r="B27" s="11" t="s">
        <v>7</v>
      </c>
      <c r="C27" s="12" t="s">
        <v>36</v>
      </c>
      <c r="D27" s="11" t="s">
        <v>37</v>
      </c>
      <c r="E27" s="13" t="n">
        <v>45026</v>
      </c>
      <c r="F27" s="14" t="n">
        <v>124936.69</v>
      </c>
      <c r="G27" s="12" t="s">
        <v>14</v>
      </c>
    </row>
    <row r="28" customFormat="false" ht="19.9" hidden="false" customHeight="true" outlineLevel="0" collapsed="false">
      <c r="B28" s="11" t="s">
        <v>7</v>
      </c>
      <c r="C28" s="12" t="s">
        <v>8</v>
      </c>
      <c r="D28" s="11" t="s">
        <v>38</v>
      </c>
      <c r="E28" s="13" t="n">
        <v>45097</v>
      </c>
      <c r="F28" s="14" t="n">
        <v>12200</v>
      </c>
      <c r="G28" s="12" t="s">
        <v>12</v>
      </c>
    </row>
    <row r="29" customFormat="false" ht="19.9" hidden="false" customHeight="true" outlineLevel="0" collapsed="false">
      <c r="B29" s="11" t="s">
        <v>7</v>
      </c>
      <c r="C29" s="12" t="s">
        <v>8</v>
      </c>
      <c r="D29" s="11" t="s">
        <v>39</v>
      </c>
      <c r="E29" s="13" t="n">
        <v>45057</v>
      </c>
      <c r="F29" s="14" t="s">
        <v>40</v>
      </c>
      <c r="G29" s="12" t="s">
        <v>10</v>
      </c>
    </row>
    <row r="30" customFormat="false" ht="19.9" hidden="false" customHeight="true" outlineLevel="0" collapsed="false">
      <c r="B30" s="11" t="s">
        <v>7</v>
      </c>
      <c r="C30" s="12" t="s">
        <v>8</v>
      </c>
      <c r="D30" s="11" t="s">
        <v>41</v>
      </c>
      <c r="E30" s="13" t="n">
        <v>45092</v>
      </c>
      <c r="F30" s="14" t="n">
        <v>16742.72</v>
      </c>
      <c r="G30" s="12" t="s">
        <v>12</v>
      </c>
    </row>
    <row r="31" customFormat="false" ht="19.9" hidden="false" customHeight="true" outlineLevel="0" collapsed="false">
      <c r="B31" s="11" t="s">
        <v>7</v>
      </c>
      <c r="C31" s="12" t="s">
        <v>8</v>
      </c>
      <c r="D31" s="11" t="s">
        <v>42</v>
      </c>
      <c r="E31" s="13" t="n">
        <v>45117</v>
      </c>
      <c r="F31" s="14" t="n">
        <v>21860.51</v>
      </c>
      <c r="G31" s="12" t="s">
        <v>10</v>
      </c>
    </row>
    <row r="32" customFormat="false" ht="19.9" hidden="false" customHeight="true" outlineLevel="0" collapsed="false">
      <c r="B32" s="11" t="s">
        <v>7</v>
      </c>
      <c r="C32" s="12" t="s">
        <v>8</v>
      </c>
      <c r="D32" s="11" t="s">
        <v>43</v>
      </c>
      <c r="E32" s="13" t="n">
        <v>45078</v>
      </c>
      <c r="F32" s="14" t="n">
        <v>31384.6</v>
      </c>
      <c r="G32" s="12" t="s">
        <v>14</v>
      </c>
    </row>
    <row r="33" customFormat="false" ht="19.9" hidden="false" customHeight="true" outlineLevel="0" collapsed="false">
      <c r="B33" s="11" t="s">
        <v>7</v>
      </c>
      <c r="C33" s="12" t="s">
        <v>8</v>
      </c>
      <c r="D33" s="11" t="s">
        <v>44</v>
      </c>
      <c r="E33" s="13" t="n">
        <v>45077</v>
      </c>
      <c r="F33" s="14" t="n">
        <v>25835.4</v>
      </c>
      <c r="G33" s="12" t="s">
        <v>10</v>
      </c>
    </row>
    <row r="34" customFormat="false" ht="19.9" hidden="false" customHeight="true" outlineLevel="0" collapsed="false">
      <c r="B34" s="11" t="s">
        <v>7</v>
      </c>
      <c r="C34" s="12" t="s">
        <v>8</v>
      </c>
      <c r="D34" s="11" t="s">
        <v>45</v>
      </c>
      <c r="E34" s="13" t="n">
        <v>45107</v>
      </c>
      <c r="F34" s="14" t="n">
        <v>29501.52</v>
      </c>
      <c r="G34" s="12" t="s">
        <v>10</v>
      </c>
    </row>
    <row r="35" customFormat="false" ht="19.9" hidden="false" customHeight="true" outlineLevel="0" collapsed="false">
      <c r="B35" s="11" t="s">
        <v>7</v>
      </c>
      <c r="C35" s="12" t="s">
        <v>8</v>
      </c>
      <c r="D35" s="11" t="s">
        <v>46</v>
      </c>
      <c r="E35" s="13" t="n">
        <v>45120</v>
      </c>
      <c r="F35" s="14" t="n">
        <v>12000</v>
      </c>
      <c r="G35" s="12" t="s">
        <v>12</v>
      </c>
    </row>
    <row r="36" customFormat="false" ht="19.9" hidden="false" customHeight="true" outlineLevel="0" collapsed="false">
      <c r="B36" s="11" t="s">
        <v>7</v>
      </c>
      <c r="C36" s="12" t="s">
        <v>8</v>
      </c>
      <c r="D36" s="11" t="s">
        <v>47</v>
      </c>
      <c r="E36" s="13" t="n">
        <v>45110</v>
      </c>
      <c r="F36" s="14" t="n">
        <v>13266.29</v>
      </c>
      <c r="G36" s="12" t="s">
        <v>12</v>
      </c>
    </row>
    <row r="37" customFormat="false" ht="19.9" hidden="false" customHeight="true" outlineLevel="0" collapsed="false">
      <c r="B37" s="11" t="s">
        <v>7</v>
      </c>
      <c r="C37" s="12" t="s">
        <v>8</v>
      </c>
      <c r="D37" s="11" t="s">
        <v>48</v>
      </c>
      <c r="E37" s="13" t="n">
        <v>45132</v>
      </c>
      <c r="F37" s="14" t="n">
        <v>23600</v>
      </c>
      <c r="G37" s="12" t="s">
        <v>12</v>
      </c>
    </row>
    <row r="38" customFormat="false" ht="19.9" hidden="false" customHeight="true" outlineLevel="0" collapsed="false">
      <c r="B38" s="11" t="s">
        <v>7</v>
      </c>
      <c r="C38" s="12" t="s">
        <v>8</v>
      </c>
      <c r="D38" s="11" t="s">
        <v>49</v>
      </c>
      <c r="E38" s="13" t="n">
        <v>45127</v>
      </c>
      <c r="F38" s="14" t="n">
        <v>80903.86</v>
      </c>
      <c r="G38" s="12" t="s">
        <v>10</v>
      </c>
    </row>
    <row r="39" customFormat="false" ht="19.9" hidden="false" customHeight="true" outlineLevel="0" collapsed="false">
      <c r="B39" s="11" t="s">
        <v>7</v>
      </c>
      <c r="C39" s="12" t="s">
        <v>8</v>
      </c>
      <c r="D39" s="11" t="s">
        <v>50</v>
      </c>
      <c r="E39" s="13" t="n">
        <v>45131</v>
      </c>
      <c r="F39" s="14" t="n">
        <v>33422.9</v>
      </c>
      <c r="G39" s="12" t="s">
        <v>14</v>
      </c>
    </row>
    <row r="40" customFormat="false" ht="19.9" hidden="false" customHeight="true" outlineLevel="0" collapsed="false">
      <c r="B40" s="11" t="s">
        <v>7</v>
      </c>
      <c r="C40" s="12" t="s">
        <v>8</v>
      </c>
      <c r="D40" s="11" t="s">
        <v>51</v>
      </c>
      <c r="E40" s="13" t="n">
        <v>45133</v>
      </c>
      <c r="F40" s="14" t="n">
        <v>13000</v>
      </c>
      <c r="G40" s="12" t="s">
        <v>12</v>
      </c>
    </row>
    <row r="41" customFormat="false" ht="19.9" hidden="false" customHeight="true" outlineLevel="0" collapsed="false">
      <c r="B41" s="11" t="s">
        <v>7</v>
      </c>
      <c r="C41" s="12" t="s">
        <v>8</v>
      </c>
      <c r="D41" s="11" t="s">
        <v>52</v>
      </c>
      <c r="E41" s="13" t="n">
        <v>45132</v>
      </c>
      <c r="F41" s="14" t="n">
        <v>13000</v>
      </c>
      <c r="G41" s="12" t="s">
        <v>12</v>
      </c>
    </row>
    <row r="42" customFormat="false" ht="19.9" hidden="false" customHeight="true" outlineLevel="0" collapsed="false">
      <c r="B42" s="11" t="s">
        <v>7</v>
      </c>
      <c r="C42" s="12" t="s">
        <v>8</v>
      </c>
      <c r="D42" s="11" t="s">
        <v>53</v>
      </c>
      <c r="E42" s="13" t="n">
        <v>45132</v>
      </c>
      <c r="F42" s="14" t="n">
        <v>5805</v>
      </c>
      <c r="G42" s="12" t="s">
        <v>12</v>
      </c>
    </row>
    <row r="43" customFormat="false" ht="19.9" hidden="false" customHeight="true" outlineLevel="0" collapsed="false">
      <c r="B43" s="11" t="s">
        <v>7</v>
      </c>
      <c r="C43" s="12" t="s">
        <v>8</v>
      </c>
      <c r="D43" s="11" t="s">
        <v>54</v>
      </c>
      <c r="E43" s="13" t="n">
        <v>45134</v>
      </c>
      <c r="F43" s="14" t="n">
        <v>53274.29</v>
      </c>
      <c r="G43" s="12" t="s">
        <v>12</v>
      </c>
    </row>
    <row r="44" customFormat="false" ht="19.9" hidden="false" customHeight="true" outlineLevel="0" collapsed="false">
      <c r="B44" s="11" t="s">
        <v>7</v>
      </c>
      <c r="C44" s="12" t="s">
        <v>8</v>
      </c>
      <c r="D44" s="11" t="s">
        <v>55</v>
      </c>
      <c r="E44" s="13" t="n">
        <v>45134</v>
      </c>
      <c r="F44" s="14" t="n">
        <v>15750.42</v>
      </c>
      <c r="G44" s="12" t="s">
        <v>10</v>
      </c>
    </row>
    <row r="45" customFormat="false" ht="19.9" hidden="false" customHeight="true" outlineLevel="0" collapsed="false">
      <c r="B45" s="11" t="s">
        <v>7</v>
      </c>
      <c r="C45" s="12" t="s">
        <v>8</v>
      </c>
      <c r="D45" s="11" t="s">
        <v>56</v>
      </c>
      <c r="E45" s="13" t="n">
        <v>45135</v>
      </c>
      <c r="F45" s="14" t="s">
        <v>57</v>
      </c>
      <c r="G45" s="12" t="s">
        <v>14</v>
      </c>
    </row>
    <row r="46" customFormat="false" ht="19.9" hidden="false" customHeight="true" outlineLevel="0" collapsed="false">
      <c r="B46" s="11" t="s">
        <v>7</v>
      </c>
      <c r="C46" s="12" t="s">
        <v>8</v>
      </c>
      <c r="D46" s="11" t="s">
        <v>58</v>
      </c>
      <c r="E46" s="13" t="n">
        <v>45238</v>
      </c>
      <c r="F46" s="14" t="n">
        <v>53800</v>
      </c>
      <c r="G46" s="12" t="s">
        <v>12</v>
      </c>
    </row>
    <row r="47" customFormat="false" ht="19.9" hidden="false" customHeight="true" outlineLevel="0" collapsed="false">
      <c r="B47" s="11" t="s">
        <v>7</v>
      </c>
      <c r="C47" s="12" t="s">
        <v>8</v>
      </c>
      <c r="D47" s="11" t="s">
        <v>59</v>
      </c>
      <c r="E47" s="13" t="n">
        <v>45133</v>
      </c>
      <c r="F47" s="14" t="n">
        <v>11802</v>
      </c>
      <c r="G47" s="12" t="s">
        <v>14</v>
      </c>
    </row>
    <row r="48" customFormat="false" ht="19.9" hidden="false" customHeight="true" outlineLevel="0" collapsed="false">
      <c r="B48" s="11" t="s">
        <v>7</v>
      </c>
      <c r="C48" s="12" t="s">
        <v>8</v>
      </c>
      <c r="D48" s="11" t="s">
        <v>60</v>
      </c>
      <c r="E48" s="13" t="n">
        <v>45127</v>
      </c>
      <c r="F48" s="14" t="n">
        <v>13404.5</v>
      </c>
      <c r="G48" s="12" t="s">
        <v>61</v>
      </c>
    </row>
    <row r="49" customFormat="false" ht="19.9" hidden="false" customHeight="true" outlineLevel="0" collapsed="false">
      <c r="B49" s="11" t="s">
        <v>7</v>
      </c>
      <c r="C49" s="12" t="s">
        <v>8</v>
      </c>
      <c r="D49" s="11" t="s">
        <v>62</v>
      </c>
      <c r="E49" s="13" t="n">
        <v>45190</v>
      </c>
      <c r="F49" s="14" t="n">
        <v>24265.32</v>
      </c>
      <c r="G49" s="12" t="s">
        <v>14</v>
      </c>
    </row>
    <row r="50" customFormat="false" ht="19.9" hidden="false" customHeight="true" outlineLevel="0" collapsed="false">
      <c r="B50" s="11" t="s">
        <v>7</v>
      </c>
      <c r="C50" s="12" t="s">
        <v>8</v>
      </c>
      <c r="D50" s="11" t="s">
        <v>63</v>
      </c>
      <c r="E50" s="13" t="n">
        <v>45155</v>
      </c>
      <c r="F50" s="14" t="n">
        <v>17967.3</v>
      </c>
      <c r="G50" s="12" t="s">
        <v>14</v>
      </c>
    </row>
    <row r="51" customFormat="false" ht="19.9" hidden="false" customHeight="true" outlineLevel="0" collapsed="false">
      <c r="B51" s="11" t="s">
        <v>7</v>
      </c>
      <c r="C51" s="12" t="s">
        <v>8</v>
      </c>
      <c r="D51" s="11" t="s">
        <v>64</v>
      </c>
      <c r="E51" s="13" t="n">
        <v>45168</v>
      </c>
      <c r="F51" s="14" t="n">
        <v>12790</v>
      </c>
      <c r="G51" s="12" t="s">
        <v>12</v>
      </c>
    </row>
    <row r="52" customFormat="false" ht="19.9" hidden="false" customHeight="true" outlineLevel="0" collapsed="false">
      <c r="B52" s="11" t="s">
        <v>7</v>
      </c>
      <c r="C52" s="12" t="s">
        <v>8</v>
      </c>
      <c r="D52" s="11" t="s">
        <v>65</v>
      </c>
      <c r="E52" s="13" t="n">
        <v>45173</v>
      </c>
      <c r="F52" s="14" t="n">
        <v>18713.94</v>
      </c>
      <c r="G52" s="12" t="s">
        <v>14</v>
      </c>
    </row>
    <row r="53" customFormat="false" ht="19.9" hidden="false" customHeight="true" outlineLevel="0" collapsed="false">
      <c r="B53" s="11" t="s">
        <v>7</v>
      </c>
      <c r="C53" s="12" t="s">
        <v>8</v>
      </c>
      <c r="D53" s="11" t="s">
        <v>66</v>
      </c>
      <c r="E53" s="13" t="n">
        <v>45180</v>
      </c>
      <c r="F53" s="14" t="n">
        <v>25909.74</v>
      </c>
      <c r="G53" s="12" t="s">
        <v>14</v>
      </c>
    </row>
    <row r="54" customFormat="false" ht="19.9" hidden="false" customHeight="true" outlineLevel="0" collapsed="false">
      <c r="B54" s="11" t="s">
        <v>7</v>
      </c>
      <c r="C54" s="12" t="s">
        <v>8</v>
      </c>
      <c r="D54" s="11" t="s">
        <v>67</v>
      </c>
      <c r="E54" s="13" t="n">
        <v>45183</v>
      </c>
      <c r="F54" s="14" t="n">
        <v>16529.92</v>
      </c>
      <c r="G54" s="12" t="s">
        <v>12</v>
      </c>
    </row>
    <row r="55" customFormat="false" ht="19.9" hidden="false" customHeight="true" outlineLevel="0" collapsed="false">
      <c r="B55" s="11" t="s">
        <v>7</v>
      </c>
      <c r="C55" s="12" t="s">
        <v>8</v>
      </c>
      <c r="D55" s="11" t="s">
        <v>68</v>
      </c>
      <c r="E55" s="13" t="n">
        <v>45187</v>
      </c>
      <c r="F55" s="14" t="n">
        <v>22324.09</v>
      </c>
      <c r="G55" s="12" t="s">
        <v>10</v>
      </c>
    </row>
    <row r="56" customFormat="false" ht="19.9" hidden="false" customHeight="true" outlineLevel="0" collapsed="false">
      <c r="B56" s="11" t="s">
        <v>7</v>
      </c>
      <c r="C56" s="12" t="s">
        <v>8</v>
      </c>
      <c r="D56" s="11" t="s">
        <v>69</v>
      </c>
      <c r="E56" s="13" t="n">
        <v>45189</v>
      </c>
      <c r="F56" s="14" t="n">
        <v>10621.8</v>
      </c>
      <c r="G56" s="12" t="s">
        <v>10</v>
      </c>
    </row>
    <row r="57" customFormat="false" ht="19.9" hidden="false" customHeight="true" outlineLevel="0" collapsed="false">
      <c r="B57" s="11" t="s">
        <v>7</v>
      </c>
      <c r="C57" s="12" t="s">
        <v>8</v>
      </c>
      <c r="D57" s="11" t="s">
        <v>70</v>
      </c>
      <c r="E57" s="13" t="n">
        <v>45190</v>
      </c>
      <c r="F57" s="14" t="n">
        <v>19930.38</v>
      </c>
      <c r="G57" s="12" t="s">
        <v>10</v>
      </c>
    </row>
    <row r="58" customFormat="false" ht="19.9" hidden="false" customHeight="true" outlineLevel="0" collapsed="false">
      <c r="B58" s="11" t="s">
        <v>7</v>
      </c>
      <c r="C58" s="12" t="s">
        <v>8</v>
      </c>
      <c r="D58" s="11" t="s">
        <v>71</v>
      </c>
      <c r="E58" s="13" t="n">
        <v>45201</v>
      </c>
      <c r="F58" s="14" t="n">
        <v>33142.08</v>
      </c>
      <c r="G58" s="12" t="s">
        <v>14</v>
      </c>
    </row>
    <row r="59" customFormat="false" ht="19.9" hidden="false" customHeight="true" outlineLevel="0" collapsed="false">
      <c r="B59" s="11" t="s">
        <v>7</v>
      </c>
      <c r="C59" s="12" t="s">
        <v>8</v>
      </c>
      <c r="D59" s="11" t="s">
        <v>72</v>
      </c>
      <c r="E59" s="13" t="n">
        <v>45201</v>
      </c>
      <c r="F59" s="14" t="n">
        <v>25909.74</v>
      </c>
      <c r="G59" s="12" t="s">
        <v>14</v>
      </c>
    </row>
    <row r="60" customFormat="false" ht="19.9" hidden="false" customHeight="true" outlineLevel="0" collapsed="false">
      <c r="B60" s="11" t="s">
        <v>7</v>
      </c>
      <c r="C60" s="12" t="s">
        <v>8</v>
      </c>
      <c r="D60" s="11" t="s">
        <v>73</v>
      </c>
      <c r="E60" s="13" t="n">
        <v>45218</v>
      </c>
      <c r="F60" s="14" t="n">
        <v>81235</v>
      </c>
      <c r="G60" s="12" t="s">
        <v>10</v>
      </c>
    </row>
    <row r="61" customFormat="false" ht="19.9" hidden="false" customHeight="true" outlineLevel="0" collapsed="false">
      <c r="B61" s="11" t="s">
        <v>7</v>
      </c>
      <c r="C61" s="12" t="s">
        <v>8</v>
      </c>
      <c r="D61" s="11" t="s">
        <v>74</v>
      </c>
      <c r="E61" s="13" t="n">
        <v>45238</v>
      </c>
      <c r="F61" s="14" t="n">
        <v>206400</v>
      </c>
      <c r="G61" s="12" t="s">
        <v>10</v>
      </c>
    </row>
    <row r="62" customFormat="false" ht="19.9" hidden="false" customHeight="true" outlineLevel="0" collapsed="false">
      <c r="B62" s="11" t="s">
        <v>7</v>
      </c>
      <c r="C62" s="12" t="s">
        <v>8</v>
      </c>
      <c r="D62" s="11" t="s">
        <v>75</v>
      </c>
      <c r="E62" s="13" t="n">
        <v>45217</v>
      </c>
      <c r="F62" s="14" t="n">
        <v>12818.17</v>
      </c>
      <c r="G62" s="12" t="s">
        <v>10</v>
      </c>
    </row>
    <row r="63" customFormat="false" ht="19.9" hidden="false" customHeight="true" outlineLevel="0" collapsed="false">
      <c r="B63" s="11" t="s">
        <v>7</v>
      </c>
      <c r="C63" s="12" t="s">
        <v>8</v>
      </c>
      <c r="D63" s="11" t="s">
        <v>76</v>
      </c>
      <c r="E63" s="13" t="n">
        <v>45219</v>
      </c>
      <c r="F63" s="14" t="n">
        <v>42650.82</v>
      </c>
      <c r="G63" s="12" t="s">
        <v>10</v>
      </c>
    </row>
    <row r="64" customFormat="false" ht="19.9" hidden="false" customHeight="true" outlineLevel="0" collapsed="false">
      <c r="B64" s="11" t="s">
        <v>7</v>
      </c>
      <c r="C64" s="12" t="s">
        <v>8</v>
      </c>
      <c r="D64" s="11" t="s">
        <v>77</v>
      </c>
      <c r="E64" s="13" t="n">
        <v>45230</v>
      </c>
      <c r="F64" s="14" t="n">
        <v>248568.82</v>
      </c>
      <c r="G64" s="12" t="s">
        <v>10</v>
      </c>
    </row>
    <row r="65" customFormat="false" ht="19.9" hidden="false" customHeight="true" outlineLevel="0" collapsed="false">
      <c r="B65" s="11" t="s">
        <v>7</v>
      </c>
      <c r="C65" s="12" t="s">
        <v>8</v>
      </c>
      <c r="D65" s="11" t="s">
        <v>78</v>
      </c>
      <c r="E65" s="13" t="n">
        <v>45226</v>
      </c>
      <c r="F65" s="14" t="n">
        <v>8439.55</v>
      </c>
      <c r="G65" s="12" t="s">
        <v>10</v>
      </c>
    </row>
    <row r="66" customFormat="false" ht="19.9" hidden="false" customHeight="true" outlineLevel="0" collapsed="false">
      <c r="B66" s="11" t="s">
        <v>7</v>
      </c>
      <c r="C66" s="12" t="s">
        <v>8</v>
      </c>
      <c r="D66" s="11" t="s">
        <v>79</v>
      </c>
      <c r="E66" s="13" t="n">
        <v>45226</v>
      </c>
      <c r="F66" s="14" t="n">
        <v>39018.11</v>
      </c>
      <c r="G66" s="12" t="s">
        <v>14</v>
      </c>
    </row>
    <row r="67" customFormat="false" ht="19.9" hidden="false" customHeight="true" outlineLevel="0" collapsed="false">
      <c r="B67" s="11" t="s">
        <v>7</v>
      </c>
      <c r="C67" s="12" t="s">
        <v>8</v>
      </c>
      <c r="D67" s="11" t="s">
        <v>80</v>
      </c>
      <c r="E67" s="13" t="n">
        <v>45236</v>
      </c>
      <c r="F67" s="14" t="n">
        <v>31336.79</v>
      </c>
      <c r="G67" s="12" t="s">
        <v>10</v>
      </c>
    </row>
    <row r="68" customFormat="false" ht="19.9" hidden="false" customHeight="true" outlineLevel="0" collapsed="false">
      <c r="B68" s="11" t="s">
        <v>7</v>
      </c>
      <c r="C68" s="12" t="s">
        <v>8</v>
      </c>
      <c r="D68" s="11" t="s">
        <v>81</v>
      </c>
      <c r="E68" s="13" t="n">
        <v>45237</v>
      </c>
      <c r="F68" s="14" t="n">
        <v>50512</v>
      </c>
      <c r="G68" s="12" t="s">
        <v>14</v>
      </c>
    </row>
    <row r="69" customFormat="false" ht="19.9" hidden="false" customHeight="true" outlineLevel="0" collapsed="false">
      <c r="B69" s="11" t="s">
        <v>7</v>
      </c>
      <c r="C69" s="12" t="s">
        <v>8</v>
      </c>
      <c r="D69" s="11" t="s">
        <v>82</v>
      </c>
      <c r="E69" s="13" t="n">
        <v>45236</v>
      </c>
      <c r="F69" s="14" t="n">
        <v>13254.97</v>
      </c>
      <c r="G69" s="12" t="s">
        <v>10</v>
      </c>
    </row>
    <row r="70" customFormat="false" ht="19.9" hidden="false" customHeight="true" outlineLevel="0" collapsed="false">
      <c r="B70" s="11" t="s">
        <v>7</v>
      </c>
      <c r="C70" s="12" t="s">
        <v>8</v>
      </c>
      <c r="D70" s="11" t="s">
        <v>83</v>
      </c>
      <c r="E70" s="13" t="n">
        <v>45236</v>
      </c>
      <c r="F70" s="14" t="n">
        <v>14994</v>
      </c>
      <c r="G70" s="12" t="s">
        <v>14</v>
      </c>
    </row>
    <row r="71" customFormat="false" ht="19.9" hidden="false" customHeight="true" outlineLevel="0" collapsed="false">
      <c r="B71" s="11" t="s">
        <v>7</v>
      </c>
      <c r="C71" s="12" t="s">
        <v>8</v>
      </c>
      <c r="D71" s="11" t="s">
        <v>84</v>
      </c>
      <c r="E71" s="13" t="n">
        <v>45236</v>
      </c>
      <c r="F71" s="14" t="n">
        <v>112780.4</v>
      </c>
      <c r="G71" s="12" t="s">
        <v>10</v>
      </c>
    </row>
    <row r="72" customFormat="false" ht="19.9" hidden="false" customHeight="true" outlineLevel="0" collapsed="false">
      <c r="B72" s="11" t="s">
        <v>7</v>
      </c>
      <c r="C72" s="12" t="s">
        <v>8</v>
      </c>
      <c r="D72" s="11" t="s">
        <v>85</v>
      </c>
      <c r="E72" s="13" t="n">
        <v>45236</v>
      </c>
      <c r="F72" s="14" t="n">
        <v>107971.83</v>
      </c>
      <c r="G72" s="12" t="s">
        <v>10</v>
      </c>
    </row>
    <row r="73" customFormat="false" ht="19.9" hidden="false" customHeight="true" outlineLevel="0" collapsed="false">
      <c r="B73" s="11" t="s">
        <v>7</v>
      </c>
      <c r="C73" s="12" t="s">
        <v>36</v>
      </c>
      <c r="D73" s="11" t="s">
        <v>86</v>
      </c>
      <c r="E73" s="13" t="n">
        <v>45237</v>
      </c>
      <c r="F73" s="14" t="n">
        <v>55576.8</v>
      </c>
      <c r="G73" s="12" t="s">
        <v>10</v>
      </c>
    </row>
    <row r="74" customFormat="false" ht="19.9" hidden="false" customHeight="true" outlineLevel="0" collapsed="false">
      <c r="B74" s="11" t="s">
        <v>7</v>
      </c>
      <c r="C74" s="12" t="s">
        <v>8</v>
      </c>
      <c r="D74" s="11" t="s">
        <v>87</v>
      </c>
      <c r="E74" s="13" t="n">
        <v>45239</v>
      </c>
      <c r="F74" s="14" t="n">
        <v>56703.02</v>
      </c>
      <c r="G74" s="12" t="s">
        <v>14</v>
      </c>
    </row>
    <row r="75" customFormat="false" ht="19.9" hidden="false" customHeight="true" outlineLevel="0" collapsed="false">
      <c r="B75" s="11" t="s">
        <v>7</v>
      </c>
      <c r="C75" s="12" t="s">
        <v>8</v>
      </c>
      <c r="D75" s="11" t="s">
        <v>88</v>
      </c>
      <c r="E75" s="13" t="n">
        <v>45240</v>
      </c>
      <c r="F75" s="14" t="n">
        <v>43561.35</v>
      </c>
      <c r="G75" s="12" t="s">
        <v>10</v>
      </c>
    </row>
    <row r="76" customFormat="false" ht="19.9" hidden="false" customHeight="true" outlineLevel="0" collapsed="false">
      <c r="B76" s="11" t="s">
        <v>7</v>
      </c>
      <c r="C76" s="12" t="s">
        <v>8</v>
      </c>
      <c r="D76" s="11" t="s">
        <v>89</v>
      </c>
      <c r="E76" s="13" t="n">
        <v>45253</v>
      </c>
      <c r="F76" s="14" t="n">
        <v>14994</v>
      </c>
      <c r="G76" s="12" t="s">
        <v>14</v>
      </c>
    </row>
    <row r="77" customFormat="false" ht="19.9" hidden="false" customHeight="true" outlineLevel="0" collapsed="false">
      <c r="B77" s="11" t="s">
        <v>7</v>
      </c>
      <c r="C77" s="12" t="s">
        <v>36</v>
      </c>
      <c r="D77" s="11" t="s">
        <v>90</v>
      </c>
      <c r="E77" s="13" t="n">
        <v>45251</v>
      </c>
      <c r="F77" s="14" t="n">
        <v>132324.92</v>
      </c>
      <c r="G77" s="12" t="s">
        <v>14</v>
      </c>
    </row>
    <row r="78" customFormat="false" ht="19.9" hidden="false" customHeight="true" outlineLevel="0" collapsed="false">
      <c r="B78" s="11" t="s">
        <v>7</v>
      </c>
      <c r="C78" s="12" t="s">
        <v>8</v>
      </c>
      <c r="D78" s="11" t="s">
        <v>91</v>
      </c>
      <c r="E78" s="13" t="n">
        <v>45258</v>
      </c>
      <c r="F78" s="14" t="n">
        <v>35206.8</v>
      </c>
      <c r="G78" s="12" t="s">
        <v>92</v>
      </c>
    </row>
    <row r="79" customFormat="false" ht="19.9" hidden="false" customHeight="true" outlineLevel="0" collapsed="false">
      <c r="B79" s="11" t="s">
        <v>7</v>
      </c>
      <c r="C79" s="12" t="s">
        <v>36</v>
      </c>
      <c r="D79" s="11" t="s">
        <v>93</v>
      </c>
      <c r="E79" s="13" t="n">
        <v>45274</v>
      </c>
      <c r="F79" s="14" t="n">
        <v>466662.86</v>
      </c>
      <c r="G79" s="12" t="s">
        <v>14</v>
      </c>
    </row>
    <row r="80" customFormat="false" ht="19.9" hidden="false" customHeight="true" outlineLevel="0" collapsed="false">
      <c r="B80" s="11" t="s">
        <v>7</v>
      </c>
      <c r="C80" s="12" t="s">
        <v>8</v>
      </c>
      <c r="D80" s="11" t="s">
        <v>94</v>
      </c>
      <c r="E80" s="13" t="n">
        <v>45265</v>
      </c>
      <c r="F80" s="14" t="n">
        <v>47329.74</v>
      </c>
      <c r="G80" s="12" t="s">
        <v>92</v>
      </c>
    </row>
    <row r="81" customFormat="false" ht="19.9" hidden="false" customHeight="true" outlineLevel="0" collapsed="false">
      <c r="B81" s="11" t="s">
        <v>7</v>
      </c>
      <c r="C81" s="12" t="s">
        <v>36</v>
      </c>
      <c r="D81" s="11" t="s">
        <v>95</v>
      </c>
      <c r="E81" s="13" t="n">
        <v>45280</v>
      </c>
      <c r="F81" s="14" t="n">
        <v>132324.92</v>
      </c>
      <c r="G81" s="12" t="s">
        <v>96</v>
      </c>
    </row>
    <row r="82" customFormat="false" ht="19.9" hidden="false" customHeight="true" outlineLevel="0" collapsed="false">
      <c r="B82" s="11" t="s">
        <v>7</v>
      </c>
      <c r="C82" s="12" t="s">
        <v>8</v>
      </c>
      <c r="D82" s="15" t="s">
        <v>97</v>
      </c>
      <c r="E82" s="13" t="n">
        <v>45014</v>
      </c>
      <c r="F82" s="14" t="n">
        <v>252173.11</v>
      </c>
      <c r="G82" s="12" t="s">
        <v>10</v>
      </c>
    </row>
    <row r="83" customFormat="false" ht="19.9" hidden="false" customHeight="true" outlineLevel="0" collapsed="false">
      <c r="B83" s="11" t="s">
        <v>7</v>
      </c>
      <c r="C83" s="17" t="s">
        <v>8</v>
      </c>
      <c r="D83" s="8" t="s">
        <v>98</v>
      </c>
      <c r="E83" s="13" t="n">
        <v>45007</v>
      </c>
      <c r="F83" s="14" t="n">
        <v>27000</v>
      </c>
      <c r="G83" s="17" t="s">
        <v>12</v>
      </c>
    </row>
    <row r="84" customFormat="false" ht="19.9" hidden="false" customHeight="true" outlineLevel="0" collapsed="false">
      <c r="B84" s="11" t="s">
        <v>7</v>
      </c>
      <c r="C84" s="12" t="s">
        <v>8</v>
      </c>
      <c r="D84" s="15" t="s">
        <v>99</v>
      </c>
      <c r="E84" s="13" t="n">
        <v>45008</v>
      </c>
      <c r="F84" s="14" t="n">
        <v>121901.6</v>
      </c>
      <c r="G84" s="12" t="s">
        <v>61</v>
      </c>
    </row>
    <row r="85" customFormat="false" ht="19.9" hidden="false" customHeight="true" outlineLevel="0" collapsed="false">
      <c r="B85" s="11" t="s">
        <v>7</v>
      </c>
      <c r="C85" s="12" t="s">
        <v>8</v>
      </c>
      <c r="D85" s="16" t="s">
        <v>100</v>
      </c>
      <c r="E85" s="13" t="n">
        <v>45013</v>
      </c>
      <c r="F85" s="14" t="n">
        <v>175745.4</v>
      </c>
      <c r="G85" s="12" t="s">
        <v>14</v>
      </c>
    </row>
    <row r="86" customFormat="false" ht="19.9" hidden="false" customHeight="true" outlineLevel="0" collapsed="false">
      <c r="B86" s="11" t="s">
        <v>7</v>
      </c>
      <c r="C86" s="12" t="s">
        <v>8</v>
      </c>
      <c r="D86" s="16" t="s">
        <v>101</v>
      </c>
      <c r="E86" s="13" t="n">
        <v>45012</v>
      </c>
      <c r="F86" s="14" t="n">
        <v>121901.6</v>
      </c>
      <c r="G86" s="12" t="s">
        <v>14</v>
      </c>
    </row>
    <row r="87" customFormat="false" ht="19.9" hidden="false" customHeight="true" outlineLevel="0" collapsed="false">
      <c r="B87" s="11" t="s">
        <v>7</v>
      </c>
      <c r="C87" s="12" t="s">
        <v>8</v>
      </c>
      <c r="D87" s="11" t="s">
        <v>102</v>
      </c>
      <c r="E87" s="13" t="n">
        <v>45092</v>
      </c>
      <c r="F87" s="14" t="n">
        <v>104497.79</v>
      </c>
      <c r="G87" s="12" t="s">
        <v>14</v>
      </c>
    </row>
    <row r="88" customFormat="false" ht="19.9" hidden="false" customHeight="true" outlineLevel="0" collapsed="false">
      <c r="B88" s="11" t="s">
        <v>7</v>
      </c>
      <c r="C88" s="12" t="s">
        <v>8</v>
      </c>
      <c r="D88" s="11" t="s">
        <v>103</v>
      </c>
      <c r="E88" s="13" t="n">
        <v>45106</v>
      </c>
      <c r="F88" s="14" t="n">
        <v>11291.7</v>
      </c>
      <c r="G88" s="12" t="s">
        <v>61</v>
      </c>
    </row>
    <row r="89" customFormat="false" ht="19.9" hidden="false" customHeight="true" outlineLevel="0" collapsed="false">
      <c r="B89" s="11" t="s">
        <v>7</v>
      </c>
      <c r="C89" s="12" t="s">
        <v>8</v>
      </c>
      <c r="D89" s="11" t="s">
        <v>104</v>
      </c>
      <c r="E89" s="13" t="n">
        <v>45110</v>
      </c>
      <c r="F89" s="14" t="n">
        <v>7701.95</v>
      </c>
      <c r="G89" s="12" t="s">
        <v>61</v>
      </c>
    </row>
    <row r="90" customFormat="false" ht="19.9" hidden="false" customHeight="true" outlineLevel="0" collapsed="false">
      <c r="B90" s="11" t="s">
        <v>7</v>
      </c>
      <c r="C90" s="12" t="s">
        <v>8</v>
      </c>
      <c r="D90" s="11" t="s">
        <v>105</v>
      </c>
      <c r="E90" s="13" t="n">
        <v>45107</v>
      </c>
      <c r="F90" s="14" t="n">
        <v>39199.94</v>
      </c>
      <c r="G90" s="12" t="s">
        <v>61</v>
      </c>
    </row>
    <row r="91" customFormat="false" ht="19.9" hidden="false" customHeight="true" outlineLevel="0" collapsed="false">
      <c r="B91" s="11" t="s">
        <v>7</v>
      </c>
      <c r="C91" s="12" t="s">
        <v>8</v>
      </c>
      <c r="D91" s="11" t="s">
        <v>106</v>
      </c>
      <c r="E91" s="13" t="n">
        <v>45117</v>
      </c>
      <c r="F91" s="14" t="n">
        <v>25871.67</v>
      </c>
      <c r="G91" s="12" t="s">
        <v>14</v>
      </c>
    </row>
    <row r="92" customFormat="false" ht="19.9" hidden="false" customHeight="true" outlineLevel="0" collapsed="false">
      <c r="B92" s="11" t="s">
        <v>7</v>
      </c>
      <c r="C92" s="12" t="s">
        <v>8</v>
      </c>
      <c r="D92" s="11" t="s">
        <v>107</v>
      </c>
      <c r="E92" s="13" t="n">
        <v>45120</v>
      </c>
      <c r="F92" s="14" t="s">
        <v>108</v>
      </c>
      <c r="G92" s="12" t="s">
        <v>12</v>
      </c>
    </row>
    <row r="93" customFormat="false" ht="19.9" hidden="false" customHeight="true" outlineLevel="0" collapsed="false">
      <c r="B93" s="11" t="s">
        <v>7</v>
      </c>
      <c r="C93" s="12" t="s">
        <v>8</v>
      </c>
      <c r="D93" s="11" t="s">
        <v>109</v>
      </c>
      <c r="E93" s="13" t="n">
        <v>45124</v>
      </c>
      <c r="F93" s="14" t="s">
        <v>110</v>
      </c>
      <c r="G93" s="12" t="s">
        <v>12</v>
      </c>
    </row>
    <row r="94" customFormat="false" ht="19.9" hidden="false" customHeight="true" outlineLevel="0" collapsed="false">
      <c r="B94" s="11" t="s">
        <v>7</v>
      </c>
      <c r="C94" s="12" t="s">
        <v>8</v>
      </c>
      <c r="D94" s="11" t="s">
        <v>111</v>
      </c>
      <c r="E94" s="13" t="n">
        <v>45124</v>
      </c>
      <c r="F94" s="14" t="s">
        <v>112</v>
      </c>
      <c r="G94" s="12" t="s">
        <v>12</v>
      </c>
    </row>
    <row r="95" customFormat="false" ht="19.9" hidden="false" customHeight="true" outlineLevel="0" collapsed="false">
      <c r="B95" s="11" t="s">
        <v>7</v>
      </c>
      <c r="C95" s="12" t="s">
        <v>8</v>
      </c>
      <c r="D95" s="11" t="s">
        <v>113</v>
      </c>
      <c r="E95" s="13" t="n">
        <v>45124</v>
      </c>
      <c r="F95" s="14" t="n">
        <v>57445.2</v>
      </c>
      <c r="G95" s="12" t="s">
        <v>14</v>
      </c>
    </row>
    <row r="96" customFormat="false" ht="19.9" hidden="false" customHeight="true" outlineLevel="0" collapsed="false">
      <c r="B96" s="11" t="s">
        <v>7</v>
      </c>
      <c r="C96" s="12" t="s">
        <v>8</v>
      </c>
      <c r="D96" s="11" t="s">
        <v>114</v>
      </c>
      <c r="E96" s="13" t="n">
        <v>45127</v>
      </c>
      <c r="F96" s="14" t="n">
        <v>56342.7</v>
      </c>
      <c r="G96" s="12" t="s">
        <v>10</v>
      </c>
    </row>
    <row r="97" customFormat="false" ht="19.9" hidden="false" customHeight="true" outlineLevel="0" collapsed="false">
      <c r="B97" s="11" t="s">
        <v>7</v>
      </c>
      <c r="C97" s="12" t="s">
        <v>8</v>
      </c>
      <c r="D97" s="11" t="s">
        <v>115</v>
      </c>
      <c r="E97" s="13" t="n">
        <v>45155</v>
      </c>
      <c r="F97" s="14" t="n">
        <v>24818.18</v>
      </c>
      <c r="G97" s="12" t="s">
        <v>61</v>
      </c>
    </row>
    <row r="98" customFormat="false" ht="19.9" hidden="false" customHeight="true" outlineLevel="0" collapsed="false">
      <c r="B98" s="0"/>
      <c r="C98" s="18"/>
      <c r="D98" s="0"/>
      <c r="E98" s="0"/>
      <c r="F98" s="19"/>
      <c r="G98" s="0"/>
    </row>
    <row r="99" customFormat="false" ht="19.9" hidden="false" customHeight="true" outlineLevel="0" collapsed="false">
      <c r="B99" s="0"/>
      <c r="C99" s="18"/>
      <c r="D99" s="0"/>
      <c r="E99" s="0"/>
      <c r="F99" s="19"/>
      <c r="G99" s="0"/>
    </row>
    <row r="100" customFormat="false" ht="19.9" hidden="false" customHeight="true" outlineLevel="0" collapsed="false">
      <c r="B100" s="0"/>
      <c r="C100" s="18"/>
      <c r="D100" s="0"/>
      <c r="E100" s="0"/>
      <c r="F100" s="19"/>
      <c r="G100" s="0"/>
    </row>
    <row r="101" customFormat="false" ht="19.9" hidden="false" customHeight="true" outlineLevel="0" collapsed="false">
      <c r="B101" s="0"/>
      <c r="C101" s="18"/>
      <c r="D101" s="0"/>
      <c r="E101" s="0"/>
      <c r="F101" s="19"/>
      <c r="G101" s="0"/>
    </row>
    <row r="102" customFormat="false" ht="19.9" hidden="false" customHeight="true" outlineLevel="0" collapsed="false">
      <c r="B102" s="0"/>
      <c r="C102" s="18"/>
      <c r="D102" s="0"/>
      <c r="E102" s="0"/>
      <c r="F102" s="19"/>
      <c r="G102" s="0"/>
    </row>
    <row r="103" customFormat="false" ht="19.9" hidden="false" customHeight="true" outlineLevel="0" collapsed="false">
      <c r="B103" s="0"/>
      <c r="C103" s="18"/>
      <c r="D103" s="0"/>
      <c r="E103" s="0"/>
      <c r="F103" s="19"/>
      <c r="G103" s="0"/>
    </row>
    <row r="104" customFormat="false" ht="19.9" hidden="false" customHeight="true" outlineLevel="0" collapsed="false">
      <c r="B104" s="0"/>
      <c r="C104" s="18"/>
      <c r="D104" s="0"/>
      <c r="E104" s="0"/>
      <c r="F104" s="19"/>
      <c r="G104" s="0"/>
    </row>
    <row r="105" customFormat="false" ht="19.9" hidden="false" customHeight="true" outlineLevel="0" collapsed="false">
      <c r="B105" s="0"/>
      <c r="C105" s="18"/>
      <c r="D105" s="0"/>
      <c r="E105" s="0"/>
      <c r="F105" s="19"/>
      <c r="G105" s="0"/>
    </row>
    <row r="106" customFormat="false" ht="19.9" hidden="false" customHeight="true" outlineLevel="0" collapsed="false">
      <c r="B106" s="0"/>
      <c r="C106" s="18"/>
      <c r="D106" s="0"/>
      <c r="E106" s="0"/>
      <c r="F106" s="19"/>
      <c r="G106" s="0"/>
    </row>
    <row r="107" customFormat="false" ht="19.9" hidden="false" customHeight="true" outlineLevel="0" collapsed="false">
      <c r="B107" s="0"/>
      <c r="C107" s="18"/>
      <c r="D107" s="0"/>
      <c r="E107" s="0"/>
      <c r="F107" s="19"/>
      <c r="G107" s="0"/>
    </row>
    <row r="108" customFormat="false" ht="19.9" hidden="false" customHeight="true" outlineLevel="0" collapsed="false">
      <c r="B108" s="0"/>
      <c r="C108" s="18"/>
      <c r="D108" s="0"/>
      <c r="E108" s="0"/>
      <c r="F108" s="19"/>
      <c r="G108" s="0"/>
    </row>
    <row r="109" customFormat="false" ht="19.9" hidden="false" customHeight="true" outlineLevel="0" collapsed="false">
      <c r="B109" s="0"/>
      <c r="C109" s="18"/>
      <c r="D109" s="0"/>
      <c r="E109" s="0"/>
      <c r="F109" s="19"/>
      <c r="G109" s="0"/>
    </row>
    <row r="110" customFormat="false" ht="19.9" hidden="false" customHeight="true" outlineLevel="0" collapsed="false">
      <c r="B110" s="0"/>
      <c r="C110" s="18"/>
      <c r="D110" s="0"/>
      <c r="E110" s="0"/>
      <c r="F110" s="19"/>
      <c r="G110" s="0"/>
    </row>
    <row r="111" customFormat="false" ht="19.9" hidden="false" customHeight="true" outlineLevel="0" collapsed="false">
      <c r="B111" s="0"/>
      <c r="C111" s="18"/>
      <c r="D111" s="0"/>
      <c r="E111" s="0"/>
      <c r="F111" s="19"/>
      <c r="G111" s="0"/>
    </row>
    <row r="112" customFormat="false" ht="19.9" hidden="false" customHeight="true" outlineLevel="0" collapsed="false">
      <c r="B112" s="0"/>
      <c r="C112" s="18"/>
      <c r="D112" s="0"/>
      <c r="E112" s="0"/>
      <c r="F112" s="19"/>
      <c r="G112" s="0"/>
    </row>
    <row r="113" customFormat="false" ht="19.9" hidden="false" customHeight="true" outlineLevel="0" collapsed="false">
      <c r="B113" s="0"/>
      <c r="C113" s="18"/>
      <c r="D113" s="0"/>
      <c r="E113" s="0"/>
      <c r="F113" s="19"/>
      <c r="G113" s="0"/>
    </row>
    <row r="114" customFormat="false" ht="19.9" hidden="false" customHeight="true" outlineLevel="0" collapsed="false">
      <c r="B114" s="0"/>
      <c r="C114" s="18"/>
      <c r="D114" s="0"/>
      <c r="E114" s="0"/>
      <c r="F114" s="19"/>
      <c r="G114" s="0"/>
    </row>
    <row r="115" customFormat="false" ht="19.9" hidden="false" customHeight="true" outlineLevel="0" collapsed="false">
      <c r="B115" s="0"/>
      <c r="C115" s="18"/>
      <c r="D115" s="0"/>
      <c r="E115" s="0"/>
      <c r="F115" s="19"/>
      <c r="G115" s="0"/>
    </row>
    <row r="116" customFormat="false" ht="19.9" hidden="false" customHeight="true" outlineLevel="0" collapsed="false">
      <c r="B116" s="0"/>
      <c r="C116" s="18"/>
      <c r="D116" s="0"/>
      <c r="E116" s="0"/>
      <c r="F116" s="19"/>
      <c r="G116" s="0"/>
    </row>
    <row r="117" customFormat="false" ht="19.9" hidden="false" customHeight="true" outlineLevel="0" collapsed="false">
      <c r="B117" s="0"/>
      <c r="C117" s="18"/>
      <c r="D117" s="0"/>
      <c r="E117" s="0"/>
      <c r="F117" s="19"/>
      <c r="G117" s="0"/>
    </row>
    <row r="118" customFormat="false" ht="19.9" hidden="false" customHeight="true" outlineLevel="0" collapsed="false">
      <c r="B118" s="0"/>
      <c r="C118" s="18"/>
      <c r="D118" s="0"/>
      <c r="E118" s="0"/>
      <c r="F118" s="19"/>
      <c r="G118" s="0"/>
    </row>
    <row r="119" customFormat="false" ht="19.9" hidden="false" customHeight="true" outlineLevel="0" collapsed="false">
      <c r="B119" s="0"/>
      <c r="C119" s="18"/>
      <c r="D119" s="0"/>
      <c r="E119" s="0"/>
      <c r="F119" s="19"/>
      <c r="G119" s="0"/>
    </row>
    <row r="120" customFormat="false" ht="19.9" hidden="false" customHeight="true" outlineLevel="0" collapsed="false">
      <c r="B120" s="0"/>
      <c r="C120" s="18"/>
      <c r="D120" s="0"/>
      <c r="E120" s="0"/>
      <c r="F120" s="19"/>
      <c r="G120" s="0"/>
    </row>
    <row r="121" customFormat="false" ht="19.9" hidden="false" customHeight="true" outlineLevel="0" collapsed="false">
      <c r="B121" s="0"/>
      <c r="C121" s="18"/>
      <c r="D121" s="0"/>
      <c r="E121" s="0"/>
      <c r="F121" s="19"/>
      <c r="G121" s="0"/>
    </row>
    <row r="122" customFormat="false" ht="19.9" hidden="false" customHeight="true" outlineLevel="0" collapsed="false">
      <c r="B122" s="0"/>
      <c r="C122" s="18"/>
      <c r="D122" s="0"/>
      <c r="E122" s="0"/>
      <c r="F122" s="19"/>
      <c r="G122" s="0"/>
    </row>
    <row r="123" customFormat="false" ht="19.9" hidden="false" customHeight="true" outlineLevel="0" collapsed="false">
      <c r="B123" s="0"/>
      <c r="C123" s="18"/>
      <c r="D123" s="0"/>
      <c r="E123" s="0"/>
      <c r="F123" s="19"/>
      <c r="G123" s="0"/>
    </row>
    <row r="124" customFormat="false" ht="19.9" hidden="false" customHeight="true" outlineLevel="0" collapsed="false">
      <c r="B124" s="0"/>
      <c r="C124" s="18"/>
      <c r="D124" s="0"/>
      <c r="E124" s="0"/>
      <c r="F124" s="19"/>
      <c r="G124" s="0"/>
    </row>
    <row r="125" customFormat="false" ht="19.9" hidden="false" customHeight="true" outlineLevel="0" collapsed="false">
      <c r="B125" s="0"/>
      <c r="C125" s="18"/>
      <c r="D125" s="0"/>
      <c r="E125" s="0"/>
      <c r="F125" s="19"/>
      <c r="G125" s="0"/>
    </row>
    <row r="126" customFormat="false" ht="19.9" hidden="false" customHeight="true" outlineLevel="0" collapsed="false">
      <c r="B126" s="0"/>
      <c r="C126" s="18"/>
      <c r="D126" s="0"/>
      <c r="E126" s="0"/>
      <c r="F126" s="19"/>
      <c r="G126" s="0"/>
    </row>
    <row r="127" customFormat="false" ht="19.9" hidden="false" customHeight="true" outlineLevel="0" collapsed="false">
      <c r="B127" s="0"/>
      <c r="C127" s="18"/>
      <c r="D127" s="0"/>
      <c r="E127" s="0"/>
      <c r="F127" s="19"/>
      <c r="G127" s="0"/>
    </row>
    <row r="128" customFormat="false" ht="19.9" hidden="false" customHeight="true" outlineLevel="0" collapsed="false">
      <c r="B128" s="0"/>
      <c r="C128" s="18"/>
      <c r="D128" s="0"/>
      <c r="E128" s="0"/>
      <c r="F128" s="19"/>
      <c r="G128" s="0"/>
    </row>
    <row r="129" customFormat="false" ht="19.9" hidden="false" customHeight="true" outlineLevel="0" collapsed="false">
      <c r="B129" s="0"/>
      <c r="C129" s="18"/>
      <c r="D129" s="0"/>
      <c r="E129" s="0"/>
      <c r="F129" s="19"/>
      <c r="G129" s="0"/>
    </row>
    <row r="130" customFormat="false" ht="19.9" hidden="false" customHeight="true" outlineLevel="0" collapsed="false">
      <c r="B130" s="0"/>
      <c r="C130" s="18"/>
      <c r="D130" s="0"/>
      <c r="E130" s="0"/>
      <c r="F130" s="19"/>
      <c r="G130" s="0"/>
    </row>
    <row r="131" customFormat="false" ht="19.9" hidden="false" customHeight="true" outlineLevel="0" collapsed="false">
      <c r="B131" s="0"/>
      <c r="C131" s="18"/>
      <c r="D131" s="0"/>
      <c r="E131" s="0"/>
      <c r="F131" s="19"/>
      <c r="G131" s="0"/>
    </row>
    <row r="132" customFormat="false" ht="19.9" hidden="false" customHeight="true" outlineLevel="0" collapsed="false">
      <c r="B132" s="0"/>
      <c r="C132" s="18"/>
      <c r="D132" s="0"/>
      <c r="E132" s="0"/>
      <c r="F132" s="19"/>
      <c r="G132" s="0"/>
    </row>
    <row r="133" customFormat="false" ht="19.9" hidden="false" customHeight="true" outlineLevel="0" collapsed="false">
      <c r="B133" s="0"/>
      <c r="C133" s="18"/>
      <c r="D133" s="0"/>
      <c r="E133" s="0"/>
      <c r="F133" s="19"/>
      <c r="G133" s="0"/>
    </row>
    <row r="134" customFormat="false" ht="19.9" hidden="false" customHeight="true" outlineLevel="0" collapsed="false">
      <c r="B134" s="0"/>
      <c r="C134" s="18"/>
      <c r="D134" s="0"/>
      <c r="E134" s="0"/>
      <c r="F134" s="19"/>
      <c r="G134" s="0"/>
    </row>
    <row r="135" customFormat="false" ht="19.9" hidden="false" customHeight="true" outlineLevel="0" collapsed="false">
      <c r="B135" s="0"/>
      <c r="C135" s="18"/>
      <c r="D135" s="0"/>
      <c r="E135" s="0"/>
      <c r="F135" s="19"/>
      <c r="G135" s="0"/>
    </row>
    <row r="136" customFormat="false" ht="19.9" hidden="false" customHeight="true" outlineLevel="0" collapsed="false">
      <c r="B136" s="0"/>
      <c r="C136" s="18"/>
      <c r="D136" s="0"/>
      <c r="E136" s="0"/>
      <c r="F136" s="19"/>
      <c r="G136" s="0"/>
    </row>
    <row r="137" customFormat="false" ht="19.9" hidden="false" customHeight="true" outlineLevel="0" collapsed="false">
      <c r="B137" s="0"/>
      <c r="C137" s="18"/>
      <c r="D137" s="0"/>
      <c r="E137" s="0"/>
      <c r="F137" s="19"/>
      <c r="G137" s="0"/>
    </row>
    <row r="138" customFormat="false" ht="19.9" hidden="false" customHeight="true" outlineLevel="0" collapsed="false">
      <c r="B138" s="0"/>
      <c r="C138" s="18"/>
      <c r="D138" s="0"/>
      <c r="E138" s="0"/>
      <c r="F138" s="19"/>
      <c r="G138" s="0"/>
    </row>
    <row r="139" customFormat="false" ht="19.9" hidden="false" customHeight="true" outlineLevel="0" collapsed="false">
      <c r="B139" s="0"/>
      <c r="C139" s="18"/>
      <c r="D139" s="0"/>
      <c r="E139" s="0"/>
      <c r="F139" s="19"/>
      <c r="G139" s="0"/>
    </row>
    <row r="140" customFormat="false" ht="19.9" hidden="false" customHeight="true" outlineLevel="0" collapsed="false">
      <c r="B140" s="0"/>
      <c r="C140" s="18"/>
      <c r="D140" s="0"/>
      <c r="E140" s="0"/>
      <c r="F140" s="19"/>
      <c r="G140" s="0"/>
    </row>
    <row r="141" customFormat="false" ht="19.9" hidden="false" customHeight="true" outlineLevel="0" collapsed="false">
      <c r="B141" s="0"/>
      <c r="C141" s="18"/>
      <c r="D141" s="0"/>
      <c r="E141" s="0"/>
      <c r="F141" s="19"/>
      <c r="G141" s="0"/>
    </row>
    <row r="142" customFormat="false" ht="19.9" hidden="false" customHeight="true" outlineLevel="0" collapsed="false">
      <c r="B142" s="0"/>
      <c r="C142" s="18"/>
      <c r="D142" s="0"/>
      <c r="E142" s="0"/>
      <c r="F142" s="19"/>
      <c r="G142" s="0"/>
    </row>
    <row r="143" customFormat="false" ht="19.9" hidden="false" customHeight="true" outlineLevel="0" collapsed="false">
      <c r="B143" s="0"/>
      <c r="C143" s="18"/>
      <c r="D143" s="0"/>
      <c r="E143" s="0"/>
      <c r="F143" s="19"/>
      <c r="G143" s="0"/>
    </row>
    <row r="144" customFormat="false" ht="19.9" hidden="false" customHeight="true" outlineLevel="0" collapsed="false">
      <c r="B144" s="0"/>
      <c r="C144" s="18"/>
      <c r="D144" s="0"/>
      <c r="E144" s="0"/>
      <c r="F144" s="19"/>
      <c r="G144" s="0"/>
    </row>
    <row r="145" customFormat="false" ht="19.9" hidden="false" customHeight="true" outlineLevel="0" collapsed="false">
      <c r="B145" s="0"/>
      <c r="C145" s="18"/>
      <c r="D145" s="0"/>
      <c r="E145" s="0"/>
      <c r="F145" s="19"/>
      <c r="G145" s="0"/>
    </row>
    <row r="146" customFormat="false" ht="19.9" hidden="false" customHeight="true" outlineLevel="0" collapsed="false">
      <c r="B146" s="0"/>
      <c r="C146" s="18"/>
      <c r="D146" s="0"/>
      <c r="E146" s="0"/>
      <c r="F146" s="19"/>
      <c r="G146" s="0"/>
    </row>
    <row r="147" customFormat="false" ht="19.9" hidden="false" customHeight="true" outlineLevel="0" collapsed="false">
      <c r="B147" s="0"/>
      <c r="C147" s="18"/>
      <c r="D147" s="0"/>
      <c r="E147" s="0"/>
      <c r="F147" s="19"/>
      <c r="G147" s="0"/>
    </row>
    <row r="148" customFormat="false" ht="19.9" hidden="false" customHeight="true" outlineLevel="0" collapsed="false">
      <c r="B148" s="0"/>
      <c r="C148" s="18"/>
      <c r="D148" s="0"/>
      <c r="E148" s="0"/>
      <c r="F148" s="19"/>
      <c r="G148" s="0"/>
    </row>
    <row r="149" customFormat="false" ht="19.9" hidden="false" customHeight="true" outlineLevel="0" collapsed="false">
      <c r="B149" s="0"/>
      <c r="C149" s="18"/>
      <c r="D149" s="0"/>
      <c r="E149" s="0"/>
      <c r="F149" s="19"/>
      <c r="G149" s="0"/>
    </row>
    <row r="150" customFormat="false" ht="19.9" hidden="false" customHeight="true" outlineLevel="0" collapsed="false">
      <c r="B150" s="0"/>
      <c r="C150" s="18"/>
      <c r="D150" s="0"/>
      <c r="E150" s="0"/>
      <c r="F150" s="19"/>
      <c r="G150" s="0"/>
    </row>
    <row r="151" customFormat="false" ht="19.9" hidden="false" customHeight="true" outlineLevel="0" collapsed="false">
      <c r="B151" s="0"/>
      <c r="C151" s="18"/>
      <c r="D151" s="0"/>
      <c r="E151" s="0"/>
      <c r="F151" s="19"/>
      <c r="G151" s="0"/>
    </row>
    <row r="152" customFormat="false" ht="19.9" hidden="false" customHeight="true" outlineLevel="0" collapsed="false">
      <c r="B152" s="0"/>
      <c r="C152" s="18"/>
      <c r="D152" s="0"/>
      <c r="E152" s="0"/>
      <c r="F152" s="19"/>
      <c r="G152" s="0"/>
    </row>
    <row r="153" customFormat="false" ht="19.9" hidden="false" customHeight="true" outlineLevel="0" collapsed="false">
      <c r="B153" s="0"/>
      <c r="C153" s="18"/>
      <c r="D153" s="0"/>
      <c r="E153" s="0"/>
      <c r="F153" s="19"/>
      <c r="G153" s="0"/>
    </row>
    <row r="154" customFormat="false" ht="19.9" hidden="false" customHeight="true" outlineLevel="0" collapsed="false">
      <c r="B154" s="0"/>
      <c r="C154" s="18"/>
      <c r="D154" s="0"/>
      <c r="E154" s="0"/>
      <c r="F154" s="19"/>
      <c r="G154" s="0"/>
    </row>
    <row r="155" customFormat="false" ht="19.9" hidden="false" customHeight="true" outlineLevel="0" collapsed="false">
      <c r="B155" s="0"/>
      <c r="C155" s="18"/>
      <c r="D155" s="0"/>
      <c r="E155" s="0"/>
      <c r="F155" s="19"/>
      <c r="G155" s="0"/>
    </row>
    <row r="156" customFormat="false" ht="19.9" hidden="false" customHeight="true" outlineLevel="0" collapsed="false">
      <c r="B156" s="0"/>
      <c r="C156" s="18"/>
      <c r="D156" s="0"/>
      <c r="E156" s="0"/>
      <c r="F156" s="19"/>
      <c r="G156" s="0"/>
    </row>
    <row r="157" customFormat="false" ht="19.9" hidden="false" customHeight="true" outlineLevel="0" collapsed="false">
      <c r="B157" s="0"/>
      <c r="C157" s="18"/>
      <c r="D157" s="0"/>
      <c r="E157" s="0"/>
      <c r="F157" s="19"/>
      <c r="G157" s="0"/>
    </row>
    <row r="158" customFormat="false" ht="19.9" hidden="false" customHeight="true" outlineLevel="0" collapsed="false">
      <c r="B158" s="0"/>
      <c r="C158" s="18"/>
      <c r="D158" s="0"/>
      <c r="E158" s="0"/>
      <c r="F158" s="19"/>
      <c r="G158" s="0"/>
    </row>
    <row r="159" customFormat="false" ht="19.9" hidden="false" customHeight="true" outlineLevel="0" collapsed="false">
      <c r="B159" s="0"/>
      <c r="C159" s="18"/>
      <c r="D159" s="0"/>
      <c r="E159" s="0"/>
      <c r="F159" s="19"/>
      <c r="G159" s="0"/>
    </row>
    <row r="160" customFormat="false" ht="19.9" hidden="false" customHeight="true" outlineLevel="0" collapsed="false">
      <c r="B160" s="0"/>
      <c r="C160" s="18"/>
      <c r="D160" s="0"/>
      <c r="E160" s="0"/>
      <c r="F160" s="19"/>
      <c r="G160" s="0"/>
    </row>
    <row r="161" customFormat="false" ht="19.9" hidden="false" customHeight="true" outlineLevel="0" collapsed="false">
      <c r="B161" s="0"/>
      <c r="C161" s="18"/>
      <c r="D161" s="0"/>
      <c r="E161" s="0"/>
      <c r="F161" s="19"/>
      <c r="G161" s="0"/>
    </row>
    <row r="162" customFormat="false" ht="19.9" hidden="false" customHeight="true" outlineLevel="0" collapsed="false">
      <c r="B162" s="0"/>
      <c r="C162" s="18"/>
      <c r="D162" s="0"/>
      <c r="E162" s="0"/>
      <c r="F162" s="19"/>
      <c r="G162" s="0"/>
    </row>
    <row r="163" customFormat="false" ht="19.9" hidden="false" customHeight="true" outlineLevel="0" collapsed="false">
      <c r="B163" s="0"/>
      <c r="C163" s="18"/>
      <c r="D163" s="0"/>
      <c r="E163" s="0"/>
      <c r="F163" s="19"/>
      <c r="G163" s="0"/>
    </row>
    <row r="164" customFormat="false" ht="19.9" hidden="false" customHeight="true" outlineLevel="0" collapsed="false">
      <c r="B164" s="0"/>
      <c r="C164" s="18"/>
      <c r="D164" s="0"/>
      <c r="E164" s="0"/>
      <c r="F164" s="19"/>
      <c r="G164" s="0"/>
    </row>
    <row r="165" customFormat="false" ht="19.9" hidden="false" customHeight="true" outlineLevel="0" collapsed="false">
      <c r="B165" s="0"/>
      <c r="C165" s="18"/>
      <c r="D165" s="0"/>
      <c r="E165" s="0"/>
      <c r="F165" s="19"/>
      <c r="G165" s="0"/>
    </row>
    <row r="166" customFormat="false" ht="19.9" hidden="false" customHeight="true" outlineLevel="0" collapsed="false">
      <c r="B166" s="0"/>
      <c r="C166" s="18"/>
      <c r="D166" s="0"/>
      <c r="E166" s="0"/>
      <c r="F166" s="19"/>
      <c r="G166" s="0"/>
    </row>
    <row r="167" customFormat="false" ht="19.9" hidden="false" customHeight="true" outlineLevel="0" collapsed="false">
      <c r="B167" s="0"/>
      <c r="C167" s="18"/>
      <c r="D167" s="0"/>
      <c r="E167" s="0"/>
      <c r="F167" s="19"/>
      <c r="G167" s="0"/>
    </row>
    <row r="168" customFormat="false" ht="19.9" hidden="false" customHeight="true" outlineLevel="0" collapsed="false">
      <c r="B168" s="0"/>
      <c r="C168" s="18"/>
      <c r="D168" s="0"/>
      <c r="E168" s="0"/>
      <c r="F168" s="19"/>
      <c r="G168" s="0"/>
    </row>
    <row r="169" customFormat="false" ht="19.9" hidden="false" customHeight="true" outlineLevel="0" collapsed="false">
      <c r="B169" s="0"/>
      <c r="C169" s="18"/>
      <c r="D169" s="0"/>
      <c r="E169" s="0"/>
      <c r="F169" s="19"/>
      <c r="G169" s="0"/>
    </row>
    <row r="170" customFormat="false" ht="19.9" hidden="false" customHeight="true" outlineLevel="0" collapsed="false">
      <c r="B170" s="0"/>
      <c r="C170" s="18"/>
      <c r="D170" s="0"/>
      <c r="E170" s="0"/>
      <c r="F170" s="19"/>
      <c r="G170" s="0"/>
    </row>
    <row r="171" customFormat="false" ht="19.9" hidden="false" customHeight="true" outlineLevel="0" collapsed="false">
      <c r="B171" s="0"/>
      <c r="C171" s="18"/>
      <c r="D171" s="0"/>
      <c r="E171" s="0"/>
      <c r="F171" s="19"/>
      <c r="G171" s="0"/>
    </row>
    <row r="172" customFormat="false" ht="19.9" hidden="false" customHeight="true" outlineLevel="0" collapsed="false">
      <c r="B172" s="0"/>
      <c r="C172" s="18"/>
      <c r="D172" s="0"/>
      <c r="E172" s="0"/>
      <c r="F172" s="19"/>
      <c r="G172" s="0"/>
    </row>
    <row r="173" customFormat="false" ht="19.9" hidden="false" customHeight="true" outlineLevel="0" collapsed="false">
      <c r="B173" s="0"/>
      <c r="C173" s="18"/>
      <c r="D173" s="0"/>
      <c r="E173" s="0"/>
      <c r="F173" s="19"/>
      <c r="G173" s="0"/>
    </row>
    <row r="174" customFormat="false" ht="19.9" hidden="false" customHeight="true" outlineLevel="0" collapsed="false">
      <c r="B174" s="0"/>
      <c r="C174" s="18"/>
      <c r="D174" s="0"/>
      <c r="E174" s="0"/>
      <c r="F174" s="19"/>
      <c r="G174" s="0"/>
    </row>
    <row r="175" customFormat="false" ht="19.9" hidden="false" customHeight="true" outlineLevel="0" collapsed="false">
      <c r="B175" s="0"/>
      <c r="C175" s="18"/>
      <c r="D175" s="0"/>
      <c r="E175" s="0"/>
      <c r="F175" s="19"/>
      <c r="G175" s="0"/>
    </row>
    <row r="176" customFormat="false" ht="19.9" hidden="false" customHeight="true" outlineLevel="0" collapsed="false">
      <c r="B176" s="0"/>
      <c r="C176" s="18"/>
      <c r="D176" s="0"/>
      <c r="E176" s="0"/>
      <c r="F176" s="19"/>
      <c r="G176" s="0"/>
    </row>
    <row r="177" customFormat="false" ht="19.9" hidden="false" customHeight="true" outlineLevel="0" collapsed="false">
      <c r="B177" s="0"/>
      <c r="C177" s="18"/>
      <c r="D177" s="0"/>
      <c r="E177" s="0"/>
      <c r="F177" s="19"/>
      <c r="G177" s="0"/>
    </row>
    <row r="178" customFormat="false" ht="19.9" hidden="false" customHeight="true" outlineLevel="0" collapsed="false">
      <c r="B178" s="0"/>
      <c r="C178" s="18"/>
      <c r="D178" s="0"/>
      <c r="E178" s="0"/>
      <c r="F178" s="19"/>
      <c r="G178" s="0"/>
    </row>
    <row r="179" customFormat="false" ht="19.9" hidden="false" customHeight="true" outlineLevel="0" collapsed="false">
      <c r="B179" s="0"/>
      <c r="C179" s="18"/>
      <c r="D179" s="0"/>
      <c r="E179" s="0"/>
      <c r="F179" s="19"/>
      <c r="G179" s="0"/>
    </row>
    <row r="180" customFormat="false" ht="19.9" hidden="false" customHeight="true" outlineLevel="0" collapsed="false">
      <c r="B180" s="0"/>
      <c r="C180" s="18"/>
      <c r="D180" s="0"/>
      <c r="E180" s="0"/>
      <c r="F180" s="19"/>
      <c r="G180" s="0"/>
    </row>
    <row r="181" customFormat="false" ht="19.9" hidden="false" customHeight="true" outlineLevel="0" collapsed="false">
      <c r="B181" s="0"/>
      <c r="C181" s="18"/>
      <c r="D181" s="0"/>
      <c r="E181" s="0"/>
      <c r="F181" s="19"/>
      <c r="G181" s="0"/>
    </row>
    <row r="182" customFormat="false" ht="19.9" hidden="false" customHeight="true" outlineLevel="0" collapsed="false">
      <c r="B182" s="0"/>
      <c r="C182" s="18"/>
      <c r="D182" s="0"/>
      <c r="E182" s="0"/>
      <c r="F182" s="19"/>
      <c r="G182" s="0"/>
    </row>
    <row r="183" customFormat="false" ht="19.9" hidden="false" customHeight="true" outlineLevel="0" collapsed="false">
      <c r="B183" s="0"/>
      <c r="C183" s="18"/>
      <c r="D183" s="0"/>
      <c r="E183" s="0"/>
      <c r="F183" s="19"/>
      <c r="G183" s="0"/>
    </row>
    <row r="184" customFormat="false" ht="19.9" hidden="false" customHeight="true" outlineLevel="0" collapsed="false">
      <c r="B184" s="0"/>
      <c r="C184" s="18"/>
      <c r="D184" s="0"/>
      <c r="E184" s="0"/>
      <c r="F184" s="19"/>
      <c r="G184" s="0"/>
    </row>
    <row r="185" customFormat="false" ht="19.9" hidden="false" customHeight="true" outlineLevel="0" collapsed="false">
      <c r="B185" s="0"/>
      <c r="C185" s="18"/>
      <c r="D185" s="0"/>
      <c r="E185" s="0"/>
      <c r="F185" s="19"/>
      <c r="G185" s="0"/>
    </row>
    <row r="186" customFormat="false" ht="19.9" hidden="false" customHeight="true" outlineLevel="0" collapsed="false">
      <c r="B186" s="0"/>
      <c r="C186" s="18"/>
      <c r="D186" s="0"/>
      <c r="E186" s="0"/>
      <c r="F186" s="19"/>
      <c r="G186" s="0"/>
    </row>
    <row r="187" customFormat="false" ht="19.9" hidden="false" customHeight="true" outlineLevel="0" collapsed="false">
      <c r="B187" s="0"/>
      <c r="C187" s="18"/>
      <c r="D187" s="0"/>
      <c r="E187" s="0"/>
      <c r="F187" s="19"/>
      <c r="G187" s="0"/>
    </row>
    <row r="188" customFormat="false" ht="19.9" hidden="false" customHeight="true" outlineLevel="0" collapsed="false">
      <c r="B188" s="0"/>
      <c r="C188" s="18"/>
      <c r="D188" s="0"/>
      <c r="E188" s="0"/>
      <c r="F188" s="19"/>
      <c r="G188" s="0"/>
    </row>
    <row r="189" customFormat="false" ht="19.9" hidden="false" customHeight="true" outlineLevel="0" collapsed="false">
      <c r="B189" s="0"/>
      <c r="C189" s="18"/>
      <c r="D189" s="0"/>
      <c r="E189" s="0"/>
      <c r="F189" s="19"/>
      <c r="G189" s="0"/>
    </row>
    <row r="190" customFormat="false" ht="19.9" hidden="false" customHeight="true" outlineLevel="0" collapsed="false">
      <c r="B190" s="0"/>
      <c r="C190" s="18"/>
      <c r="D190" s="0"/>
      <c r="E190" s="0"/>
      <c r="F190" s="19"/>
      <c r="G190" s="0"/>
    </row>
    <row r="191" customFormat="false" ht="19.9" hidden="false" customHeight="true" outlineLevel="0" collapsed="false">
      <c r="B191" s="0"/>
      <c r="C191" s="18"/>
      <c r="D191" s="0"/>
      <c r="E191" s="0"/>
      <c r="F191" s="19"/>
      <c r="G191" s="0"/>
    </row>
    <row r="192" customFormat="false" ht="19.9" hidden="false" customHeight="true" outlineLevel="0" collapsed="false">
      <c r="B192" s="0"/>
      <c r="C192" s="18"/>
      <c r="D192" s="0"/>
      <c r="E192" s="0"/>
      <c r="F192" s="19"/>
      <c r="G192" s="0"/>
    </row>
    <row r="193" customFormat="false" ht="19.9" hidden="false" customHeight="true" outlineLevel="0" collapsed="false">
      <c r="B193" s="0"/>
      <c r="C193" s="18"/>
      <c r="D193" s="0"/>
      <c r="E193" s="0"/>
      <c r="F193" s="19"/>
      <c r="G193" s="0"/>
    </row>
    <row r="194" customFormat="false" ht="19.9" hidden="false" customHeight="true" outlineLevel="0" collapsed="false">
      <c r="B194" s="0"/>
      <c r="C194" s="18"/>
      <c r="D194" s="0"/>
      <c r="E194" s="0"/>
      <c r="F194" s="19"/>
      <c r="G194" s="0"/>
    </row>
    <row r="195" customFormat="false" ht="19.9" hidden="false" customHeight="true" outlineLevel="0" collapsed="false">
      <c r="B195" s="0"/>
      <c r="C195" s="18"/>
      <c r="D195" s="0"/>
      <c r="E195" s="0"/>
      <c r="F195" s="19"/>
      <c r="G195" s="0"/>
    </row>
    <row r="196" customFormat="false" ht="19.9" hidden="false" customHeight="true" outlineLevel="0" collapsed="false">
      <c r="B196" s="0"/>
      <c r="C196" s="18"/>
      <c r="D196" s="0"/>
      <c r="E196" s="0"/>
      <c r="F196" s="19"/>
      <c r="G196" s="0"/>
    </row>
    <row r="197" customFormat="false" ht="19.9" hidden="false" customHeight="true" outlineLevel="0" collapsed="false">
      <c r="B197" s="0"/>
      <c r="C197" s="18"/>
      <c r="D197" s="0"/>
      <c r="E197" s="0"/>
      <c r="F197" s="19"/>
      <c r="G197" s="0"/>
    </row>
    <row r="198" customFormat="false" ht="19.9" hidden="false" customHeight="true" outlineLevel="0" collapsed="false">
      <c r="B198" s="0"/>
      <c r="C198" s="18"/>
      <c r="D198" s="0"/>
      <c r="E198" s="0"/>
      <c r="F198" s="19"/>
      <c r="G198" s="0"/>
    </row>
    <row r="199" customFormat="false" ht="19.9" hidden="false" customHeight="true" outlineLevel="0" collapsed="false">
      <c r="B199" s="0"/>
      <c r="C199" s="18"/>
      <c r="D199" s="0"/>
      <c r="E199" s="0"/>
      <c r="F199" s="19"/>
      <c r="G199" s="0"/>
    </row>
    <row r="200" customFormat="false" ht="19.9" hidden="false" customHeight="true" outlineLevel="0" collapsed="false">
      <c r="B200" s="0"/>
      <c r="C200" s="18"/>
      <c r="D200" s="0"/>
      <c r="E200" s="0"/>
      <c r="F200" s="19"/>
      <c r="G200" s="0"/>
    </row>
    <row r="201" customFormat="false" ht="19.9" hidden="false" customHeight="true" outlineLevel="0" collapsed="false">
      <c r="B201" s="0"/>
      <c r="C201" s="18"/>
      <c r="D201" s="0"/>
      <c r="E201" s="0"/>
      <c r="F201" s="19"/>
      <c r="G201" s="0"/>
    </row>
    <row r="202" customFormat="false" ht="19.9" hidden="false" customHeight="true" outlineLevel="0" collapsed="false">
      <c r="B202" s="0"/>
      <c r="C202" s="18"/>
      <c r="D202" s="0"/>
      <c r="E202" s="0"/>
      <c r="F202" s="19"/>
      <c r="G202" s="0"/>
    </row>
    <row r="203" customFormat="false" ht="19.9" hidden="false" customHeight="true" outlineLevel="0" collapsed="false">
      <c r="B203" s="0"/>
      <c r="C203" s="18"/>
      <c r="D203" s="0"/>
      <c r="E203" s="0"/>
      <c r="F203" s="19"/>
      <c r="G203" s="0"/>
    </row>
    <row r="204" customFormat="false" ht="19.9" hidden="false" customHeight="true" outlineLevel="0" collapsed="false">
      <c r="B204" s="0"/>
      <c r="C204" s="18"/>
      <c r="D204" s="0"/>
      <c r="E204" s="0"/>
      <c r="F204" s="19"/>
      <c r="G204" s="0"/>
    </row>
    <row r="205" customFormat="false" ht="19.9" hidden="false" customHeight="true" outlineLevel="0" collapsed="false">
      <c r="B205" s="0"/>
      <c r="C205" s="18"/>
      <c r="D205" s="0"/>
      <c r="E205" s="0"/>
      <c r="F205" s="19"/>
      <c r="G205" s="0"/>
    </row>
    <row r="206" customFormat="false" ht="19.9" hidden="false" customHeight="true" outlineLevel="0" collapsed="false">
      <c r="B206" s="0"/>
      <c r="C206" s="18"/>
      <c r="D206" s="0"/>
      <c r="E206" s="0"/>
      <c r="F206" s="19"/>
      <c r="G206" s="0"/>
    </row>
    <row r="207" customFormat="false" ht="19.9" hidden="false" customHeight="true" outlineLevel="0" collapsed="false">
      <c r="B207" s="0"/>
      <c r="C207" s="18"/>
      <c r="D207" s="0"/>
      <c r="E207" s="0"/>
      <c r="F207" s="19"/>
      <c r="G207" s="0"/>
    </row>
    <row r="208" customFormat="false" ht="19.9" hidden="false" customHeight="true" outlineLevel="0" collapsed="false">
      <c r="B208" s="0"/>
      <c r="C208" s="18"/>
      <c r="D208" s="0"/>
      <c r="E208" s="0"/>
      <c r="F208" s="19"/>
      <c r="G208" s="0"/>
    </row>
    <row r="209" customFormat="false" ht="19.9" hidden="false" customHeight="true" outlineLevel="0" collapsed="false">
      <c r="B209" s="0"/>
      <c r="C209" s="18"/>
      <c r="D209" s="0"/>
      <c r="E209" s="0"/>
      <c r="F209" s="19"/>
      <c r="G209" s="0"/>
    </row>
    <row r="210" customFormat="false" ht="19.9" hidden="false" customHeight="true" outlineLevel="0" collapsed="false">
      <c r="B210" s="0"/>
      <c r="C210" s="18"/>
      <c r="D210" s="0"/>
      <c r="E210" s="0"/>
      <c r="F210" s="19"/>
      <c r="G210" s="0"/>
    </row>
    <row r="211" customFormat="false" ht="19.9" hidden="false" customHeight="true" outlineLevel="0" collapsed="false">
      <c r="B211" s="0"/>
      <c r="C211" s="18"/>
      <c r="D211" s="0"/>
      <c r="E211" s="0"/>
      <c r="F211" s="19"/>
      <c r="G211" s="0"/>
    </row>
    <row r="212" customFormat="false" ht="19.9" hidden="false" customHeight="true" outlineLevel="0" collapsed="false">
      <c r="B212" s="0"/>
      <c r="C212" s="18"/>
      <c r="D212" s="0"/>
      <c r="E212" s="0"/>
      <c r="F212" s="19"/>
      <c r="G212" s="0"/>
    </row>
    <row r="213" customFormat="false" ht="19.9" hidden="false" customHeight="true" outlineLevel="0" collapsed="false">
      <c r="B213" s="0"/>
      <c r="C213" s="18"/>
      <c r="D213" s="0"/>
      <c r="E213" s="0"/>
      <c r="F213" s="19"/>
      <c r="G213" s="0"/>
    </row>
    <row r="214" customFormat="false" ht="19.9" hidden="false" customHeight="true" outlineLevel="0" collapsed="false">
      <c r="B214" s="0"/>
      <c r="C214" s="18"/>
      <c r="D214" s="0"/>
      <c r="E214" s="0"/>
      <c r="F214" s="19"/>
      <c r="G214" s="0"/>
    </row>
    <row r="215" customFormat="false" ht="19.9" hidden="false" customHeight="true" outlineLevel="0" collapsed="false">
      <c r="B215" s="0"/>
      <c r="C215" s="18"/>
      <c r="D215" s="0"/>
      <c r="E215" s="0"/>
      <c r="F215" s="19"/>
      <c r="G215" s="0"/>
    </row>
    <row r="216" customFormat="false" ht="19.9" hidden="false" customHeight="true" outlineLevel="0" collapsed="false">
      <c r="B216" s="0"/>
      <c r="C216" s="18"/>
      <c r="D216" s="0"/>
      <c r="E216" s="0"/>
      <c r="F216" s="19"/>
      <c r="G216" s="0"/>
    </row>
    <row r="217" customFormat="false" ht="19.9" hidden="false" customHeight="true" outlineLevel="0" collapsed="false">
      <c r="B217" s="0"/>
      <c r="C217" s="18"/>
      <c r="D217" s="0"/>
      <c r="E217" s="0"/>
      <c r="F217" s="19"/>
      <c r="G217" s="0"/>
    </row>
    <row r="218" customFormat="false" ht="19.9" hidden="false" customHeight="true" outlineLevel="0" collapsed="false">
      <c r="B218" s="0"/>
      <c r="C218" s="18"/>
      <c r="D218" s="0"/>
      <c r="E218" s="0"/>
      <c r="F218" s="19"/>
      <c r="G218" s="0"/>
    </row>
    <row r="219" customFormat="false" ht="19.9" hidden="false" customHeight="true" outlineLevel="0" collapsed="false">
      <c r="B219" s="0"/>
      <c r="C219" s="18"/>
      <c r="D219" s="0"/>
      <c r="E219" s="0"/>
      <c r="F219" s="19"/>
      <c r="G219" s="0"/>
    </row>
    <row r="220" customFormat="false" ht="19.9" hidden="false" customHeight="true" outlineLevel="0" collapsed="false">
      <c r="B220" s="0"/>
      <c r="C220" s="18"/>
      <c r="D220" s="0"/>
      <c r="E220" s="0"/>
      <c r="F220" s="19"/>
      <c r="G220" s="0"/>
    </row>
    <row r="221" customFormat="false" ht="19.9" hidden="false" customHeight="true" outlineLevel="0" collapsed="false">
      <c r="B221" s="0"/>
      <c r="C221" s="18"/>
      <c r="D221" s="0"/>
      <c r="E221" s="0"/>
      <c r="F221" s="19"/>
      <c r="G221" s="0"/>
    </row>
    <row r="222" customFormat="false" ht="19.9" hidden="false" customHeight="true" outlineLevel="0" collapsed="false">
      <c r="B222" s="0"/>
      <c r="C222" s="18"/>
      <c r="D222" s="0"/>
      <c r="E222" s="0"/>
      <c r="F222" s="19"/>
      <c r="G222" s="0"/>
    </row>
    <row r="223" customFormat="false" ht="19.9" hidden="false" customHeight="true" outlineLevel="0" collapsed="false">
      <c r="B223" s="0"/>
      <c r="C223" s="18"/>
      <c r="D223" s="0"/>
      <c r="E223" s="0"/>
      <c r="F223" s="19"/>
      <c r="G223" s="0"/>
    </row>
    <row r="224" customFormat="false" ht="19.9" hidden="false" customHeight="true" outlineLevel="0" collapsed="false">
      <c r="B224" s="0"/>
      <c r="C224" s="18"/>
      <c r="D224" s="0"/>
      <c r="E224" s="0"/>
      <c r="F224" s="19"/>
      <c r="G224" s="0"/>
    </row>
    <row r="225" customFormat="false" ht="19.9" hidden="false" customHeight="true" outlineLevel="0" collapsed="false">
      <c r="B225" s="0"/>
      <c r="C225" s="18"/>
      <c r="D225" s="0"/>
      <c r="E225" s="0"/>
      <c r="F225" s="19"/>
      <c r="G225" s="0"/>
    </row>
    <row r="226" customFormat="false" ht="19.9" hidden="false" customHeight="true" outlineLevel="0" collapsed="false">
      <c r="B226" s="0"/>
      <c r="C226" s="18"/>
      <c r="D226" s="0"/>
      <c r="E226" s="0"/>
      <c r="F226" s="19"/>
      <c r="G226" s="0"/>
    </row>
    <row r="227" customFormat="false" ht="19.9" hidden="false" customHeight="true" outlineLevel="0" collapsed="false">
      <c r="B227" s="0"/>
      <c r="C227" s="18"/>
      <c r="D227" s="0"/>
      <c r="E227" s="0"/>
      <c r="F227" s="19"/>
      <c r="G227" s="0"/>
    </row>
    <row r="228" customFormat="false" ht="19.9" hidden="false" customHeight="true" outlineLevel="0" collapsed="false">
      <c r="B228" s="0"/>
      <c r="C228" s="18"/>
      <c r="D228" s="0"/>
      <c r="E228" s="0"/>
      <c r="F228" s="19"/>
      <c r="G228" s="0"/>
    </row>
    <row r="229" customFormat="false" ht="19.9" hidden="false" customHeight="true" outlineLevel="0" collapsed="false">
      <c r="B229" s="0"/>
      <c r="C229" s="18"/>
      <c r="D229" s="0"/>
      <c r="E229" s="0"/>
      <c r="F229" s="19"/>
      <c r="G229" s="0"/>
    </row>
    <row r="230" customFormat="false" ht="19.9" hidden="false" customHeight="true" outlineLevel="0" collapsed="false">
      <c r="B230" s="0"/>
      <c r="C230" s="18"/>
      <c r="D230" s="0"/>
      <c r="E230" s="0"/>
      <c r="F230" s="19"/>
      <c r="G230" s="0"/>
    </row>
    <row r="231" customFormat="false" ht="19.9" hidden="false" customHeight="true" outlineLevel="0" collapsed="false">
      <c r="B231" s="0"/>
      <c r="C231" s="18"/>
      <c r="D231" s="0"/>
      <c r="E231" s="0"/>
      <c r="F231" s="19"/>
      <c r="G231" s="0"/>
    </row>
    <row r="232" customFormat="false" ht="19.9" hidden="false" customHeight="true" outlineLevel="0" collapsed="false">
      <c r="B232" s="0"/>
      <c r="C232" s="18"/>
      <c r="D232" s="0"/>
      <c r="E232" s="0"/>
      <c r="F232" s="19"/>
      <c r="G232" s="0"/>
    </row>
    <row r="233" customFormat="false" ht="19.9" hidden="false" customHeight="true" outlineLevel="0" collapsed="false">
      <c r="B233" s="0"/>
      <c r="C233" s="18"/>
      <c r="D233" s="0"/>
      <c r="E233" s="0"/>
      <c r="F233" s="19"/>
      <c r="G233" s="0"/>
    </row>
    <row r="234" customFormat="false" ht="19.9" hidden="false" customHeight="true" outlineLevel="0" collapsed="false">
      <c r="B234" s="0"/>
      <c r="C234" s="18"/>
      <c r="D234" s="0"/>
      <c r="E234" s="0"/>
      <c r="F234" s="19"/>
      <c r="G234" s="0"/>
    </row>
    <row r="235" customFormat="false" ht="19.9" hidden="false" customHeight="true" outlineLevel="0" collapsed="false">
      <c r="B235" s="0"/>
      <c r="C235" s="18"/>
      <c r="D235" s="0"/>
      <c r="E235" s="0"/>
      <c r="F235" s="19"/>
      <c r="G235" s="0"/>
    </row>
    <row r="236" customFormat="false" ht="19.9" hidden="false" customHeight="true" outlineLevel="0" collapsed="false">
      <c r="B236" s="0"/>
      <c r="C236" s="18"/>
      <c r="D236" s="0"/>
      <c r="E236" s="0"/>
      <c r="F236" s="19"/>
      <c r="G236" s="0"/>
    </row>
    <row r="237" customFormat="false" ht="19.9" hidden="false" customHeight="true" outlineLevel="0" collapsed="false">
      <c r="B237" s="0"/>
      <c r="C237" s="18"/>
      <c r="D237" s="0"/>
      <c r="E237" s="0"/>
      <c r="F237" s="19"/>
      <c r="G237" s="0"/>
    </row>
    <row r="238" customFormat="false" ht="19.9" hidden="false" customHeight="true" outlineLevel="0" collapsed="false">
      <c r="B238" s="0"/>
      <c r="C238" s="18"/>
      <c r="D238" s="0"/>
      <c r="E238" s="0"/>
      <c r="F238" s="19"/>
      <c r="G238" s="0"/>
    </row>
    <row r="239" customFormat="false" ht="19.9" hidden="false" customHeight="true" outlineLevel="0" collapsed="false">
      <c r="B239" s="0"/>
      <c r="C239" s="18"/>
      <c r="D239" s="0"/>
      <c r="E239" s="0"/>
      <c r="F239" s="19"/>
      <c r="G239" s="0"/>
    </row>
    <row r="240" customFormat="false" ht="19.9" hidden="false" customHeight="true" outlineLevel="0" collapsed="false">
      <c r="B240" s="0"/>
      <c r="C240" s="18"/>
      <c r="D240" s="0"/>
      <c r="E240" s="0"/>
      <c r="F240" s="19"/>
      <c r="G240" s="0"/>
    </row>
    <row r="241" customFormat="false" ht="19.9" hidden="false" customHeight="true" outlineLevel="0" collapsed="false">
      <c r="B241" s="0"/>
      <c r="C241" s="18"/>
      <c r="D241" s="0"/>
      <c r="E241" s="0"/>
      <c r="F241" s="19"/>
      <c r="G241" s="0"/>
    </row>
    <row r="242" customFormat="false" ht="19.9" hidden="false" customHeight="true" outlineLevel="0" collapsed="false">
      <c r="B242" s="0"/>
      <c r="C242" s="18"/>
      <c r="D242" s="0"/>
      <c r="E242" s="0"/>
      <c r="F242" s="19"/>
      <c r="G242" s="0"/>
    </row>
    <row r="243" customFormat="false" ht="19.9" hidden="false" customHeight="true" outlineLevel="0" collapsed="false">
      <c r="B243" s="0"/>
      <c r="C243" s="18"/>
      <c r="D243" s="0"/>
      <c r="E243" s="0"/>
      <c r="F243" s="19"/>
      <c r="G243" s="0"/>
    </row>
    <row r="244" customFormat="false" ht="19.9" hidden="false" customHeight="true" outlineLevel="0" collapsed="false">
      <c r="B244" s="0"/>
      <c r="C244" s="18"/>
      <c r="D244" s="0"/>
      <c r="E244" s="0"/>
      <c r="F244" s="19"/>
      <c r="G244" s="0"/>
    </row>
    <row r="245" customFormat="false" ht="19.9" hidden="false" customHeight="true" outlineLevel="0" collapsed="false">
      <c r="B245" s="0"/>
      <c r="C245" s="18"/>
      <c r="D245" s="0"/>
      <c r="E245" s="0"/>
      <c r="F245" s="19"/>
      <c r="G245" s="0"/>
    </row>
    <row r="246" customFormat="false" ht="19.9" hidden="false" customHeight="true" outlineLevel="0" collapsed="false">
      <c r="B246" s="0"/>
      <c r="C246" s="18"/>
      <c r="D246" s="0"/>
      <c r="E246" s="0"/>
      <c r="F246" s="19"/>
      <c r="G246" s="0"/>
    </row>
    <row r="247" customFormat="false" ht="19.9" hidden="false" customHeight="true" outlineLevel="0" collapsed="false">
      <c r="B247" s="0"/>
      <c r="C247" s="18"/>
      <c r="D247" s="0"/>
      <c r="E247" s="0"/>
      <c r="F247" s="19"/>
      <c r="G247" s="0"/>
    </row>
    <row r="248" customFormat="false" ht="19.9" hidden="false" customHeight="true" outlineLevel="0" collapsed="false">
      <c r="B248" s="0"/>
      <c r="C248" s="18"/>
      <c r="D248" s="0"/>
      <c r="E248" s="0"/>
      <c r="F248" s="19"/>
      <c r="G248" s="0"/>
    </row>
    <row r="249" customFormat="false" ht="19.9" hidden="false" customHeight="true" outlineLevel="0" collapsed="false">
      <c r="B249" s="0"/>
      <c r="C249" s="18"/>
      <c r="D249" s="0"/>
      <c r="E249" s="0"/>
      <c r="F249" s="19"/>
      <c r="G249" s="0"/>
    </row>
    <row r="250" customFormat="false" ht="19.9" hidden="false" customHeight="true" outlineLevel="0" collapsed="false">
      <c r="B250" s="0"/>
      <c r="C250" s="18"/>
      <c r="D250" s="0"/>
      <c r="E250" s="0"/>
      <c r="F250" s="19"/>
      <c r="G250" s="0"/>
    </row>
    <row r="251" customFormat="false" ht="19.9" hidden="false" customHeight="true" outlineLevel="0" collapsed="false">
      <c r="B251" s="0"/>
      <c r="C251" s="18"/>
      <c r="D251" s="0"/>
      <c r="E251" s="0"/>
      <c r="F251" s="19"/>
      <c r="G251" s="0"/>
    </row>
    <row r="252" customFormat="false" ht="19.9" hidden="false" customHeight="true" outlineLevel="0" collapsed="false">
      <c r="B252" s="0"/>
      <c r="C252" s="18"/>
      <c r="D252" s="0"/>
      <c r="E252" s="0"/>
      <c r="F252" s="19"/>
      <c r="G252" s="0"/>
    </row>
    <row r="253" customFormat="false" ht="19.9" hidden="false" customHeight="true" outlineLevel="0" collapsed="false">
      <c r="B253" s="0"/>
      <c r="C253" s="18"/>
      <c r="D253" s="0"/>
      <c r="E253" s="0"/>
      <c r="F253" s="19"/>
      <c r="G253" s="0"/>
    </row>
    <row r="254" customFormat="false" ht="19.9" hidden="false" customHeight="true" outlineLevel="0" collapsed="false">
      <c r="B254" s="0"/>
      <c r="C254" s="18"/>
      <c r="D254" s="0"/>
      <c r="E254" s="0"/>
      <c r="F254" s="19"/>
      <c r="G254" s="0"/>
    </row>
    <row r="255" customFormat="false" ht="19.9" hidden="false" customHeight="true" outlineLevel="0" collapsed="false">
      <c r="B255" s="0"/>
      <c r="C255" s="18"/>
      <c r="D255" s="0"/>
      <c r="E255" s="0"/>
      <c r="F255" s="19"/>
      <c r="G255" s="0"/>
    </row>
    <row r="256" customFormat="false" ht="19.9" hidden="false" customHeight="true" outlineLevel="0" collapsed="false">
      <c r="B256" s="0"/>
      <c r="C256" s="18"/>
      <c r="D256" s="0"/>
      <c r="E256" s="0"/>
      <c r="F256" s="19"/>
      <c r="G256" s="0"/>
    </row>
    <row r="257" customFormat="false" ht="19.9" hidden="false" customHeight="true" outlineLevel="0" collapsed="false">
      <c r="B257" s="0"/>
      <c r="C257" s="18"/>
      <c r="D257" s="0"/>
      <c r="E257" s="0"/>
      <c r="F257" s="19"/>
      <c r="G257" s="0"/>
    </row>
    <row r="258" customFormat="false" ht="19.9" hidden="false" customHeight="true" outlineLevel="0" collapsed="false">
      <c r="B258" s="0"/>
      <c r="C258" s="18"/>
      <c r="D258" s="0"/>
      <c r="E258" s="0"/>
      <c r="F258" s="19"/>
      <c r="G258" s="0"/>
    </row>
    <row r="259" customFormat="false" ht="19.9" hidden="false" customHeight="true" outlineLevel="0" collapsed="false">
      <c r="B259" s="0"/>
      <c r="C259" s="18"/>
      <c r="D259" s="0"/>
      <c r="E259" s="0"/>
      <c r="F259" s="19"/>
      <c r="G259" s="0"/>
    </row>
    <row r="260" customFormat="false" ht="19.9" hidden="false" customHeight="true" outlineLevel="0" collapsed="false">
      <c r="B260" s="0"/>
      <c r="C260" s="18"/>
      <c r="D260" s="0"/>
      <c r="E260" s="0"/>
      <c r="F260" s="19"/>
      <c r="G260" s="0"/>
    </row>
    <row r="261" customFormat="false" ht="19.9" hidden="false" customHeight="true" outlineLevel="0" collapsed="false">
      <c r="B261" s="0"/>
      <c r="C261" s="18"/>
      <c r="D261" s="0"/>
      <c r="E261" s="0"/>
      <c r="F261" s="19"/>
      <c r="G261" s="0"/>
    </row>
    <row r="262" customFormat="false" ht="19.9" hidden="false" customHeight="true" outlineLevel="0" collapsed="false">
      <c r="B262" s="0"/>
      <c r="C262" s="18"/>
      <c r="D262" s="0"/>
      <c r="E262" s="0"/>
      <c r="F262" s="19"/>
      <c r="G262" s="0"/>
    </row>
    <row r="263" customFormat="false" ht="19.9" hidden="false" customHeight="true" outlineLevel="0" collapsed="false">
      <c r="B263" s="0"/>
      <c r="C263" s="18"/>
      <c r="D263" s="0"/>
      <c r="E263" s="0"/>
      <c r="F263" s="19"/>
      <c r="G263" s="0"/>
    </row>
    <row r="264" customFormat="false" ht="19.9" hidden="false" customHeight="true" outlineLevel="0" collapsed="false">
      <c r="B264" s="0"/>
      <c r="C264" s="18"/>
      <c r="D264" s="0"/>
      <c r="E264" s="0"/>
      <c r="F264" s="19"/>
      <c r="G264" s="0"/>
    </row>
    <row r="265" customFormat="false" ht="19.9" hidden="false" customHeight="true" outlineLevel="0" collapsed="false">
      <c r="B265" s="0"/>
      <c r="C265" s="18"/>
      <c r="D265" s="0"/>
      <c r="E265" s="0"/>
      <c r="F265" s="19"/>
      <c r="G265" s="0"/>
    </row>
    <row r="266" customFormat="false" ht="19.9" hidden="false" customHeight="true" outlineLevel="0" collapsed="false">
      <c r="B266" s="0"/>
      <c r="C266" s="18"/>
      <c r="D266" s="0"/>
      <c r="E266" s="0"/>
      <c r="F266" s="19"/>
      <c r="G266" s="0"/>
    </row>
    <row r="267" customFormat="false" ht="19.9" hidden="false" customHeight="true" outlineLevel="0" collapsed="false">
      <c r="B267" s="0"/>
      <c r="C267" s="18"/>
      <c r="D267" s="0"/>
      <c r="E267" s="0"/>
      <c r="F267" s="19"/>
      <c r="G267" s="0"/>
    </row>
    <row r="268" customFormat="false" ht="19.9" hidden="false" customHeight="true" outlineLevel="0" collapsed="false">
      <c r="B268" s="0"/>
      <c r="C268" s="18"/>
      <c r="D268" s="0"/>
      <c r="E268" s="0"/>
      <c r="F268" s="19"/>
      <c r="G268" s="0"/>
    </row>
    <row r="269" customFormat="false" ht="19.9" hidden="false" customHeight="true" outlineLevel="0" collapsed="false">
      <c r="B269" s="0"/>
      <c r="C269" s="18"/>
      <c r="D269" s="0"/>
      <c r="E269" s="0"/>
      <c r="F269" s="19"/>
      <c r="G269" s="0"/>
    </row>
    <row r="270" customFormat="false" ht="19.9" hidden="false" customHeight="true" outlineLevel="0" collapsed="false">
      <c r="B270" s="0"/>
      <c r="C270" s="18"/>
      <c r="D270" s="0"/>
      <c r="E270" s="0"/>
      <c r="F270" s="19"/>
      <c r="G270" s="0"/>
    </row>
    <row r="271" customFormat="false" ht="19.9" hidden="false" customHeight="true" outlineLevel="0" collapsed="false">
      <c r="B271" s="0"/>
      <c r="C271" s="18"/>
      <c r="D271" s="0"/>
      <c r="E271" s="0"/>
      <c r="F271" s="19"/>
      <c r="G271" s="0"/>
    </row>
    <row r="272" customFormat="false" ht="19.9" hidden="false" customHeight="true" outlineLevel="0" collapsed="false">
      <c r="B272" s="0"/>
      <c r="C272" s="18"/>
      <c r="D272" s="0"/>
      <c r="E272" s="0"/>
      <c r="F272" s="19"/>
      <c r="G272" s="0"/>
    </row>
    <row r="273" customFormat="false" ht="19.9" hidden="false" customHeight="true" outlineLevel="0" collapsed="false">
      <c r="B273" s="0"/>
      <c r="C273" s="18"/>
      <c r="D273" s="0"/>
      <c r="E273" s="0"/>
      <c r="F273" s="19"/>
      <c r="G273" s="0"/>
    </row>
    <row r="274" customFormat="false" ht="19.9" hidden="false" customHeight="true" outlineLevel="0" collapsed="false">
      <c r="B274" s="0"/>
      <c r="C274" s="18"/>
      <c r="D274" s="0"/>
      <c r="E274" s="0"/>
      <c r="F274" s="19"/>
      <c r="G274" s="0"/>
    </row>
    <row r="275" customFormat="false" ht="19.9" hidden="false" customHeight="true" outlineLevel="0" collapsed="false">
      <c r="B275" s="0"/>
      <c r="C275" s="18"/>
      <c r="D275" s="0"/>
      <c r="E275" s="0"/>
      <c r="F275" s="19"/>
      <c r="G275" s="0"/>
    </row>
    <row r="276" customFormat="false" ht="19.9" hidden="false" customHeight="true" outlineLevel="0" collapsed="false">
      <c r="B276" s="0"/>
      <c r="C276" s="18"/>
      <c r="D276" s="0"/>
      <c r="E276" s="0"/>
      <c r="F276" s="19"/>
      <c r="G276" s="0"/>
    </row>
    <row r="277" customFormat="false" ht="19.9" hidden="false" customHeight="true" outlineLevel="0" collapsed="false">
      <c r="B277" s="0"/>
      <c r="C277" s="18"/>
      <c r="D277" s="0"/>
      <c r="E277" s="0"/>
      <c r="F277" s="19"/>
      <c r="G277" s="0"/>
    </row>
    <row r="278" customFormat="false" ht="19.9" hidden="false" customHeight="true" outlineLevel="0" collapsed="false">
      <c r="B278" s="0"/>
      <c r="C278" s="18"/>
      <c r="D278" s="0"/>
      <c r="E278" s="0"/>
      <c r="F278" s="19"/>
      <c r="G278" s="0"/>
    </row>
    <row r="279" customFormat="false" ht="19.9" hidden="false" customHeight="true" outlineLevel="0" collapsed="false">
      <c r="B279" s="0"/>
      <c r="C279" s="18"/>
      <c r="D279" s="0"/>
      <c r="E279" s="0"/>
      <c r="F279" s="19"/>
      <c r="G279" s="0"/>
    </row>
    <row r="280" customFormat="false" ht="19.9" hidden="false" customHeight="true" outlineLevel="0" collapsed="false">
      <c r="B280" s="0"/>
      <c r="C280" s="18"/>
      <c r="D280" s="0"/>
      <c r="E280" s="0"/>
      <c r="F280" s="19"/>
      <c r="G280" s="0"/>
    </row>
    <row r="281" customFormat="false" ht="19.9" hidden="false" customHeight="true" outlineLevel="0" collapsed="false">
      <c r="B281" s="0"/>
      <c r="C281" s="18"/>
      <c r="D281" s="0"/>
      <c r="E281" s="0"/>
      <c r="F281" s="19"/>
      <c r="G281" s="0"/>
    </row>
    <row r="282" customFormat="false" ht="19.9" hidden="false" customHeight="true" outlineLevel="0" collapsed="false">
      <c r="B282" s="0"/>
      <c r="C282" s="18"/>
      <c r="D282" s="0"/>
      <c r="E282" s="0"/>
      <c r="F282" s="19"/>
      <c r="G282" s="0"/>
    </row>
    <row r="283" customFormat="false" ht="19.9" hidden="false" customHeight="true" outlineLevel="0" collapsed="false">
      <c r="B283" s="0"/>
      <c r="C283" s="18"/>
      <c r="D283" s="0"/>
      <c r="E283" s="0"/>
      <c r="F283" s="19"/>
      <c r="G283" s="0"/>
    </row>
    <row r="284" customFormat="false" ht="19.9" hidden="false" customHeight="true" outlineLevel="0" collapsed="false">
      <c r="B284" s="0"/>
      <c r="C284" s="18"/>
      <c r="D284" s="0"/>
      <c r="E284" s="0"/>
      <c r="F284" s="19"/>
      <c r="G284" s="0"/>
    </row>
    <row r="285" customFormat="false" ht="19.9" hidden="false" customHeight="true" outlineLevel="0" collapsed="false">
      <c r="B285" s="0"/>
      <c r="C285" s="18"/>
      <c r="D285" s="0"/>
      <c r="E285" s="0"/>
      <c r="F285" s="19"/>
      <c r="G285" s="0"/>
    </row>
    <row r="286" customFormat="false" ht="19.9" hidden="false" customHeight="true" outlineLevel="0" collapsed="false">
      <c r="B286" s="0"/>
      <c r="C286" s="18"/>
      <c r="D286" s="0"/>
      <c r="E286" s="0"/>
      <c r="F286" s="19"/>
      <c r="G286" s="0"/>
    </row>
    <row r="287" customFormat="false" ht="19.9" hidden="false" customHeight="true" outlineLevel="0" collapsed="false">
      <c r="B287" s="0"/>
      <c r="C287" s="18"/>
      <c r="D287" s="0"/>
      <c r="E287" s="0"/>
      <c r="F287" s="19"/>
      <c r="G287" s="0"/>
    </row>
    <row r="288" customFormat="false" ht="19.9" hidden="false" customHeight="true" outlineLevel="0" collapsed="false">
      <c r="B288" s="0"/>
      <c r="C288" s="18"/>
      <c r="D288" s="0"/>
      <c r="E288" s="0"/>
      <c r="F288" s="19"/>
      <c r="G288" s="0"/>
    </row>
    <row r="289" customFormat="false" ht="19.9" hidden="false" customHeight="true" outlineLevel="0" collapsed="false">
      <c r="B289" s="0"/>
      <c r="C289" s="18"/>
      <c r="D289" s="0"/>
      <c r="E289" s="0"/>
      <c r="F289" s="19"/>
      <c r="G289" s="0"/>
    </row>
    <row r="290" customFormat="false" ht="19.9" hidden="false" customHeight="true" outlineLevel="0" collapsed="false">
      <c r="B290" s="0"/>
      <c r="C290" s="18"/>
      <c r="D290" s="0"/>
      <c r="E290" s="0"/>
      <c r="F290" s="19"/>
      <c r="G290" s="0"/>
    </row>
    <row r="291" customFormat="false" ht="19.9" hidden="false" customHeight="true" outlineLevel="0" collapsed="false">
      <c r="B291" s="0"/>
      <c r="C291" s="18"/>
      <c r="D291" s="0"/>
      <c r="E291" s="0"/>
      <c r="F291" s="19"/>
      <c r="G291" s="0"/>
    </row>
    <row r="292" customFormat="false" ht="19.9" hidden="false" customHeight="true" outlineLevel="0" collapsed="false">
      <c r="B292" s="0"/>
      <c r="C292" s="18"/>
      <c r="D292" s="0"/>
      <c r="E292" s="0"/>
      <c r="F292" s="19"/>
      <c r="G292" s="0"/>
    </row>
    <row r="293" customFormat="false" ht="19.9" hidden="false" customHeight="true" outlineLevel="0" collapsed="false">
      <c r="B293" s="0"/>
      <c r="C293" s="18"/>
      <c r="D293" s="0"/>
      <c r="E293" s="0"/>
      <c r="F293" s="19"/>
      <c r="G293" s="0"/>
    </row>
    <row r="294" customFormat="false" ht="19.9" hidden="false" customHeight="true" outlineLevel="0" collapsed="false">
      <c r="B294" s="0"/>
      <c r="C294" s="18"/>
      <c r="D294" s="0"/>
      <c r="E294" s="0"/>
      <c r="F294" s="19"/>
      <c r="G294" s="0"/>
    </row>
    <row r="295" customFormat="false" ht="19.9" hidden="false" customHeight="true" outlineLevel="0" collapsed="false">
      <c r="B295" s="0"/>
      <c r="C295" s="18"/>
      <c r="D295" s="0"/>
      <c r="E295" s="0"/>
      <c r="F295" s="19"/>
      <c r="G295" s="0"/>
    </row>
    <row r="296" customFormat="false" ht="19.9" hidden="false" customHeight="true" outlineLevel="0" collapsed="false">
      <c r="B296" s="0"/>
      <c r="C296" s="18"/>
      <c r="D296" s="0"/>
      <c r="E296" s="0"/>
      <c r="F296" s="19"/>
      <c r="G296" s="0"/>
    </row>
    <row r="297" customFormat="false" ht="19.9" hidden="false" customHeight="true" outlineLevel="0" collapsed="false">
      <c r="B297" s="0"/>
      <c r="C297" s="18"/>
      <c r="D297" s="0"/>
      <c r="E297" s="0"/>
      <c r="F297" s="19"/>
      <c r="G297" s="0"/>
    </row>
    <row r="298" customFormat="false" ht="19.9" hidden="false" customHeight="true" outlineLevel="0" collapsed="false">
      <c r="B298" s="0"/>
      <c r="C298" s="18"/>
      <c r="D298" s="0"/>
      <c r="E298" s="0"/>
      <c r="F298" s="19"/>
      <c r="G298" s="0"/>
    </row>
    <row r="299" customFormat="false" ht="19.9" hidden="false" customHeight="true" outlineLevel="0" collapsed="false">
      <c r="B299" s="0"/>
      <c r="C299" s="18"/>
      <c r="D299" s="0"/>
      <c r="E299" s="0"/>
      <c r="F299" s="19"/>
      <c r="G299" s="0"/>
    </row>
    <row r="300" customFormat="false" ht="19.9" hidden="false" customHeight="true" outlineLevel="0" collapsed="false">
      <c r="B300" s="0"/>
      <c r="C300" s="18"/>
      <c r="D300" s="0"/>
      <c r="E300" s="0"/>
      <c r="F300" s="19"/>
      <c r="G300" s="0"/>
    </row>
    <row r="301" customFormat="false" ht="19.9" hidden="false" customHeight="true" outlineLevel="0" collapsed="false">
      <c r="B301" s="0"/>
      <c r="C301" s="18"/>
      <c r="D301" s="0"/>
      <c r="E301" s="0"/>
      <c r="F301" s="19"/>
      <c r="G301" s="0"/>
    </row>
    <row r="302" customFormat="false" ht="19.9" hidden="false" customHeight="true" outlineLevel="0" collapsed="false">
      <c r="B302" s="0"/>
      <c r="C302" s="18"/>
      <c r="D302" s="0"/>
      <c r="E302" s="0"/>
      <c r="F302" s="19"/>
      <c r="G302" s="0"/>
    </row>
    <row r="303" customFormat="false" ht="19.9" hidden="false" customHeight="true" outlineLevel="0" collapsed="false">
      <c r="B303" s="0"/>
      <c r="C303" s="18"/>
      <c r="D303" s="0"/>
      <c r="E303" s="0"/>
      <c r="F303" s="19"/>
      <c r="G303" s="0"/>
    </row>
    <row r="304" customFormat="false" ht="19.9" hidden="false" customHeight="true" outlineLevel="0" collapsed="false">
      <c r="B304" s="0"/>
      <c r="C304" s="18"/>
      <c r="D304" s="0"/>
      <c r="E304" s="0"/>
      <c r="F304" s="19"/>
      <c r="G304" s="0"/>
    </row>
    <row r="305" customFormat="false" ht="19.9" hidden="false" customHeight="true" outlineLevel="0" collapsed="false">
      <c r="B305" s="0"/>
      <c r="C305" s="18"/>
      <c r="D305" s="0"/>
      <c r="E305" s="0"/>
      <c r="F305" s="19"/>
      <c r="G305" s="0"/>
    </row>
    <row r="306" customFormat="false" ht="19.9" hidden="false" customHeight="true" outlineLevel="0" collapsed="false">
      <c r="B306" s="0"/>
      <c r="C306" s="18"/>
      <c r="D306" s="0"/>
      <c r="E306" s="0"/>
      <c r="F306" s="19"/>
      <c r="G306" s="0"/>
    </row>
    <row r="307" customFormat="false" ht="19.9" hidden="false" customHeight="true" outlineLevel="0" collapsed="false">
      <c r="B307" s="0"/>
      <c r="C307" s="18"/>
      <c r="D307" s="0"/>
      <c r="E307" s="0"/>
      <c r="F307" s="19"/>
      <c r="G307" s="0"/>
    </row>
    <row r="308" customFormat="false" ht="19.9" hidden="false" customHeight="true" outlineLevel="0" collapsed="false">
      <c r="B308" s="0"/>
      <c r="C308" s="18"/>
      <c r="D308" s="0"/>
      <c r="E308" s="0"/>
      <c r="F308" s="19"/>
      <c r="G308" s="0"/>
    </row>
    <row r="309" customFormat="false" ht="19.9" hidden="false" customHeight="true" outlineLevel="0" collapsed="false">
      <c r="B309" s="0"/>
      <c r="C309" s="18"/>
      <c r="D309" s="0"/>
      <c r="E309" s="0"/>
      <c r="F309" s="19"/>
      <c r="G309" s="0"/>
    </row>
    <row r="310" customFormat="false" ht="19.9" hidden="false" customHeight="true" outlineLevel="0" collapsed="false">
      <c r="B310" s="0"/>
      <c r="C310" s="18"/>
      <c r="D310" s="0"/>
      <c r="E310" s="0"/>
      <c r="F310" s="19"/>
      <c r="G310" s="0"/>
    </row>
    <row r="311" customFormat="false" ht="19.9" hidden="false" customHeight="true" outlineLevel="0" collapsed="false">
      <c r="B311" s="0"/>
      <c r="C311" s="18"/>
      <c r="D311" s="0"/>
      <c r="E311" s="0"/>
      <c r="F311" s="19"/>
      <c r="G311" s="0"/>
    </row>
    <row r="312" customFormat="false" ht="19.9" hidden="false" customHeight="true" outlineLevel="0" collapsed="false">
      <c r="B312" s="0"/>
      <c r="C312" s="18"/>
      <c r="D312" s="0"/>
      <c r="E312" s="0"/>
      <c r="F312" s="19"/>
      <c r="G312" s="0"/>
    </row>
    <row r="313" customFormat="false" ht="19.9" hidden="false" customHeight="true" outlineLevel="0" collapsed="false">
      <c r="B313" s="0"/>
      <c r="C313" s="18"/>
      <c r="D313" s="0"/>
      <c r="E313" s="0"/>
      <c r="F313" s="19"/>
      <c r="G313" s="0"/>
    </row>
    <row r="314" customFormat="false" ht="19.9" hidden="false" customHeight="true" outlineLevel="0" collapsed="false">
      <c r="B314" s="0"/>
      <c r="C314" s="18"/>
      <c r="D314" s="0"/>
      <c r="E314" s="0"/>
      <c r="F314" s="19"/>
      <c r="G314" s="0"/>
    </row>
    <row r="315" customFormat="false" ht="19.9" hidden="false" customHeight="true" outlineLevel="0" collapsed="false">
      <c r="B315" s="0"/>
      <c r="C315" s="18"/>
      <c r="D315" s="0"/>
      <c r="E315" s="0"/>
      <c r="F315" s="19"/>
      <c r="G315" s="0"/>
    </row>
    <row r="316" customFormat="false" ht="19.9" hidden="false" customHeight="true" outlineLevel="0" collapsed="false">
      <c r="B316" s="0"/>
      <c r="C316" s="18"/>
      <c r="D316" s="0"/>
      <c r="E316" s="0"/>
      <c r="F316" s="19"/>
      <c r="G316" s="0"/>
    </row>
    <row r="317" customFormat="false" ht="19.9" hidden="false" customHeight="true" outlineLevel="0" collapsed="false">
      <c r="B317" s="0"/>
      <c r="C317" s="18"/>
      <c r="D317" s="0"/>
      <c r="E317" s="0"/>
      <c r="F317" s="19"/>
      <c r="G317" s="0"/>
    </row>
    <row r="318" customFormat="false" ht="19.9" hidden="false" customHeight="true" outlineLevel="0" collapsed="false">
      <c r="B318" s="0"/>
      <c r="C318" s="18"/>
      <c r="D318" s="0"/>
      <c r="E318" s="0"/>
      <c r="F318" s="19"/>
      <c r="G318" s="0"/>
    </row>
    <row r="319" customFormat="false" ht="19.9" hidden="false" customHeight="true" outlineLevel="0" collapsed="false">
      <c r="B319" s="0"/>
      <c r="C319" s="18"/>
      <c r="D319" s="0"/>
      <c r="E319" s="0"/>
      <c r="F319" s="19"/>
      <c r="G319" s="0"/>
    </row>
    <row r="320" customFormat="false" ht="19.9" hidden="false" customHeight="true" outlineLevel="0" collapsed="false">
      <c r="B320" s="0"/>
      <c r="C320" s="18"/>
      <c r="D320" s="0"/>
      <c r="E320" s="0"/>
      <c r="F320" s="19"/>
      <c r="G320" s="0"/>
    </row>
    <row r="321" customFormat="false" ht="19.9" hidden="false" customHeight="true" outlineLevel="0" collapsed="false">
      <c r="B321" s="0"/>
      <c r="C321" s="18"/>
      <c r="D321" s="0"/>
      <c r="E321" s="0"/>
      <c r="F321" s="19"/>
      <c r="G321" s="0"/>
    </row>
    <row r="322" customFormat="false" ht="19.9" hidden="false" customHeight="true" outlineLevel="0" collapsed="false">
      <c r="B322" s="0"/>
      <c r="C322" s="18"/>
      <c r="D322" s="0"/>
      <c r="E322" s="0"/>
      <c r="F322" s="19"/>
      <c r="G322" s="0"/>
    </row>
    <row r="323" customFormat="false" ht="19.9" hidden="false" customHeight="true" outlineLevel="0" collapsed="false">
      <c r="B323" s="0"/>
      <c r="C323" s="18"/>
      <c r="D323" s="0"/>
      <c r="E323" s="0"/>
      <c r="F323" s="19"/>
      <c r="G323" s="0"/>
    </row>
    <row r="324" customFormat="false" ht="19.9" hidden="false" customHeight="true" outlineLevel="0" collapsed="false">
      <c r="B324" s="0"/>
      <c r="C324" s="18"/>
      <c r="D324" s="0"/>
      <c r="E324" s="0"/>
      <c r="F324" s="19"/>
      <c r="G324" s="0"/>
    </row>
    <row r="325" customFormat="false" ht="19.9" hidden="false" customHeight="true" outlineLevel="0" collapsed="false">
      <c r="B325" s="0"/>
      <c r="C325" s="18"/>
      <c r="D325" s="0"/>
      <c r="E325" s="0"/>
      <c r="F325" s="19"/>
      <c r="G325" s="0"/>
    </row>
    <row r="326" customFormat="false" ht="19.9" hidden="false" customHeight="true" outlineLevel="0" collapsed="false">
      <c r="B326" s="0"/>
      <c r="C326" s="18"/>
      <c r="D326" s="0"/>
      <c r="E326" s="0"/>
      <c r="F326" s="19"/>
      <c r="G326" s="0"/>
    </row>
    <row r="327" customFormat="false" ht="19.9" hidden="false" customHeight="true" outlineLevel="0" collapsed="false">
      <c r="B327" s="0"/>
      <c r="C327" s="18"/>
      <c r="D327" s="0"/>
      <c r="E327" s="0"/>
      <c r="F327" s="19"/>
      <c r="G327" s="0"/>
    </row>
    <row r="328" customFormat="false" ht="19.9" hidden="false" customHeight="true" outlineLevel="0" collapsed="false">
      <c r="B328" s="0"/>
      <c r="C328" s="18"/>
      <c r="D328" s="0"/>
      <c r="E328" s="0"/>
      <c r="F328" s="19"/>
      <c r="G328" s="0"/>
    </row>
    <row r="329" customFormat="false" ht="19.9" hidden="false" customHeight="true" outlineLevel="0" collapsed="false">
      <c r="B329" s="0"/>
      <c r="C329" s="18"/>
      <c r="D329" s="0"/>
      <c r="E329" s="0"/>
      <c r="F329" s="19"/>
      <c r="G329" s="0"/>
    </row>
    <row r="330" customFormat="false" ht="19.9" hidden="false" customHeight="true" outlineLevel="0" collapsed="false">
      <c r="B330" s="0"/>
      <c r="C330" s="18"/>
      <c r="D330" s="0"/>
      <c r="E330" s="0"/>
      <c r="F330" s="19"/>
      <c r="G330" s="0"/>
    </row>
    <row r="331" customFormat="false" ht="19.9" hidden="false" customHeight="true" outlineLevel="0" collapsed="false">
      <c r="B331" s="0"/>
      <c r="C331" s="18"/>
      <c r="D331" s="0"/>
      <c r="E331" s="0"/>
      <c r="F331" s="19"/>
      <c r="G331" s="0"/>
    </row>
    <row r="332" customFormat="false" ht="19.9" hidden="false" customHeight="true" outlineLevel="0" collapsed="false">
      <c r="B332" s="0"/>
      <c r="C332" s="18"/>
      <c r="D332" s="0"/>
      <c r="E332" s="0"/>
      <c r="F332" s="19"/>
      <c r="G332" s="0"/>
    </row>
    <row r="333" customFormat="false" ht="19.9" hidden="false" customHeight="true" outlineLevel="0" collapsed="false">
      <c r="B333" s="0"/>
      <c r="C333" s="18"/>
      <c r="D333" s="0"/>
      <c r="E333" s="0"/>
      <c r="F333" s="19"/>
      <c r="G333" s="0"/>
    </row>
    <row r="334" customFormat="false" ht="19.9" hidden="false" customHeight="true" outlineLevel="0" collapsed="false">
      <c r="B334" s="0"/>
      <c r="C334" s="18"/>
      <c r="D334" s="0"/>
      <c r="E334" s="0"/>
      <c r="F334" s="19"/>
      <c r="G334" s="0"/>
    </row>
    <row r="335" customFormat="false" ht="19.9" hidden="false" customHeight="true" outlineLevel="0" collapsed="false">
      <c r="B335" s="0"/>
      <c r="C335" s="18"/>
      <c r="D335" s="0"/>
      <c r="E335" s="0"/>
      <c r="F335" s="19"/>
      <c r="G335" s="0"/>
    </row>
    <row r="336" customFormat="false" ht="19.9" hidden="false" customHeight="true" outlineLevel="0" collapsed="false">
      <c r="B336" s="0"/>
      <c r="C336" s="18"/>
      <c r="D336" s="0"/>
      <c r="E336" s="0"/>
      <c r="F336" s="19"/>
      <c r="G336" s="0"/>
    </row>
    <row r="337" customFormat="false" ht="19.9" hidden="false" customHeight="true" outlineLevel="0" collapsed="false">
      <c r="B337" s="0"/>
      <c r="C337" s="18"/>
      <c r="D337" s="0"/>
      <c r="E337" s="0"/>
      <c r="F337" s="19"/>
      <c r="G337" s="0"/>
    </row>
    <row r="338" customFormat="false" ht="19.9" hidden="false" customHeight="true" outlineLevel="0" collapsed="false">
      <c r="B338" s="0"/>
      <c r="C338" s="18"/>
      <c r="D338" s="0"/>
      <c r="E338" s="0"/>
      <c r="F338" s="19"/>
      <c r="G338" s="0"/>
    </row>
    <row r="339" customFormat="false" ht="19.9" hidden="false" customHeight="true" outlineLevel="0" collapsed="false">
      <c r="B339" s="0"/>
      <c r="C339" s="18"/>
      <c r="D339" s="0"/>
      <c r="E339" s="0"/>
      <c r="F339" s="19"/>
      <c r="G339" s="0"/>
    </row>
    <row r="340" customFormat="false" ht="19.9" hidden="false" customHeight="true" outlineLevel="0" collapsed="false">
      <c r="B340" s="0"/>
      <c r="C340" s="18"/>
      <c r="D340" s="0"/>
      <c r="E340" s="0"/>
      <c r="F340" s="19"/>
      <c r="G340" s="0"/>
    </row>
    <row r="341" customFormat="false" ht="19.9" hidden="false" customHeight="true" outlineLevel="0" collapsed="false">
      <c r="B341" s="0"/>
      <c r="C341" s="18"/>
      <c r="D341" s="0"/>
      <c r="E341" s="0"/>
      <c r="F341" s="19"/>
      <c r="G341" s="0"/>
    </row>
    <row r="342" customFormat="false" ht="19.9" hidden="false" customHeight="true" outlineLevel="0" collapsed="false">
      <c r="B342" s="0"/>
      <c r="C342" s="18"/>
      <c r="D342" s="0"/>
      <c r="E342" s="0"/>
      <c r="F342" s="19"/>
      <c r="G342" s="0"/>
    </row>
    <row r="343" customFormat="false" ht="19.9" hidden="false" customHeight="true" outlineLevel="0" collapsed="false">
      <c r="B343" s="0"/>
      <c r="C343" s="18"/>
      <c r="D343" s="0"/>
      <c r="E343" s="0"/>
      <c r="F343" s="19"/>
      <c r="G343" s="0"/>
    </row>
    <row r="344" customFormat="false" ht="19.9" hidden="false" customHeight="true" outlineLevel="0" collapsed="false">
      <c r="B344" s="0"/>
      <c r="C344" s="18"/>
      <c r="D344" s="0"/>
      <c r="E344" s="0"/>
      <c r="F344" s="19"/>
      <c r="G344" s="0"/>
    </row>
    <row r="345" customFormat="false" ht="19.9" hidden="false" customHeight="true" outlineLevel="0" collapsed="false">
      <c r="B345" s="0"/>
      <c r="C345" s="18"/>
      <c r="D345" s="0"/>
      <c r="E345" s="0"/>
      <c r="F345" s="19"/>
      <c r="G345" s="0"/>
    </row>
    <row r="346" customFormat="false" ht="19.9" hidden="false" customHeight="true" outlineLevel="0" collapsed="false">
      <c r="B346" s="0"/>
      <c r="C346" s="18"/>
      <c r="D346" s="0"/>
      <c r="E346" s="0"/>
      <c r="F346" s="19"/>
      <c r="G346" s="0"/>
    </row>
    <row r="347" customFormat="false" ht="19.9" hidden="false" customHeight="true" outlineLevel="0" collapsed="false">
      <c r="B347" s="0"/>
      <c r="C347" s="18"/>
      <c r="D347" s="0"/>
      <c r="E347" s="0"/>
      <c r="F347" s="19"/>
      <c r="G347" s="0"/>
    </row>
    <row r="348" customFormat="false" ht="19.9" hidden="false" customHeight="true" outlineLevel="0" collapsed="false">
      <c r="B348" s="0"/>
      <c r="C348" s="18"/>
      <c r="D348" s="0"/>
      <c r="E348" s="0"/>
      <c r="F348" s="19"/>
      <c r="G348" s="0"/>
    </row>
    <row r="349" customFormat="false" ht="19.9" hidden="false" customHeight="true" outlineLevel="0" collapsed="false">
      <c r="B349" s="0"/>
      <c r="C349" s="18"/>
      <c r="D349" s="0"/>
      <c r="E349" s="0"/>
      <c r="F349" s="19"/>
      <c r="G349" s="0"/>
    </row>
    <row r="350" customFormat="false" ht="19.9" hidden="false" customHeight="true" outlineLevel="0" collapsed="false">
      <c r="B350" s="0"/>
      <c r="C350" s="18"/>
      <c r="D350" s="0"/>
      <c r="E350" s="0"/>
      <c r="F350" s="19"/>
      <c r="G350" s="0"/>
    </row>
    <row r="351" customFormat="false" ht="19.9" hidden="false" customHeight="true" outlineLevel="0" collapsed="false">
      <c r="B351" s="0"/>
      <c r="C351" s="18"/>
      <c r="D351" s="0"/>
      <c r="E351" s="0"/>
      <c r="F351" s="19"/>
      <c r="G351" s="0"/>
    </row>
    <row r="352" customFormat="false" ht="19.9" hidden="false" customHeight="true" outlineLevel="0" collapsed="false">
      <c r="B352" s="0"/>
      <c r="C352" s="18"/>
      <c r="D352" s="0"/>
      <c r="E352" s="0"/>
      <c r="F352" s="19"/>
      <c r="G352" s="0"/>
    </row>
    <row r="353" customFormat="false" ht="19.9" hidden="false" customHeight="true" outlineLevel="0" collapsed="false">
      <c r="B353" s="0"/>
      <c r="C353" s="18"/>
      <c r="D353" s="0"/>
      <c r="E353" s="0"/>
      <c r="F353" s="19"/>
      <c r="G353" s="0"/>
    </row>
    <row r="354" customFormat="false" ht="19.9" hidden="false" customHeight="true" outlineLevel="0" collapsed="false">
      <c r="B354" s="0"/>
      <c r="C354" s="18"/>
      <c r="D354" s="0"/>
      <c r="E354" s="0"/>
      <c r="F354" s="19"/>
      <c r="G354" s="0"/>
    </row>
    <row r="355" customFormat="false" ht="19.9" hidden="false" customHeight="true" outlineLevel="0" collapsed="false">
      <c r="B355" s="0"/>
      <c r="C355" s="18"/>
      <c r="D355" s="0"/>
      <c r="E355" s="0"/>
      <c r="F355" s="19"/>
      <c r="G355" s="0"/>
    </row>
    <row r="356" customFormat="false" ht="19.9" hidden="false" customHeight="true" outlineLevel="0" collapsed="false">
      <c r="B356" s="0"/>
      <c r="C356" s="18"/>
      <c r="D356" s="0"/>
      <c r="E356" s="0"/>
      <c r="F356" s="19"/>
      <c r="G356" s="0"/>
    </row>
    <row r="357" customFormat="false" ht="19.9" hidden="false" customHeight="true" outlineLevel="0" collapsed="false">
      <c r="B357" s="0"/>
      <c r="C357" s="18"/>
      <c r="D357" s="0"/>
      <c r="E357" s="0"/>
      <c r="F357" s="19"/>
      <c r="G357" s="0"/>
    </row>
    <row r="358" customFormat="false" ht="19.9" hidden="false" customHeight="true" outlineLevel="0" collapsed="false">
      <c r="B358" s="0"/>
      <c r="C358" s="18"/>
      <c r="D358" s="0"/>
      <c r="E358" s="0"/>
      <c r="F358" s="19"/>
      <c r="G358" s="0"/>
    </row>
    <row r="359" customFormat="false" ht="19.9" hidden="false" customHeight="true" outlineLevel="0" collapsed="false">
      <c r="B359" s="0"/>
      <c r="C359" s="18"/>
      <c r="D359" s="0"/>
      <c r="E359" s="0"/>
      <c r="F359" s="19"/>
      <c r="G359" s="0"/>
    </row>
    <row r="360" customFormat="false" ht="19.9" hidden="false" customHeight="true" outlineLevel="0" collapsed="false">
      <c r="B360" s="0"/>
      <c r="C360" s="18"/>
      <c r="D360" s="0"/>
      <c r="E360" s="0"/>
      <c r="F360" s="19"/>
      <c r="G360" s="0"/>
    </row>
    <row r="361" customFormat="false" ht="19.9" hidden="false" customHeight="true" outlineLevel="0" collapsed="false">
      <c r="B361" s="0"/>
      <c r="C361" s="18"/>
      <c r="D361" s="0"/>
      <c r="E361" s="0"/>
      <c r="F361" s="19"/>
      <c r="G361" s="0"/>
    </row>
    <row r="362" customFormat="false" ht="19.9" hidden="false" customHeight="true" outlineLevel="0" collapsed="false">
      <c r="B362" s="0"/>
      <c r="C362" s="18"/>
      <c r="D362" s="0"/>
      <c r="E362" s="0"/>
      <c r="F362" s="19"/>
      <c r="G362" s="0"/>
    </row>
  </sheetData>
  <autoFilter ref="B3:G17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4" activeCellId="0" sqref="D4:D4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7.41"/>
    <col collapsed="false" customWidth="true" hidden="false" outlineLevel="0" max="5" min="5" style="20" width="19.56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21" t="s">
        <v>116</v>
      </c>
      <c r="C1" s="21"/>
      <c r="D1" s="21"/>
      <c r="E1" s="21"/>
      <c r="F1" s="21"/>
      <c r="G1" s="22"/>
    </row>
    <row r="3" customFormat="false" ht="15" hidden="false" customHeight="false" outlineLevel="0" collapsed="false">
      <c r="B3" s="23" t="s">
        <v>1</v>
      </c>
      <c r="C3" s="23" t="s">
        <v>117</v>
      </c>
      <c r="D3" s="23" t="s">
        <v>118</v>
      </c>
      <c r="E3" s="23" t="s">
        <v>119</v>
      </c>
      <c r="F3" s="23" t="s">
        <v>120</v>
      </c>
    </row>
    <row r="4" customFormat="false" ht="24.75" hidden="false" customHeight="false" outlineLevel="0" collapsed="false">
      <c r="B4" s="24" t="s">
        <v>7</v>
      </c>
      <c r="C4" s="25" t="s">
        <v>121</v>
      </c>
      <c r="D4" s="26" t="n">
        <v>3402</v>
      </c>
      <c r="E4" s="24" t="s">
        <v>8</v>
      </c>
      <c r="F4" s="25" t="s">
        <v>122</v>
      </c>
    </row>
    <row r="5" customFormat="false" ht="36.75" hidden="false" customHeight="false" outlineLevel="0" collapsed="false">
      <c r="B5" s="24" t="s">
        <v>7</v>
      </c>
      <c r="C5" s="25" t="s">
        <v>123</v>
      </c>
      <c r="D5" s="26" t="n">
        <v>1375.72</v>
      </c>
      <c r="E5" s="24" t="s">
        <v>8</v>
      </c>
      <c r="F5" s="25" t="s">
        <v>124</v>
      </c>
    </row>
    <row r="6" customFormat="false" ht="36.75" hidden="false" customHeight="false" outlineLevel="0" collapsed="false">
      <c r="B6" s="24" t="s">
        <v>7</v>
      </c>
      <c r="C6" s="25" t="s">
        <v>125</v>
      </c>
      <c r="D6" s="26" t="n">
        <v>4960</v>
      </c>
      <c r="E6" s="24" t="s">
        <v>36</v>
      </c>
      <c r="F6" s="25" t="s">
        <v>126</v>
      </c>
    </row>
    <row r="7" customFormat="false" ht="24.75" hidden="false" customHeight="false" outlineLevel="0" collapsed="false">
      <c r="B7" s="24" t="s">
        <v>7</v>
      </c>
      <c r="C7" s="25" t="s">
        <v>127</v>
      </c>
      <c r="D7" s="26" t="n">
        <v>3047.4</v>
      </c>
      <c r="E7" s="24" t="s">
        <v>8</v>
      </c>
      <c r="F7" s="25" t="s">
        <v>128</v>
      </c>
    </row>
    <row r="8" customFormat="false" ht="48.75" hidden="false" customHeight="false" outlineLevel="0" collapsed="false">
      <c r="B8" s="24" t="s">
        <v>7</v>
      </c>
      <c r="C8" s="25" t="s">
        <v>129</v>
      </c>
      <c r="D8" s="26" t="n">
        <v>2664</v>
      </c>
      <c r="E8" s="24" t="s">
        <v>8</v>
      </c>
      <c r="F8" s="25" t="s">
        <v>130</v>
      </c>
    </row>
    <row r="9" customFormat="false" ht="36.75" hidden="false" customHeight="false" outlineLevel="0" collapsed="false">
      <c r="B9" s="24" t="s">
        <v>7</v>
      </c>
      <c r="C9" s="25" t="s">
        <v>131</v>
      </c>
      <c r="D9" s="26" t="n">
        <v>6160</v>
      </c>
      <c r="E9" s="24" t="s">
        <v>36</v>
      </c>
      <c r="F9" s="25" t="s">
        <v>132</v>
      </c>
    </row>
    <row r="10" customFormat="false" ht="36.75" hidden="false" customHeight="false" outlineLevel="0" collapsed="false">
      <c r="B10" s="24" t="s">
        <v>7</v>
      </c>
      <c r="C10" s="25" t="s">
        <v>133</v>
      </c>
      <c r="D10" s="26" t="n">
        <v>3230</v>
      </c>
      <c r="E10" s="24" t="s">
        <v>8</v>
      </c>
      <c r="F10" s="25" t="s">
        <v>134</v>
      </c>
    </row>
    <row r="11" customFormat="false" ht="60.75" hidden="false" customHeight="false" outlineLevel="0" collapsed="false">
      <c r="B11" s="24" t="s">
        <v>7</v>
      </c>
      <c r="C11" s="25" t="s">
        <v>135</v>
      </c>
      <c r="D11" s="26" t="n">
        <v>6080</v>
      </c>
      <c r="E11" s="24" t="s">
        <v>36</v>
      </c>
      <c r="F11" s="25" t="s">
        <v>136</v>
      </c>
    </row>
    <row r="12" customFormat="false" ht="36.75" hidden="false" customHeight="false" outlineLevel="0" collapsed="false">
      <c r="B12" s="24" t="s">
        <v>7</v>
      </c>
      <c r="C12" s="25" t="s">
        <v>137</v>
      </c>
      <c r="D12" s="26" t="n">
        <v>1808.5</v>
      </c>
      <c r="E12" s="24" t="s">
        <v>8</v>
      </c>
      <c r="F12" s="25" t="s">
        <v>138</v>
      </c>
    </row>
    <row r="13" customFormat="false" ht="36.75" hidden="false" customHeight="false" outlineLevel="0" collapsed="false">
      <c r="B13" s="24" t="s">
        <v>7</v>
      </c>
      <c r="C13" s="25" t="s">
        <v>139</v>
      </c>
      <c r="D13" s="26" t="n">
        <v>5730</v>
      </c>
      <c r="E13" s="24" t="s">
        <v>8</v>
      </c>
      <c r="F13" s="25" t="s">
        <v>140</v>
      </c>
    </row>
    <row r="14" customFormat="false" ht="24.75" hidden="false" customHeight="false" outlineLevel="0" collapsed="false">
      <c r="B14" s="24" t="s">
        <v>7</v>
      </c>
      <c r="C14" s="25" t="s">
        <v>141</v>
      </c>
      <c r="D14" s="26" t="n">
        <v>5720</v>
      </c>
      <c r="E14" s="24" t="s">
        <v>8</v>
      </c>
      <c r="F14" s="25" t="s">
        <v>142</v>
      </c>
    </row>
    <row r="15" customFormat="false" ht="36.75" hidden="false" customHeight="false" outlineLevel="0" collapsed="false">
      <c r="B15" s="24" t="s">
        <v>7</v>
      </c>
      <c r="C15" s="25" t="s">
        <v>143</v>
      </c>
      <c r="D15" s="26" t="n">
        <v>6300.55</v>
      </c>
      <c r="E15" s="24" t="s">
        <v>8</v>
      </c>
      <c r="F15" s="25" t="s">
        <v>144</v>
      </c>
    </row>
    <row r="16" customFormat="false" ht="36.75" hidden="false" customHeight="false" outlineLevel="0" collapsed="false">
      <c r="B16" s="24" t="s">
        <v>7</v>
      </c>
      <c r="C16" s="25" t="s">
        <v>145</v>
      </c>
      <c r="D16" s="26" t="n">
        <v>5679.08</v>
      </c>
      <c r="E16" s="24" t="s">
        <v>8</v>
      </c>
      <c r="F16" s="25" t="s">
        <v>146</v>
      </c>
    </row>
    <row r="17" customFormat="false" ht="24.75" hidden="false" customHeight="false" outlineLevel="0" collapsed="false">
      <c r="B17" s="24" t="s">
        <v>7</v>
      </c>
      <c r="C17" s="25" t="s">
        <v>147</v>
      </c>
      <c r="D17" s="26" t="n">
        <v>3306</v>
      </c>
      <c r="E17" s="24" t="s">
        <v>8</v>
      </c>
      <c r="F17" s="25" t="s">
        <v>148</v>
      </c>
    </row>
    <row r="18" customFormat="false" ht="60.75" hidden="false" customHeight="false" outlineLevel="0" collapsed="false">
      <c r="B18" s="24" t="s">
        <v>7</v>
      </c>
      <c r="C18" s="25" t="s">
        <v>149</v>
      </c>
      <c r="D18" s="26" t="n">
        <v>2205</v>
      </c>
      <c r="E18" s="24" t="s">
        <v>8</v>
      </c>
      <c r="F18" s="25" t="s">
        <v>150</v>
      </c>
    </row>
    <row r="19" customFormat="false" ht="36.75" hidden="false" customHeight="false" outlineLevel="0" collapsed="false">
      <c r="B19" s="24" t="s">
        <v>7</v>
      </c>
      <c r="C19" s="25" t="s">
        <v>151</v>
      </c>
      <c r="D19" s="26" t="n">
        <v>1122.66</v>
      </c>
      <c r="E19" s="24" t="s">
        <v>8</v>
      </c>
      <c r="F19" s="25" t="s">
        <v>152</v>
      </c>
    </row>
    <row r="20" customFormat="false" ht="36.75" hidden="false" customHeight="false" outlineLevel="0" collapsed="false">
      <c r="B20" s="24" t="s">
        <v>7</v>
      </c>
      <c r="C20" s="25" t="s">
        <v>153</v>
      </c>
      <c r="D20" s="26" t="n">
        <v>2962.4</v>
      </c>
      <c r="E20" s="24" t="s">
        <v>8</v>
      </c>
      <c r="F20" s="25" t="s">
        <v>154</v>
      </c>
    </row>
    <row r="21" customFormat="false" ht="60.75" hidden="false" customHeight="false" outlineLevel="0" collapsed="false">
      <c r="B21" s="24" t="s">
        <v>7</v>
      </c>
      <c r="C21" s="25" t="s">
        <v>155</v>
      </c>
      <c r="D21" s="26" t="n">
        <v>1385.28</v>
      </c>
      <c r="E21" s="24" t="s">
        <v>8</v>
      </c>
      <c r="F21" s="25" t="s">
        <v>156</v>
      </c>
    </row>
    <row r="22" customFormat="false" ht="36.75" hidden="false" customHeight="false" outlineLevel="0" collapsed="false">
      <c r="B22" s="24" t="s">
        <v>7</v>
      </c>
      <c r="C22" s="25" t="s">
        <v>157</v>
      </c>
      <c r="D22" s="26" t="n">
        <v>5400</v>
      </c>
      <c r="E22" s="24" t="s">
        <v>8</v>
      </c>
      <c r="F22" s="25" t="s">
        <v>158</v>
      </c>
    </row>
    <row r="23" customFormat="false" ht="36.75" hidden="false" customHeight="false" outlineLevel="0" collapsed="false">
      <c r="B23" s="24" t="s">
        <v>7</v>
      </c>
      <c r="C23" s="25" t="s">
        <v>159</v>
      </c>
      <c r="D23" s="26" t="n">
        <v>1116.9</v>
      </c>
      <c r="E23" s="24" t="s">
        <v>8</v>
      </c>
      <c r="F23" s="25" t="s">
        <v>160</v>
      </c>
    </row>
    <row r="24" customFormat="false" ht="36.75" hidden="false" customHeight="false" outlineLevel="0" collapsed="false">
      <c r="B24" s="24" t="s">
        <v>7</v>
      </c>
      <c r="C24" s="25" t="s">
        <v>161</v>
      </c>
      <c r="D24" s="26" t="n">
        <v>861.84</v>
      </c>
      <c r="E24" s="24" t="s">
        <v>8</v>
      </c>
      <c r="F24" s="25" t="s">
        <v>162</v>
      </c>
    </row>
    <row r="25" customFormat="false" ht="24.75" hidden="false" customHeight="false" outlineLevel="0" collapsed="false">
      <c r="B25" s="24" t="s">
        <v>7</v>
      </c>
      <c r="C25" s="27" t="s">
        <v>163</v>
      </c>
      <c r="D25" s="28" t="n">
        <v>2230.68</v>
      </c>
      <c r="E25" s="24"/>
      <c r="F25" s="27" t="s">
        <v>164</v>
      </c>
    </row>
    <row r="26" customFormat="false" ht="24.75" hidden="false" customHeight="false" outlineLevel="0" collapsed="false">
      <c r="B26" s="24" t="s">
        <v>7</v>
      </c>
      <c r="C26" s="27" t="s">
        <v>165</v>
      </c>
      <c r="D26" s="28" t="n">
        <v>3488.68</v>
      </c>
      <c r="E26" s="24"/>
      <c r="F26" s="27" t="s">
        <v>164</v>
      </c>
    </row>
    <row r="27" customFormat="false" ht="24.75" hidden="false" customHeight="false" outlineLevel="0" collapsed="false">
      <c r="B27" s="24" t="s">
        <v>7</v>
      </c>
      <c r="C27" s="25" t="s">
        <v>166</v>
      </c>
      <c r="D27" s="26" t="n">
        <v>896</v>
      </c>
      <c r="E27" s="24" t="s">
        <v>8</v>
      </c>
      <c r="F27" s="29" t="s">
        <v>167</v>
      </c>
    </row>
    <row r="28" customFormat="false" ht="48" hidden="false" customHeight="false" outlineLevel="0" collapsed="false">
      <c r="B28" s="24" t="s">
        <v>7</v>
      </c>
      <c r="C28" s="30" t="s">
        <v>168</v>
      </c>
      <c r="D28" s="31" t="n">
        <v>3146.54</v>
      </c>
      <c r="E28" s="32" t="s">
        <v>8</v>
      </c>
      <c r="F28" s="33" t="s">
        <v>169</v>
      </c>
    </row>
    <row r="29" customFormat="false" ht="48.75" hidden="false" customHeight="false" outlineLevel="0" collapsed="false">
      <c r="B29" s="24" t="s">
        <v>7</v>
      </c>
      <c r="C29" s="27" t="s">
        <v>170</v>
      </c>
      <c r="D29" s="28" t="n">
        <v>4050</v>
      </c>
      <c r="E29" s="32" t="s">
        <v>8</v>
      </c>
      <c r="F29" s="27" t="s">
        <v>171</v>
      </c>
    </row>
    <row r="30" customFormat="false" ht="36.75" hidden="false" customHeight="false" outlineLevel="0" collapsed="false">
      <c r="B30" s="24" t="s">
        <v>7</v>
      </c>
      <c r="C30" s="27" t="s">
        <v>172</v>
      </c>
      <c r="D30" s="28" t="n">
        <v>5170.5</v>
      </c>
      <c r="E30" s="32" t="s">
        <v>8</v>
      </c>
      <c r="F30" s="27" t="s">
        <v>173</v>
      </c>
    </row>
    <row r="31" customFormat="false" ht="24.75" hidden="false" customHeight="false" outlineLevel="0" collapsed="false">
      <c r="B31" s="24" t="s">
        <v>7</v>
      </c>
      <c r="C31" s="27" t="s">
        <v>174</v>
      </c>
      <c r="D31" s="28" t="n">
        <v>1717.5</v>
      </c>
      <c r="E31" s="32" t="s">
        <v>8</v>
      </c>
      <c r="F31" s="27" t="s">
        <v>175</v>
      </c>
    </row>
    <row r="32" customFormat="false" ht="60.75" hidden="false" customHeight="false" outlineLevel="0" collapsed="false">
      <c r="B32" s="24" t="s">
        <v>7</v>
      </c>
      <c r="C32" s="27" t="s">
        <v>176</v>
      </c>
      <c r="D32" s="28" t="n">
        <v>5130</v>
      </c>
      <c r="E32" s="32" t="s">
        <v>8</v>
      </c>
      <c r="F32" s="27" t="s">
        <v>177</v>
      </c>
    </row>
    <row r="33" customFormat="false" ht="48.75" hidden="false" customHeight="false" outlineLevel="0" collapsed="false">
      <c r="B33" s="24" t="s">
        <v>7</v>
      </c>
      <c r="C33" s="27" t="s">
        <v>178</v>
      </c>
      <c r="D33" s="28" t="n">
        <v>4493.61</v>
      </c>
      <c r="E33" s="32" t="s">
        <v>8</v>
      </c>
      <c r="F33" s="27" t="s">
        <v>179</v>
      </c>
    </row>
    <row r="34" customFormat="false" ht="48.75" hidden="false" customHeight="false" outlineLevel="0" collapsed="false">
      <c r="B34" s="24" t="s">
        <v>7</v>
      </c>
      <c r="C34" s="27" t="s">
        <v>180</v>
      </c>
      <c r="D34" s="28" t="n">
        <v>700</v>
      </c>
      <c r="E34" s="32" t="s">
        <v>8</v>
      </c>
      <c r="F34" s="27" t="s">
        <v>181</v>
      </c>
    </row>
    <row r="35" customFormat="false" ht="48.75" hidden="false" customHeight="false" outlineLevel="0" collapsed="false">
      <c r="B35" s="24" t="s">
        <v>7</v>
      </c>
      <c r="C35" s="27" t="s">
        <v>182</v>
      </c>
      <c r="D35" s="28" t="n">
        <v>5680</v>
      </c>
      <c r="E35" s="32" t="s">
        <v>8</v>
      </c>
      <c r="F35" s="27" t="s">
        <v>183</v>
      </c>
    </row>
    <row r="36" customFormat="false" ht="24.75" hidden="false" customHeight="false" outlineLevel="0" collapsed="false">
      <c r="B36" s="24" t="s">
        <v>7</v>
      </c>
      <c r="C36" s="27" t="s">
        <v>184</v>
      </c>
      <c r="D36" s="28" t="n">
        <v>703.25</v>
      </c>
      <c r="E36" s="32" t="s">
        <v>36</v>
      </c>
      <c r="F36" s="27" t="s">
        <v>185</v>
      </c>
    </row>
    <row r="37" customFormat="false" ht="24.75" hidden="false" customHeight="false" outlineLevel="0" collapsed="false">
      <c r="B37" s="24" t="s">
        <v>7</v>
      </c>
      <c r="C37" s="27" t="s">
        <v>186</v>
      </c>
      <c r="D37" s="28" t="n">
        <v>532</v>
      </c>
      <c r="E37" s="32" t="s">
        <v>8</v>
      </c>
      <c r="F37" s="27" t="s">
        <v>187</v>
      </c>
    </row>
    <row r="38" customFormat="false" ht="48.75" hidden="false" customHeight="false" outlineLevel="0" collapsed="false">
      <c r="B38" s="24" t="s">
        <v>7</v>
      </c>
      <c r="C38" s="27" t="s">
        <v>188</v>
      </c>
      <c r="D38" s="28" t="n">
        <v>5052.5</v>
      </c>
      <c r="E38" s="32" t="s">
        <v>8</v>
      </c>
      <c r="F38" s="27" t="s">
        <v>189</v>
      </c>
    </row>
    <row r="39" customFormat="false" ht="24.75" hidden="false" customHeight="false" outlineLevel="0" collapsed="false">
      <c r="B39" s="24" t="s">
        <v>7</v>
      </c>
      <c r="C39" s="27" t="s">
        <v>190</v>
      </c>
      <c r="D39" s="28" t="n">
        <v>2142</v>
      </c>
      <c r="E39" s="32" t="s">
        <v>8</v>
      </c>
      <c r="F39" s="27" t="s">
        <v>191</v>
      </c>
    </row>
    <row r="40" customFormat="false" ht="60.75" hidden="false" customHeight="false" outlineLevel="0" collapsed="false">
      <c r="B40" s="24" t="s">
        <v>7</v>
      </c>
      <c r="C40" s="27" t="s">
        <v>192</v>
      </c>
      <c r="D40" s="28" t="n">
        <v>5408.37</v>
      </c>
      <c r="E40" s="32" t="s">
        <v>8</v>
      </c>
      <c r="F40" s="27" t="s">
        <v>193</v>
      </c>
    </row>
    <row r="41" customFormat="false" ht="60.75" hidden="false" customHeight="false" outlineLevel="0" collapsed="false">
      <c r="B41" s="24" t="s">
        <v>7</v>
      </c>
      <c r="C41" s="27" t="s">
        <v>194</v>
      </c>
      <c r="D41" s="28" t="n">
        <v>4260</v>
      </c>
      <c r="E41" s="32" t="s">
        <v>8</v>
      </c>
      <c r="F41" s="27" t="s">
        <v>195</v>
      </c>
    </row>
    <row r="42" customFormat="false" ht="60.75" hidden="false" customHeight="false" outlineLevel="0" collapsed="false">
      <c r="B42" s="24" t="s">
        <v>7</v>
      </c>
      <c r="C42" s="27" t="s">
        <v>196</v>
      </c>
      <c r="D42" s="28" t="n">
        <v>2295.6</v>
      </c>
      <c r="E42" s="32" t="s">
        <v>8</v>
      </c>
      <c r="F42" s="27" t="s">
        <v>197</v>
      </c>
    </row>
    <row r="43" customFormat="false" ht="24.75" hidden="false" customHeight="false" outlineLevel="0" collapsed="false">
      <c r="B43" s="24" t="s">
        <v>7</v>
      </c>
      <c r="C43" s="27" t="s">
        <v>198</v>
      </c>
      <c r="D43" s="28" t="n">
        <v>2880</v>
      </c>
      <c r="E43" s="32" t="s">
        <v>36</v>
      </c>
      <c r="F43" s="27" t="s">
        <v>199</v>
      </c>
    </row>
    <row r="44" customFormat="false" ht="24.75" hidden="false" customHeight="false" outlineLevel="0" collapsed="false">
      <c r="B44" s="24" t="s">
        <v>7</v>
      </c>
      <c r="C44" s="27" t="s">
        <v>200</v>
      </c>
      <c r="D44" s="28" t="n">
        <v>4354.56</v>
      </c>
      <c r="E44" s="32" t="s">
        <v>8</v>
      </c>
      <c r="F44" s="27" t="s">
        <v>201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4" t="s">
        <v>202</v>
      </c>
      <c r="D2" s="0" t="s">
        <v>203</v>
      </c>
    </row>
    <row r="3" customFormat="false" ht="15.75" hidden="false" customHeight="false" outlineLevel="0" collapsed="false">
      <c r="A3" s="35" t="s">
        <v>204</v>
      </c>
      <c r="D3" s="0" t="s">
        <v>205</v>
      </c>
    </row>
    <row r="4" customFormat="false" ht="15.75" hidden="false" customHeight="false" outlineLevel="0" collapsed="false">
      <c r="A4" s="34" t="s">
        <v>206</v>
      </c>
    </row>
    <row r="5" customFormat="false" ht="15.75" hidden="false" customHeight="false" outlineLevel="0" collapsed="false">
      <c r="A5" s="35" t="s">
        <v>207</v>
      </c>
    </row>
    <row r="6" customFormat="false" ht="15.75" hidden="false" customHeight="false" outlineLevel="0" collapsed="false">
      <c r="A6" s="34" t="s">
        <v>208</v>
      </c>
    </row>
    <row r="7" customFormat="false" ht="15.75" hidden="false" customHeight="false" outlineLevel="0" collapsed="false">
      <c r="A7" s="35" t="s">
        <v>209</v>
      </c>
    </row>
    <row r="8" customFormat="false" ht="15.75" hidden="false" customHeight="false" outlineLevel="0" collapsed="false">
      <c r="A8" s="34" t="s">
        <v>210</v>
      </c>
    </row>
    <row r="9" customFormat="false" ht="15.75" hidden="false" customHeight="false" outlineLevel="0" collapsed="false">
      <c r="A9" s="35" t="s">
        <v>211</v>
      </c>
    </row>
    <row r="10" customFormat="false" ht="15.75" hidden="false" customHeight="false" outlineLevel="0" collapsed="false">
      <c r="A10" s="34" t="s">
        <v>212</v>
      </c>
    </row>
    <row r="11" customFormat="false" ht="15.75" hidden="false" customHeight="false" outlineLevel="0" collapsed="false">
      <c r="A11" s="35" t="s">
        <v>213</v>
      </c>
    </row>
    <row r="12" customFormat="false" ht="15.75" hidden="false" customHeight="false" outlineLevel="0" collapsed="false">
      <c r="A12" s="34" t="s">
        <v>214</v>
      </c>
    </row>
    <row r="13" customFormat="false" ht="15.75" hidden="false" customHeight="false" outlineLevel="0" collapsed="false">
      <c r="A13" s="35" t="s">
        <v>215</v>
      </c>
    </row>
    <row r="14" customFormat="false" ht="15.75" hidden="false" customHeight="false" outlineLevel="0" collapsed="false">
      <c r="A14" s="34" t="s">
        <v>216</v>
      </c>
    </row>
    <row r="15" customFormat="false" ht="15.75" hidden="false" customHeight="false" outlineLevel="0" collapsed="false">
      <c r="A15" s="35" t="s">
        <v>217</v>
      </c>
    </row>
    <row r="16" customFormat="false" ht="15.75" hidden="false" customHeight="false" outlineLevel="0" collapsed="false">
      <c r="A16" s="34" t="s">
        <v>218</v>
      </c>
    </row>
    <row r="17" customFormat="false" ht="15.75" hidden="false" customHeight="false" outlineLevel="0" collapsed="false">
      <c r="A17" s="35" t="s">
        <v>219</v>
      </c>
    </row>
    <row r="18" customFormat="false" ht="15.75" hidden="false" customHeight="false" outlineLevel="0" collapsed="false">
      <c r="A18" s="34" t="s">
        <v>220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MONICA CECILIA TORRES FIERRO</cp:lastModifiedBy>
  <cp:lastPrinted>2020-10-16T00:17:08Z</cp:lastPrinted>
  <dcterms:modified xsi:type="dcterms:W3CDTF">2024-02-27T16:58:27Z</dcterms:modified>
  <cp:revision>0</cp:revision>
  <dc:subject/>
  <dc:title/>
</cp:coreProperties>
</file>