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ESS" sheetId="1" state="hidden" r:id="rId2"/>
    <sheet name="Hoja1" sheetId="2" state="hidden" r:id="rId3"/>
    <sheet name="Hoja2" sheetId="3" state="hidden" r:id="rId4"/>
    <sheet name="Iess1" sheetId="4" state="visible" r:id="rId5"/>
    <sheet name="Hoja4" sheetId="5" state="visible" r:id="rId6"/>
  </sheets>
  <definedNames>
    <definedName function="false" hidden="false" localSheetId="0" name="Excel_BuiltIn__FilterDatabase" vbProcedure="false">IESS!$A$272:$K$320</definedName>
    <definedName function="false" hidden="false" localSheetId="3" name="Excel_BuiltIn__FilterDatabase" vbProcedure="false">Iess1!$B$329:$K$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879">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Instituto Ecuatoriano de Seguridad Social (IES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Pichincha</t>
  </si>
  <si>
    <t xml:space="preserve">Cantón:</t>
  </si>
  <si>
    <t xml:space="preserve">Quito</t>
  </si>
  <si>
    <t xml:space="preserve">Parroquia:</t>
  </si>
  <si>
    <t xml:space="preserve">Ejido</t>
  </si>
  <si>
    <t xml:space="preserve">Dirección:</t>
  </si>
  <si>
    <t xml:space="preserve">Av. 10 de Agosto y Bogotà</t>
  </si>
  <si>
    <t xml:space="preserve">Correo electrónico:</t>
  </si>
  <si>
    <t xml:space="preserve">comunicaiess@iess.gob.ec</t>
  </si>
  <si>
    <t xml:space="preserve">Página web:</t>
  </si>
  <si>
    <t xml:space="preserve">www.iess.gob.ec</t>
  </si>
  <si>
    <t xml:space="preserve">Teléfonos:</t>
  </si>
  <si>
    <t xml:space="preserve">02-3969300
02-2543478</t>
  </si>
  <si>
    <t xml:space="preserve">N.- RUC:</t>
  </si>
  <si>
    <t xml:space="preserve">REPRESENTANTE LEGAL DE LA UNIDAD DE ADMINISTRACIÓN FINANCIERA:</t>
  </si>
  <si>
    <t xml:space="preserve">Nombre del representante legal de la institución:</t>
  </si>
  <si>
    <t xml:space="preserve">María Zulima Espinosa Bowen</t>
  </si>
  <si>
    <t xml:space="preserve">Cargo del representante legal de la institución:</t>
  </si>
  <si>
    <t xml:space="preserve">Directora General del Instituto Ecuatoriano de Seguridad Social</t>
  </si>
  <si>
    <t xml:space="preserve">Fecha de designación:</t>
  </si>
  <si>
    <t xml:space="preserve">maria.espinosab@iess.gob.ec</t>
  </si>
  <si>
    <t xml:space="preserve">02-231849 o 02-563532</t>
  </si>
  <si>
    <t xml:space="preserve">RESPONSABLE DE LA ENTIDAD OPERATIVA DESCONCENTRADA:</t>
  </si>
  <si>
    <t xml:space="preserve">Nombre del responsable:</t>
  </si>
  <si>
    <t xml:space="preserve">Cargo:</t>
  </si>
  <si>
    <t xml:space="preserve">RESPONSABLE  DEL PROCESO DE RENDICIÓN DE CUENTAS:</t>
  </si>
  <si>
    <t xml:space="preserve">Belkys Isabel Loor Alcivar </t>
  </si>
  <si>
    <t xml:space="preserve">Directora Nacional de Comunicación Social</t>
  </si>
  <si>
    <t xml:space="preserve">belkys.loor@iess.gob.ec</t>
  </si>
  <si>
    <t xml:space="preserve">RESPONSABLE DEL REGISTRO DEL INFORME DE RENDICIÓN DE CUENTAS EN EL SISTEMA:</t>
  </si>
  <si>
    <t xml:space="preserve">María Antonia Romero Vásconez</t>
  </si>
  <si>
    <t xml:space="preserve">Directora Nacional de Planificación</t>
  </si>
  <si>
    <t xml:space="preserve">maria.romerov@iess.gob.ec</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Azuay, Bolívar, Carchi, Cañar, Chimborazo, Cotopaxi, El Oro, Esmeraldas, Galápagos, Guayas, Imbabura, Loja, Los Ríos, Manabí, Morona Santiago, Napo, Orellana, Pastaza, Pichincha, Santa Elena, Santo Domingo, Sucumbíos, Tungurahua, Zamora Chinchipe.</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Todo el país</t>
  </si>
  <si>
    <t xml:space="preserve">N/A</t>
  </si>
  <si>
    <t xml:space="preserve">https://www.iess.gob.ec/es/web/guest/organigrama</t>
  </si>
  <si>
    <t xml:space="preserve">
Beneficiarios totales:
5.372.812
</t>
  </si>
  <si>
    <t xml:space="preserve">Femenino:  2.488.834 
Masculino: 2.883.978</t>
  </si>
  <si>
    <t xml:space="preserve">Awa, epera, chachi, afroecuatorianos, montubios, mestizos, karanki, kayambi, saraguro, secoya, cofán, waorani y zapara.</t>
  </si>
  <si>
    <t xml:space="preserve">https://app.powerbi.com/view?r=eyJrIjoiNGUxODM1NGQtYjJiZi00ZDg1LWJkNjctZTliNjA0NDZhYTFjIiwidCI6IjZhNmNlOGVkLTBlMGYtNDY4YS05Yzg1LWU3Y2U0ZjIxZjRmMiJ9</t>
  </si>
  <si>
    <t xml:space="preserve">Afiliación</t>
  </si>
  <si>
    <t xml:space="preserve">Cantonal:</t>
  </si>
  <si>
    <t xml:space="preserve">Parroquial:</t>
  </si>
  <si>
    <t xml:space="preserve">Comunidad o recinto:</t>
  </si>
  <si>
    <t xml:space="preserve">659 dispensarios médicos</t>
  </si>
  <si>
    <t xml:space="preserve">24 provincias
190 cantones
452 parroquias</t>
  </si>
  <si>
    <t xml:space="preserve">Beneficiarios totales:
1.084.770</t>
  </si>
  <si>
    <t xml:space="preserve">Femenino: 577.417
Masculino: 507.353</t>
  </si>
  <si>
    <t xml:space="preserve">Awá, Chachi, Epera, Tsachila, Manta Huancavilca, Puná, Cofán, Karanki, Natabuela, Otavalo, Puruha, Caranqui, Saraguro, Kichwa,  Salasaca, Chibuleo, Panzaleo.</t>
  </si>
  <si>
    <t xml:space="preserve">SSC</t>
  </si>
  <si>
    <t xml:space="preserve">MECANISMOS DE  PARTICIPACIÓN CIUDADANA</t>
  </si>
  <si>
    <t xml:space="preserve">PONGA SI O NO</t>
  </si>
  <si>
    <t xml:space="preserve">Audiencia pública</t>
  </si>
  <si>
    <t xml:space="preserve">No Ap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No</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Mediante memorando Nro.  IESS-DG-2021-0603-M del 26 de marzo de 2021, se realiza la conformación del Equipo de Rendición de Cuentas 2020,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òn de Cuentas 2020, se realiza la reunión de los miembros el 05 de abril del 2021 con el objetivo de planificar el proceso de Rendición de Cuentas en la institución.</t>
  </si>
  <si>
    <t xml:space="preserve">https://www.iess.gob.ec/documents/10162/d039b639-6f3d-4d4c-ba90-97c87dbd72fb</t>
  </si>
  <si>
    <t xml:space="preserve">Memorando Nro. IESS-DG-2021-0603-M del 26 de marzo del 2021.</t>
  </si>
  <si>
    <t xml:space="preserve">https://www.iess.gob.ec/documents/10162/0173493d-61c4-492e-99bd-33c075297f4d</t>
  </si>
  <si>
    <t xml:space="preserve">Acta de reunión del 05 de abril de 2021.</t>
  </si>
  <si>
    <t xml:space="preserve">Diseño de la Propuesta del Proceso de Rendición de Cuentas</t>
  </si>
  <si>
    <t xml:space="preserve">El Equipo de Rendición de Cuentas trabajó en la elaboraciòn del diseño de la propuesta del proceso  para la implementación en la Institución.</t>
  </si>
  <si>
    <t xml:space="preserve">https://www.iess.gob.ec/documents/10162/aa03da15-8f45-4768-b758-8dddb177c36b</t>
  </si>
  <si>
    <t xml:space="preserve">Cronograma para Nivel Central, Direcciones Provinciales y Unidades Médicas</t>
  </si>
  <si>
    <t xml:space="preserve">FASE 1</t>
  </si>
  <si>
    <t xml:space="preserve">Evaluación de la Gestión Institucional:  Unidad de Administración Financiera (UDAF), Entidad Operativa Desconcentrada (EOD) y Unidad de Atención</t>
  </si>
  <si>
    <t xml:space="preserve">Se presenta el Plan Anual Terminado 2020 del Instituto Ecuatoriano de Seguridad Social, en el cual se evidencia los resultados de la Evaluaciòn de la Gestión Institucional </t>
  </si>
  <si>
    <t xml:space="preserve">https://www.iess.gob.ec/documents/10162/2481ae1e-abb1-445c-bc38-b25a50743f5e</t>
  </si>
  <si>
    <t xml:space="preserve">Plan Anual Terminado 2020 - Parte I (pág. 1 al 800)</t>
  </si>
  <si>
    <t xml:space="preserve">https://www.iess.gob.ec/documents/10162/914187c7-4278-40e5-ab4b-6a510ff3deff</t>
  </si>
  <si>
    <t xml:space="preserve">Plan Anual Terminado 2020 - Parte II (pàg. 801 al 1694)</t>
  </si>
  <si>
    <t xml:space="preserve">Llenado del Formulario de Informe de Rendición de Cuentas establecido por el CPCCS por la UDAF, EOD y Unidad de Atención.</t>
  </si>
  <si>
    <t xml:space="preserve">El equipo de Rendición de Cuentas recopiló y revisó la información de cada Seguro Especializado y Dirección Nacional para llenar el formulario de rendición de cuentas.</t>
  </si>
  <si>
    <t xml:space="preserve">https://www.iess.gob.ec/es/web/guest/fase-16</t>
  </si>
  <si>
    <t xml:space="preserve">Redacción del Informe de Rendición de Cuentas</t>
  </si>
  <si>
    <t xml:space="preserve">Se redactó el informe de Rendición de Cuentas con información recopilada de los Seguros Especializados y Direcciones Nacionales</t>
  </si>
  <si>
    <t xml:space="preserve">https://www.iess.gob.ec/documents/10162/a4276ff0-554a-4d56-88bb-7be3c11548cd</t>
  </si>
  <si>
    <t xml:space="preserve">Socialización interna y aprobación del Informe de Rendición de Cuentas por parte de los responsables.</t>
  </si>
  <si>
    <t xml:space="preserve">Mediante memorando Nro. IESS-DNPL-2021-0660-M de fecha 10 de mayo de 2021,  se circularizó  a los reponsables de las áres respectiva el "Informe de Rendición de Cuentas"  previa la aprobación de la máxima autoridad.</t>
  </si>
  <si>
    <t xml:space="preserve">https://www.iess.gob.ec/documents/10162/6f798097-fa40-4238-a0ee-ad55ae4eb36f</t>
  </si>
  <si>
    <t xml:space="preserve">FASE 2</t>
  </si>
  <si>
    <t xml:space="preserve">Difusión del Informe de Rendición de Cuentas a través de distintos medios</t>
  </si>
  <si>
    <t xml:space="preserve">Previo al evento de deliberación pública a través de los medios institucionales, se realizó la difusión del Informe de Rendición de Cuentas para conocimiento de los ciudadanos y ciudadanas a través del twitter.</t>
  </si>
  <si>
    <t xml:space="preserve">https://www.iess.gob.ec/documents/10162/198a6446-024f-4cd0-a098-b74d83bdadb4</t>
  </si>
  <si>
    <t xml:space="preserve">Planificación de los eventos participativos</t>
  </si>
  <si>
    <t xml:space="preserve">Se realizó los eventos participativos contando con el apoyo de la Dirección Nacional de Comunicación, coordinando la convocatoría pública a través de redes sociales, condiciones de logística y preparación de agenda. Directrices remitidas por la DNSC mediante memorando Nros. IESS-DNCS-2021-0281-M</t>
  </si>
  <si>
    <t xml:space="preserve">https://www.iess.gob.ec/documents/10162/c9230c82-4d1d-4400-b0ff-bfd6ba2b545c</t>
  </si>
  <si>
    <t xml:space="preserve">Realización del Evento de Rendición de Cuentas</t>
  </si>
  <si>
    <t xml:space="preserve">El evento de Rendición de Cuentas se realizó el 18 de mayo de 2021 a través de la herramienta zoom, con la participación de autoridades y ciudadanía. </t>
  </si>
  <si>
    <t xml:space="preserve">https://www.youtube.com/watch?v=x_sAo8npiNc </t>
  </si>
  <si>
    <t xml:space="preserve">Fecha en que se realizó la Rendición de Cuentas ante la ciudadanía:</t>
  </si>
  <si>
    <t xml:space="preserve">La fecha del evento de Rendición de Cuentas fue el 18 de mayo de 2021.</t>
  </si>
  <si>
    <t xml:space="preserve">https://www.iess.gob.ec/documents/10162/87c68d38-c433-4d3e-bb55-41e6477328fe</t>
  </si>
  <si>
    <t xml:space="preserve">Lugar en donde se realizó la Rendición de Cuentas ante la ciudadanía:</t>
  </si>
  <si>
    <t xml:space="preserve">Virtual - vía MS Teams</t>
  </si>
  <si>
    <t xml:space="preserve">https://www.iess.gob.ec/documents/10162/c2f10bc0-c525-4d8f-878d-08d463947c61</t>
  </si>
  <si>
    <t xml:space="preserve">Incorporación de los aportes ciudadanos en el Informe de Rendición de Cuentas</t>
  </si>
  <si>
    <t xml:space="preserve">Se recopilo los aportes ciudadanos  generados en la difusión y deliberación pública donde se puso a consideración el correo electrónico iessrendicioncuentas@iess.gob.ec.</t>
  </si>
  <si>
    <t xml:space="preserve">https://www.iess.gob.ec/es/web/guest/fase-26</t>
  </si>
  <si>
    <t xml:space="preserve">FASE 3</t>
  </si>
  <si>
    <t xml:space="preserve">Entrega del Informe de Rendición de Cuentas al CPCCS, a través del ingreso del Informe en el sistema virtual.</t>
  </si>
  <si>
    <t xml:space="preserve">Se realiza el ingreso de la información al sistema informático del Consejo de Participación Ciudadana del Informe de Rendición de Cuentas 2020.</t>
  </si>
  <si>
    <t xml:space="preserve">https://rendicioncuentas.cpccs.gob.ec/rendicion/</t>
  </si>
  <si>
    <t xml:space="preserve">Describa los principales aportes ciudadanos recibidos:</t>
  </si>
  <si>
    <t xml:space="preserve">???</t>
  </si>
  <si>
    <t xml:space="preserve">Buenas Tardes. Mi Pregunta Puntual Es: Una Vez Que La Corte Constitucional Declaró Legal La Nueva Fórmula De Cálculo De Las Pensiones Jubilares, Que El Iess Ha Venido Aplicando Desde 2017, Desde Cuando Se Re Calculará Las Pensiones De Los Jubilados Actuales Que Fueron Estafados Por La Ilegal Forma De Calcular?</t>
  </si>
  <si>
    <t xml:space="preserve">Luego De Que El 2020 Haya Sido Un Año Complicado ¿Como Han Logrado Recuperar Afiliados A La Seguridad Social?</t>
  </si>
  <si>
    <t xml:space="preserve">¿Qué Han Hecho Para Mejorar La Atención Al Ciudadano En Un Contexto Complejo Como El Actual?.</t>
  </si>
  <si>
    <t xml:space="preserve">¿Cómo Se Ha Venido Enfrentando El Covid -19 Desde El Iess?</t>
  </si>
  <si>
    <t xml:space="preserve">Buen Dia,  Soy Caty Zeballos De Imbabura En Contexto, Está Súper Clara La Propuesta Del Econ. Manuel Bolaños Tengo Una Duda Cuántas En Emergencias De Ustedes Atendieron En El 2020 Por El Covid Y Como Atendieron Estas Emergencias (Dp Imbabura)</t>
  </si>
  <si>
    <t xml:space="preserve">En El Informe De Rendición De Cuentas Indica Que Hay Una Cobertura De 50714 Personas. ¿Todos Ellos Son Afiliados? (Dp Manabí)</t>
  </si>
  <si>
    <t xml:space="preserve">Buenos Dias Estimado Tengo La Siguiente Pregunta: ¿Por Qué No Se Alcanzó Un 100% De Ejecución Presupuestaria? (Dp Manabí)</t>
  </si>
  <si>
    <t xml:space="preserve">Buenos Dias Señores Del Iess Manabi, Mi Pregunta Es La Siguiente: 1.¿Qué Acciones Ha Desarrollado La Dirección Provincial Manabi Para Recuperar Los Afiliados Perdidos En La Pandemia? Quedo Atento A Vuestra Respuesta. (Dp Manabi)</t>
  </si>
  <si>
    <t xml:space="preserve">Ustedes Indican Que Han Informado Sobre Cumplimiento De Recomendaciones De Auditoría, ¿Las Dependencias De Control Han Aceptado Sus Informes? (Dp Manabí)</t>
  </si>
  <si>
    <t xml:space="preserve">En El Informe De Rendición De Cuentas Indica Que Hay Una Cobertura De 50714 Personas.¿Todos Ellos Son Afiliados? (Dp Napo)</t>
  </si>
  <si>
    <t xml:space="preserve">¿Cuándo Se Da Una Rendición De Cuentas, No Se Informa De Los Fracasos, Qué Errores No Hay Que Volver A Cometer. Se Evade Mencionar Las Equivocaciones ?. (Dp Los Ríos)</t>
  </si>
  <si>
    <t xml:space="preserve">Como Le Afecto Al Iess La Desafiliacion De Los Empleados En Todos Los Sectores Por La Pandemia??? (Dp Cotopaxi)</t>
  </si>
  <si>
    <t xml:space="preserve">NIVEL DE CUMPLIMIENTO DE LOS COMPROMISOS ASUMIDOS EN LA RENDICIÓN DE CUENTAS DEL AÑO ANTERIOR</t>
  </si>
  <si>
    <t xml:space="preserve">CUMPLIMIENTO DE LOS COMPROMISOS ASUMIDOS CON LA COMUNIDAD</t>
  </si>
  <si>
    <t xml:space="preserve">????</t>
  </si>
  <si>
    <t xml:space="preserve">Desde la provincia de Orellana, Meliton Rodriguez, Presidente de los Jubilados pregunta. Porqué no se inicia la construcción del Hospital Provincial del IESS de Tercer Nivel y con todas las Especialidades si ya fueron emitidos en forma favorable los informes técnicos </t>
  </si>
  <si>
    <t xml:space="preserve">Mediante memorando Nro. IESS-DSGSIF-2020-0481-OF, de fecha 06 de noviembre de 2020, remitido a la Delegación Provincial de Orellana, Defensoría del Pueblo, en el que se indica que: ”conforme lo establece la Constitución de la República del Ecuador, el Sistema de Seguridad Social funciona con base en criterios de sostenibilidad, eficiencia, celeridad y transparencia para, entre otras, garantizar el otorgamiento de las prestaciones de salud a los afiliados y beneficiarios. A la fecha, la provincia de Orellana cuenta con 58 establecimientos de la Red Pública Integral de Salud (RIPS), siendo 1 de la Red Interna del Seguro de Salud del IESS y 6 dispensarios del Seguro Social Campesino. En articulación y complementariedad con la RIPS y Red Privada complementaria, (se cuenta con un prestador externo " Centro de Especialidades Biodilab Coca"), garantizando el acceso y provisión de los servicios de salud a los afiliados y beneficiarios del Seguro de Salud del IESS. Sin embargo, es pertinente informarle que considerando la Planificación de Servicios de Salud de la Red Pública Integral de Salud, emitida por la Autoridad Sanitaria Nacional, la misma que está desarrollada en base a criterios geográficos, poblacionales, epidemiológicos, de oferta y demanda y de optimización de servicios; el Instituto Ecuatoriano de Seguridad Social se encuentra en proceso de construcción de la Planificación Territorial del IESS, misma que a partir de una nueva caracterización de la oferta y demanda, analiza las necesidades de servicios de prestaciones de salud, así como la necesidades de inversión a nivel presupuestario (en el corto, mediano y largo plazo) de todas y cada unade las provincias del país de manera integral, con el objetivo de establecer las necesidades en contextomacro y en relación a la Red Integral de Salud, para la cobertura ideal del servicio de salud en territorio. Una vez definido el plan de inversiones que resulte de este análisis, el IESS procederá con las aprobaciones correspondientes por parte de la autoridad sanitaria y sus entidades adscritas, con los estudios de factibilidad que entre otros aspectos, defina el presupuesto de referencia y finalmente, precautelando la sostenibilidad financiera del Fondo del Seguro de Salud, se procederá a emitir la disponibilidad presupuestaria que corresponda.”</t>
  </si>
  <si>
    <t xml:space="preserve">https://www.iess.gob.ec/documents/10162/23044dba-ea14-40a7-9953-6be904823181</t>
  </si>
  <si>
    <t xml:space="preserve">Explique por que en la administradora de pensiones se gastó tan solo el 19%?</t>
  </si>
  <si>
    <t xml:space="preserve">Mediante memorando Nro. IESS-DNGF-2020-1387-M de 01 de octubre de 2020, la Dirección Nacional de Gestión Financiera indica que: de acuerdo al artículo 168 de la Ley de Seguridad Social y Resolución Nro. C.D. 366, la DNGF indica que en base a la normativa señalada y en base al balance presupuestario observa que: el 19% de ejecución presupuestaria en la Administradora de Pensiones para el ejercicio  económico del año 2019 corresponde a un 79% de ejecución en el gasto de inversión; un 18% en el gasto corriente y un 4% de ejecución en el gasto de capital; resultado que se ha generado por el proceso de optimización del gasto. Cabe indicar que, los excedentes de dicha Administradora son invertidos como lo establece la normativa; y sus rendimientos son capitalizados en su respectivo fondo.</t>
  </si>
  <si>
    <t xml:space="preserve">https://www.iess.gob.ec/documents/10162/bb32ad5d-e706-486b-8fdb-99762bd14417</t>
  </si>
  <si>
    <t xml:space="preserve">Qué medidas están aplicando para evitar la corrupción y sancionar a quienes han incurrido en estos actos?</t>
  </si>
  <si>
    <r>
      <rPr>
        <sz val="10"/>
        <rFont val="Calibri"/>
        <family val="2"/>
      </rPr>
      <t xml:space="preserve">Mediante memorando Nro. IESS-DNRI-2020-0500-M del 01 de octubre de 2020, la Dirección Naciona de Riesgos Institucionales, indica: 
"</t>
    </r>
    <r>
      <rPr>
        <i val="true"/>
        <sz val="10"/>
        <rFont val="Calibri"/>
        <family val="2"/>
      </rPr>
      <t xml:space="preserve">La Dirección Nacional de Riesgos Institucionales – DNRI, en su ámbito de gestión establecido en el Reglamento Orgánico Funcional del Instituto Ecuatoriano de Seguridad Social – IESS, desde octubre de 2017 que entró en operación, a pesar de ser una dirección joven, ha venido generando de manera coordinada con las unidades de negocio y administrativas del Instituto, instrumentos y mecanismos para la implementación de planes de riesgos institucionales y de seguridad de la información, contribuyendo en el fortalecimiento de una cultura de gestión para la reducción de los riesgos institucionales y controles en el acceso de la información que administra el IESS."; "...dentro de las políticas del gobierno corporativo (Resolución Nº C. D. 485) aprobadas por el Consejo Directivo, el IESS ha venido trabajando en la erradicación de toda práctica de actos de corrupción...".</t>
    </r>
  </si>
  <si>
    <t xml:space="preserve">https://www.iess.gob.ec/documents/10162/2f6c31b4-ef29-411b-aa25-a9f3924291f3</t>
  </si>
  <si>
    <t xml:space="preserve">Senores Directivos del IESS: Soy miembro del CAAM y conozco que no se han cancelado haberes desde marzo a Instructores. Solicito se agilite pago pues todo obrero es digno de su salario.</t>
  </si>
  <si>
    <r>
      <rPr>
        <sz val="10"/>
        <rFont val="Calibri"/>
        <family val="2"/>
      </rPr>
      <t xml:space="preserve">Mediante memorando Nro. IESS-CPPSSP-2020-12103-M de 08 de octubre de 2020, se indica: </t>
    </r>
    <r>
      <rPr>
        <i val="true"/>
        <sz val="10"/>
        <rFont val="Calibri"/>
        <family val="2"/>
      </rPr>
      <t xml:space="preserve">"hasta la presente fecha se ha cancelado todos los valores en relación al trabajo realizado por los señores Talleristas por los meses de enero, febrero y los 12 días laborados del marzo del 2020, conforme lo podemos demostrar con la certificación de pagos y transferencias que ha
realizado el departamento de contabilidad." </t>
    </r>
    <r>
      <rPr>
        <sz val="10"/>
        <rFont val="Calibri"/>
        <family val="2"/>
      </rPr>
      <t xml:space="preserve">y mediante memorando Nro. IESS-DSGSIF-2020-7846-M de 28 de octubre de 2020, se detalla un resumen por cada provincia donde se encuentra los Centros de Atención al Adulto Mayor que no se mantiene deudas.</t>
    </r>
  </si>
  <si>
    <t xml:space="preserve">https://www.iess.gob.ec/documents/10162/869a7b0e-4793-4e97-b86b-d49d253eba8b</t>
  </si>
  <si>
    <t xml:space="preserve">Como presidenta de los jubilados de pasaje provincia del Oro solicitó temas de prioridad para los médicos especialistas puesto que demoran dos y tres meses y hasta eso ya muchos se mueren</t>
  </si>
  <si>
    <r>
      <rPr>
        <sz val="10"/>
        <rFont val="Calibri"/>
        <family val="2"/>
      </rPr>
      <t xml:space="preserve">Mediante memorando Nro. IESS-DSGSIF-2020-7543-M de 14 de octubre de 2020, el Director de Seguro General de Salud Individual y Familiar, señala: </t>
    </r>
    <r>
      <rPr>
        <i val="true"/>
        <sz val="10"/>
        <rFont val="Calibri"/>
        <family val="2"/>
      </rPr>
      <t xml:space="preserve">"El servicio de consulta externa para especialidades médicas en la Provincia del Oro, se encuentra habilitado para que los pacientes que son referidos por el primer nivel de atención se atiendan de acuerdo a la disponibilidad de citas de los especialistas"
"...es importante mencionar que el Instituto Ecuatoriano de Seguridad Social se
encuentra en proceso de suscripción de convenios con prestadores externos a nivel nacional,
teniendo hasta la presente fecha 327 convenios suscritos, 21 de los cuales se encuentran en la
provincia de El Oro, los mismos que cubrirán los diferentes niveles de atención así como las
especialidades más requeridas, de acuerdo a la necesidad reportada por la Coordinación Provincial de Prestaciones del Seguro de Salud."</t>
    </r>
  </si>
  <si>
    <t xml:space="preserve">https://www.iess.gob.ec/documents/10162/22305fc6-de74-4b94-b3ef-7aee23e64329</t>
  </si>
  <si>
    <t xml:space="preserve">¿Qué procesos han implementado para aumentar la agilidad de trámites en las oficinas?</t>
  </si>
  <si>
    <t xml:space="preserve">El Instituto Ecuatoriano de Seguridad Social (IESS) cuenta con un equipo de funcionarios denominado "Chalecos Rojos", que asesoran a los afiliados, jubilados y ciudadanía en general sobre los procesos a seguir para realizar trámites en la institución. El personal de "Chalecos Rojos" está desplegado en varios lugares del centro de atención y facilitan a la ciudadanía  información y guía sobre los procedimientos para acceder a los servicios y prestaciones. La asistencia que reciben los afiliados forma parte de una serie de medidas que, desde la administración central del IESS se impulsan para mejorar la atención y que esta sea de calidad.</t>
  </si>
  <si>
    <t xml:space="preserve">https://bit.ly/3wFrwXt</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DNCS</t>
  </si>
  <si>
    <t xml:space="preserve">Radio:</t>
  </si>
  <si>
    <t xml:space="preserve">https://www.iess.gob.ec/documents/10162/6df9adfd-ac2f-43c5-a2b4-6c6d88f42024</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SI</t>
  </si>
  <si>
    <t xml:space="preserve">https://www.iess.gob.ec/es/web/guest/ley-de-transparencia</t>
  </si>
  <si>
    <t xml:space="preserve">DNPL</t>
  </si>
  <si>
    <t xml:space="preserve">Publicación en la pág. Web del Informe de Rendición de Cuentas y sus medios de verificación establecido en el literal m, del Art. 7 de la LOTAIP</t>
  </si>
  <si>
    <t xml:space="preserve">https://www.iess.gob.ec/documents/10162/ff8ec3f1-02ba-4b0c-bfa1-f80cfd22e27e</t>
  </si>
  <si>
    <t xml:space="preserve">PLANIFICACIÓN: ARTICULACIÓN DE POLÍTICAS PÚBLICAS.</t>
  </si>
  <si>
    <t xml:space="preserve">ARTICULACION DE  POLÍTICAS PÚBLICAS</t>
  </si>
  <si>
    <t xml:space="preserve">La institución tiene articulado el Plan Estratégico Institucional (PEI) al PNBV</t>
  </si>
  <si>
    <t xml:space="preserve">https://www.iess.gob.ec/documents/10162/7507aba9-baee-483e-8bf1-1f01e80158b6</t>
  </si>
  <si>
    <t xml:space="preserve">La institución tiene articulado el POA al PNBV</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Si</t>
  </si>
  <si>
    <t xml:space="preserve">Acceso a la salud a nacionalidades y pueblos indígenas del país</t>
  </si>
  <si>
    <t xml:space="preserve">El Instituto Ecuatoriano de Seguridad Social brinda cobertura en las 24 provincias del Ecuador; además el Seguro Social Campesino concede prestaciones económicas y de salud a su población beneficiaria integrada por diferentes culturas. La población beneficiaria de este Seguro Especializado, a diciembre de 2020,  asciende a 1.084.770 personas.</t>
  </si>
  <si>
    <t xml:space="preserve">AFILIACION</t>
  </si>
  <si>
    <t xml:space="preserve">Políticas públicas generacionales</t>
  </si>
  <si>
    <t xml:space="preserve">Prestaciones de seguridad social integrales por ciclos de vida</t>
  </si>
  <si>
    <t xml:space="preserve">La insitución promociona la salud, prevención de las enfermedades, recuperación de la salud y continuidad de la atención. Dentro de los procesos de afiliación, se han implementado procedimientos de notificación al Ministerio de Trabajo de casos de presunción de explotación infantil. Como parte de la atención a los ciudadanos se implementó la estrategia de servidores “Chalecos Rojos”, priorizando la atención a poblaciones vulnerables como Adultos Mayores así como el impulsar la promoción de salud y derechos para los Adultos Mayores .  Además, Se rehabilitó el Centro de Atención al Adulto Mayor - CAAM de la Amazonas., levantamiento estado actual y planimétrico del CAAM de la Naciones Unidas; validación del requerimiento para la implementación de un establecimiento anidado en Cuenca junto al CAAM, el proyecto se denomina CAAM y Anidado “La República”. 
El Seguro Social Campesino brinda prestaciones de salud integrales por ciclos de vida (niñas y niños, adolescentes, adultos y adultos mayores) mediante la promoción de la salud,  prevención de las enfermedades,  recuperación de la salud y continuidad de la atención en casos que requieran de establecimientos de mayor complejidad y capacidad resolutiva.</t>
  </si>
  <si>
    <t xml:space="preserve">ATENCIÓN AL CIUDADANO / SSC</t>
  </si>
  <si>
    <t xml:space="preserve">Políticas públicas de discapacidades</t>
  </si>
  <si>
    <t xml:space="preserve">Facilitar el acceso a los beneficios de la seguridad social para personas con discapacidad</t>
  </si>
  <si>
    <t xml:space="preserve">Se atendió a personas con discapacidad, en el área de salud interna, red pública integral de salud y en la red complementaria. La Dirección Nacional de Servicios de Atención al Ciudadano implementó la estrategia de servidores “Chalecos Rojos”; que tienen como objetivo mejorar el nivel de acceso a los servicios, priorizando la atención a poblaciones vulnerables como personas con discapacidad. 
A diciembre de 2020, existen 14.574 personas con discapacidad dentro de la población beneficiaria del Seguro Social Campesino, quienes acceden a la atención integral de salud conforme lo establecido en la Agenda Nacional para la Igualdad de Discapacidades y dentro del Sistema de Pensiones se da atención priorizada a las jubilaciones especiales de vejez por discapacidad, cumpliendo lo dispuesto en el Art. 85 de la Ley Orgánica de Discapacidades.</t>
  </si>
  <si>
    <t xml:space="preserve">Políticas públicas de género</t>
  </si>
  <si>
    <t xml:space="preserve">Inclusión efectiva de  los afiliados y beneficiarios con base en su género y necesidad.</t>
  </si>
  <si>
    <t xml:space="preserve">Se implementaron ajustes en los aplicativos de Afiliación y Cobertura para que, en los casos de personas que por autodeterminación optaron por sustituir el campo sexo por el de género en su documento de identificación, el sistema permita la correcta visualización de los datos personales en lo que corresponde al género del asegurado, conforme a la información proporcionada por el Registro Civil. De la misma manera se incorporaron las validaciones al proceso de registro de dependientes para que este permita el registro del cónyuge o conviviente del asegurado de personas del mismo sexo. La población beneficiaria del Seguro Social campesino, a diciembre de 2020,  asciende a 1.084.770 personas, de las cuales el 53.2% son de sexo femenino (577.417 personas) y el 46,8% son de sexo masculino (507.353). </t>
  </si>
  <si>
    <t xml:space="preserve">AFILIACIÓN / SSC</t>
  </si>
  <si>
    <t xml:space="preserve">Políticas públicas de movilidad humana</t>
  </si>
  <si>
    <t xml:space="preserve">Desarrollo mejoras informáticas para facilitar los procesos de afiliación y registro de dependientes para personas en situación de movilidad humana: </t>
  </si>
  <si>
    <t xml:space="preserve">El IESS desarrollo mejoras informáticas para facilitar los procesos de afiliación y registro de dependientes para personas en situación de movilidad humana: 
• Simplificación del proceso de afiliación como voluntarios de ecuatorianos residentes en el exterior. 
• Habilitación de canal virtual para registro de dependientes de afiliados extranjeros que cuentan con un documento de identidad emitido por la Dirección Nacional de Registro Civil, Identificación y Cedulación.
• Implementación de procedimiento para entrega de códigos provisionales para permitir la afiliación al IESS de ciudadanos extranjeros que no cuentan con cédula de identidad y posterior proceso de migración, fusión de aportes, una vez que estos cuenten con un documento de identidad emitido por la Dirección Nacional de Registro Civil, Identificación y Cedulación
• Implementación de procesos de notificación al Ministerio de Trabajo de casos de extranjeros con presunción de explotación laboral identificados en las inspecciones ejecutadas por el IESS.
De igual forma, el Convenio internacional permite a los afiliados sumar los aportes de ambos países y completar las condiciones para el derecho, de esta manera acceder a las prestaciones antes indicadas, cada país cancelará el beneficio de acuerdo a su legislación y el monto a recibir será proporcional al número de aportes realizados en los países en los que se ha laborado.</t>
  </si>
  <si>
    <t xml:space="preserve">AFILIACIÓN</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1 Incrementar la sostenibilidad de los fondos de los seguros
especializados.</t>
  </si>
  <si>
    <t xml:space="preserve">Objetivo Estratégico N°2 Incrementar la eficiencia en el uso de recursos financieros.</t>
  </si>
  <si>
    <t xml:space="preserve">Objetivo Estratégico N°3 Incrementar la efectividad de la afiliación a la seguridad social.</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Objetivo Estratégico N°6 Incrementar el desarrollo profesional de los servidores de la institución.</t>
  </si>
  <si>
    <t xml:space="preserve">Objetivo Estratégico N°7 Incrementar el grado de innovación en la gestión institucional.</t>
  </si>
  <si>
    <t xml:space="preserve">FINANCIERO</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201 - Dirección General</t>
  </si>
  <si>
    <t xml:space="preserve">Porcentaje de ejecución presupuestaria de gasto corriente - consolidado</t>
  </si>
  <si>
    <t xml:space="preserve">https://www.iess.gob.ec/documents/10162/15500303/Presupuesto+de+la+institucion01</t>
  </si>
  <si>
    <t xml:space="preserve">Porcentaje de ejecución del Plan Anual de Contratación - Dirección General </t>
  </si>
  <si>
    <t xml:space="preserve">202 - Administradora Salud</t>
  </si>
  <si>
    <t xml:space="preserve">Porcentaje de ejecución del Plan Anual de Contratación - Nacional Salud - Administradora </t>
  </si>
  <si>
    <t xml:space="preserve">203 - Administradora SSC</t>
  </si>
  <si>
    <t xml:space="preserve">Porcentaje de ejecución del Plan Anual de Contratación - Nacional Campesino - Administradora</t>
  </si>
  <si>
    <t xml:space="preserve">204 - Administradora Pensiones</t>
  </si>
  <si>
    <t xml:space="preserve">Porcentaje de ejecución del Plan Anual de Contratación - Desconcentrado Pensiones - Administradora </t>
  </si>
  <si>
    <t xml:space="preserve">Porcentaje de ejecución del Plan Anual de Contratación - Nacional Pensiones - Administradora</t>
  </si>
  <si>
    <t xml:space="preserve">205 - Administradora RT</t>
  </si>
  <si>
    <t xml:space="preserve">Porcentaje de ejecución del Plan Anual de Contratación - Nacional Riesgos - Administradora</t>
  </si>
  <si>
    <t xml:space="preserve">211 - Fondo de Invalidez, Vejez y Muerte</t>
  </si>
  <si>
    <t xml:space="preserve">212 - Fondo del Seguro Adicional Contratado</t>
  </si>
  <si>
    <t xml:space="preserve">213 - Fondo del Seguro de Riesgos del Trabajo</t>
  </si>
  <si>
    <t xml:space="preserve">Porcentaje de ejecución del Plan Anual de Contratación - Nacional Riesgos - Fondo</t>
  </si>
  <si>
    <t xml:space="preserve">Porcentaje de ejecución del Plan Anual de Contratación - Desconcentrado Riesgos - Fondo</t>
  </si>
  <si>
    <t xml:space="preserve">214 - Fondo Seguro Social Campesino</t>
  </si>
  <si>
    <t xml:space="preserve">Porcentaje de ejecución del Plan Anual de Contratación - Desconcentrado Campesino - Fondo </t>
  </si>
  <si>
    <t xml:space="preserve">Porcentaje de ejecución del Plan Anual de Contratación - Nacional Campesino - Fondo </t>
  </si>
  <si>
    <t xml:space="preserve">215 - Fondo de Salud Individual y Familiar</t>
  </si>
  <si>
    <t xml:space="preserve">Porcentaje de ejecución presupuestaria de gasto corriente - Establecimiento de Salud - Fondo</t>
  </si>
  <si>
    <t xml:space="preserve">Porcentaje de ejecución del Plan Anual de Contratación - Nacional Salud - Fondo </t>
  </si>
  <si>
    <t xml:space="preserve">Porcentaje de ejecución del Plan Anual de Contratación - Desconcentrado Salud - Fondo</t>
  </si>
  <si>
    <t xml:space="preserve">Porcentaje de ejecución del Plan Anual de Contratación - Establecimiento de Salud - Fondo </t>
  </si>
  <si>
    <t xml:space="preserve">216 - Seguro Fondo de Desempleo</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DNSC</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iess.gob.ec/documents/10162/b5385d0f-e62f-42db-a5eb-fffce8a1cbb9</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Resolución administrativa IESS-SDNA-2020-001-TG - Transferencia gratuita Seguro Social Campesino Guayas.</t>
  </si>
  <si>
    <t xml:space="preserve">https://www.iess.gob.ec/documents/10162/d8a3c944-1167-4bc3-9c99-25abb5e2d414</t>
  </si>
  <si>
    <t xml:space="preserve">Resolución administrativa IESS-SDNA-2020-002-TG - Transferencia gratuita desde la Dirección Provincial Guayas.</t>
  </si>
  <si>
    <t xml:space="preserve">No valorado</t>
  </si>
  <si>
    <t xml:space="preserve">https://www.iess.gob.ec/documents/10162/f33b4bd8-5881-4134-9d54-9ff5d13b9211</t>
  </si>
  <si>
    <t xml:space="preserve">Resolución administrativa IESS-SDNA-2020-003-TG - Transferencia gratuita Dirección Provincial del Guayas - Hospital Teodoro Maldonado Carbo.</t>
  </si>
  <si>
    <t xml:space="preserve">https://www.iess.gob.ec/documents/10162/7f7925ab-700c-4eba-afe7-813eaf8aa2c4</t>
  </si>
  <si>
    <t xml:space="preserve">Resolución administrativa IESS-SDNA-2020-004-TG - Centro de Especialidades Central Guayas</t>
  </si>
  <si>
    <t xml:space="preserve">https://www.iess.gob.ec/documents/10162/725de56e-1287-4799-9705-254910490e92</t>
  </si>
  <si>
    <t xml:space="preserve">Resolución administrativa IESS-SDNA-2020-005-TG - Dirección Provincial Cañar</t>
  </si>
  <si>
    <t xml:space="preserve">https://www.iess.gob.ec/documents/10162/58b8b729-0452-4f97-bbc4-fbad8901b03b</t>
  </si>
  <si>
    <t xml:space="preserve">Resolución administrativa IESS-SDNA-2020-006-TG - Hospital del Día Azogues</t>
  </si>
  <si>
    <t xml:space="preserve">https://www.iess.gob.ec/documents/10162/5ac25b2b-fcf4-4d7c-9900-ff190e181d90</t>
  </si>
  <si>
    <t xml:space="preserve">Resolución administrativa IESS-SDNA-2020-007-TG - Hospital José Carrasco Arteaga</t>
  </si>
  <si>
    <t xml:space="preserve">https://www.iess.gob.ec/documents/10162/ce62ed99-9085-45bd-a14c-94ba1c40dec6</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COMISIÓN</t>
  </si>
  <si>
    <t xml:space="preserve">ENTIDAD QUE RECOMIENDA</t>
  </si>
  <si>
    <t xml:space="preserve">RECOMENDACIONES Y/O DICTAMENES EMANADOS</t>
  </si>
  <si>
    <t xml:space="preserve">INFORME EL CUMPLIMIENTO DE RECOMENDACIONES Y DICTAMENES</t>
  </si>
  <si>
    <t xml:space="preserve">OBSERVACIONES </t>
  </si>
  <si>
    <t xml:space="preserve">NÚMERO DE INFORME</t>
  </si>
  <si>
    <t xml:space="preserve">CONTRALORÍA GENERAL DEL ESTADO -AUDITORIA INTERNA </t>
  </si>
  <si>
    <t xml:space="preserve">Al proceso de adquisición de bienes y servicios; fármacos, insumos médicos y materiales odontológicos en el hospital del IESS en manta.</t>
  </si>
  <si>
    <t xml:space="preserve">12 CUMPLIDAS</t>
  </si>
  <si>
    <t xml:space="preserve">https://www.contraloria.gob.ec/WFDescarga.aspx?id=2350&amp;tipo=inf</t>
  </si>
  <si>
    <t xml:space="preserve">DR5-DPM-AI-0003-2013</t>
  </si>
  <si>
    <t xml:space="preserve">Total recomendaciones: 12</t>
  </si>
  <si>
    <t xml:space="preserve">Al proceso precontractual, contractual y de ejecución de las adquisiciones de bienes y servicios, gestión de la farmacia y gestión de bienes de larga duración; y, calificación y determinación de responsabilidad patronal en el IESS seguro de salud centro atención ambulatoria norte.</t>
  </si>
  <si>
    <t xml:space="preserve">18 CUMPLIDAS</t>
  </si>
  <si>
    <t xml:space="preserve">https://www.contraloria.gob.ec/WFDescarga.aspx?id=30964&amp;tipo=inf</t>
  </si>
  <si>
    <t xml:space="preserve">DAI-AI-0178-2016</t>
  </si>
  <si>
    <t xml:space="preserve">Total recomendaciones: 30</t>
  </si>
  <si>
    <t xml:space="preserve">12 EN PROCESO</t>
  </si>
  <si>
    <t xml:space="preserve">A los procesos precontractual, contractual, ejecución y liquidación de las adquisiciones de bienes y servicios; gestión de farmacia, gestión de bienes de larga duración; y, calificación y determinación de la responsabilidad patronal en el centro de atención ambulatorio de santo domingo de los Tsáchilas.</t>
  </si>
  <si>
    <t xml:space="preserve">3 CUMPLIDAS</t>
  </si>
  <si>
    <t xml:space="preserve">https://www.contraloria.gob.ec/WFDescarga.aspx?id=47319&amp;tipo=inf</t>
  </si>
  <si>
    <t xml:space="preserve">DAI-AI-1247-2016</t>
  </si>
  <si>
    <t xml:space="preserve">Total recomendaciones: 16</t>
  </si>
  <si>
    <t xml:space="preserve">13 EN PROCESO</t>
  </si>
  <si>
    <t xml:space="preserve">A los procesos de registro, recaudación y control de la mora patronal, en la Dirección Provincial del Azuay.</t>
  </si>
  <si>
    <t xml:space="preserve">10 CUMPLIDAS</t>
  </si>
  <si>
    <t xml:space="preserve">https://www.contraloria.gob.ec/WFDescarga.aspx?id=49171&amp;tipo=inf</t>
  </si>
  <si>
    <t xml:space="preserve">DAI-AI-0146-2017</t>
  </si>
  <si>
    <t xml:space="preserve">Total recomendaciones: 13</t>
  </si>
  <si>
    <t xml:space="preserve">3 EN PROCESO</t>
  </si>
  <si>
    <t xml:space="preserve">A la validación de planillas por ajustes en menos; y, a la emisión y utilización de notas de crédito en la Dirección Provincial de los Ríos, por el período comprendido entre el 01 de enero de 2013 y el 31 de agosto de 2016.</t>
  </si>
  <si>
    <t xml:space="preserve">6 CUMPLIDAS</t>
  </si>
  <si>
    <t xml:space="preserve">https://www.contraloria.gob.ec/WFDescarga.aspx?id=49957&amp;tipo=inf</t>
  </si>
  <si>
    <t xml:space="preserve">DAI-AI-0219-2017</t>
  </si>
  <si>
    <t xml:space="preserve">Total recomendaciones : 10</t>
  </si>
  <si>
    <t xml:space="preserve">4 EN PROCESO</t>
  </si>
  <si>
    <t xml:space="preserve">“Al proceso de calificación y pago de las prestaciones de jubilación por invalidez y discapacidad a los afiliados del seguro general obligatorio en la Dirección Provincial del Guayas, por el período comprendido entre el 1 de enero de 2012 y el 31 de diciembre de 2016”.</t>
  </si>
  <si>
    <t xml:space="preserve">2 CUMPLIDAS</t>
  </si>
  <si>
    <t xml:space="preserve">https://www.iess.gob.ec/documents/10162/d19786a6-6232-4f94-8873-80798cc65a39</t>
  </si>
  <si>
    <t xml:space="preserve">DNAI-AI-0061-2018</t>
  </si>
  <si>
    <t xml:space="preserve">Total recomendaciones: 3</t>
  </si>
  <si>
    <t xml:space="preserve">1 EN PROCESO</t>
  </si>
  <si>
    <t xml:space="preserve">A las operaciones administrativas y financieras realizadas en la Unidad de Atención Ambulatoria - El Coca, actual Centro de Salud A - El Coca y dependencias relacionadas.</t>
  </si>
  <si>
    <t xml:space="preserve">21 EN PROCESO</t>
  </si>
  <si>
    <t xml:space="preserve">https://www.iess.gob.ec/documents/10162/af6b638b-5c20-46b8-a17e-82a487f49797</t>
  </si>
  <si>
    <t xml:space="preserve">DNAI-AI-0094-2018</t>
  </si>
  <si>
    <t xml:space="preserve">Total recomendaciones: 21</t>
  </si>
  <si>
    <t xml:space="preserve">A los procesos precontractual, contractual, ejecución, liquidación y pago de los contratos de adquisición de bienes y servicios; registro, utilización y destino en la Subdirección Provincial del Seguro Social Campesino del Guayas, por el periodo comprendido entre el 1 de enero de 2014 y el 31 de diciembre de 2016.</t>
  </si>
  <si>
    <t xml:space="preserve">10 EN PROCESO</t>
  </si>
  <si>
    <t xml:space="preserve">https://www.iess.gob.ec/documents/10162/ebec95d3-e571-4856-bea5-45712936cfba</t>
  </si>
  <si>
    <t xml:space="preserve">DNAI-AI-0375-2018</t>
  </si>
  <si>
    <t xml:space="preserve">Total recomendaciones: 10</t>
  </si>
  <si>
    <t xml:space="preserve">A los procesos precontractual, contractual, liquidación y pago de los contratos de adquisición de bienes y servicios; registro, utilización y destino; y, a la recepción, control y entrega de medicinas en bodega y farmacia en la Unidad de Atención Ambulatoria de Balzar actual Centro de Especialidades Balzar, del Instituto Ecuatoriano de Seguridad Social, por el período comprendido entre el 1 de enero de 2013 y el 31 de diciembre de 2016.</t>
  </si>
  <si>
    <t xml:space="preserve">5 EN PROCESO</t>
  </si>
  <si>
    <t xml:space="preserve">https://www.contraloria.gob.ec/WFDescarga.aspx?id=52522&amp;tipo=inf</t>
  </si>
  <si>
    <t xml:space="preserve">DNAI-AI-0052-2017</t>
  </si>
  <si>
    <t xml:space="preserve">Total Recomendaciones: 5</t>
  </si>
  <si>
    <t xml:space="preserve">A la validación de planillas de aportes por ajustes en menos y a la emisión y utilización de notas de crédito derivadas de ajustes en la dirección provincial de guayas y dependencias relacionadas, del instituto ecuatoriano de seguridad social IESS, por el período comprendido entre el 1 de enero de 2012 y el 31 de diciembre de 2016.</t>
  </si>
  <si>
    <t xml:space="preserve">https://www.iess.gob.ec/documents/10162/b6770ed1-d573-42ac-8cf2-0c98c4572623</t>
  </si>
  <si>
    <t xml:space="preserve">DNAI-AI-0037-2017</t>
  </si>
  <si>
    <t xml:space="preserve">Total recomendaciones: 15</t>
  </si>
  <si>
    <t xml:space="preserve">A los procesos de suscripción y desembolso de convenios de pago suscritos con proveedores de bienes y servicios, su utilización y registro con cargo a la resolución administrativa IESS-DG-2015-0010-RFDQ de 13 de octubre de 2015, suscrita por el director general del IESS.</t>
  </si>
  <si>
    <t xml:space="preserve">https://www.contraloria.gob.ec/WFDescarga.aspx?id=52412&amp;tipo=inf</t>
  </si>
  <si>
    <t xml:space="preserve">DNAI-AI-0046-2017</t>
  </si>
  <si>
    <t xml:space="preserve">A los procesos de registros, recaudación y control de la responsabilidad y mora patronal en la Dirección Provincial de Esmeraldas, del Instituto Ecuatoriano de Seguridad Social.</t>
  </si>
  <si>
    <t xml:space="preserve">https://www.iess.gob.ec/documents/10162/03014fcc-9984-403d-9062-a8e6d77f3f21</t>
  </si>
  <si>
    <t xml:space="preserve">0002-IESS-AI-2017</t>
  </si>
  <si>
    <t xml:space="preserve">Total recomendaciones: 19</t>
  </si>
  <si>
    <t xml:space="preserve">17 EN PROCESO</t>
  </si>
  <si>
    <t xml:space="preserve">A los procesos precontractual, contractual, ejecución, liquidación y de pago de los servicios de seguridad y vigilancia, ejecutados por la Dirección Provincial de Pichincha y sus dependencias relacionadas; y, a los procesos precontractual, contractual, ejecución, liquidación y de pago de los servicios de seguridad y vigilancia, ejecutados por la Dirección del Seguro General de Salud Individual y Familiar para el edificio Parque de Mayo.</t>
  </si>
  <si>
    <t xml:space="preserve">https://www.iess.gob.ec/documents/10162/cf8036e3-587f-4890-9a84-c8b4cb348919</t>
  </si>
  <si>
    <t xml:space="preserve">DNAI-AI-0033-2017</t>
  </si>
  <si>
    <t xml:space="preserve">Total recomendaciones: 6</t>
  </si>
  <si>
    <t xml:space="preserve">A los procesos precontractual, contractual, ejecución, liquidación y pago de los contratos de adquisición de bienes y servicios, su registro, utilización y destino; y, a la recepción, registro, control custodia y uso de los bienes de la bodega general de insumos en el Centro Clínico Quirúrgico Ambulatorio Hospital del Día Chimbacalle, por el período comprendido, por el período comprendido entre el 1 de septiembre de 2012 y el 31 de diciembre de 2016.</t>
  </si>
  <si>
    <t xml:space="preserve">19 EN PROCESO</t>
  </si>
  <si>
    <t xml:space="preserve">https://www.iess.gob.ec/documents/10162/aad1c3b2-7295-4991-af80-7854a50483b6</t>
  </si>
  <si>
    <t xml:space="preserve">DNAI-AI-344-2018</t>
  </si>
  <si>
    <t xml:space="preserve">A las operaciones administrativas en el dispensario médico del Seguro Social Campesino de Madre Tierra - Pastaza y dependencias relacionadas, por el período comprendido entre el 1 de enero de 2012 y el 31 de diciembre de 2016.</t>
  </si>
  <si>
    <t xml:space="preserve">Al proceso de validación de planillas de aportes declaradas, acogiéndose al beneficio de remisión de intereses, multas y recargos por obligaciones patronales en mora en la Dirección Provincial del Guayas y dependencias relacionadas, por el período comprendido entre el 18 de diciembre de 2015 y el 31 de mayo de 2016.</t>
  </si>
  <si>
    <t xml:space="preserve">4 CUMPLIDAS</t>
  </si>
  <si>
    <t xml:space="preserve">https://www.iess.gob.ec/documents/10162/9df31897-5e7e-4612-80df-bdffd169dda4</t>
  </si>
  <si>
    <t xml:space="preserve">0024-IESS-AI-2017</t>
  </si>
  <si>
    <t xml:space="preserve">2 EN PROCESO</t>
  </si>
  <si>
    <t xml:space="preserve">Al cumplimiento de las recomendaciones emitidas en los informes de la auditoría interna aprobados por la Contraloría General del Estado en los años 2013 y 2014; así como los de auditoría externa aprobados en el año 2013, por el período comprendido entre el 1 de enero de 2013 y el 31 de diciembre de 2017.</t>
  </si>
  <si>
    <t xml:space="preserve">https://www.iess.gob.ec/documents/10162/3f792999-9d32-41c5-872b-7ba7adf1c2a3</t>
  </si>
  <si>
    <t xml:space="preserve">DNAI-AI-0499-2018</t>
  </si>
  <si>
    <t xml:space="preserve">Total recomendaciones: 4</t>
  </si>
  <si>
    <t xml:space="preserve">A los procesos preparatorio, precontractual, contractual, ejecución, liquidación e implementación del contrato IESS-PG-2016-0285-C de fecha 29 de diciembre de 2016 para la contratación de servicios de consultoría especializada para diagnosticar y optimizar las bases de datos del IESS, por el período comprendido entre el 1 de enero de 2016 y el 28 de febrero  de 2018.</t>
  </si>
  <si>
    <t xml:space="preserve">1 CUMPLIDA</t>
  </si>
  <si>
    <t xml:space="preserve">https://www.iess.gob.ec/documents/10162/ec23a897-38d0-4712-b5d9-a0d99654f3cd</t>
  </si>
  <si>
    <t xml:space="preserve">DNAI-AI-0483-2018</t>
  </si>
  <si>
    <t xml:space="preserve">Total recomendaciones: 14</t>
  </si>
  <si>
    <t xml:space="preserve">A la suscripción de convenios de pago con proveedores de bienes y servicios en el Instituto Ecuatoriano de Seguridad Social, región sierra, su origen, desembolso, utilización y registro, por el período comprendido entre el 1 de enero de 2015 y el 31 de diciembre de 2017.</t>
  </si>
  <si>
    <t xml:space="preserve">6 EN PROCESO</t>
  </si>
  <si>
    <t xml:space="preserve">https://derivaciones.iess.gob.ec/multimedias/Auditorias/DNAI-AI-0594-2018.pdf</t>
  </si>
  <si>
    <t xml:space="preserve">DNAI-AI-0594-2018</t>
  </si>
  <si>
    <t xml:space="preserve">A los convenios de pago con proveedores de bienes, obras y servicios, suscritos en el Hospital de Especialidades - Teodoro Maldonado Carbo; Hospitales Generales del Norte de Guayaquil Los Ceibos, Machala y Manta; Hospitales Básicos - Chone y Esmeraldas; y, Centro de Salud B - Quevedo del Instituto Ecuatoriano de Seguridad Social, su origen, desembolso, utilización y registro, por el período comprendido entre el 1 de enero de 2015 y el 30 de junio de 2018.</t>
  </si>
  <si>
    <t xml:space="preserve">9 CUMPLIDAS</t>
  </si>
  <si>
    <t xml:space="preserve">https://www.iess.gob.ec/documents/10162/8db6cfd8-ea6e-44bf-922f-a28344b29248
https://www.iess.gob.ec/documents/10162/93fd6f5c-9318-4da0-93cf-f865e9e596fa
https://www.iess.gob.ec/documents/10162/1efad43a-efcc-454f-ab60-48505593ca6e</t>
  </si>
  <si>
    <t xml:space="preserve">DNAI-AI-0231-2019</t>
  </si>
  <si>
    <t xml:space="preserve">Examen especial a los procesos de adquisición, recepción origen, desembolso, utilización y registro de los productos que contienen la sustancia antiséptica clorhexidina, en los Hospitales de Especialidades Teodoro Maldonado Carbo, José Carrasco Arteaga y Carlos Andrade Marín, Hospitales General San Francisco, Quevedo, Portoviejo y Manta; Hospitales Básicos de Latacunga y Durán y dependencias relacionadas del IESS por el periodo comprendido entre el 01 de enero de 2015 y el 30 de abril del 2019 ”.</t>
  </si>
  <si>
    <t xml:space="preserve">https://www.iess.gob.ec/documents/10162/df0d08c0-e313-438b-9492-ef7be3e4047c</t>
  </si>
  <si>
    <t xml:space="preserve">DNAI-AI-0119-2020</t>
  </si>
  <si>
    <t xml:space="preserve">Total recomendaciones: 5</t>
  </si>
  <si>
    <t xml:space="preserve">CONTRALORIA GENERAL DEL ESTADO</t>
  </si>
  <si>
    <t xml:space="preserve">A las cuentas riesgos de trabajo, Seguro Social Campesino e inventario de la dirección provincial del IESS los ríos.</t>
  </si>
  <si>
    <t xml:space="preserve">https://www.contraloria.gob.ec/WFDescarga.aspx?id=informes20090863.pdf&amp;tipo=inf</t>
  </si>
  <si>
    <t xml:space="preserve">DR1DPLR-0132-2008</t>
  </si>
  <si>
    <t xml:space="preserve">A los procesos de: programación precontractual y contractual de adquisición de medicamentos para el Instituto Ecuatoriano de Seguridad Social (IESS), Instituto de Seguridad Social de las Fuerzas Armadas (ISSFA), Instituto de Seguridad Social de la Policía Nacional (ISSPOL) y Ministerio de Salud Pública (MSP), realizados por el Instituto Nacional de Contratación Pública (INCOP) a través de subasta inversa corporativa, por los años  2010 y 2011, periodo de análisis que se amplió hasta el 31 de marzo de 2012.</t>
  </si>
  <si>
    <t xml:space="preserve">11 CUMPLIDAS </t>
  </si>
  <si>
    <t xml:space="preserve">https://www.contraloria.gob.ec/WFDescarga.aspx?id=2168&amp;tipo=inf</t>
  </si>
  <si>
    <t xml:space="preserve">DA4-0019-2012</t>
  </si>
  <si>
    <t xml:space="preserve">Total recomendaciones: 11</t>
  </si>
  <si>
    <t xml:space="preserve">A la adquisición, recepción, custodia y distribución de los medicamentos del Hospital del Instituto Ecuatoriano de Seguridad Social en Manta, por el período comprendido entre el 1 de enero de 2008 y el 31 de julio de 2011.</t>
  </si>
  <si>
    <t xml:space="preserve">22 CUMPLIDAS</t>
  </si>
  <si>
    <t xml:space="preserve">https://www.contraloria.gob.ec/WFDescarga.aspx?id=1113&amp;tipo=inf</t>
  </si>
  <si>
    <t xml:space="preserve">DR5-0017-2012</t>
  </si>
  <si>
    <t xml:space="preserve">Total recomendaciones: 23</t>
  </si>
  <si>
    <t xml:space="preserve">A las unidades neonatología, terapia intensiva neonatal y unidades relacionadas, del Hospital Regional 8 del Instituto Ecuatoriano de Seguridad Social de Ibarra, IESS.</t>
  </si>
  <si>
    <t xml:space="preserve">8 CUMPLIDAS</t>
  </si>
  <si>
    <t xml:space="preserve">https://www.contraloria.gob.ec/WFDescarga.aspx?id=35&amp;tipo=inf</t>
  </si>
  <si>
    <t xml:space="preserve">DR7-0012-2011</t>
  </si>
  <si>
    <t xml:space="preserve">Total recomendaciones: 8</t>
  </si>
  <si>
    <t xml:space="preserve">Al proceso de contratación y construcción del centro gerontológico, ubicado en la Casa Benalcázar de la ciudad de Quito, que incluye la restauración y remodelación, por el período comprendido entre el 1 de enero de 2010 al 27 de febrero de 2015". Oficio no.17423-DAPYA de 27 de julio de 2015.</t>
  </si>
  <si>
    <t xml:space="preserve">4 CUMPLIDAS </t>
  </si>
  <si>
    <t xml:space="preserve">https://www.contraloria.gob.ec/WFDescarga.aspx?id=27036&amp;tipo=inf</t>
  </si>
  <si>
    <t xml:space="preserve">DAPyA-0045-2015</t>
  </si>
  <si>
    <t xml:space="preserve">Al cobro por multas, intereses por mora, glosas y acción coactiva producto de las obligaciones patronales, en la Dirección Provincial de Cotopaxi del Instituto Ecuatoriano de Seguridad Social (IESS), por el periodo comprendido entre el 1 de enero de 2014 y el 31 de agosto 2016.</t>
  </si>
  <si>
    <t xml:space="preserve">22 CUMPLIDAS  </t>
  </si>
  <si>
    <t xml:space="preserve">https://www.contraloria.gob.ec/WFDescarga.aspx?id=48267&amp;tipo=inf</t>
  </si>
  <si>
    <t xml:space="preserve">DR9-DPC-AE-0002-2017</t>
  </si>
  <si>
    <t xml:space="preserve">Total recomendaciones: 22</t>
  </si>
  <si>
    <t xml:space="preserve">A las fases de programación, precontractual, contractual y ejecución, recepción y uso de las adquisiciones de los medicamentos, fármacos e insumos para el IESS, realizada por subasta inversa institucional en el Instituto Ecuatoriano de Seguridad Social, IESS, y demás entidades relacionadas, por el período comprendido entre el 1 de septiembre de 2013 y el 31 de diciembre de 2016.</t>
  </si>
  <si>
    <t xml:space="preserve">https://www.contraloria.gob.ec/WFDescarga.aspx?id=53800&amp;tipo=inf</t>
  </si>
  <si>
    <t xml:space="preserve">DNA7-0018-2018</t>
  </si>
  <si>
    <t xml:space="preserve">A los procesos de afiliación y recaudación del seguro general obligatorio que soportan el sistema de historia laboral del Instituto Ecuatoriano de Seguridad Social IESS, por el período comprendido entre el 1 de enero de 2014 y el 31 de diciembre de 2017.</t>
  </si>
  <si>
    <t xml:space="preserve">https://www.contraloria.gob.ec/WFDescarga.aspx?id=55852&amp;tipo=inf</t>
  </si>
  <si>
    <t xml:space="preserve">DNA7-0027-2018</t>
  </si>
  <si>
    <t xml:space="preserve">Total recomendaciones: 9</t>
  </si>
  <si>
    <t xml:space="preserve">A los procesos preparatorio, precontractual, contractual y ejecución para la construcción y fiscalización del Centro de Salud Tipo C, por el período comprendido entra el 1 de enero de 2013 y el 31 de mayo de 2018.</t>
  </si>
  <si>
    <t xml:space="preserve">https://www.contraloria.gob.ec/WFDescarga.aspx?id=57354&amp;tipo=inf</t>
  </si>
  <si>
    <t xml:space="preserve">DR2-DPA-0060-2018</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 por el período comprendido entre el 1 de enero de 2015 y el 31 de diciembre de 2017.</t>
  </si>
  <si>
    <t xml:space="preserve">5 EN PROCESO </t>
  </si>
  <si>
    <t xml:space="preserve">https://www.contraloria.gob.ec/WFDescarga.aspx?id=57606&amp;tipo=inf</t>
  </si>
  <si>
    <t xml:space="preserve">DNA7-0037-2018</t>
  </si>
  <si>
    <t xml:space="preserve">A las fases de ejecución, recepción, liquidación y uso de las adquisiciones de medicamentos, fármacos, insumos y dispositivos médicos para el IESS, realizados por subasta inversa institucional del Instituto Ecuatoriano de Seguridad Social – IESS, y entidades relacionadas, por el período comprendido entre el 1 de junio de 2013 y el 31 de mayo de 2018.</t>
  </si>
  <si>
    <t xml:space="preserve">https://www.contraloria.gob.ec/WFDescarga.aspx?id=57666&amp;tipo=inf</t>
  </si>
  <si>
    <t xml:space="preserve">DNA7-0007-2019</t>
  </si>
  <si>
    <t xml:space="preserve">A la compra - venta del inmueble antiguo hospital del IESS de Cuenca, localizado en la Av. Huayna-Cápac y República de la ciudad de Cuenca, a cargo del IESS: Instituto Ecuatoriano de  Seguridad Social,  y entidades  relacionadas, por el período comprendido entre el 1 de septiembre de 2013 y el 30 de junio de 2018.</t>
  </si>
  <si>
    <t xml:space="preserve">2 EN PROCESO </t>
  </si>
  <si>
    <t xml:space="preserve">https://www.contraloria.gob.ec/WFDescarga.aspx?id=58266&amp;tipo=inf</t>
  </si>
  <si>
    <t xml:space="preserve">DR2-DPA-0006-2019</t>
  </si>
  <si>
    <t xml:space="preserve">Total recomendaciones: 2</t>
  </si>
  <si>
    <t xml:space="preserve">A los procesos de contratación y ejecución de estudios, obra, fiscalización y equipamiento del centro médico integral y geronto geriátrico de la ciudad de Azogues actual Centro de Rehabilitación Integral Especializado Azogues por el Instituto Ecuatoriano de Seguridad Social IESS y entidades relacionadas, por el período comprendido entre el 1 de enero de 2012 y el 31 de mayo de 2018.</t>
  </si>
  <si>
    <t xml:space="preserve">https://www.contraloria.gob.ec/WFDescarga.aspx?id=58790&amp;tipo=inf</t>
  </si>
  <si>
    <t xml:space="preserve">DR2-DPCÑ-0002-2019</t>
  </si>
  <si>
    <t xml:space="preserve">Al descuento del 2,76% de las pensiones jubilares, por el período comprendido entre el 1 de enero de 2013 y el 28 de febrero de 2019.</t>
  </si>
  <si>
    <t xml:space="preserve">1 EN PROCESO </t>
  </si>
  <si>
    <t xml:space="preserve">https://www.contraloria.gob.ec/WFDescarga.aspx?id=59848&amp;tipo=inf</t>
  </si>
  <si>
    <t xml:space="preserve">DNA7-0026-2019</t>
  </si>
  <si>
    <t xml:space="preserve">A las existencias de medicamentos, dispositivos e insumos médicos en las bodegas de los hospitales del IESS, sus procesos de adquisición, distribución y utilización en el Instituto Ecuatoriano de Seguridad Social, IESS, y entidades relacionadas, por el período comprendido entre el 1 de enero de 2013 y el 31 de diciembre de 2018.</t>
  </si>
  <si>
    <t xml:space="preserve">11 EN PROCESO</t>
  </si>
  <si>
    <t xml:space="preserve">https://www.contraloria.gob.ec/WFDescarga.aspx?id=60384&amp;tipo=inf</t>
  </si>
  <si>
    <t xml:space="preserve">DNA7-0040-2019</t>
  </si>
  <si>
    <t xml:space="preserve">A las fases preparatoria, precontractual,  contractual, ejecución y liquidación para la construcción y fiscalización de las unidades médicas y su utilización, en la Dirección General y en el Seguro Social Campesino, por el período comprendido entre el 1 de enero de 2014 y el 30 de septiembre de 2018.</t>
  </si>
  <si>
    <t xml:space="preserve">https://www.contraloria.gob.ec/WFDescarga.aspx?id=59390&amp;tipo=inf</t>
  </si>
  <si>
    <t xml:space="preserve">DNA7-0024-2019</t>
  </si>
  <si>
    <t xml:space="preserve">Examen especial a los procedimientos de ínfima cuantía y a los procesos de contratación, recepción y distribución, por la adquisición de medicamentos, insumos y dispositivos médicos, bienes y servicios, para abastecimiento de la emergencia sanitaria declarada por motivo del COVID - 19, en el Hospital de Especialidades Carlos Andrade Marín del Instituto Ecuatoriano de Seguridad Social y dependencias relacionadas, por el periodo comprendido entre el 16 de marzo de 2020 y el 05 de mayo de 2020.</t>
  </si>
  <si>
    <t xml:space="preserve">https://www.contraloria.gob.ec/WFDescarga.aspx?id=63441&amp;tipo=inf</t>
  </si>
  <si>
    <t xml:space="preserve">DNASS-DNA6-0009-2020</t>
  </si>
  <si>
    <t xml:space="preserve">Examen especial a las fases preparatoria, precontractual, contractual y ejecución para la adquisición de bienes, servicios, consultoría, medicamentos, insumos y equipos médicos en el Instituto Ecuatoriano de Seguridad Social, IESS para el Seguro Social Campesino su recepción, distribución y uso, y entidades relacionadas, por el periodo comprendido entre el 01 de julio de 2017 y el 29 de febrero de 2020.</t>
  </si>
  <si>
    <t xml:space="preserve">https://www.contraloria.gob.ec/WFDescarga.aspx?id=63854&amp;tipo=inf</t>
  </si>
  <si>
    <t xml:space="preserve">DNASSS-DNA6-0012-2020</t>
  </si>
  <si>
    <t xml:space="preserve">A los procesos de adquisición, recepción y utilización de bienes y servicios; y, al cumplimiento de la jornada laboral, permisos, vacaciones, y cambios administrativos de la Subdirección Provincial del Seguro Social Campesino actual Coordinación Provincial del Seguro Social Campesino Loja, por el periodo comprendido entre el 2 de enero de 2015 y el 6 de mayo de 2019.</t>
  </si>
  <si>
    <t xml:space="preserve">8 EN PROCESO </t>
  </si>
  <si>
    <t xml:space="preserve">https://www.contraloria.gob.ec/WFDescarga.aspx?id=64596&amp;tipo=inf</t>
  </si>
  <si>
    <t xml:space="preserve">DPL-0032-2020</t>
  </si>
  <si>
    <t xml:space="preserve">TOTAL BENEFICIARIOS IESS 2020 - REPORTE BIMENSUAL A DICIEMBRE - FUENTE: BI</t>
  </si>
  <si>
    <t xml:space="preserve">Tipo</t>
  </si>
  <si>
    <t xml:space="preserve">Seguro</t>
  </si>
  <si>
    <t xml:space="preserve">Variación interanual</t>
  </si>
  <si>
    <t xml:space="preserve">Variación bimestral</t>
  </si>
  <si>
    <t xml:space="preserve">Nov</t>
  </si>
  <si>
    <t xml:space="preserve">Dic</t>
  </si>
  <si>
    <t xml:space="preserve"># Nov</t>
  </si>
  <si>
    <t xml:space="preserve">% Nov</t>
  </si>
  <si>
    <t xml:space="preserve"># Dic</t>
  </si>
  <si>
    <t xml:space="preserve">% Dic</t>
  </si>
  <si>
    <t xml:space="preserve">#</t>
  </si>
  <si>
    <t xml:space="preserve">%</t>
  </si>
  <si>
    <t xml:space="preserve">Afiliados</t>
  </si>
  <si>
    <t xml:space="preserve">Con relación de dependencia</t>
  </si>
  <si>
    <t xml:space="preserve">Sector público</t>
  </si>
  <si>
    <t xml:space="preserve">Sector privado</t>
  </si>
  <si>
    <t xml:space="preserve">Sin relación de dependencia</t>
  </si>
  <si>
    <t xml:space="preserve">Semicontributivo (TNRH)</t>
  </si>
  <si>
    <t xml:space="preserve">Régimen voluntario</t>
  </si>
  <si>
    <t xml:space="preserve">Voluntarios Ecuador</t>
  </si>
  <si>
    <t xml:space="preserve">Voluntarios exterior</t>
  </si>
  <si>
    <t xml:space="preserve">Social Campesino</t>
  </si>
  <si>
    <t xml:space="preserve">Pensionistas</t>
  </si>
  <si>
    <t xml:space="preserve">Seguro General</t>
  </si>
  <si>
    <t xml:space="preserve">Riesgos del Trabajo</t>
  </si>
  <si>
    <t xml:space="preserve">Dependientes</t>
  </si>
  <si>
    <t xml:space="preserve">General (hijos)</t>
  </si>
  <si>
    <t xml:space="preserve">General (cónyuges)</t>
  </si>
  <si>
    <t xml:space="preserve">Totales</t>
  </si>
  <si>
    <t xml:space="preserve">Sin SSC</t>
  </si>
  <si>
    <t xml:space="preserve">Solo SSC</t>
  </si>
  <si>
    <t xml:space="preserve">Reportado SSC</t>
  </si>
  <si>
    <t xml:space="preserve">Seguro General Obligatorio 
Femenino</t>
  </si>
  <si>
    <t xml:space="preserve">Seguro General Obligatorio 
Masculino</t>
  </si>
  <si>
    <t xml:space="preserve">Seguro Social Campesino 
Femenino</t>
  </si>
  <si>
    <t xml:space="preserve">Seguro Social Campesino
Masculino</t>
  </si>
  <si>
    <t xml:space="preserve">Dirección General</t>
  </si>
  <si>
    <t xml:space="preserve">Av. 10 de Agosto y Bogotá</t>
  </si>
  <si>
    <t xml:space="preserve">Francisco Abad Guerra</t>
  </si>
  <si>
    <t xml:space="preserve">Director General del Instituto Ecuatoriano de Seguridad Social</t>
  </si>
  <si>
    <t xml:space="preserve">francisco.abad@iess.gob.ec</t>
  </si>
  <si>
    <t xml:space="preserve">Elizabeth Columba Chungandro</t>
  </si>
  <si>
    <t xml:space="preserve">Directora Nacional de Planificación </t>
  </si>
  <si>
    <t xml:space="preserve">esthela.columba@iess.gob.ec</t>
  </si>
  <si>
    <t xml:space="preserve">0992757319</t>
  </si>
  <si>
    <t xml:space="preserve">Stefanía Alexandra Sánchez Pacheco</t>
  </si>
  <si>
    <t xml:space="preserve">Analista Económica</t>
  </si>
  <si>
    <t xml:space="preserve">stefania.sanchez@iess.gob.ec</t>
  </si>
  <si>
    <t xml:space="preserve">´0999007747</t>
  </si>
  <si>
    <t xml:space="preserve">Nacional </t>
  </si>
  <si>
    <t xml:space="preserve">7 zonales provinciales</t>
  </si>
  <si>
    <t xml:space="preserve">Azuay, Imbabura, Guayas, Loja, Manabí, Pichincha, Tungurahua.</t>
  </si>
  <si>
    <t xml:space="preserve">9 Unidades / Coordinaciones Provinciales de Prestaciones del Seguro de Salud</t>
  </si>
  <si>
    <t xml:space="preserve">Imbabura, Pichincha, Tungurahua, Manabí, Guayas, Azuay, Loja, Chimborazo y El Oro.</t>
  </si>
  <si>
    <t xml:space="preserve">24 Direcciones Provinciales </t>
  </si>
  <si>
    <t xml:space="preserve">102 Unidades Médicas</t>
  </si>
  <si>
    <t xml:space="preserve">7 Coordinaciones Provinciales del Seguro Social Campesino</t>
  </si>
  <si>
    <t xml:space="preserve">17 Unidades Provinciales del Seguro Social Campesino</t>
  </si>
  <si>
    <t xml:space="preserve">Afiliados: 3.424.960</t>
  </si>
  <si>
    <t xml:space="preserve">Mujeres: 1.626.086
Hombres: 1.798.874</t>
  </si>
  <si>
    <t xml:space="preserve">
No se registra información de nacionalidades. </t>
  </si>
  <si>
    <t xml:space="preserve">https://www.iess.gob.ec/documents/10162/7147a871-5328-463b-a5f3-c679b0a7d027</t>
  </si>
  <si>
    <t xml:space="preserve">Usuarios por año:
Avisos de Accidente de Trabajo: 21.250
Avisos de Enfermedad Profesional: 417</t>
  </si>
  <si>
    <t xml:space="preserve">Avisos de Accidente de Trabajo:
15.457 Hombres / 5.793 Mujeres
Enfermedades Profesionales:
226 Hombres / 191 Mujeres</t>
  </si>
  <si>
    <t xml:space="preserve">No se tiene identificada esta variable considerando que el Seguro General de Riesgos del Trabajo no realiza atención prioritaria por nacionalidad o pueblos, sino por grado de incapacidad.</t>
  </si>
  <si>
    <t xml:space="preserve">https://www.iess.gob.ec/documents/10162/4a5427f2-cb89-4e94-b0a2-3f28afacb4d9</t>
  </si>
  <si>
    <t xml:space="preserve">102 unidades médicas</t>
  </si>
  <si>
    <t xml:space="preserve">Número de atenciones brindadas: 14.017.687 </t>
  </si>
  <si>
    <t xml:space="preserve">Atenciones brindadas a personas de sexo femenino: 7.688.254 
Atenciones brindadas a personas de sexo masculino: 6.329.433 </t>
  </si>
  <si>
    <t xml:space="preserve">https://www.iess.gob.ec/documents/10162/169951af-8705-4788-8d1b-328ce6f8837c</t>
  </si>
  <si>
    <t xml:space="preserve">24 provincias
222 cantones
1256 parroquias
3551 organizaciones campesinas</t>
  </si>
  <si>
    <t xml:space="preserve">Población beneficiaria del SSC: 945.850</t>
  </si>
  <si>
    <t xml:space="preserve">Femenino: 509.998
Masculino: 435.852</t>
  </si>
  <si>
    <t xml:space="preserve">Awá, Chachi, Epera, Tsachila, Manta Huancavilca, Puná, Cofán, Karanki, Natabuela, Otavalo, Puruha, Caranqui, Saraguro, Kichwa,  Salasaca, Chibuleo, Panzaleo.|</t>
  </si>
  <si>
    <t xml:space="preserve">https://www.iess.gob.ec/documents/10162/928a8be3-52c7-4c81-af37-97cae93a42bc</t>
  </si>
  <si>
    <t xml:space="preserve">NO</t>
  </si>
  <si>
    <t xml:space="preserve">Se mantiene una actualización constante de la página web (www.iess.gob.ec), con Guías de trámites paso a paso (información de cómo acceder a los servicios y prestaciones), sección pensiones para generar las solicitudes a los tramites sobre las prestaciones de jubilación por vejez, discapacidad, invalidez montepío, auxilio de funerales, información a detalle de los trámites
Programa de Educación Financiera
https://www.iess.gob.ec/educacion-financiera/
</t>
  </si>
  <si>
    <t xml:space="preserve">Programa de Educación Financiera del IESS</t>
  </si>
  <si>
    <t xml:space="preserve">Mesas de trabajo realizadas en la ciudad de Guayaquil.</t>
  </si>
  <si>
    <t xml:space="preserve">Informe de la Implementación del Programa de Educación Financiera del IESS y de los resultados del Índice de Bienestar Financiero</t>
  </si>
  <si>
    <t xml:space="preserve">https://www.iess.gob.ec/documents/10162/80fd9db1-9aad-4860-8fe5-
https://www.iess.gob.ec/documents/10162/14953f79-df0b-4f67-9c2f-e3a01dac8860</t>
  </si>
  <si>
    <t xml:space="preserve">Mediante memorando Nro. IESS-DG-2025-1163-M de fecha 07 de abril de 2025, se realiza la conformación del Equipo de Rendición de Cuentas 2024,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ón de Cuentas 2024, se realiza la reunión con los miembros el 15 de abril de 2025 con el objetivo de aprobar el cronograma propuesto para el proceso de Rendición de Cuentas en la institución.</t>
  </si>
  <si>
    <t xml:space="preserve">https://www.iess.gob.ec/documents/10162/32906606/Memorando+de+Inicio+del+Proceso+de+Rendicion+de+Cuentas+2024</t>
  </si>
  <si>
    <t xml:space="preserve">Memorando Nro. IESS-DG-2025-1163-M de fecha 07 de abril de 2025</t>
  </si>
  <si>
    <t xml:space="preserve">https://www.iess.gob.ec/documents/10162/32906606/Acta+de+Reunion+Aprobacion+Cronograma+Proceso+de+Rendicion+de+Cuentas</t>
  </si>
  <si>
    <t xml:space="preserve">Acta de reunión del 15 de abril de 2025</t>
  </si>
  <si>
    <t xml:space="preserve">Se elaboró el cronograma para la implementación del proceso de Rendición de Cuentas en la Institución, el mismo que contiene el detalle de actividades para nivel central, direcciones provinciales y unidades médicas.</t>
  </si>
  <si>
    <t xml:space="preserve">https://www.iess.gob.ec/documents/10162/32906606/Cronograma+del+Proceso+de+Rendicion+de+Cuentas+2024</t>
  </si>
  <si>
    <t xml:space="preserve">Se presenta el Plan Anual Terminado 2024 del Instituto Ecuatoriano de Seguridad Social, en el cual se evidencia los resultados de la Evaluación de la Gestión Institucional.</t>
  </si>
  <si>
    <t xml:space="preserve">https://www.iess.gob.ec/documents/10162/673056e4-9754-4787-a2d2-a6e348d44dff</t>
  </si>
  <si>
    <t xml:space="preserve">Plan Anual Terminado 2024 Parte 1 (1-500 página)</t>
  </si>
  <si>
    <t xml:space="preserve">https://www.iess.gob.ec/documents/10162/cda20400-d39e-4372-8f8d-7c5166f23401</t>
  </si>
  <si>
    <t xml:space="preserve">https://www.iess.gob.ec/documents/10162/10244831-eead-4c8d-938a-5bef3674e231</t>
  </si>
  <si>
    <t xml:space="preserve">https://www.iess.gob.ec/documents/10162/b165b7c0-93fd-45d6-af46-02fb7262b316</t>
  </si>
  <si>
    <t xml:space="preserve">Formulario de Rendición de Cuentas</t>
  </si>
  <si>
    <t xml:space="preserve">https://www.iess.gob.ec/documents/10162/af9b3592-c4ad-441e-a34f-55579618e72d</t>
  </si>
  <si>
    <t xml:space="preserve">Informe de Rendición de Cuentas</t>
  </si>
  <si>
    <t xml:space="preserve">Mediante correo electrónico con fecha 03 de julio de 2025,  se socializó  a los responsables de las áreas respectiva el "Informe de Rendición de Cuentas".</t>
  </si>
  <si>
    <t xml:space="preserve">https://www.iess.gob.ec/documents/10162/15c7571d-ecc7-4ee7-8544-6507375bba78</t>
  </si>
  <si>
    <t xml:space="preserve">Socialización del Informe de Rendición de Cuentas</t>
  </si>
  <si>
    <t xml:space="preserve">La Dirección Nacional de Comunicación encargada del evento, procedió a difundir el informe en los diferentes medios digitales.</t>
  </si>
  <si>
    <t xml:space="preserve">https://www.iess.gob.ec/documents/10162/f9b65bff-af57-48d9-9a1c-4e46e999b20c</t>
  </si>
  <si>
    <t xml:space="preserve">Difusión del informe mediante redes sociales</t>
  </si>
  <si>
    <t xml:space="preserve">Se realizó la planificación de los eventos a nivel nacional de la institución.</t>
  </si>
  <si>
    <t xml:space="preserve">https://www.iess.gob.ec/documents/10162/e331d2fb-08fc-45b4-b7bd-8309b9b90c0c</t>
  </si>
  <si>
    <t xml:space="preserve">Eventos participativos de nivel desconcentrado</t>
  </si>
  <si>
    <t xml:space="preserve">El evento de Rendición de Cuentas se realizó de manera presencial, con la participación de autoridades y ciudadanía.</t>
  </si>
  <si>
    <t xml:space="preserve">https://www.iess.gob.ec/documents/10162/a974942b-10ae-4f2d-b62d-eae48ba016c8</t>
  </si>
  <si>
    <t xml:space="preserve">Evento de Deliberación Pública</t>
  </si>
  <si>
    <t xml:space="preserve">11 de Julio de 2025</t>
  </si>
  <si>
    <t xml:space="preserve">https://www.iess.gob.ec/documents/10162/ce829e35-d674-4a58-979b-751633918d0e</t>
  </si>
  <si>
    <t xml:space="preserve">Invitación al evento de Deliberación Pública</t>
  </si>
  <si>
    <t xml:space="preserve">Auditorio, Edificio Matriz IESS.</t>
  </si>
  <si>
    <t xml:space="preserve">Incorporación de los aportes ciudadanos en el Formulario de Rendición de Cuentas</t>
  </si>
  <si>
    <t xml:space="preserve">Se recopiló los aportes ciudadanos generados en la difusión y deliberación pública, mismos que fueron sistematizados.</t>
  </si>
  <si>
    <t xml:space="preserve">https://www.iess.gob.ec/documents/10162/4149e811-8c1c-4b56-bb89-132aaa84477d</t>
  </si>
  <si>
    <t xml:space="preserve">Aportes ciudadanos sistematizados</t>
  </si>
  <si>
    <t xml:space="preserve">Se realizó el ingreso de la información al sistema informático del Consejo de Participación Ciudadana del Informe de Rendición de Cuentas 2023</t>
  </si>
  <si>
    <t xml:space="preserve">https://systempro.cpccs.gob.ec/rendicioncuentas/index</t>
  </si>
  <si>
    <t xml:space="preserve">Entrega del Informe de Rendición de Cuentas al CPCCS</t>
  </si>
  <si>
    <t xml:space="preserve">1. La actual situación de los CAAMS son deplorables, merecemos como pensionistas disfrutar de nuestras pensiones aportadas por tantos años, trabajo limpio.  Hoy estoy en un salón limpio, bonito, lo que no tenemos, ejemplo CAAM Naciones Unidas. El día del festejo del afiliado, aportamos nosotros para un festejo.  En la rendición de cuentas oímos palabras de esperanza del grupo de trabajo actual para el futuro, estamos para apoyar. Solicitamos dos carpas para el festejo del día del jubilado en la sede de la Naciones Unidas.</t>
  </si>
  <si>
    <t xml:space="preserve">2. Preocuparse por dotar infraestructura necesaria para un adecuado desenvolvimiento del adulto mayor.</t>
  </si>
  <si>
    <t xml:space="preserve">3. Se necesitaría que tengamos espacios más apropiados para nuestro bienestar, también disfrutar al día a día que estamos vivos.</t>
  </si>
  <si>
    <t xml:space="preserve">4. Requerimos una mesa técnica para tratar todos los temas pertinentes al manejo de auxilios funerales a través de las funerarias.</t>
  </si>
  <si>
    <t xml:space="preserve">5. Justicia por el pago indebido de 14 años de pensión de montepío procesada del caso Sinohydro. María Augusta Baquero Carvajal conviviente del Gerente del proyecto Coca Codo Sinclair Luciano Cepeda Vasco, fue encubierta.</t>
  </si>
  <si>
    <t xml:space="preserve">6. Por favor dar más atención prioritaria para que el adulto mayor se encuentre tanto física, mental en buenas condiciones de sanidad, aumentar talleristas. Reorganizar la sede social, aumentar áreas, si estamos bien físicamente ya no nos enfermamos y se libran que permanezcamos en los hospitales y centros de salud. La estructura no está adecuada para personas que se encuentran en condiciones diferentes.</t>
  </si>
  <si>
    <t xml:space="preserve">7. Justicia y cumplimiento de la Ley y que no exista más protección en este caso que involucra a procesados del caso penal Sinohydro.</t>
  </si>
  <si>
    <t xml:space="preserve">8. Más eficacia en las citas de los afiliados en los dispensarios de tercer nivel, más medicina y doctores permanente en los dispensarios. Mejorar el trato de doctores a los afiliados. Comprar más máquinas para que se hagan exámenes, eco, etc. Que se haga realidad el Hospital en el Noroccidente de Pichincha. No se roben la plata de los afiliados. </t>
  </si>
  <si>
    <t xml:space="preserve">9. Que sean más eficientes en entregar los turnos, en citas médicas. Nosotros como afiliados campesinos queremos nos traten siempre como a los de seguro general. Dispensario Guachalá necesita la infraestructura ya que tenemos un muy pequeño local y no alcanza para la cantidad de afiliados que existe en el sector.</t>
  </si>
  <si>
    <t xml:space="preserve">10. Tenemos problemas con el personal operativo con respecto a las itinerancias porque no se puede planificar las brigadas médicas en las comunidades. Tenemos problemas con el nuevo sistema de agendamiento de citas médicas con el especialista en los diferentes hospitales a clínicas. Se retome el convenio con el hospital Saludesa para nuestros afiliados ya que cuando había el convenio era de mucha ayuda para todo el sector del Noroccidente. Expreso mi agradecimiento y espero tener respuestas a nuestras sugerencias.</t>
  </si>
  <si>
    <t xml:space="preserve">11. El tema de la atención en el Call center y las derivaciones en el área médica. En el dispensario Chavezpamba se necesita un laboratorio. Contratar auxiliares de enfermería, odontólogos y obstetrices. Permitir la compra de sillones odontológicos en litigio desde el año 2019 por parte de la Dirección Nacional del Seguro Social Campesino. Resinas odontológicas que nos llegan muy pocas o no llegan.</t>
  </si>
  <si>
    <t xml:space="preserve">12. Presupuesto para mantenimiento de dispensarios. Contratar personal de auxiliares de enfermería. Contratar médicos de planta. Capacitar al personal operativo en temas de relaciones humanas, para evitar malos tratos a los afiliados. Dotación de medicinas y equipos odontológicos. Realizar campañas de desparasitación y botar de vitaminas a los niños. Incluir al SSC en la plataforma para poder realizar agendamientos de especialidad. Dispensario Piedra de Vapor.</t>
  </si>
  <si>
    <t xml:space="preserve">13. Porqué en la mayoría de subcentros de salud no cuentan con los medicamentos dispensables para los ciudadanos.</t>
  </si>
  <si>
    <t xml:space="preserve">14. Qué beneficios nomás adquieren los hijos de los jubilados? La esposa o pareja tiene que estar casada con la persona que adquiere la pensión de los jubilados para obtener beneficios?</t>
  </si>
  <si>
    <t xml:space="preserve">15. Cuántas aportaciones se necesitan para empezar a acceder al sistema de salud? Qué pasa si dejo de aportar algunos meses y después de un tiempo vuelvo a aportar, nuevamente no podré acceder al sistema de salud? Qué pasa si aporto tanto voluntariamente como por medio de dependencia?</t>
  </si>
  <si>
    <t xml:space="preserve">16. Número de aportaciones a la fecha. Beneficios de las aportaciones actuales. Requerimientos para poder acceder a los servicios de salud que brinda el IESS. Cuál es el riesgo que existe de llegar a la edad de jubilación y cumplir el número de aportes necesarios pero dada las características demográficas aumente el número de apuntes o años de trabajo.</t>
  </si>
  <si>
    <t xml:space="preserve">17. Es interesante saber sobre el tema de pensiones, solo que el proceso para el extranjero es muy difícil de lograr y las cosas son complejas. Se espera una mejora y consideración para ese tipo de personas.</t>
  </si>
  <si>
    <t xml:space="preserve">18. Tema sobre qué sucede si el empleador no afilia al empleado, temas de cómo puede proceder en este caso el empleado para poder afiliarse al IESS. Tema sobre una afiliación voluntaria en este caso una empleada doméstica, después de cuánto tiempo de no aportar deja de pertenecer al IESS, trámites, tarifas de pago entre otros temas.</t>
  </si>
  <si>
    <t xml:space="preserve">19. Muy importante que se mejore las atenciones médicas para poder tener muchas personas afiliadas.</t>
  </si>
  <si>
    <t xml:space="preserve">20. A los cuántos años se puede jubilar. Contratación de médicos y obstetras y auxiliares de enfermería. Falta de insumos odontológicos. Desbloqueo de compras de sillones odontológicos y que se encuentran desde el 2019 bloqueados en la nacional de campesino. No se puede coger citas médicas o coger turnos para los especialistas y no se puede coger con las referencias y maltrato verbal de nuestros afiliados. Socializar en las unidades del IESS de mayor complejidad de cómo se deben coger los turnos en el Seguro Social Campesino ya que el personal de las unidades grandes desconocen. Porqué no se realiza el procedimiento para que el médico desde los dispensarios puedan ayudar cogiendo directamente los turnos de especialidades desde el sistema AS400. En cuanto se jubilen los médicos y auxiliares no se pierdan las partidas y se les reponga ese personal a los dispensarios.</t>
  </si>
  <si>
    <t xml:space="preserve">21. Para el fomento e impulso de seguros voluntarios el IESS debe mejorar la atención médica en el tema de agendamiento para atención de los pacientes en los hospitales del IESS. Entrega de medicamentos en los dispensarios de saludo y fomentar las afiliaciones campesino porque el incremento de valores en aporte del IESS. Fomentar la contratación de médicos en los dispensarios de salud de los seguros campesinos para tener mejor atención para nuestra gente del campo. Permitir las nuevas afiliaciones al campesino que viven en zonas urbanas como es el caso del Seguro Campesino de San Vicente de Andoas que se encuentra al Noroccidente, donde todavía es campo. Queremos también un nuevo convenio con un hospital en la zona de P.U.M para una mejor atención de nuestra gente y no tengan que viajar a la ciudad para exámenes mínimos. </t>
  </si>
  <si>
    <t xml:space="preserve">22. El certificado médico es legal que lo cobren? Porque en un caso en específico de mi tío presentó un certificado médico de dos días y la institución le descontó.</t>
  </si>
  <si>
    <t xml:space="preserve">23. Preocupación fundamental de las personas de la tercera edad en relación a la atención prioritaria en el agendamiento de citas médicas. Este es un motivo por el que pensionistas de edad avanzada se ven obligados a contratar seguros médicos privados. El rubro que fluye al sector privado por este particular debería ser considerado por el IESS. El IESS debería ofrecer una atención prioritaria a este sector. Esto merma la pensión del jubilado.</t>
  </si>
  <si>
    <t xml:space="preserve">24. Por favor mejorar el problema de citas médicas en el Hospital Carlos Andrade Marín a nivel general como atención a los jubilados. Pido mejorar organización dentro de los CAAMS.</t>
  </si>
  <si>
    <t xml:space="preserve">25. Quisiera  consultar porque me niegan jubilación siendo que  me han operado ya  4 veces en mi columna  no gasta más el iess si  siguen intentando arreglar algo que no tiene arreglo  mi nombre es Judith  Taffur 091716555-7  y quisiera  dar a conocer mi molestia si buscan en   historial de personas  jubiladas encontrarán personas sanas pero que tuvieron  ayudas para jubilarse  en cambio  yo llevo años luchando por mejorar y lo único que han hecho es empeorar mi caso ahora soy diabética e Hipertensión  por mucho  corticoide radiculopatias irreversibles daños en mis piernas tengo fibromialgia  y aun así me negaron.   
Otra consulta y sugerencia  es que  los médicos  nos tratan mal  por tener  fibromialgia   y  no hacen  charlas ni nada sobre esta patología lo he pedido  en el hospital   del día Norte Tarqui pero sin respuesta .
Es una lástima porque no podrían nada porque ofrecimos llevar nosotros  los materiales que nos ayuden con el lugar y el médico... es triste no ser ayudados como afiliados.</t>
  </si>
  <si>
    <t xml:space="preserve">26. En el Hospital Teodoro Maldonado Carbo no hay ni jeringuillas.</t>
  </si>
  <si>
    <t xml:space="preserve">27. Desde el año 2021, ingrese por quipux comunicación al área de Afiliación indicando que el sistema del IESS no permite reingreso de jubilados en tiempo parcial, por lo que el IESS pierde recursos,  siendo los jubilados los que mas necesitan trabajar por tiempo parcial.</t>
  </si>
  <si>
    <t xml:space="preserve">28. Mi cirugía fue reprogramada 3 veces en 2 años: 1.ª por vacaciones, 2.ª por accidente y 3.ª por calamidad doméstica. Aunque tenía fecha asignada (12/06/2025) en el IESS Manta, no me llaman y me dicen que sin llamada no me presente aun cuando tenga fecha establecida. En Portoviejo los especialistas dicen que los obligan a atender pero no a operar. El médico en Manta se ausenta cada vez que tengo fecha. Exijo respuesta y solución urgente.</t>
  </si>
  <si>
    <t xml:space="preserve">1. Motivar a los jóvenes para que aporten desde temprana edad</t>
  </si>
  <si>
    <t xml:space="preserve">Se logró sensibilizar a un alto porcentaje de la población juvenil, generando un cambio en la percepción sobre la seguridad social. La motivación a aportar desde temprano contribuye al fortalecimiento del sistema de seguridad social y la sostenibilidad a largo plazo de los fondos administrados por el IESS, garantizando una mayor cobertura y estabilidad para los beneficiarios. Durante el periodo 2024 se incorporaron 10.025 afiliados jóvenes a la seguridad social.</t>
  </si>
  <si>
    <t xml:space="preserve">https://www.iess.gob.ec/documents/10162/27d5556a-e71a-425a-8453-4f608137e1e4</t>
  </si>
  <si>
    <t xml:space="preserve">2. Sería bueno que vayan a los colegios y les den información acerca de las afiliaciones para que los chicos se enteren de los beneficios de los aportes a la seguridad</t>
  </si>
  <si>
    <t xml:space="preserve">El IESS ha llevado a cabo una serie de actividades de sensibilización en colegios, institutos y universidades a nivel nacional, proporcionando a los jóvenes información sobre los beneficios de la seguridad social y la importancia de la afiliación, tanto en áreas urbanas como rurales, alcanzando a una amplia gama de la población joven ecuatoriana.</t>
  </si>
  <si>
    <t xml:space="preserve">3. Capacitación para crearnos un fondo; sería bueno que haya más información para tener un acceso directo en la institución; tenemos necesidad de como familiarizar con el IESS.</t>
  </si>
  <si>
    <t xml:space="preserve">Se gestionó, difundió e implementó el Programa de Educación Financiera del IESS para brindar una educación permanente a los usuarios y beneficiarios de los servicios y prestaciones que brinda el Instituto Ecuatoriano de Seguridad Social.</t>
  </si>
  <si>
    <t xml:space="preserve">https://www.iess.gob.ec/educacion-financiera/</t>
  </si>
  <si>
    <t xml:space="preserve">4. El IESS mantiene muchos bienes o previos botados que ocasionan malestar a la ciudadanía o barrios ya que se forman centros de delincuencia.</t>
  </si>
  <si>
    <t xml:space="preserve">Verificación del estado físico y legal de los predios mediante inspecciones técnicas y revisión de documentación. Identificación y actualización del catastro de bienes inmuebles. Gestión con los Gobiernos Autónomos Descentralizados (GAD) para evaluar posibles soluciones, se establecieron compromisos para la ejecución de procesos de saneamiento, mantenimiento y revalorización de predios.</t>
  </si>
  <si>
    <t xml:space="preserve">https://drive.google.com/drive/folders/1gOTetfqEQSLYzfgwFoAbamddI3WUKH4T?usp=drive_link
https://drive.google.com/drive/folders/1jhazZuZ8xepv6OLyuOjXmkVG0VhnAChA?usp=drive_link
https://drive.google.com/drive/folders/1z7Psy4A3WQz1rTKIgtn5CI_NneXlvi_f?usp=drive_link</t>
  </si>
  <si>
    <t xml:space="preserve">5. Capacitación como administrar las pensiones</t>
  </si>
  <si>
    <t xml:space="preserve">Se implementó en la página web del IESS, el Programa de Educación Financiera del IESS, con el objetivo de brindar una educación continua y permanente acerca de los conceptos y prácticas efectivas relacionadas tanto al ahorro, presupuesto, endeudamiento responsable, como a las características, beneficios y buen uso de los servicios que brinda el Instituto Ecuatoriano de Seguridad Social en el marco financiero.</t>
  </si>
  <si>
    <t xml:space="preserve">6. Capacitación como manejar el sistema</t>
  </si>
  <si>
    <t xml:space="preserve">Actualización, sección de pensiones y realización de guías de trámite de acuerdo a la taxonomía del IESS, lo que le permite al usuario auto capacitarse para acceder a las prestaciones y beneficios del IESS.</t>
  </si>
  <si>
    <t xml:space="preserve">https://www.iess.gob.ec/aplicaciones/buscador/</t>
  </si>
  <si>
    <t xml:space="preserve">7. Que las autoridades del Hospital continúen con el apoyo al grupo de bailoterapia y se implementen charlas para los participantes</t>
  </si>
  <si>
    <t xml:space="preserve">Las charlas de nutrición y bailoterapia en el hospital promueven hábitos saludables, reducen riesgos de enfermedades y fortalecen el vínculo con la comunidad.</t>
  </si>
  <si>
    <t xml:space="preserve">https://x.com/iessec/status/1881858489221599444?s=46&amp;t=ufFFgGXvnKHhupBLXKEvWA</t>
  </si>
  <si>
    <t xml:space="preserve">8. ¿Por qué hay demora en la entrega de turnos?</t>
  </si>
  <si>
    <t xml:space="preserve">Procesos de desarrollo y mejora en áreas involucradas, adicionalmente procesos de atención los fines de semana.</t>
  </si>
  <si>
    <t xml:space="preserve">https://x.com/IESSHQSUR/status/1822812421334974970</t>
  </si>
  <si>
    <t xml:space="preserve">9. Que nos siga apoyando el Hospital con el espacio para la bailoterapia necesitamos estos espacios constantemente para el ejercicio por el bienestar de nuestra salud ¿Qué se va a realizar?</t>
  </si>
  <si>
    <t xml:space="preserve">Este gimnasio al aire libre promueve hábitos saludables, reducen riesgos de enfermedades.</t>
  </si>
  <si>
    <t xml:space="preserve">https://x.com/IESSHQSUR/status/1824109504239456339
https://x.com/iessec/status/1881858489221599444?s=46&amp;t=ufFFgGXvnKHhupBLXKEvWA
</t>
  </si>
  <si>
    <t xml:space="preserve">10. ¿Para este 2024 qué proyectos nos va a tener para nuestra comunidad?</t>
  </si>
  <si>
    <t xml:space="preserve">Implementación de jornadas de salud integral en diversas áreas.</t>
  </si>
  <si>
    <t xml:space="preserve">https://x.com/IESSHQSUR/status/1828905271462400233</t>
  </si>
  <si>
    <t xml:space="preserve">11. El tema de la atención en el Call center y las derivaciones en el área médica.</t>
  </si>
  <si>
    <t xml:space="preserve">Implementación del nuevo sistema de agendamiento PHUYU SALUD en las 101 Unidades Médicas del IESS</t>
  </si>
  <si>
    <t xml:space="preserve">https://www.iess.gob.ec/</t>
  </si>
  <si>
    <t xml:space="preserve">12. Se dé prioridad al adulto mayor  (jubilado) en lo referente a la atención medica como es los turnos que cada vez postergan a varios meses.</t>
  </si>
  <si>
    <t xml:space="preserve">Implementación del chatbot mediante la pagina web institucional.</t>
  </si>
  <si>
    <t xml:space="preserve">Línea gratuita 140
https://www.iess.gob.ec/</t>
  </si>
  <si>
    <t xml:space="preserve">13. Que por favor nos ayuden con atención médica para el grupo de bailoterapia luego de la actividad, que nos den charlas de cómo acceder  a los distintos campos que tiene el IESS. </t>
  </si>
  <si>
    <t xml:space="preserve">Atención domiciliaria por parte de Médicos Familiares en el Primer Nivel de Atención para pacientes adultos mayores y pacientes de cuidados paliativos.
Implementación del nuevo sistema de agendamiento PHUYU SALUD en las 101 Unidades Médicas del IESS.</t>
  </si>
  <si>
    <t xml:space="preserve">La institución tiene articulado el Plan Estratégico Institucional (PEI) al Plan de Desarrollo del Nuevo Ecuador</t>
  </si>
  <si>
    <t xml:space="preserve">https://www.iess.gob.ec/documents/10162/66557420-6d2b-4173-ba3e-6e196f9ae9c9</t>
  </si>
  <si>
    <t xml:space="preserve">La institución tiene articulado el POA al Plan de Desarrollo del Nuevo Ecuador</t>
  </si>
  <si>
    <r>
      <rPr>
        <u val="single"/>
        <sz val="10"/>
        <rFont val="Calibri"/>
        <family val="2"/>
      </rPr>
      <t xml:space="preserve">Dirección del Seguro de Salud Individual y Familiar
</t>
    </r>
    <r>
      <rPr>
        <sz val="10"/>
        <rFont val="Calibri"/>
        <family val="2"/>
      </rPr>
      <t xml:space="preserve">La política ESAMyN garantiza la atención integral, oportuna y de calidad para las mujeres en todas las etapas del embarazo y sus recién nacidos. Aplica los principios de Universalidad (acceso a servicios), equidad (reducir desigualdades en salud), Integralidad (prevención, diagnóstico y tratamiento), Calidad (trato digno), Interculturalidad (prácticas de salud de pueblos y nacionalidades indígenas) para mejorar la atención en el grupo vulnerable de madres y recién nacidos. 
</t>
    </r>
    <r>
      <rPr>
        <u val="single"/>
        <sz val="10"/>
        <rFont val="Calibri"/>
        <family val="2"/>
      </rPr>
      <t xml:space="preserve">Dirección Nacional de Afiliación y Cobertura
</t>
    </r>
    <r>
      <rPr>
        <sz val="10"/>
        <rFont val="Calibri"/>
        <family val="2"/>
      </rPr>
      <t xml:space="preserve">Fortalecimiento de una cultura previsional inclusiva lo que constituye un eje estratégico para el desarrollo social, económico e institucional del país, buscando promover el conocimiento, la valoración y la participación activa de la ciudadanía en el sistema de seguridad social, abarcando a todos los segmentos poblacionales, sin distinción de edad, género, etnia, condición socioeconómica o ubicación geográfica, etc..
</t>
    </r>
  </si>
  <si>
    <r>
      <rPr>
        <u val="single"/>
        <sz val="10"/>
        <rFont val="Calibri"/>
        <family val="2"/>
      </rPr>
      <t xml:space="preserve">Dirección del Seguro de Salud Individual y Familiar
</t>
    </r>
    <r>
      <rPr>
        <sz val="10"/>
        <rFont val="Calibri"/>
        <family val="2"/>
      </rPr>
      <t xml:space="preserve">Avance en actividades en cuatro componentes normativos para aumentar los resultados de implementación de las unidades médicas incluidas en el proyecto ESAMyN de la DSGSIF, en autoevaluaciones los resultados fueron: Hospital General Ambato 78.9%, Hospital General Los Ceibos 59,05 %, Hospital General Machala 75.8%.
</t>
    </r>
    <r>
      <rPr>
        <u val="single"/>
        <sz val="10"/>
        <rFont val="Calibri"/>
        <family val="2"/>
      </rPr>
      <t xml:space="preserve">Dirección Nacional de Afiliación y Cobertura
</t>
    </r>
    <r>
      <rPr>
        <sz val="10"/>
        <rFont val="Calibri"/>
        <family val="2"/>
      </rPr>
      <t xml:space="preserve">Como resultado de la implementación de la política pública orientada al fortalecimiento de la cultura previsional, se ha logrado consolidar una mayor conciencia social sobre la importancia de la seguridad social, mediante la ejecución de conferencias, talleres, jornadas itinerantes y procesos de capacitación desarrollados a nivel nacional. Durante el año 2024, se llevaron a cabo 349 capacitaciones en torno a esta temática, alcanzando a un total de 28.028 personas en todo el país. Estas acciones han permitido que diversos sectores de la población accedan a conocimientos relacionados con la cultura previsional, los beneficios, prestaciones y las distintas modalidades de afiliación, contribuyendo así a la formación de una ciudadanía más informada, consciente y comprometida con el ejercicio de su derecho a la protección social.</t>
    </r>
  </si>
  <si>
    <r>
      <rPr>
        <u val="single"/>
        <sz val="10"/>
        <rFont val="Calibri"/>
        <family val="2"/>
      </rPr>
      <t xml:space="preserve">Dirección del Seguro de Salud Individual y Familiar
</t>
    </r>
    <r>
      <rPr>
        <sz val="10"/>
        <rFont val="Calibri"/>
        <family val="2"/>
      </rPr>
      <t xml:space="preserve">En la salud intercultural la implementación de las directrices normativas ESAMyN aporta a mejorar los resultados en términos de reducción de la mortalidad materna e infantil en las unidades médicas que atienden partos, así como apoyo y fomento de la lactancia materna que permita prevenir la desnutrición infantil.
</t>
    </r>
    <r>
      <rPr>
        <u val="single"/>
        <sz val="10"/>
        <rFont val="Calibri"/>
        <family val="2"/>
      </rPr>
      <t xml:space="preserve">
Dirección Nacional de Afiliación y Cobertura
</t>
    </r>
    <r>
      <rPr>
        <sz val="10"/>
        <rFont val="Calibri"/>
        <family val="2"/>
      </rPr>
      <t xml:space="preserve">La promoción de una cultura previsional contribuye y garantiza que los distintos grupos poblacionales incluidos pueblos y nacionalidades indígenas, personas con discapacidad, jóvenes, adultos mayores, mujeres, trabajadores informales y población rural accedan de manera equitativa a la información y servicios a la seguridad social, promoviendo la reducción de brechas de exclusión. Al generar conocimiento sobre los beneficios y prestaciones que ofrece el IESS, se empodera a la ciudadanía y se promueve una participación activa de la ciudadanía. </t>
    </r>
  </si>
  <si>
    <r>
      <rPr>
        <u val="single"/>
        <sz val="10"/>
        <rFont val="Calibri"/>
        <family val="2"/>
      </rPr>
      <t xml:space="preserve">Dirección del Seguro de Salud Individual y Familiar
</t>
    </r>
    <r>
      <rPr>
        <sz val="10"/>
        <rFont val="Calibri"/>
        <family val="2"/>
      </rPr>
      <t xml:space="preserve">Lineamiento de Atención Integral en Adolescentes (Asesoría en Anticoncepción y Salud Sexual Reproductiva).
Plan Nacional para la Protección integral de los derechos de las personas adultas mayores.
Acceso a servicios de salud y abordaje de pacientes en los diferentes ciclos de vida.
</t>
    </r>
    <r>
      <rPr>
        <u val="single"/>
        <sz val="10"/>
        <rFont val="Calibri"/>
        <family val="2"/>
      </rPr>
      <t xml:space="preserve">Dirección del Sistema de Pensiones
</t>
    </r>
    <r>
      <rPr>
        <sz val="10"/>
        <rFont val="Calibri"/>
        <family val="2"/>
      </rPr>
      <t xml:space="preserve">Comunicación sobre servicios del IESS para pensionistas
Conformar el Sistema Nacional Especializado de Protección Integral de Derechos de las Personas Adultas Mayores SINEPIDPAM, con la rectoría del Ministerio de Inclusión Económica y Social, el IESS
</t>
    </r>
    <r>
      <rPr>
        <u val="single"/>
        <sz val="10"/>
        <rFont val="Calibri"/>
        <family val="2"/>
      </rPr>
      <t xml:space="preserve">Dirección Nacional de Afiliación y Cobertura
</t>
    </r>
    <r>
      <rPr>
        <sz val="10"/>
        <rFont val="Calibri"/>
        <family val="2"/>
      </rPr>
      <t xml:space="preserve">En el marco de las estrategias orientadas a promover la inclusión previsional y fortalecer el acceso universal a la seguridad social, se implementó una política pública dirigida a incentivar la afiliación de la población joven del país. Esta iniciativa contempló la creación de las modalidades diferenciadas de afiliación referentes a los segmentos Afiliación Joven y Joven Emprendedor.</t>
    </r>
    <r>
      <rPr>
        <u val="single"/>
        <sz val="10"/>
        <rFont val="Calibri"/>
        <family val="2"/>
      </rPr>
      <t xml:space="preserve"> 
Dirección del Seguro Social Campesino
</t>
    </r>
    <r>
      <rPr>
        <sz val="10"/>
        <rFont val="Calibri"/>
        <family val="2"/>
      </rPr>
      <t xml:space="preserve">Atenciones de salud a Niñas/os de 0 - 9 años: 132.231
Atenciones de salud a Adolescentes de 10 a 19 años: 222.837
Atenciones de salud a Adultos de 20 a 64 años: 992.585
Atenciones de salud a Adultos mayores mas de 65 años:  684.894
A diciembre de 2024 existen 133.920 jubilados por vejez e invalidez en el Seguro Social Campesino</t>
    </r>
  </si>
  <si>
    <r>
      <rPr>
        <u val="single"/>
        <sz val="10"/>
        <rFont val="Calibri"/>
        <family val="2"/>
      </rPr>
      <t xml:space="preserve">Dirección del Seguro de Salud Individual y Familiar
</t>
    </r>
    <r>
      <rPr>
        <sz val="10"/>
        <rFont val="Calibri"/>
        <family val="2"/>
      </rPr>
      <t xml:space="preserve">*Se estableció un procedimiento de mejora en el proceso de atención en salud integral de las/los adolescentes en los establecimientos de salud de la Dirección del Seguro de Salud Individual y Familiar en el que incluya acceso a la información educación y asesoría sobre salud sexual y reproductiva, anticoncepción y prevención de enfermedades de transmisión sexual.
* Durante el 2024 se logró realizar 15.031 valoraciones geriátricas integrales a adultos mayores participantes del Programa de Envejecimiento Activo a nivel nacional.
* El Programa de Envejecimiento Activo (PEA), en período 2024, benefició a 16.238 adultos mayores que participan en los 110 Centros del Programa de Envejecimiento Activo, distribuidos en las 24 provincias del país. 
* Programa de Medicina Preventiva en el Ámbito Laboral Atención de morbilidad en los diferentes servicios (emergencia, consulta externa, cirugías, hospitalización, rehabilitación, apoyo diagnóstico y terapéutico.
* Atención preventiva (control de niño sano, tamizajes de cáncer)
</t>
    </r>
    <r>
      <rPr>
        <u val="single"/>
        <sz val="10"/>
        <rFont val="Calibri"/>
        <family val="2"/>
      </rPr>
      <t xml:space="preserve">Dirección del Sistema de Pensiones
</t>
    </r>
    <r>
      <rPr>
        <sz val="10"/>
        <rFont val="Calibri"/>
        <family val="2"/>
      </rPr>
      <t xml:space="preserve">Jubilados informados, respecto a los servicios del IESS
Participación en las mesas técnicas  de la asamblea del Sistema Nacional Especializado de Protección Integral de Derechos de las personas adultas mayores.
</t>
    </r>
    <r>
      <rPr>
        <u val="single"/>
        <sz val="10"/>
        <rFont val="Calibri"/>
        <family val="2"/>
      </rPr>
      <t xml:space="preserve">Dirección Nacional de Afiliación y Cobertura
</t>
    </r>
    <r>
      <rPr>
        <sz val="10"/>
        <rFont val="Calibri"/>
        <family val="2"/>
      </rPr>
      <t xml:space="preserve">Como parte de la política pública orientada a fomentar la inclusión previsional de la población juvenil, la implementación de los nuevos segmentos de afiliación para jóvenes ha generado resultados significativos al cierre del periodo 2024. En este marco, se ha logrado incorporar a 10.058 jóvenes afiliados a través de las modalidades dirigidas a trabajadores autónomos y jóvenes voluntarios sin actividad económica. Este avance representa un hito relevante en el fortalecimiento del acceso a la seguridad social para un grupo marginado en el sistema.
</t>
    </r>
    <r>
      <rPr>
        <u val="single"/>
        <sz val="10"/>
        <rFont val="Calibri"/>
        <family val="2"/>
      </rPr>
      <t xml:space="preserve">Dirección del Seguro Social Campesino
Atenciones de salud a Niñas/os de 0 - 9 años: 132.231
Atenciones de salud a Adolescentes de 10 a 19 años: 222.837
Atenciones de salud a Adultos de 20 a 64 años: 992.585
Atenciones de salud a Adultos mayores mas de 65 años:  684.894
A diciembre de 2024 existen 133.920 jubilados por vejez e invalidez en el Seguro Social Campesino</t>
    </r>
  </si>
  <si>
    <r>
      <rPr>
        <u val="single"/>
        <sz val="10"/>
        <rFont val="Calibri"/>
        <family val="2"/>
      </rPr>
      <t xml:space="preserve">Dirección del Seguro de Salud Individual y Familiar
</t>
    </r>
    <r>
      <rPr>
        <sz val="10"/>
        <rFont val="Calibri"/>
        <family val="2"/>
      </rPr>
      <t xml:space="preserve">*Con el Lineamiento de Atención Integral en Adolescentes (Asesoría en Anticoncepción y Salud Sexual Reproductiva) se da cumplimiento al embarazo adolescente, respecto a “Prevenir el embarazo en niñas y adolescentes entre 10 a 19 años, garantizando el acceso de servicios de salud sexual y reproductiva”.
*Permite identificar las necesidades individuales de los adultos mayores a fin de prevenir la dependencia funcional y cognitiva, optimizando las oportunidades de salud, participación y seguridad con el fin de mejorar la calidad de vida de las personas a medida que envejecen.
</t>
    </r>
    <r>
      <rPr>
        <u val="single"/>
        <sz val="10"/>
        <rFont val="Calibri"/>
        <family val="2"/>
      </rPr>
      <t xml:space="preserve">
Dirección del Sistema de Pensiones
</t>
    </r>
    <r>
      <rPr>
        <sz val="10"/>
        <rFont val="Calibri"/>
        <family val="2"/>
      </rPr>
      <t xml:space="preserve">Se realiza un intercambio intergeneracional de información y conocimientos, ya que es un grupo con analfabetismo digital, por lo que se hace una introducción a los servicios del IESS  que se realizan por la página web.
</t>
    </r>
    <r>
      <rPr>
        <u val="single"/>
        <sz val="10"/>
        <rFont val="Calibri"/>
        <family val="2"/>
      </rPr>
      <t xml:space="preserve">Dirección Nacional de Afiliación y Cobertura
</t>
    </r>
    <r>
      <rPr>
        <sz val="10"/>
        <rFont val="Calibri"/>
        <family val="2"/>
      </rPr>
      <t xml:space="preserve">La implementación de las nuevas modalidades de afiliación para jóvenes ha contribuido de manera significativa, al ampliar el acceso a la seguridad social de estos grupos, como lo son los jóvenes emprendedores y jóvenes voluntarios sin actividad económica. Con 10.058 afiliaciones y 9.185 personas capacitadas en cultura previsional durante 2024, lo que fortalece la igualdad de oportunidades, promueve y fomenta la inclusión social y económica, garantizando el ejercicio efectivo del derecho a la protección social.
Dirección del Seguro Social Campesino
Se promueve estilos de vida saludable que aportan entre otros aspectos al combate a la desnutrición, malnutrición de niños/ as, adolescentes y adultos mayores; se aporta a la detección temprana de enfermedades y su trasmisión y se diagnostica, trata y maneja las patologías frecuentes en las atenciones intra y extramurales. 
Cumplimiento del Art. 373 de la Constitución de la República del Ecuador.</t>
    </r>
  </si>
  <si>
    <t xml:space="preserve">Políticas pública de discapacidades</t>
  </si>
  <si>
    <r>
      <rPr>
        <u val="single"/>
        <sz val="10"/>
        <rFont val="Calibri"/>
        <family val="2"/>
      </rPr>
      <t xml:space="preserve">Dirección del Seguro de Salud Individual y Familiar
</t>
    </r>
    <r>
      <rPr>
        <sz val="10"/>
        <rFont val="Calibri"/>
        <family val="2"/>
      </rPr>
      <t xml:space="preserve">Protocolo de Atención en Salud a Pacientes Pediátricos con Discapacidad (Síndrome de Down)
</t>
    </r>
    <r>
      <rPr>
        <u val="single"/>
        <sz val="10"/>
        <rFont val="Calibri"/>
        <family val="2"/>
      </rPr>
      <t xml:space="preserve">Dirección del Sistema de Pensiones
</t>
    </r>
    <r>
      <rPr>
        <sz val="10"/>
        <rFont val="Calibri"/>
        <family val="2"/>
      </rPr>
      <t xml:space="preserve">Concesión de las prestaciones especiales de vejez por discapacidad a los afiliados en el Seguro General 
</t>
    </r>
    <r>
      <rPr>
        <u val="single"/>
        <sz val="10"/>
        <rFont val="Calibri"/>
        <family val="2"/>
      </rPr>
      <t xml:space="preserve">Dirección del Seguro General de Riesgos del Trabajo
</t>
    </r>
    <r>
      <rPr>
        <sz val="10"/>
        <rFont val="Calibri"/>
        <family val="2"/>
      </rPr>
      <t xml:space="preserve">Garantizar a las personas con discapacidad el acceso a la protección y Seguridad Social.
</t>
    </r>
    <r>
      <rPr>
        <u val="single"/>
        <sz val="10"/>
        <rFont val="Calibri"/>
        <family val="2"/>
      </rPr>
      <t xml:space="preserve">Dirección del Seguro Social Campesino
</t>
    </r>
    <r>
      <rPr>
        <sz val="10"/>
        <rFont val="Calibri"/>
        <family val="2"/>
      </rPr>
      <t xml:space="preserve">El Seguro Social Campesino brinda atención a toda la población que llegan a sus unidades medicas y cuando se trata de enfermedades catastróficas son derivadas al segundo y tercer nivel en función de las necesidades que se encarga de resolver la Dirección General del Seguro de Salud Individual y Familiar del IESS</t>
    </r>
  </si>
  <si>
    <r>
      <rPr>
        <u val="single"/>
        <sz val="10"/>
        <rFont val="Calibri"/>
        <family val="2"/>
      </rPr>
      <t xml:space="preserve">Dirección del Seguro de Salud Individual y Familiar
</t>
    </r>
    <r>
      <rPr>
        <sz val="10"/>
        <rFont val="Calibri"/>
        <family val="2"/>
      </rPr>
      <t xml:space="preserve">Se estableció un procedimiento de mejora con el objetivo de brindar una atención oportuna y eficaz en la respuesta ante una emergencia médica por parte del personal de salud en las Unidades Médicas del Instituto Ecuatoriano de Seguridad Social, así como fomentar la atención prioritaria y permanente de los pacientes pediátricos con discapacidad (Síndrome de Down).
</t>
    </r>
    <r>
      <rPr>
        <u val="single"/>
        <sz val="10"/>
        <rFont val="Calibri"/>
        <family val="2"/>
      </rPr>
      <t xml:space="preserve">Dirección del Sistema de Pensiones
</t>
    </r>
    <r>
      <rPr>
        <sz val="10"/>
        <rFont val="Calibri"/>
        <family val="2"/>
      </rPr>
      <t xml:space="preserve">Concesión de las prestaciones especiales de vejez por discapacidad a los afiliados en el Seguro General 
</t>
    </r>
    <r>
      <rPr>
        <u val="single"/>
        <sz val="10"/>
        <rFont val="Calibri"/>
        <family val="2"/>
      </rPr>
      <t xml:space="preserve">Dirección del Seguro General de Riesgos del Trabajo
</t>
    </r>
    <r>
      <rPr>
        <sz val="10"/>
        <rFont val="Calibri"/>
        <family val="2"/>
      </rPr>
      <t xml:space="preserve">Se otorgan las prestaciones económicas a los afiliados con incapacidad temporal, incapacidad permanente parcial, permanente absoluta y permanente total.
</t>
    </r>
    <r>
      <rPr>
        <u val="single"/>
        <sz val="10"/>
        <rFont val="Calibri"/>
        <family val="2"/>
      </rPr>
      <t xml:space="preserve">Dirección del Seguro Social Campesino
</t>
    </r>
    <r>
      <rPr>
        <sz val="10"/>
        <rFont val="Calibri"/>
        <family val="2"/>
      </rPr>
      <t xml:space="preserve">En el sistema del AS 400 no hay una variable que nos permita registrar las discapacidades por lo que no se tiene cifras para citar</t>
    </r>
  </si>
  <si>
    <r>
      <rPr>
        <u val="single"/>
        <sz val="10"/>
        <rFont val="Calibri"/>
        <family val="2"/>
      </rPr>
      <t xml:space="preserve">Dirección del Seguro de Salud Individual y Familiar
</t>
    </r>
    <r>
      <rPr>
        <sz val="10"/>
        <rFont val="Calibri"/>
        <family val="2"/>
      </rPr>
      <t xml:space="preserve">Con la aplicación del Protocolo de atención en salud a pacientes pediátricos con discapacidad (Síndrome de Down) se da cumplimiento al Objetivo 6 “Garantizar el derecho a la salud integral, gratuita y de calidad” del Plan Nacional de Desarrollo 2021-2025.
</t>
    </r>
    <r>
      <rPr>
        <u val="single"/>
        <sz val="10"/>
        <rFont val="Calibri"/>
        <family val="2"/>
      </rPr>
      <t xml:space="preserve">Dirección del Sistema de Pensiones
</t>
    </r>
    <r>
      <rPr>
        <sz val="10"/>
        <rFont val="Calibri"/>
        <family val="2"/>
      </rPr>
      <t xml:space="preserve">Garantizar sin discriminación alguna el efectivo goce de los derechos establecidos en la Constitución y en los instrumentos internacionales, en la seguridad socia</t>
    </r>
    <r>
      <rPr>
        <u val="single"/>
        <sz val="10"/>
        <rFont val="Calibri"/>
        <family val="2"/>
      </rPr>
      <t xml:space="preserve">l.
Dirección del Seguro General de Riesgos del Trabajo
</t>
    </r>
    <r>
      <rPr>
        <sz val="10"/>
        <rFont val="Calibri"/>
        <family val="2"/>
      </rPr>
      <t xml:space="preserve">Otorgamiento de prestaciones económicas y atenciones médicas con el fin de que el pensionistas de Riesgos del Trabajo reciba los servicios que tiene derecho por Ley.
</t>
    </r>
    <r>
      <rPr>
        <u val="single"/>
        <sz val="10"/>
        <rFont val="Calibri"/>
        <family val="2"/>
      </rPr>
      <t xml:space="preserve">
Dirección del Seguro Social Campesino
Se promueve estilos de vida saludable que aportan entre otros aspectos al buen vivir se diagnostica, trata y maneja las patologías frecuentes. 
Cumplimiento del Art. 373 de la Constitución de la República del Ecuador.</t>
    </r>
  </si>
  <si>
    <r>
      <rPr>
        <u val="single"/>
        <sz val="10"/>
        <rFont val="Calibri"/>
        <family val="2"/>
      </rPr>
      <t xml:space="preserve">Dirección del Seguro de Salud Individual y Familiar
</t>
    </r>
    <r>
      <rPr>
        <sz val="10"/>
        <rFont val="Calibri"/>
        <family val="2"/>
      </rPr>
      <t xml:space="preserve">Plan de Acción de Diversidades LGBTI 2022-2025
Acceso a servicios de salud con enfoque de género
</t>
    </r>
    <r>
      <rPr>
        <u val="single"/>
        <sz val="10"/>
        <rFont val="Calibri"/>
        <family val="2"/>
      </rPr>
      <t xml:space="preserve">Dirección Nacional de Afiliación y Cobertura
</t>
    </r>
    <r>
      <rPr>
        <sz val="10"/>
        <rFont val="Calibri"/>
        <family val="2"/>
      </rPr>
      <t xml:space="preserve">Asistencia constante de las y los servidores de la Dirección de Afiliación a los talleres de sensibilización y concientización de políticas de genero desarrollados por la Subdirección Nacional de Gestión de Talento Humano.
</t>
    </r>
    <r>
      <rPr>
        <u val="single"/>
        <sz val="10"/>
        <rFont val="Calibri"/>
        <family val="2"/>
      </rPr>
      <t xml:space="preserve">
Dirección del Seguro Social Campesino
</t>
    </r>
    <r>
      <rPr>
        <sz val="10"/>
        <rFont val="Calibri"/>
        <family val="2"/>
      </rPr>
      <t xml:space="preserve">El Seguro Social Campesino concede prestaciones económicas y de salud a su población beneficiaria masculina y femenina.</t>
    </r>
  </si>
  <si>
    <r>
      <rPr>
        <u val="single"/>
        <sz val="10"/>
        <rFont val="Calibri"/>
        <family val="2"/>
      </rPr>
      <t xml:space="preserve">Dirección del Seguro de Salud Individual y Familiar
</t>
    </r>
    <r>
      <rPr>
        <sz val="10"/>
        <rFont val="Calibri"/>
        <family val="2"/>
      </rPr>
      <t xml:space="preserve">* En el año 2024 se realizaron 6 talleres a nivel nacional denominado "Prevención de Violencia y Discriminación a Personas LGBTI", en coordinación con el Ministerio de Salud Pública y Subsecretaría de Diversidades, en los que participaron epidemiólogos, médicos generales y psicólogos clínicos y personal administrativo a nivel nacional.
* Se llevó a cabo el foro denominado "Trato Adecuado a la Población con Diversidad Sexo-Genérica en los establecimientos de Salud" en el auditorio del Hospital Carlos Andrade Marín y se contó con la participación de exponentes del Ministerio de Salud Pública, Subsecretaria de Diversidades del Ministerio de la Mujer entre otros, el foro fue dirigido para médicos de establecimientos del MSP e IESS. 
* Se coordinó con la Subsecretaria de Diversidades, la participación del Instituto Ecuatoriano de Seguridad Social y se convoca a profesionales de la Coordinación Nacional de Estadística y del área de Tecnologías de Información y Comunicación del H. Carlos Andrade Marín, con la finalidad de trabajar en mesas técnicas  en conjunto con el Instituto Nacional de Estadísticas y Censos ( INEC), para la implementación en los "Registros Administrativos de las Variables Sexo - Género";  a fin de lograr  la inclusión y fortalecimiento de las Variables / Categorías OSIG (Orientación Sexual e Identidad de Género),en las diferentes instituciones del estado.
* Programas de Salud Sexual y reproductiva 
* Disponibilidad de espacios para atención de víctimas de violencia
</t>
    </r>
    <r>
      <rPr>
        <u val="single"/>
        <sz val="10"/>
        <rFont val="Calibri"/>
        <family val="2"/>
      </rPr>
      <t xml:space="preserve">
Dirección Nacional de Afiliación y Cobertura
</t>
    </r>
    <r>
      <rPr>
        <sz val="10"/>
        <rFont val="Calibri"/>
        <family val="2"/>
      </rPr>
      <t xml:space="preserve">Se evidencia mayor concientización en temas relacionados con educación de género, enfoque de género en los lugares de trabajo.  
</t>
    </r>
    <r>
      <rPr>
        <u val="single"/>
        <sz val="10"/>
        <rFont val="Calibri"/>
        <family val="2"/>
      </rPr>
      <t xml:space="preserve">Dirección del Seguro Social Campesino
Número de atenciones a hombres: 761.226
Número de atenciones a mujeres: 1.271.321
La población beneficiaria del Seguro Social Campesino, a diciembre de 2024,  asciende a 945.850 personas y está conformada de la siguiente manera:
Femenino: 509.998
Masculino: 435.852</t>
    </r>
  </si>
  <si>
    <r>
      <rPr>
        <u val="single"/>
        <sz val="10"/>
        <rFont val="Calibri"/>
        <family val="2"/>
      </rPr>
      <t xml:space="preserve">Dirección del Seguro de Salud Individual y Familiar
</t>
    </r>
    <r>
      <rPr>
        <sz val="10"/>
        <rFont val="Calibri"/>
        <family val="2"/>
      </rPr>
      <t xml:space="preserve">Permite mejorar la atención y prestación de servicios de salud, a afiliados y beneficiarios, respetando sus derechos y  acceso a salud a través de una adecuada identificación de  personas gays, lesbianas, trans, bisexuales, intersex, y demás diversidad sexo-genérica, lo que permite implementar servicios de salud inclusivos efectivos en la institución.
El Seguro de Salud a través de sus unidades médicas, cuenta con programas de atención a las mujeres en sus diferentes ciclos de vida, garantizando de esta manera el derecho de acceso a servicios de salud sexual y reproductiva, en todos los niveles de atención del subsistema de salud IESS.
Del mismo modo, los establecimientos de salud con servicios de urgencia, tienen identificadas áreas específicas para el abordaje integral de pacientes víctimas de violencia, con un equipo multidisciplinario en el abordaje médico y psicológico correspondiente.
</t>
    </r>
    <r>
      <rPr>
        <u val="single"/>
        <sz val="10"/>
        <rFont val="Calibri"/>
        <family val="2"/>
      </rPr>
      <t xml:space="preserve">
Dirección Nacional de Afiliación y Cobertura
</t>
    </r>
    <r>
      <rPr>
        <sz val="10"/>
        <rFont val="Calibri"/>
        <family val="2"/>
      </rPr>
      <t xml:space="preserve">Con la participación continua de las y los servidores de esta Dirección Nacional, se ha generado espacios de trabajo libres de violencia de género, discriminación por razón de sexo y género.
</t>
    </r>
    <r>
      <rPr>
        <u val="single"/>
        <sz val="10"/>
        <rFont val="Calibri"/>
        <family val="2"/>
      </rPr>
      <t xml:space="preserve">Dirección del Seguro Social Campesino
</t>
    </r>
    <r>
      <rPr>
        <sz val="10"/>
        <rFont val="Calibri"/>
        <family val="2"/>
      </rPr>
      <t xml:space="preserve">Cumplimiento de los derechos sexuales y reproductivos, al cuidado humano, reproducción y sostenibilidad de la vida y violencia de género, ya que considera temas como: derechos sexuales de los jóvenes, atención inclusiva a población LGBTIQ+, detección y atención de enfermedades de transmisión sexual, prevención de embarazos en adolescentes, de cáncer de mama,  cérvix y próstata, salud materna y atención del parto. 
Cumplimiento del Art. 11 de la Constitución de la República del Ecuador.
</t>
    </r>
  </si>
  <si>
    <r>
      <rPr>
        <u val="single"/>
        <sz val="10"/>
        <rFont val="Calibri"/>
        <family val="2"/>
      </rPr>
      <t xml:space="preserve">Dirección del Sistema de Pensiones
</t>
    </r>
    <r>
      <rPr>
        <sz val="10"/>
        <rFont val="Calibri"/>
        <family val="2"/>
      </rPr>
      <t xml:space="preserve">Aplicar los Convenios Internacionales concernientes a la Seguridad Social
</t>
    </r>
    <r>
      <rPr>
        <u val="single"/>
        <sz val="10"/>
        <rFont val="Calibri"/>
        <family val="2"/>
      </rPr>
      <t xml:space="preserve">Dirección Nacional de Afiliación y Cobertura
</t>
    </r>
    <r>
      <rPr>
        <sz val="10"/>
        <rFont val="Calibri"/>
        <family val="2"/>
      </rPr>
      <t xml:space="preserve">Fortalecimiento de una cultura previsional inclusiva lo que constituye un eje estratégico para el desarrollo social, económico e institucional del país, buscando promover el conocimiento, la valoración y la participación activa de la ciudadanía en el sistema de seguridad social, abarcando a todos los segmentos poblacionales, sin distinción de edad, género, etnia, condición socioeconómica o ubicación geográfica, etc.</t>
    </r>
  </si>
  <si>
    <r>
      <rPr>
        <u val="single"/>
        <sz val="10"/>
        <rFont val="Calibri"/>
        <family val="2"/>
      </rPr>
      <t xml:space="preserve">Dirección del Sistema de Pensiones
</t>
    </r>
    <r>
      <rPr>
        <sz val="10"/>
        <rFont val="Calibri"/>
        <family val="2"/>
      </rPr>
      <t xml:space="preserve">Concesión de las prestaciones de jubilación por vejez, invalidez y montepío a Ecuatorianos residentes en el Ecuador, bajo convenios internacionales que se mantiene con los países de España, Colombia, Venezuela, Perú, Chile, Argentina, Uruguay, Brasil, con quienes se reporta:
Jubilaciones por Vejez = 2.844 
Jubilaciones por Invalidez = 414
Montepíos = 346
</t>
    </r>
    <r>
      <rPr>
        <u val="single"/>
        <sz val="10"/>
        <rFont val="Calibri"/>
        <family val="2"/>
      </rPr>
      <t xml:space="preserve">Dirección Nacional de Afiliación y Cobertura
</t>
    </r>
    <r>
      <rPr>
        <sz val="10"/>
        <rFont val="Calibri"/>
        <family val="2"/>
      </rPr>
      <t xml:space="preserve">Como resultado de la implementación de la política pública orientada al fortalecimiento de la universalidad del derecho a la seguridad social, se ha logrado una mayor participación de los ecuatorianos que se encuentran domiciliados o residentes en el exterior, mediante la implementación y ejecución de procesos orientados a brindar un mayor acercamiento con la seguridad social, a la vez que se han establecido mecanismos de trámites orientados a facilitar el acceso a los servicios que otorga el IESS a través de mecanismos virtuales.  
Se han desarrollado  videoconferencias, jornadas itinerantes y procesos de capacitación desarrollados en diferentes consulados y embajadas en el exterior, durante el año 2024, se ingresaron un total de 2.943 trámites relacionados con actualización de datos y cuentas bancarias. En los trámites de actualización de cuentas bancarias ingresaron 989 trámites de los cuales fueron atendidos favorablemente 456. En cuanto a la actualización de datos de contacto ingresaron 1.954 trámites y han sido atendidos favorablemente 859. Estas acciones han permitido que los ecuatorianos que se encuentran residiendo en el exterior accedan y tengan conocimientos de las prestaciones y beneficios que otorga la seguridad social, contribuyendo así a la universalización del derecho a la seguridad social.
</t>
    </r>
    <r>
      <rPr>
        <u val="single"/>
        <sz val="10"/>
        <rFont val="Calibri"/>
        <family val="2"/>
      </rPr>
      <t xml:space="preserve"> 
</t>
    </r>
  </si>
  <si>
    <r>
      <rPr>
        <u val="single"/>
        <sz val="10"/>
        <rFont val="Calibri"/>
        <family val="2"/>
      </rPr>
      <t xml:space="preserve">Dirección del Sistema de Pensiones
</t>
    </r>
    <r>
      <rPr>
        <sz val="10"/>
        <rFont val="Calibri"/>
        <family val="2"/>
      </rPr>
      <t xml:space="preserve">La seguridad social, entendida como un derecho, debe ser propuesta como parte de una política pública integral sobre movilidad humana; esto se puede observar además, entre las prioridades establecidas por los ciudadanos ecuatorianos que residen en el exterior, así como migrantes que han retornado al país.
</t>
    </r>
    <r>
      <rPr>
        <u val="single"/>
        <sz val="10"/>
        <rFont val="Calibri"/>
        <family val="2"/>
      </rPr>
      <t xml:space="preserve">Dirección Nacional de Afiliación y Cobertura
</t>
    </r>
    <r>
      <rPr>
        <sz val="10"/>
        <rFont val="Calibri"/>
        <family val="2"/>
      </rPr>
      <t xml:space="preserve">La atención de trámites del exterior contribuye y garantiza el derecho a la seguridad social de las y los ecuatorianos que se encuentran domiciliados en el exterior, ejerciendo mayor presencia del Instituto Ecuatoriano de Seguridad Social en el exterior, partiendo que existe una modalidad de afiliación orientada y exclusivamente a las personas que se encuentren en el exterior. Al generar acercamientos con la comunidad en el exterior, las personas tienen conocimiento sobre los beneficios y prestaciones que ofrece el IESS rompiendo de esta manera las barreras geográficas.  </t>
    </r>
  </si>
  <si>
    <t xml:space="preserve">Este indicador mide en porcentaje el gasto corriente de la Administradora Dirección General a nivel nacional, destinado al consumo; es decir, el pago de nómina de los empleados/talento humano (gastos en personal-grupo 51); compra de bienes y servicios de consumo (materiales y suministros-grupo 53); demás servicios que se consideran imprescindibles para realizar las funciones administrativas del IESS (otros gastos corrientes-grupo 57) y transferencias y donaciones corrientes (grupo 58), con respecto al presupuesto total codificado del gasto corriente, en un ejercicio económico (1 año).</t>
  </si>
  <si>
    <t xml:space="preserve">Porcentaje de ejecución presupuestaria de gasto corriente de la Administradora Dirección General a nivel nacional</t>
  </si>
  <si>
    <t xml:space="preserve">https://www.iess.gob.ec/documents/10162/66305d06-2d42-49e4-bcbe-c29fd03588c9
https://www.iess.gob.ec/documents/10162/d10f0e87-8eb8-4a95-89a3-2d066f4b2d45</t>
  </si>
  <si>
    <t xml:space="preserve">Este indicador mide en porcentaje los gastos de la Administradora Dirección General a nivel nacional, destinados al incremento patrimonial, mediante actividades operacionales de inversión, comprendido en: Gastos en Personal: Gastos por Indemnizaciones laborales y Beneficios por Jubilación (grupo 71); Gastos en Bienes y Servicios para Inversión: Contratación de Estudios e Investigaciones (grupo 73); Gastos en Obras Públicas: Proyectos institucionales de ejecución de Obras de Infraestructura (grupo 75), con respecto del presupuesto total anual codificado de gasto de inversión para cubrir estas necesidades, en un ejercicio económico (1 año).</t>
  </si>
  <si>
    <t xml:space="preserve">Porcentaje de ejecución presupuestaria de gasto de inversión de la Administradora Dirección General a nivel nacional</t>
  </si>
  <si>
    <t xml:space="preserve">Este indicador mide en porcentaje los gastos de la Administradora Dirección General a nivel nacional, destinados a la adquisición de activos de larga duración (grupo 84), con respecto del presupuesto total anual codificado del gasto de capital, en un ejercicio económico (1 año).</t>
  </si>
  <si>
    <t xml:space="preserve">Porcentaje de ejecución presupuestaria de gasto de capital de la Administradora Dirección General a nivel nacional</t>
  </si>
  <si>
    <t xml:space="preserve">DIRECCIÓN GENERAL</t>
  </si>
  <si>
    <t xml:space="preserve">SEGURO DE SALUD</t>
  </si>
  <si>
    <t xml:space="preserve">FONDO DE DESEMPLEO</t>
  </si>
  <si>
    <t xml:space="preserve">SEGURO ADICIONAL CONTRATADO</t>
  </si>
  <si>
    <t xml:space="preserve">PRESUPUESTO EJECUTADO</t>
  </si>
  <si>
    <t xml:space="preserve">https://www.iess.gob.ec/documents/10162/5c11a3cf-a559-4c91-a99e-b39facdcad47</t>
  </si>
  <si>
    <t xml:space="preserve">Licitación de Bienes y Servicios</t>
  </si>
  <si>
    <t xml:space="preserve">Menor Cuantía de Bienes, Servicios y Obras</t>
  </si>
  <si>
    <t xml:space="preserve">Procedimientos Especiales</t>
  </si>
  <si>
    <t xml:space="preserve">Cotizaciones de Bienes, Servicios y Obras</t>
  </si>
  <si>
    <t xml:space="preserve">Otras: Importación</t>
  </si>
  <si>
    <t xml:space="preserve">TOTAL</t>
  </si>
  <si>
    <t xml:space="preserve">ACTA DE ADJUDICACION-PROCESO DE REMATE DE VEHICULOS DEL NOVEL CENTRAL DEL IESS - ADJUDICATARIA SRA. JESSENIA ALEXANDRA VASQUEZ FORTIS</t>
  </si>
  <si>
    <t xml:space="preserve">https://www.iess.gob.ec/documents/10162/7adbf822-a206-45e5-bebb-f6a6829ee867</t>
  </si>
  <si>
    <t xml:space="preserve">CANTIDAD DE BIENES</t>
  </si>
  <si>
    <t xml:space="preserve">VALOR TOTAL
(valor residual)</t>
  </si>
  <si>
    <t xml:space="preserve">CORPORACIÓN CULTURAL JUVENTUDES
MUSICALES”, RUC: 1793213409001</t>
  </si>
  <si>
    <t xml:space="preserve">https://drive.google.com/drive/folders/1RboB_h8D-Hrlzo8D9K427PBPv5Qy_Jnm?usp=sharing</t>
  </si>
  <si>
    <t xml:space="preserve">Ministerio de Educación 
Fundación: MARIA VICTORIA” RUC: 1792564891001</t>
  </si>
  <si>
    <t xml:space="preserve">COLEGIO DE BACHILLERATO MACAS AMIE:14H00028</t>
  </si>
  <si>
    <t xml:space="preserve">"FUNPANVI" RUC 0591764117001</t>
  </si>
  <si>
    <t xml:space="preserve">COLEGIO DE BACHILLERATO MACAS</t>
  </si>
  <si>
    <t xml:space="preserve">FUNDACIÓN “CORPORACIÓN CULTURAL JUVENTUDES MUSICALES” RUC: 1793213409001</t>
  </si>
  <si>
    <t xml:space="preserve">“FUNDACIÓN CAMINANTES SIN FRONTERAS” RUC:1793203789001</t>
  </si>
  <si>
    <t xml:space="preserve">FUNDACION DE AYUDA SOCIAL REGALEMOS UNA
SONRISA ¨FASRUS¨</t>
  </si>
  <si>
    <t xml:space="preserve">FUNDACIÓN “MANDALUZ – MANOS QUE DAN LUZ” RUC: 1792753767001</t>
  </si>
  <si>
    <t xml:space="preserve">FUNDACIÓN MANOS QUE DAN LUZ “MANDALUZ” RUC:1792753767001</t>
  </si>
  <si>
    <t xml:space="preserve">FUNDACIÓN MARÍA LUISA DE MORENO</t>
  </si>
  <si>
    <t xml:space="preserve">ASOCIACION VIRGEN DEL CARMEN RUC:1191758575001</t>
  </si>
  <si>
    <t xml:space="preserve">FUNDACIÓN DE AYUDA SOCIAL REGALEMOS UNA SONRISA “FARSUS” 
UNIVERSIDAD TÉCNICA DE MACHALA</t>
  </si>
  <si>
    <t xml:space="preserve">ESCUELA DE EDUCACIÓN BÁSICA “GRAL. VICENTE ANDA AGUIRRE” AMIE: 13H00296, 
ESCUELA DE EDUCACIÓN BÁSICA “ODÓN MOREIRA PISCO”AMIE: 13H00072
UNIDAD EDUCATIVA “PICOAZÁ” AMIE: 13H00329, 
UNIDAD EDUCATIVA “LUIS DUEÑAS VERA” 
AMIE: 13H00339
UNIVERSIDAD TÉCNICA DE MANABÍ FACULTAD DE CIENCIAS DE LA SALUD RUC:1360002090001
FUNDACIÓN ORDEN CAPUCHINA EN EL ECUADOR RUC:1790110680001
</t>
  </si>
  <si>
    <t xml:space="preserve">UNIDAD EDUCATIVA ORIENTE ECUATORIANO
ESCUELA CIUDAD DE GUAYAQUIL
ESCUELA FISCAL MIXTA 27 DE FEBRERO
UNIDAD EDUCATIVA REPUBLICA DE CANADA
UNIDAD EDUCATIVA CENTEBAD
ASOSEROALL (GESTOR AMBIENTAL) Y
DIRECTOR DE GESTION AMBIEL (MUNICIPIO DEL CANTON LAGO AGRIO)</t>
  </si>
  <si>
    <t xml:space="preserve">UNIDAD EDUCATIVA ESCUELA “CIUDAD DE GUAYAQUIL” AMEI: 21H00081</t>
  </si>
  <si>
    <t xml:space="preserve">FUNDACIÓN FUPANVI RUC:0591764117001</t>
  </si>
  <si>
    <t xml:space="preserve">UNIDAD EDUCATIVA BAÑOS</t>
  </si>
  <si>
    <t xml:space="preserve">MINISTERIO DE EDUCACIÓN, SUBSECRETARIA DE EDUCACIÓN DEL DISTRITO METROPOLITANO DE QUITO
RUC: 1760001040001</t>
  </si>
  <si>
    <t xml:space="preserve">ESCUELA EGB LUIS ALFONSO CALVACHI AMIE 04H00072
FUNDACIÓN FUPANVI RUC:0591764117001</t>
  </si>
  <si>
    <t xml:space="preserve"> FUNDACIÓN CARLITOSWAY</t>
  </si>
  <si>
    <t xml:space="preserve">EL GOBIERNO AUTÓNOMO DESCENTRALIZADO PARROQUIAL RURAL DE PATAQUI RUC 1060017070001
EL CENTRO MÉDICO DE SALUD TIPO B DEL SINDICATO PROVINCIAL DE CHOFERES PROFESIONALES DE IMBABURA  RUC 1090013242001
HOSPITAL GENERAL SAN VICENTE DE PAUL RUC:1060003600001
FUNDACIÓN STRATO RUC 1793129110001 
JUNTA DE RIEGO “EL ARTESÓN” DE SAN ROQUE – ANTONIO ANTE RUC 17681519001
CUERPO DE BOMBEROS DE LA PRIMERA ZONA PROVINCIAL “IMBABURA” CANTÓN URCUQUI</t>
  </si>
  <si>
    <t xml:space="preserve">FUNDACIÓN FUPANVI - CON RUC 0591764117001</t>
  </si>
  <si>
    <t xml:space="preserve">ESCUELA DE EDUCACIÓN BÁSICA JUAN MONTALVO
CENTRO GERONTOLÓGICO “HOGAR SAN JOSÉ”
UNIDAD EDUCATIVA "7 DE SEPTIEMBRE"
ESCUELA DE EDUCACION BASICA "9 DE OCTUBRE"
COLEGIO DE BACHILLERATO "26 DE NOVIEMBRE"
ESCUELA DE EDUCACION BASICA"AMBROSIO MALDONADO"
UNIDAD EDUCATIVA "AMERICA"
DIRECCION DISTRITAL 07D03 ATAHUALPA-PORTOVELO-ZARUMA SALUD 
ESCUELA DE EDUCACION BASICA "CIUDAD DE ZARUMA"
UNIDAD EDUCATIVA "DON BOSCO"
UNIDAD EDUCATIVA "DR. ERNESTO A. CASTRO"
ESCUELA DE EDUCACION BASICA "GABRIELA MISTRAL" ESCUELA DE EDUCACION BASICA "GUILLERMO MALDONADO VALENCIA"UNIDAD EDUCATIVA "HUERTAS"
ESCUELA DE EDUCACION BASICA "JOSÉ ANTONIO JARA
AGUILAR"
ESCUELA DE EDUCACION BASICA "MIGUEL DE CERVANTES"
COLEGIO DE BACHILLERATO "MIGUEL SANCHEZ ASTUDILLO"
UNIDAD EDUCATIVA "REINALDO ESPINOSA"
UNIDAD EDUCATIVA "SAN JUAN BOSCO"
UNIDAD EDUCATIVA SULTANA DEL ORO
ESCUELA DE EDUCACION BASICA "VICENTE ROCAFUERTE"</t>
  </si>
  <si>
    <t xml:space="preserve">FUNDACIÓN CREAR, CON RUC:0992884363001</t>
  </si>
  <si>
    <t xml:space="preserve">PONTIFICIA UNIVERSIDAD CATÓLICA DEL ECUADOR – SEDE MANABÍ Y FUNDACIÓN FUPANVI</t>
  </si>
  <si>
    <t xml:space="preserve">Fundación Crear” con RUC: 0992884363001</t>
  </si>
  <si>
    <t xml:space="preserve">Fundación “Jardín del Edén”</t>
  </si>
  <si>
    <t xml:space="preserve">Fundación PROYECTO MT1914</t>
  </si>
  <si>
    <t xml:space="preserve">“FUNDACION DE REFUGIO Y RESTAURACION MUJER VIRTUOSA” 
RUC: 0993366700001 
“FUNDACION TODO LO PUEDO EN CRISTO - TOPUC" RUC: 1091762567001</t>
  </si>
  <si>
    <t xml:space="preserve">Unidad Educativa “SAN ROQUE”AMIE:10H00274 Escuela “LUIS ALFONSO CALVACHI” AMIE:04H00072</t>
  </si>
  <si>
    <t xml:space="preserve">Club Rotario Loja</t>
  </si>
  <si>
    <t xml:space="preserve">Dirección Distrital 09D13 BALZAR - COLIMES – PALESTINA código unidad ejecutora Nro. 6683
RUC: 0968600800001
Institución de Beneficencia y Utilidad Pública 
“Cruz Roja del Guayas” 
Junta Provincial del Guayas RUC: 0991258884001</t>
  </si>
  <si>
    <t xml:space="preserve">ESCUELA DE EDUCACIÓN BÁSICA “LUZ DE AMÉRICA” AMIE 11H00498
ESCUELA DE EDUCACIÓN BÁSICA “IMBABURA”
AMIE 1H00544</t>
  </si>
  <si>
    <t xml:space="preserve">Instituto Superior Tecnológico Francisco de Orellana
Fundación de Apoyo Humano y Social Abrazarte
Escuela de Educación Básica “Proyecto Encuentro”
Vicariato Apostólico de Puyo (Centro Gerontológico Tomás Romero Gross)</t>
  </si>
  <si>
    <t xml:space="preserve">Unidad Educativa Comunitaria Intercultural Bilingüe San Jacinto</t>
  </si>
  <si>
    <t xml:space="preserve">Fundación AMOR Y TERNURA” RUC:0993381085001</t>
  </si>
  <si>
    <t xml:space="preserve">Distrito Eloy Alfaro 17D06 
Fundación Coalición Ecuatoriana de Personas que Viven con VIH “CEPVVS</t>
  </si>
  <si>
    <t xml:space="preserve">Ministerio de Educación
Fundación FUNPA</t>
  </si>
  <si>
    <t xml:space="preserve">AUDITORIA INTERNA DEL IESS</t>
  </si>
  <si>
    <t xml:space="preserve">EL ÓRGANO DE CONTROL AÚN NO VERIFICA LA GESTIÓN INSTITUCIONAL DE CUMPLIMIENTO</t>
  </si>
  <si>
    <t xml:space="preserve">https://www.iess.gob.ec/documents/10162/ed26f618-c433-4f34-ad0c-a130d1c74d6f</t>
  </si>
  <si>
    <t xml:space="preserve">DNA7-SySS-0071-2023</t>
  </si>
  <si>
    <t xml:space="preserve">DNA7-SySS-0001-2024</t>
  </si>
  <si>
    <t xml:space="preserve">DNA7-SySS-0021-2024</t>
  </si>
  <si>
    <t xml:space="preserve">DNA7-SySS-0036-2024</t>
  </si>
  <si>
    <t xml:space="preserve">DNA7-SySS-0035-2024</t>
  </si>
  <si>
    <t xml:space="preserve">SUPERINTENDENCIA DE BANCOS</t>
  </si>
  <si>
    <t xml:space="preserve">SB-DCSGI-2024-0038-O</t>
  </si>
  <si>
    <t xml:space="preserve">SB-DCSGI-2024-0054-O</t>
  </si>
  <si>
    <t xml:space="preserve">SB-DRCSS-2024-0116-O</t>
  </si>
  <si>
    <t xml:space="preserve">CONTRALORÍA GENERAL DEL ESTADO</t>
  </si>
  <si>
    <t xml:space="preserve">DPL-0027-2023</t>
  </si>
  <si>
    <t xml:space="preserve">DNA7-SySS-0079-2023</t>
  </si>
  <si>
    <t xml:space="preserve">DNA7-SySS-0073-2023</t>
  </si>
  <si>
    <t xml:space="preserve">DNA7-SySS-0048-2023</t>
  </si>
  <si>
    <t xml:space="preserve">DPC-0001-2024</t>
  </si>
  <si>
    <t xml:space="preserve">DNA7-SySS-0076-2023</t>
  </si>
  <si>
    <t xml:space="preserve">DPG-0010-2024</t>
  </si>
  <si>
    <t xml:space="preserve">DPM-0007-2024</t>
  </si>
  <si>
    <t xml:space="preserve">DPGY-0014-2024</t>
  </si>
  <si>
    <t xml:space="preserve">DPGY-0015-2024</t>
  </si>
  <si>
    <t xml:space="preserve">DPC-0007-2024		</t>
  </si>
  <si>
    <t xml:space="preserve">DPP-0018-2024</t>
  </si>
  <si>
    <t xml:space="preserve">DPB-0009-2024</t>
  </si>
  <si>
    <t xml:space="preserve">DPGY-0084-2024</t>
  </si>
  <si>
    <t xml:space="preserve">DPT-0010-2024</t>
  </si>
  <si>
    <t xml:space="preserve">DPT-0001-2024</t>
  </si>
  <si>
    <t xml:space="preserve">DPP-0010-2022</t>
  </si>
  <si>
    <t xml:space="preserve">DNASSS-DNA6-0001-2020</t>
  </si>
  <si>
    <t xml:space="preserve">DPA-0027-2023</t>
  </si>
  <si>
    <t xml:space="preserve">DNA7-SySS-0027-2024</t>
  </si>
  <si>
    <t xml:space="preserve">DNA7-SySS-0030-2024</t>
  </si>
  <si>
    <t xml:space="preserve">DPEO-0024-2024</t>
  </si>
  <si>
    <t xml:space="preserve">DPM-0095-2021</t>
  </si>
  <si>
    <t xml:space="preserve">DPSE-0014-2024</t>
  </si>
  <si>
    <t xml:space="preserve">DNA7-SySS-0040-2024</t>
  </si>
  <si>
    <t xml:space="preserve">DPCPX-0015-2024</t>
  </si>
  <si>
    <t xml:space="preserve">EL ÓRGANO DE CONTROL REALIZÓ SEGUIMIENTO Y DETERMINÓ EL ESTADO DE GESTIÓN - CORRESPONDE A PERÍODOS ANTERIORES PERO FUE INFORMADO A LA DIRECCIÓN GENERAL RECIÉN EN EL 2024</t>
  </si>
  <si>
    <t xml:space="preserve">DPSDT-0009-2020</t>
  </si>
  <si>
    <t xml:space="preserve">DPSDT-0016-2020</t>
  </si>
  <si>
    <t xml:space="preserve">DPB-0006-2019</t>
  </si>
  <si>
    <t xml:space="preserve">DR1O-DPSDT-0020-2017</t>
  </si>
  <si>
    <t xml:space="preserve">DPL-0007-2020</t>
  </si>
  <si>
    <t xml:space="preserve">DPCH-0029-2020</t>
  </si>
  <si>
    <t xml:space="preserve">DPI-0021-2020</t>
  </si>
  <si>
    <t xml:space="preserve">DPT-0053-2020</t>
  </si>
  <si>
    <t xml:space="preserve">DR6-DPB-AE-0004-2016</t>
  </si>
  <si>
    <t xml:space="preserve">DPP-0002-2021</t>
  </si>
  <si>
    <t xml:space="preserve">DR4-DPL-AE-0041-2015</t>
  </si>
  <si>
    <t xml:space="preserve">DPA-0004-2019</t>
  </si>
  <si>
    <t xml:space="preserve">DPEO-0004-2021</t>
  </si>
  <si>
    <t xml:space="preserve">DPA-0025-2020</t>
  </si>
  <si>
    <t xml:space="preserve">dg</t>
  </si>
  <si>
    <t xml:space="preserve">salud</t>
  </si>
  <si>
    <t xml:space="preserve">ssc</t>
  </si>
  <si>
    <t xml:space="preserve">pensiones</t>
  </si>
  <si>
    <t xml:space="preserve">riesgos</t>
  </si>
  <si>
    <t xml:space="preserve">fondos</t>
  </si>
  <si>
    <t xml:space="preserve">adicion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dd/mm/yyyy;@"/>
    <numFmt numFmtId="168" formatCode="#,##0"/>
    <numFmt numFmtId="169" formatCode="0%"/>
    <numFmt numFmtId="170" formatCode="0.00%"/>
    <numFmt numFmtId="171" formatCode="#,##0.00"/>
    <numFmt numFmtId="172" formatCode="0.00_ "/>
    <numFmt numFmtId="173" formatCode="[$-409]d\-mmm"/>
    <numFmt numFmtId="174" formatCode="_ \$* #,##0.00_ ;_ \$* \-#,##0.00_ ;_ \$* \-??_ ;_ @_ "/>
  </numFmts>
  <fonts count="2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Calibri"/>
      <family val="2"/>
    </font>
    <font>
      <b val="true"/>
      <sz val="10"/>
      <color rgb="FF000000"/>
      <name val="Calibri"/>
      <family val="2"/>
    </font>
    <font>
      <sz val="10"/>
      <name val="Calibri"/>
      <family val="2"/>
    </font>
    <font>
      <u val="single"/>
      <sz val="10"/>
      <color rgb="FF0000FF"/>
      <name val="Calibri"/>
      <family val="2"/>
    </font>
    <font>
      <u val="single"/>
      <sz val="11"/>
      <color rgb="FF0000FF"/>
      <name val="Calibri"/>
      <family val="2"/>
    </font>
    <font>
      <sz val="10"/>
      <color rgb="FFFF0000"/>
      <name val="Calibri"/>
      <family val="2"/>
    </font>
    <font>
      <sz val="10"/>
      <color rgb="FF0000FF"/>
      <name val="Calibri"/>
      <family val="2"/>
    </font>
    <font>
      <sz val="8"/>
      <color rgb="FF000000"/>
      <name val="Calibri"/>
      <family val="2"/>
    </font>
    <font>
      <sz val="8"/>
      <name val="Calibri"/>
      <family val="2"/>
    </font>
    <font>
      <i val="true"/>
      <sz val="10"/>
      <name val="Calibri"/>
      <family val="2"/>
    </font>
    <font>
      <b val="true"/>
      <sz val="10"/>
      <name val="Calibri"/>
      <family val="2"/>
    </font>
    <font>
      <b val="true"/>
      <sz val="10"/>
      <color rgb="FFFF0000"/>
      <name val="Calibri"/>
      <family val="2"/>
    </font>
    <font>
      <b val="true"/>
      <sz val="8"/>
      <color rgb="FFFFFFFF"/>
      <name val="Calibri"/>
      <family val="2"/>
    </font>
    <font>
      <b val="true"/>
      <sz val="8"/>
      <color rgb="FF000000"/>
      <name val="Calibri"/>
      <family val="2"/>
    </font>
    <font>
      <b val="true"/>
      <sz val="18"/>
      <color rgb="FF333333"/>
      <name val="Calibri"/>
      <family val="2"/>
    </font>
    <font>
      <b val="true"/>
      <sz val="12"/>
      <color rgb="FF333333"/>
      <name val="Calibri"/>
      <family val="2"/>
    </font>
    <font>
      <sz val="9"/>
      <color rgb="FF333333"/>
      <name val="Calibri"/>
      <family val="2"/>
    </font>
    <font>
      <u val="single"/>
      <sz val="10"/>
      <name val="Calibri"/>
      <family val="2"/>
    </font>
    <font>
      <b val="true"/>
      <sz val="14"/>
      <name val="Calibri"/>
      <family val="2"/>
    </font>
    <font>
      <sz val="9"/>
      <color rgb="FF000000"/>
      <name val="Calibri"/>
      <family val="2"/>
    </font>
  </fonts>
  <fills count="14">
    <fill>
      <patternFill patternType="none"/>
    </fill>
    <fill>
      <patternFill patternType="gray125"/>
    </fill>
    <fill>
      <patternFill patternType="solid">
        <fgColor rgb="FFFF9900"/>
        <bgColor rgb="FFFFCC00"/>
      </patternFill>
    </fill>
    <fill>
      <patternFill patternType="solid">
        <fgColor rgb="FFFFCC99"/>
        <bgColor rgb="FFE9E9E9"/>
      </patternFill>
    </fill>
    <fill>
      <patternFill patternType="solid">
        <fgColor rgb="FFFFFFFF"/>
        <bgColor rgb="FFE9E9E9"/>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C0C0C0"/>
        <bgColor rgb="FFBFBFBF"/>
      </patternFill>
    </fill>
    <fill>
      <patternFill patternType="solid">
        <fgColor rgb="FFFFFF99"/>
        <bgColor rgb="FFCCFFCC"/>
      </patternFill>
    </fill>
    <fill>
      <patternFill patternType="solid">
        <fgColor rgb="FFCCFFCC"/>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5" fillId="3" borderId="3"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3" borderId="4"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5" xfId="24"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8"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65" fontId="5" fillId="3" borderId="1" xfId="21" applyFont="true" applyBorder="true" applyAlignment="true" applyProtection="true">
      <alignment horizontal="general" vertical="center" textRotation="0" wrapText="true" indent="0" shrinkToFit="false"/>
      <protection locked="true" hidden="false"/>
    </xf>
    <xf numFmtId="170" fontId="5" fillId="3" borderId="1" xfId="19" applyFont="true" applyBorder="true" applyAlignment="true" applyProtection="true">
      <alignment horizontal="general" vertical="center" textRotation="0" wrapText="true" indent="0" shrinkToFit="false"/>
      <protection locked="true" hidden="false"/>
    </xf>
    <xf numFmtId="170" fontId="7" fillId="3" borderId="4" xfId="19"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70" fontId="5" fillId="0" borderId="10" xfId="19"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left" vertical="center" textRotation="0" wrapText="true" indent="0" shrinkToFit="false"/>
      <protection locked="true" hidden="false"/>
    </xf>
    <xf numFmtId="165" fontId="5" fillId="3" borderId="1" xfId="21" applyFont="true" applyBorder="true" applyAlignment="true" applyProtection="true">
      <alignment horizontal="right" vertical="center" textRotation="0" wrapText="true" indent="0" shrinkToFit="false"/>
      <protection locked="true" hidden="false"/>
    </xf>
    <xf numFmtId="170" fontId="5" fillId="3" borderId="10"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0" fontId="7" fillId="3" borderId="3" xfId="19" applyFont="true" applyBorder="true" applyAlignment="true" applyProtection="true">
      <alignment horizontal="center" vertical="center" textRotation="0" wrapText="true" indent="0" shrinkToFit="false"/>
      <protection locked="true" hidden="false"/>
    </xf>
    <xf numFmtId="170" fontId="5"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3" borderId="4" xfId="21" applyFont="true" applyBorder="true" applyAlignment="true" applyProtection="true">
      <alignment horizontal="right" vertical="center" textRotation="0" wrapText="true" indent="0" shrinkToFit="false"/>
      <protection locked="true" hidden="false"/>
    </xf>
    <xf numFmtId="165" fontId="5" fillId="3" borderId="4" xfId="21" applyFont="true" applyBorder="true" applyAlignment="true" applyProtection="true">
      <alignment horizontal="center" vertical="center" textRotation="0" wrapText="true" indent="0" shrinkToFit="false"/>
      <protection locked="true" hidden="false"/>
    </xf>
    <xf numFmtId="165" fontId="5" fillId="3" borderId="3"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71" fontId="5" fillId="3" borderId="3"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4" fontId="17" fillId="10"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64" fontId="17" fillId="10" borderId="24"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8" fillId="11" borderId="24" xfId="0" applyFont="true" applyBorder="true" applyAlignment="true" applyProtection="false">
      <alignment horizontal="general" vertical="center" textRotation="0" wrapText="false" indent="0" shrinkToFit="false"/>
      <protection locked="true" hidden="false"/>
    </xf>
    <xf numFmtId="168" fontId="18" fillId="12" borderId="24" xfId="0" applyFont="true" applyBorder="true" applyAlignment="true" applyProtection="false">
      <alignment horizontal="center" vertical="center" textRotation="0" wrapText="false" indent="0" shrinkToFit="false"/>
      <protection locked="true" hidden="false"/>
    </xf>
    <xf numFmtId="168" fontId="18" fillId="11" borderId="24" xfId="0" applyFont="true" applyBorder="true" applyAlignment="true" applyProtection="false">
      <alignment horizontal="center" vertical="center" textRotation="0" wrapText="false" indent="0" shrinkToFit="false"/>
      <protection locked="true" hidden="false"/>
    </xf>
    <xf numFmtId="168" fontId="18" fillId="7" borderId="24" xfId="0" applyFont="true" applyBorder="true" applyAlignment="true" applyProtection="false">
      <alignment horizontal="center" vertical="center" textRotation="0" wrapText="false" indent="0" shrinkToFit="false"/>
      <protection locked="true" hidden="false"/>
    </xf>
    <xf numFmtId="170" fontId="18" fillId="7"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true" indent="0" shrinkToFit="false"/>
      <protection locked="true" hidden="false"/>
    </xf>
    <xf numFmtId="170" fontId="18"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8" fontId="12" fillId="13" borderId="24" xfId="0" applyFont="true" applyBorder="true" applyAlignment="true" applyProtection="false">
      <alignment horizontal="center" vertical="center" textRotation="0" wrapText="false" indent="0" shrinkToFit="false"/>
      <protection locked="true" hidden="false"/>
    </xf>
    <xf numFmtId="168" fontId="12" fillId="4"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false" indent="0" shrinkToFit="false"/>
      <protection locked="true" hidden="false"/>
    </xf>
    <xf numFmtId="170"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70" fontId="12" fillId="3" borderId="24"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false">
      <alignment horizontal="general" vertical="center" textRotation="0" wrapText="false" indent="0" shrinkToFit="false"/>
      <protection locked="true" hidden="false"/>
    </xf>
    <xf numFmtId="168" fontId="12" fillId="12" borderId="24" xfId="0" applyFont="true" applyBorder="true" applyAlignment="true" applyProtection="false">
      <alignment horizontal="center" vertical="center" textRotation="0" wrapText="false" indent="0" shrinkToFit="false"/>
      <protection locked="true" hidden="false"/>
    </xf>
    <xf numFmtId="168" fontId="12" fillId="11" borderId="24" xfId="0" applyFont="true" applyBorder="true" applyAlignment="true" applyProtection="false">
      <alignment horizontal="center" vertical="center" textRotation="0" wrapText="false" indent="0" shrinkToFit="false"/>
      <protection locked="true" hidden="false"/>
    </xf>
    <xf numFmtId="168" fontId="12" fillId="7" borderId="24" xfId="0" applyFont="true" applyBorder="true" applyAlignment="true" applyProtection="false">
      <alignment horizontal="center" vertical="center" textRotation="0" wrapText="false" indent="0" shrinkToFit="false"/>
      <protection locked="true" hidden="false"/>
    </xf>
    <xf numFmtId="170" fontId="12" fillId="7"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8" fontId="18" fillId="13" borderId="24" xfId="0" applyFont="true" applyBorder="true" applyAlignment="true" applyProtection="false">
      <alignment horizontal="center" vertical="center" textRotation="0" wrapText="false" indent="0" shrinkToFit="false"/>
      <protection locked="true" hidden="false"/>
    </xf>
    <xf numFmtId="168" fontId="18" fillId="4"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5" fontId="5" fillId="3" borderId="3" xfId="22"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general"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22" fillId="7" borderId="1" xfId="0" applyFont="true" applyBorder="true" applyAlignment="true" applyProtection="false">
      <alignment horizontal="justify" vertical="center" textRotation="0" wrapText="true" indent="0" shrinkToFit="false"/>
      <protection locked="true" hidden="false"/>
    </xf>
    <xf numFmtId="164" fontId="22" fillId="7" borderId="5"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22" fillId="7" borderId="18" xfId="0" applyFont="true" applyBorder="true" applyAlignment="true" applyProtection="false">
      <alignment horizontal="left" vertical="center" textRotation="0" wrapText="true" indent="0" shrinkToFit="false"/>
      <protection locked="true" hidden="false"/>
    </xf>
    <xf numFmtId="164" fontId="22" fillId="7" borderId="4" xfId="0" applyFont="true" applyBorder="true" applyAlignment="true" applyProtection="false">
      <alignment horizontal="left" vertical="center" textRotation="0" wrapText="true" indent="0" shrinkToFit="false"/>
      <protection locked="true" hidden="false"/>
    </xf>
    <xf numFmtId="164" fontId="22" fillId="7" borderId="4" xfId="0" applyFont="true" applyBorder="true" applyAlignment="true" applyProtection="false">
      <alignment horizontal="justify" vertical="center" textRotation="0" wrapText="true" indent="0" shrinkToFit="false"/>
      <protection locked="true" hidden="false"/>
    </xf>
    <xf numFmtId="164" fontId="23" fillId="4" borderId="0" xfId="0" applyFont="true" applyBorder="fals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74" fontId="7" fillId="0" borderId="27" xfId="17" applyFont="true" applyBorder="true" applyAlignment="true" applyProtection="true">
      <alignment horizontal="center" vertical="center" textRotation="0" wrapText="true" indent="0" shrinkToFit="false"/>
      <protection locked="true" hidden="false"/>
    </xf>
    <xf numFmtId="170" fontId="7" fillId="0" borderId="27" xfId="19" applyFont="true" applyBorder="true" applyAlignment="true" applyProtection="true">
      <alignment horizontal="center" vertical="center" textRotation="0" wrapText="true" indent="0" shrinkToFit="false"/>
      <protection locked="true" hidden="false"/>
    </xf>
    <xf numFmtId="174" fontId="7" fillId="3" borderId="27" xfId="17" applyFont="true" applyBorder="true" applyAlignment="true" applyProtection="true">
      <alignment horizontal="center" vertical="center" textRotation="0" wrapText="true" indent="0" shrinkToFit="false"/>
      <protection locked="true" hidden="false"/>
    </xf>
    <xf numFmtId="170" fontId="7" fillId="3" borderId="27" xfId="19" applyFont="true" applyBorder="true" applyAlignment="true" applyProtection="true">
      <alignment horizontal="center" vertical="center" textRotation="0" wrapText="true" indent="0" shrinkToFit="false"/>
      <protection locked="true" hidden="false"/>
    </xf>
    <xf numFmtId="164" fontId="9" fillId="0" borderId="28" xfId="2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4" fontId="7" fillId="0" borderId="2" xfId="17"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4" fontId="7" fillId="3" borderId="2" xfId="17" applyFont="true" applyBorder="true" applyAlignment="true" applyProtection="true">
      <alignment horizontal="center" vertical="center" textRotation="0" wrapText="true" indent="0" shrinkToFit="false"/>
      <protection locked="true" hidden="false"/>
    </xf>
    <xf numFmtId="170" fontId="7" fillId="3" borderId="2" xfId="19" applyFont="true" applyBorder="true" applyAlignment="true" applyProtection="tru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74" fontId="7" fillId="0" borderId="31" xfId="17" applyFont="true" applyBorder="true" applyAlignment="true" applyProtection="true">
      <alignment horizontal="center" vertical="center" textRotation="0" wrapText="true" indent="0" shrinkToFit="false"/>
      <protection locked="true" hidden="false"/>
    </xf>
    <xf numFmtId="170" fontId="7" fillId="0" borderId="31" xfId="19" applyFont="true" applyBorder="true" applyAlignment="true" applyProtection="true">
      <alignment horizontal="center" vertical="center" textRotation="0" wrapText="true" indent="0" shrinkToFit="false"/>
      <protection locked="true" hidden="false"/>
    </xf>
    <xf numFmtId="174" fontId="7" fillId="3" borderId="31" xfId="17" applyFont="true" applyBorder="true" applyAlignment="true" applyProtection="true">
      <alignment horizontal="center" vertical="center" textRotation="0" wrapText="true" indent="0" shrinkToFit="false"/>
      <protection locked="true" hidden="false"/>
    </xf>
    <xf numFmtId="170" fontId="7" fillId="3" borderId="31" xfId="19"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74" fontId="5" fillId="3" borderId="1" xfId="17" applyFont="true" applyBorder="true" applyAlignment="true" applyProtection="true">
      <alignment horizontal="center" vertical="center" textRotation="0" wrapText="true" indent="0" shrinkToFit="false"/>
      <protection locked="true" hidden="false"/>
    </xf>
    <xf numFmtId="174" fontId="5" fillId="3" borderId="1" xfId="17"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4" fontId="5" fillId="3" borderId="1" xfId="17" applyFont="true" applyBorder="true" applyAlignment="true" applyProtection="true">
      <alignment horizontal="left" vertical="center" textRotation="0" wrapText="true" indent="0" shrinkToFit="false"/>
      <protection locked="true" hidden="false"/>
    </xf>
    <xf numFmtId="174" fontId="5" fillId="3" borderId="17" xfId="17" applyFont="true" applyBorder="true" applyAlignment="true" applyProtection="true">
      <alignment horizontal="right" vertical="center" textRotation="0" wrapText="true" indent="0" shrinkToFit="false"/>
      <protection locked="true" hidden="false"/>
    </xf>
    <xf numFmtId="171" fontId="5" fillId="3" borderId="17" xfId="0" applyFont="true" applyBorder="true" applyAlignment="true" applyProtection="false">
      <alignment horizontal="right" vertical="center" textRotation="0" wrapText="true" indent="0" shrinkToFit="false"/>
      <protection locked="true" hidden="false"/>
    </xf>
    <xf numFmtId="174" fontId="5" fillId="3" borderId="4" xfId="17" applyFont="true" applyBorder="true" applyAlignment="true" applyProtection="true">
      <alignment horizontal="right" vertical="center" textRotation="0" wrapText="true" indent="0" shrinkToFit="false"/>
      <protection locked="true" hidden="false"/>
    </xf>
    <xf numFmtId="174" fontId="5" fillId="3" borderId="4" xfId="17"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5" fillId="3" borderId="9" xfId="17" applyFont="true" applyBorder="true" applyAlignment="true" applyProtection="true">
      <alignment horizontal="center" vertical="center" textRotation="0" wrapText="true" indent="0" shrinkToFit="false"/>
      <protection locked="true" hidden="false"/>
    </xf>
    <xf numFmtId="174" fontId="5" fillId="3" borderId="7" xfId="17" applyFont="true" applyBorder="true" applyAlignment="true" applyProtection="true">
      <alignment horizontal="center" vertical="center" textRotation="0" wrapText="true" indent="0" shrinkToFit="false"/>
      <protection locked="true" hidden="false"/>
    </xf>
    <xf numFmtId="174" fontId="5" fillId="3" borderId="7" xfId="17" applyFont="true" applyBorder="true" applyAlignment="true" applyProtection="true">
      <alignment horizontal="right" vertical="center" textRotation="0" wrapText="true" indent="0" shrinkToFit="false"/>
      <protection locked="true" hidden="false"/>
    </xf>
    <xf numFmtId="165" fontId="5" fillId="3" borderId="7" xfId="15" applyFont="true" applyBorder="true" applyAlignment="true" applyProtection="true">
      <alignment horizontal="right" vertical="center" textRotation="0" wrapText="true" indent="0" shrinkToFit="false"/>
      <protection locked="true" hidden="false"/>
    </xf>
    <xf numFmtId="165" fontId="5" fillId="3" borderId="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4" fontId="5" fillId="0" borderId="4" xfId="17" applyFont="true" applyBorder="true" applyAlignment="true" applyProtection="tru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74" fontId="5" fillId="0" borderId="6" xfId="17" applyFont="true" applyBorder="true" applyAlignment="true" applyProtection="true">
      <alignment horizontal="general" vertical="center" textRotation="0" wrapText="true" indent="0" shrinkToFit="false"/>
      <protection locked="true" hidden="false"/>
    </xf>
    <xf numFmtId="165" fontId="5" fillId="0" borderId="0" xfId="21" applyFont="true" applyBorder="true" applyAlignment="true" applyProtection="true">
      <alignment horizontal="general" vertical="center" textRotation="0" wrapText="true" indent="0" shrinkToFit="false"/>
      <protection locked="true" hidden="false"/>
    </xf>
    <xf numFmtId="174" fontId="5" fillId="0" borderId="10" xfId="17" applyFont="true" applyBorder="true" applyAlignment="true" applyProtection="true">
      <alignment horizontal="right" vertical="center" textRotation="0" wrapText="false" indent="0" shrinkToFit="false"/>
      <protection locked="true" hidden="false"/>
    </xf>
    <xf numFmtId="174" fontId="5" fillId="0" borderId="1" xfId="17" applyFont="true" applyBorder="true" applyAlignment="true" applyProtection="true">
      <alignment horizontal="right" vertical="center" textRotation="0" wrapText="false" indent="0" shrinkToFit="false"/>
      <protection locked="true" hidden="false"/>
    </xf>
    <xf numFmtId="174" fontId="5" fillId="0" borderId="18" xfId="17" applyFont="true" applyBorder="true" applyAlignment="true" applyProtection="tru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4" fontId="5" fillId="3" borderId="3" xfId="17" applyFont="true" applyBorder="true" applyAlignment="true" applyProtection="true">
      <alignment horizontal="center" vertical="center" textRotation="0" wrapText="true" indent="0" shrinkToFit="false"/>
      <protection locked="true" hidden="false"/>
    </xf>
    <xf numFmtId="174" fontId="5" fillId="3" borderId="14" xfId="17" applyFont="true" applyBorder="true" applyAlignment="true" applyProtection="true">
      <alignment horizontal="center" vertical="center" textRotation="0" wrapText="true" indent="0" shrinkToFit="false"/>
      <protection locked="true" hidden="false"/>
    </xf>
    <xf numFmtId="171" fontId="5" fillId="0" borderId="3" xfId="15" applyFont="true" applyBorder="true" applyAlignment="true" applyProtection="true">
      <alignment horizontal="right" vertical="center" textRotation="0" wrapText="true" indent="0" shrinkToFit="false"/>
      <protection locked="true" hidden="false"/>
    </xf>
    <xf numFmtId="171" fontId="5" fillId="0" borderId="14" xfId="15" applyFont="true" applyBorder="true" applyAlignment="true" applyProtection="true">
      <alignment horizontal="right" vertical="center" textRotation="0" wrapText="true" indent="0" shrinkToFit="false"/>
      <protection locked="true" hidden="false"/>
    </xf>
    <xf numFmtId="171" fontId="5" fillId="3" borderId="14" xfId="15" applyFont="true" applyBorder="true" applyAlignment="true" applyProtection="true">
      <alignment horizontal="right" vertical="center" textRotation="0" wrapText="true" indent="0" shrinkToFit="false"/>
      <protection locked="true" hidden="false"/>
    </xf>
    <xf numFmtId="174" fontId="5" fillId="0" borderId="3" xfId="17" applyFont="true" applyBorder="true" applyAlignment="true" applyProtection="true">
      <alignment horizontal="center" vertical="center" textRotation="0" wrapText="true" indent="0" shrinkToFit="false"/>
      <protection locked="true" hidden="false"/>
    </xf>
    <xf numFmtId="174" fontId="5" fillId="0" borderId="14"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3" borderId="3"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17" applyFont="true" applyBorder="true" applyAlignment="true" applyProtection="true">
      <alignment horizontal="center" vertical="center" textRotation="0" wrapText="true" indent="0" shrinkToFit="false"/>
      <protection locked="true" hidden="false"/>
    </xf>
    <xf numFmtId="174" fontId="6" fillId="0" borderId="10" xfId="17"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9" fillId="3" borderId="3" xfId="20" applyFont="true" applyBorder="true" applyAlignment="true" applyProtection="true">
      <alignment horizontal="justify" vertical="center" textRotation="0" wrapText="true" indent="0" shrinkToFit="false"/>
      <protection locked="true" hidden="false"/>
    </xf>
    <xf numFmtId="164" fontId="5" fillId="3" borderId="26" xfId="0" applyFont="true" applyBorder="true" applyAlignment="true" applyProtection="false">
      <alignment horizontal="justify" vertical="center" textRotation="0" wrapText="true" indent="0" shrinkToFit="false"/>
      <protection locked="true" hidden="false"/>
    </xf>
    <xf numFmtId="171" fontId="5" fillId="3" borderId="27"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false">
      <alignment horizontal="justify" vertical="center" textRotation="0" wrapText="true" indent="0" shrinkToFit="false"/>
      <protection locked="true" hidden="false"/>
    </xf>
    <xf numFmtId="171" fontId="5" fillId="3" borderId="2" xfId="15"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71" fontId="5" fillId="0" borderId="31" xfId="15"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ADEA"/>
      <rgbColor rgb="FF993366"/>
      <rgbColor rgb="FFE9E9E9"/>
      <rgbColor rgb="FFDEE6F7"/>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7082922986"/>
          <c:y val="0.00315478146565884"/>
          <c:w val="0.975221587551704"/>
          <c:h val="0.996845218534341"/>
        </c:manualLayout>
      </c:layout>
      <c:barChart>
        <c:barDir val="col"/>
        <c:grouping val="clustered"/>
        <c:varyColors val="0"/>
        <c:ser>
          <c:idx val="0"/>
          <c:order val="0"/>
          <c:spPr>
            <a:solidFill>
              <a:srgbClr val="0070c0">
                <a:alpha val="90000"/>
              </a:srgbClr>
            </a:solidFill>
            <a:ln w="12600">
              <a:solidFill>
                <a:srgbClr val="cc99ff"/>
              </a:solidFill>
              <a:round/>
            </a:ln>
          </c:spPr>
          <c:invertIfNegative val="0"/>
          <c:dPt>
            <c:idx val="0"/>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1"/>
            <c:invertIfNegative val="0"/>
            <c:spPr>
              <a:gradFill>
                <a:gsLst>
                  <a:gs pos="0">
                    <a:srgbClr val="b8b8b8">
                      <a:alpha val="90000"/>
                    </a:srgbClr>
                  </a:gs>
                  <a:gs pos="100000">
                    <a:srgbClr val="e9e9e9">
                      <a:alpha val="90000"/>
                    </a:srgbClr>
                  </a:gs>
                </a:gsLst>
                <a:lin ang="16200000"/>
              </a:gradFill>
              <a:ln w="12600">
                <a:solidFill>
                  <a:srgbClr val="cc99ff"/>
                </a:solidFill>
                <a:round/>
              </a:ln>
            </c:spPr>
          </c:dPt>
          <c:dPt>
            <c:idx val="2"/>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3"/>
            <c:invertIfNegative val="0"/>
            <c:spPr>
              <a:solidFill>
                <a:srgbClr val="bfbfbf"/>
              </a:solidFill>
              <a:ln w="12600">
                <a:solidFill>
                  <a:srgbClr val="cc99ff"/>
                </a:solidFill>
                <a:round/>
              </a:ln>
            </c:spPr>
          </c:dPt>
          <c:dLbls>
            <c:dLbl>
              <c:idx val="0"/>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A$5</c:f>
              <c:strCache>
                <c:ptCount val="4"/>
                <c:pt idx="0">
                  <c:v>Seguro General Obligatorio 
Femenino</c:v>
                </c:pt>
                <c:pt idx="1">
                  <c:v>Seguro General Obligatorio 
Masculino</c:v>
                </c:pt>
                <c:pt idx="2">
                  <c:v>Seguro Social Campesino 
Femenino</c:v>
                </c:pt>
                <c:pt idx="3">
                  <c:v>Seguro Social Campesino
Masculino</c:v>
                </c:pt>
              </c:strCache>
            </c:strRef>
          </c:cat>
          <c:val>
            <c:numRef>
              <c:f>Hoja2!$B$2:$B$5</c:f>
              <c:numCache>
                <c:formatCode>General</c:formatCode>
                <c:ptCount val="4"/>
                <c:pt idx="0">
                  <c:v>2488834</c:v>
                </c:pt>
                <c:pt idx="1">
                  <c:v>2883978</c:v>
                </c:pt>
                <c:pt idx="2">
                  <c:v>577417</c:v>
                </c:pt>
                <c:pt idx="3">
                  <c:v>507353</c:v>
                </c:pt>
              </c:numCache>
            </c:numRef>
          </c:val>
        </c:ser>
        <c:gapWidth val="219"/>
        <c:overlap val="-27"/>
        <c:axId val="85531826"/>
        <c:axId val="4089378"/>
      </c:barChart>
      <c:catAx>
        <c:axId val="855318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4089378"/>
        <c:crossesAt val="0"/>
        <c:auto val="1"/>
        <c:lblAlgn val="ctr"/>
        <c:lblOffset val="100"/>
        <c:noMultiLvlLbl val="0"/>
      </c:catAx>
      <c:valAx>
        <c:axId val="408937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53182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0</xdr:row>
      <xdr:rowOff>104760</xdr:rowOff>
    </xdr:from>
    <xdr:to>
      <xdr:col>15</xdr:col>
      <xdr:colOff>77400</xdr:colOff>
      <xdr:row>25</xdr:row>
      <xdr:rowOff>57240</xdr:rowOff>
    </xdr:to>
    <xdr:graphicFrame>
      <xdr:nvGraphicFramePr>
        <xdr:cNvPr id="0" name="Gráfico 5"/>
        <xdr:cNvGraphicFramePr/>
      </xdr:nvGraphicFramePr>
      <xdr:xfrm>
        <a:off x="3650760" y="104760"/>
        <a:ext cx="913824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maria.espinosab@iess.gob.ec" TargetMode="External"/><Relationship Id="rId4" Type="http://schemas.openxmlformats.org/officeDocument/2006/relationships/hyperlink" Target="mailto:belkys.loor@iess.gob.ec" TargetMode="External"/><Relationship Id="rId5" Type="http://schemas.openxmlformats.org/officeDocument/2006/relationships/hyperlink" Target="mailto:maria.romerov@iess.gob.ec" TargetMode="External"/><Relationship Id="rId6" Type="http://schemas.openxmlformats.org/officeDocument/2006/relationships/hyperlink" Target="https://www.iess.gob.ec/es/web/guest/organigrama" TargetMode="External"/><Relationship Id="rId7" Type="http://schemas.openxmlformats.org/officeDocument/2006/relationships/hyperlink" Target="https://app.powerbi.com/view?r=eyJrIjoiNGUxODM1NGQtYjJiZi00ZDg1LWJkNjctZTliNjA0NDZhYTFjIiwidCI6IjZhNmNlOGVkLTBlMGYtNDY4YS05Yzg1LWU3Y2U0ZjIxZjRmMiJ9" TargetMode="External"/><Relationship Id="rId8" Type="http://schemas.openxmlformats.org/officeDocument/2006/relationships/hyperlink" Target="https://app.powerbi.com/view?r=eyJrIjoiNGUxODM1NGQtYjJiZi00ZDg1LWJkNjctZTliNjA0NDZhYTFjIiwidCI6IjZhNmNlOGVkLTBlMGYtNDY4YS05Yzg1LWU3Y2U0ZjIxZjRmMiJ9" TargetMode="External"/><Relationship Id="rId9" Type="http://schemas.openxmlformats.org/officeDocument/2006/relationships/hyperlink" Target="https://www.iess.gob.ec/documents/10162/d039b639-6f3d-4d4c-ba90-97c87dbd72fb" TargetMode="External"/><Relationship Id="rId10" Type="http://schemas.openxmlformats.org/officeDocument/2006/relationships/hyperlink" Target="https://www.iess.gob.ec/documents/10162/0173493d-61c4-492e-99bd-33c075297f4d" TargetMode="External"/><Relationship Id="rId11" Type="http://schemas.openxmlformats.org/officeDocument/2006/relationships/hyperlink" Target="https://www.iess.gob.ec/documents/10162/aa03da15-8f45-4768-b758-8dddb177c36b" TargetMode="External"/><Relationship Id="rId12" Type="http://schemas.openxmlformats.org/officeDocument/2006/relationships/hyperlink" Target="https://www.iess.gob.ec/documents/10162/2481ae1e-abb1-445c-bc38-b25a50743f5e" TargetMode="External"/><Relationship Id="rId13" Type="http://schemas.openxmlformats.org/officeDocument/2006/relationships/hyperlink" Target="https://www.iess.gob.ec/documents/10162/914187c7-4278-40e5-ab4b-6a510ff3deff" TargetMode="External"/><Relationship Id="rId14" Type="http://schemas.openxmlformats.org/officeDocument/2006/relationships/hyperlink" Target="https://www.iess.gob.ec/es/web/guest/fase-16" TargetMode="External"/><Relationship Id="rId15" Type="http://schemas.openxmlformats.org/officeDocument/2006/relationships/hyperlink" Target="https://www.iess.gob.ec/documents/10162/6f798097-fa40-4238-a0ee-ad55ae4eb36f" TargetMode="External"/><Relationship Id="rId16" Type="http://schemas.openxmlformats.org/officeDocument/2006/relationships/hyperlink" Target="https://www.iess.gob.ec/documents/10162/198a6446-024f-4cd0-a098-b74d83bdadb4" TargetMode="External"/><Relationship Id="rId17" Type="http://schemas.openxmlformats.org/officeDocument/2006/relationships/hyperlink" Target="https://www.iess.gob.ec/documents/10162/c9230c82-4d1d-4400-b0ff-bfd6ba2b545c" TargetMode="External"/><Relationship Id="rId18" Type="http://schemas.openxmlformats.org/officeDocument/2006/relationships/hyperlink" Target="https://www.youtube.com/watch?v=x_sAo8npiNc" TargetMode="External"/><Relationship Id="rId19" Type="http://schemas.openxmlformats.org/officeDocument/2006/relationships/hyperlink" Target="https://www.iess.gob.ec/documents/10162/87c68d38-c433-4d3e-bb55-41e6477328fe" TargetMode="External"/><Relationship Id="rId20" Type="http://schemas.openxmlformats.org/officeDocument/2006/relationships/hyperlink" Target="https://www.iess.gob.ec/documents/10162/23044dba-ea14-40a7-9953-6be904823181" TargetMode="External"/><Relationship Id="rId21" Type="http://schemas.openxmlformats.org/officeDocument/2006/relationships/hyperlink" Target="https://www.iess.gob.ec/documents/10162/bb32ad5d-e706-486b-8fdb-99762bd14417" TargetMode="External"/><Relationship Id="rId22" Type="http://schemas.openxmlformats.org/officeDocument/2006/relationships/hyperlink" Target="https://www.iess.gob.ec/documents/10162/2f6c31b4-ef29-411b-aa25-a9f3924291f3" TargetMode="External"/><Relationship Id="rId23" Type="http://schemas.openxmlformats.org/officeDocument/2006/relationships/hyperlink" Target="https://www.iess.gob.ec/documents/10162/869a7b0e-4793-4e97-b86b-d49d253eba8b" TargetMode="External"/><Relationship Id="rId24" Type="http://schemas.openxmlformats.org/officeDocument/2006/relationships/hyperlink" Target="https://www.iess.gob.ec/documents/10162/22305fc6-de74-4b94-b3ef-7aee23e64329" TargetMode="External"/><Relationship Id="rId25" Type="http://schemas.openxmlformats.org/officeDocument/2006/relationships/hyperlink" Target="https://bit.ly/3wFrwXt" TargetMode="External"/><Relationship Id="rId26" Type="http://schemas.openxmlformats.org/officeDocument/2006/relationships/hyperlink" Target="https://www.iess.gob.ec/documents/10162/6df9adfd-ac2f-43c5-a2b4-6c6d88f42024" TargetMode="External"/><Relationship Id="rId27" Type="http://schemas.openxmlformats.org/officeDocument/2006/relationships/hyperlink" Target="https://www.iess.gob.ec/es/web/guest/ley-de-transparencia" TargetMode="External"/><Relationship Id="rId28" Type="http://schemas.openxmlformats.org/officeDocument/2006/relationships/hyperlink" Target="https://www.iess.gob.ec/documents/10162/15500303/Presupuesto+de+la+institucion01" TargetMode="External"/><Relationship Id="rId29" Type="http://schemas.openxmlformats.org/officeDocument/2006/relationships/hyperlink" Target="https://www.contraloria.gob.ec/WFDescarga.aspx?id=2350&amp;tipo=inf" TargetMode="External"/><Relationship Id="rId30" Type="http://schemas.openxmlformats.org/officeDocument/2006/relationships/hyperlink" Target="https://www.contraloria.gob.ec/WFDescarga.aspx?id=30964&amp;tipo=inf" TargetMode="External"/><Relationship Id="rId31" Type="http://schemas.openxmlformats.org/officeDocument/2006/relationships/hyperlink" Target="https://www.contraloria.gob.ec/WFDescarga.aspx?id=47319&amp;tipo=inf" TargetMode="External"/><Relationship Id="rId32" Type="http://schemas.openxmlformats.org/officeDocument/2006/relationships/hyperlink" Target="https://www.contraloria.gob.ec/WFDescarga.aspx?id=49171&amp;tipo=inf" TargetMode="External"/><Relationship Id="rId33" Type="http://schemas.openxmlformats.org/officeDocument/2006/relationships/hyperlink" Target="https://www.contraloria.gob.ec/WFDescarga.aspx?id=49957&amp;tipo=inf" TargetMode="External"/><Relationship Id="rId34" Type="http://schemas.openxmlformats.org/officeDocument/2006/relationships/hyperlink" Target="https://www.iess.gob.ec/documents/10162/d19786a6-6232-4f94-8873-80798cc65a39" TargetMode="External"/><Relationship Id="rId35" Type="http://schemas.openxmlformats.org/officeDocument/2006/relationships/hyperlink" Target="https://www.iess.gob.ec/documents/10162/af6b638b-5c20-46b8-a17e-82a487f49797" TargetMode="External"/><Relationship Id="rId36" Type="http://schemas.openxmlformats.org/officeDocument/2006/relationships/hyperlink" Target="https://www.iess.gob.ec/documents/10162/ebec95d3-e571-4856-bea5-45712936cfba" TargetMode="External"/><Relationship Id="rId37" Type="http://schemas.openxmlformats.org/officeDocument/2006/relationships/hyperlink" Target="https://www.contraloria.gob.ec/WFDescarga.aspx?id=52522&amp;tipo=inf" TargetMode="External"/><Relationship Id="rId38" Type="http://schemas.openxmlformats.org/officeDocument/2006/relationships/hyperlink" Target="https://www.iess.gob.ec/documents/10162/b6770ed1-d573-42ac-8cf2-0c98c4572623" TargetMode="External"/><Relationship Id="rId39" Type="http://schemas.openxmlformats.org/officeDocument/2006/relationships/hyperlink" Target="https://www.contraloria.gob.ec/WFDescarga.aspx?id=52412&amp;tipo=inf" TargetMode="External"/><Relationship Id="rId40" Type="http://schemas.openxmlformats.org/officeDocument/2006/relationships/hyperlink" Target="https://www.iess.gob.ec/documents/10162/03014fcc-9984-403d-9062-a8e6d77f3f21" TargetMode="External"/><Relationship Id="rId41" Type="http://schemas.openxmlformats.org/officeDocument/2006/relationships/hyperlink" Target="https://www.iess.gob.ec/documents/10162/cf8036e3-587f-4890-9a84-c8b4cb348919" TargetMode="External"/><Relationship Id="rId42" Type="http://schemas.openxmlformats.org/officeDocument/2006/relationships/hyperlink" Target="https://www.iess.gob.ec/documents/10162/aad1c3b2-7295-4991-af80-7854a50483b6" TargetMode="External"/><Relationship Id="rId43" Type="http://schemas.openxmlformats.org/officeDocument/2006/relationships/hyperlink" Target="https://www.iess.gob.ec/documents/10162/ebec95d3-e571-4856-bea5-45712936cfba" TargetMode="External"/><Relationship Id="rId44" Type="http://schemas.openxmlformats.org/officeDocument/2006/relationships/hyperlink" Target="https://www.iess.gob.ec/documents/10162/9df31897-5e7e-4612-80df-bdffd169dda4" TargetMode="External"/><Relationship Id="rId45" Type="http://schemas.openxmlformats.org/officeDocument/2006/relationships/hyperlink" Target="https://www.iess.gob.ec/documents/10162/3f792999-9d32-41c5-872b-7ba7adf1c2a3" TargetMode="External"/><Relationship Id="rId46" Type="http://schemas.openxmlformats.org/officeDocument/2006/relationships/hyperlink" Target="https://www.iess.gob.ec/documents/10162/ec23a897-38d0-4712-b5d9-a0d99654f3cd" TargetMode="External"/><Relationship Id="rId47" Type="http://schemas.openxmlformats.org/officeDocument/2006/relationships/hyperlink" Target="https://derivaciones.iess.gob.ec/multimedias/Auditorias/DNAI-AI-0594-2018.pdf" TargetMode="External"/><Relationship Id="rId48" Type="http://schemas.openxmlformats.org/officeDocument/2006/relationships/hyperlink" Target="https://www.iess.gob.ec/documents/10162/df0d08c0-e313-438b-9492-ef7be3e4047c" TargetMode="External"/><Relationship Id="rId49" Type="http://schemas.openxmlformats.org/officeDocument/2006/relationships/hyperlink" Target="https://www.contraloria.gob.ec/WFDescarga.aspx?id=informes20090863.pdf&amp;tipo=inf" TargetMode="External"/><Relationship Id="rId50" Type="http://schemas.openxmlformats.org/officeDocument/2006/relationships/hyperlink" Target="https://www.contraloria.gob.ec/WFDescarga.aspx?id=2168&amp;tipo=inf" TargetMode="External"/><Relationship Id="rId51" Type="http://schemas.openxmlformats.org/officeDocument/2006/relationships/hyperlink" Target="https://www.contraloria.gob.ec/WFDescarga.aspx?id=1113&amp;tipo=inf" TargetMode="External"/><Relationship Id="rId52" Type="http://schemas.openxmlformats.org/officeDocument/2006/relationships/hyperlink" Target="https://www.contraloria.gob.ec/WFDescarga.aspx?id=1113&amp;tipo=inf" TargetMode="External"/><Relationship Id="rId53" Type="http://schemas.openxmlformats.org/officeDocument/2006/relationships/hyperlink" Target="https://www.contraloria.gob.ec/WFDescarga.aspx?id=35&amp;tipo=inf" TargetMode="External"/><Relationship Id="rId54" Type="http://schemas.openxmlformats.org/officeDocument/2006/relationships/hyperlink" Target="https://www.contraloria.gob.ec/WFDescarga.aspx?id=27036&amp;tipo=inf" TargetMode="External"/><Relationship Id="rId55" Type="http://schemas.openxmlformats.org/officeDocument/2006/relationships/hyperlink" Target="https://www.contraloria.gob.ec/WFDescarga.aspx?id=27036&amp;tipo=inf" TargetMode="External"/><Relationship Id="rId56" Type="http://schemas.openxmlformats.org/officeDocument/2006/relationships/hyperlink" Target="https://www.contraloria.gob.ec/WFDescarga.aspx?id=48267&amp;tipo=inf" TargetMode="External"/><Relationship Id="rId57" Type="http://schemas.openxmlformats.org/officeDocument/2006/relationships/hyperlink" Target="https://www.contraloria.gob.ec/WFDescarga.aspx?id=48267&amp;tipo=inf" TargetMode="External"/><Relationship Id="rId58" Type="http://schemas.openxmlformats.org/officeDocument/2006/relationships/hyperlink" Target="https://www.contraloria.gob.ec/WFDescarga.aspx?id=53800&amp;tipo=inf" TargetMode="External"/><Relationship Id="rId59" Type="http://schemas.openxmlformats.org/officeDocument/2006/relationships/hyperlink" Target="https://www.contraloria.gob.ec/WFDescarga.aspx?id=55852&amp;tipo=inf" TargetMode="External"/><Relationship Id="rId60" Type="http://schemas.openxmlformats.org/officeDocument/2006/relationships/hyperlink" Target="https://www.contraloria.gob.ec/WFDescarga.aspx?id=57354&amp;tipo=inf" TargetMode="External"/><Relationship Id="rId61" Type="http://schemas.openxmlformats.org/officeDocument/2006/relationships/hyperlink" Target="https://www.contraloria.gob.ec/WFDescarga.aspx?id=57606&amp;tipo=inf" TargetMode="External"/><Relationship Id="rId62" Type="http://schemas.openxmlformats.org/officeDocument/2006/relationships/hyperlink" Target="https://www.contraloria.gob.ec/WFDescarga.aspx?id=57666&amp;tipo=inf" TargetMode="External"/><Relationship Id="rId63" Type="http://schemas.openxmlformats.org/officeDocument/2006/relationships/hyperlink" Target="https://www.contraloria.gob.ec/WFDescarga.aspx?id=58266&amp;tipo=inf" TargetMode="External"/><Relationship Id="rId64" Type="http://schemas.openxmlformats.org/officeDocument/2006/relationships/hyperlink" Target="https://www.contraloria.gob.ec/WFDescarga.aspx?id=58790&amp;tipo=inf" TargetMode="External"/><Relationship Id="rId65" Type="http://schemas.openxmlformats.org/officeDocument/2006/relationships/hyperlink" Target="https://www.contraloria.gob.ec/WFDescarga.aspx?id=59848&amp;tipo=inf" TargetMode="External"/><Relationship Id="rId66" Type="http://schemas.openxmlformats.org/officeDocument/2006/relationships/hyperlink" Target="https://www.contraloria.gob.ec/WFDescarga.aspx?id=60384&amp;tipo=inf" TargetMode="External"/><Relationship Id="rId67" Type="http://schemas.openxmlformats.org/officeDocument/2006/relationships/hyperlink" Target="https://www.contraloria.gob.ec/WFDescarga.aspx?id=59390&amp;tipo=inf" TargetMode="External"/><Relationship Id="rId68" Type="http://schemas.openxmlformats.org/officeDocument/2006/relationships/hyperlink" Target="https://www.contraloria.gob.ec/WFDescarga.aspx?id=59390&amp;tipo=inf" TargetMode="External"/><Relationship Id="rId69" Type="http://schemas.openxmlformats.org/officeDocument/2006/relationships/hyperlink" Target="https://www.contraloria.gob.ec/WFDescarga.aspx?id=63441&amp;tipo=inf" TargetMode="External"/><Relationship Id="rId70" Type="http://schemas.openxmlformats.org/officeDocument/2006/relationships/hyperlink" Target="https://www.contraloria.gob.ec/WFDescarga.aspx?id=63854&amp;tipo=inf" TargetMode="External"/><Relationship Id="rId71" Type="http://schemas.openxmlformats.org/officeDocument/2006/relationships/hyperlink" Target="https://www.contraloria.gob.ec/WFDescarga.aspx?id=63854&amp;tipo=inf" TargetMode="External"/><Relationship Id="rId72" Type="http://schemas.openxmlformats.org/officeDocument/2006/relationships/hyperlink" Target="https://www.contraloria.gob.ec/WFDescarga.aspx?id=64596&amp;tipo=in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francisco.abad@iess.gob.ec" TargetMode="External"/><Relationship Id="rId4" Type="http://schemas.openxmlformats.org/officeDocument/2006/relationships/hyperlink" Target="mailto:esthela.columba@iess.gob.ec" TargetMode="External"/><Relationship Id="rId5" Type="http://schemas.openxmlformats.org/officeDocument/2006/relationships/hyperlink" Target="mailto:julio.aguinaga@iess.gob.ec" TargetMode="External"/><Relationship Id="rId6" Type="http://schemas.openxmlformats.org/officeDocument/2006/relationships/hyperlink" Target="https://www.iess.gob.ec/documents/10162/7147a871-5328-463b-a5f3-c679b0a7d027" TargetMode="External"/><Relationship Id="rId7" Type="http://schemas.openxmlformats.org/officeDocument/2006/relationships/hyperlink" Target="https://www.iess.gob.ec/documents/10162/4a5427f2-cb89-4e94-b0a2-3f28afacb4d9" TargetMode="External"/><Relationship Id="rId8" Type="http://schemas.openxmlformats.org/officeDocument/2006/relationships/hyperlink" Target="https://www.iess.gob.ec/documents/10162/169951af-8705-4788-8d1b-328ce6f8837c" TargetMode="External"/><Relationship Id="rId9" Type="http://schemas.openxmlformats.org/officeDocument/2006/relationships/hyperlink" Target="https://www.iess.gob.ec/documents/10162/7147a871-5328-463b-a5f3-c679b0a7d027" TargetMode="External"/><Relationship Id="rId10" Type="http://schemas.openxmlformats.org/officeDocument/2006/relationships/hyperlink" Target="https://www.iess.gob.ec/documents/10162/4a5427f2-cb89-4e94-b0a2-3f28afacb4d9" TargetMode="External"/><Relationship Id="rId11" Type="http://schemas.openxmlformats.org/officeDocument/2006/relationships/hyperlink" Target="https://www.iess.gob.ec/documents/10162/928a8be3-52c7-4c81-af37-97cae93a42bc" TargetMode="External"/><Relationship Id="rId12" Type="http://schemas.openxmlformats.org/officeDocument/2006/relationships/hyperlink" Target="https://www.iess.gob.ec/documents/10162/80fd9db1-9aad-4860-8fe5-3e4991946e1f" TargetMode="External"/><Relationship Id="rId13" Type="http://schemas.openxmlformats.org/officeDocument/2006/relationships/hyperlink" Target="https://www.iess.gob.ec/documents/10162/32906606/Memorando+de+Inicio+del+Proceso+de+Rendicion+de+Cuentas+2024" TargetMode="External"/><Relationship Id="rId14" Type="http://schemas.openxmlformats.org/officeDocument/2006/relationships/hyperlink" Target="https://www.iess.gob.ec/documents/10162/32906606/Acta+de+Reunion+Aprobacion+Cronograma+Proceso+de+Rendicion+de+Cuentas" TargetMode="External"/><Relationship Id="rId15" Type="http://schemas.openxmlformats.org/officeDocument/2006/relationships/hyperlink" Target="https://www.iess.gob.ec/documents/10162/32906606/Cronograma+del+Proceso+de+Rendicion+de+Cuentas+2024" TargetMode="External"/><Relationship Id="rId16" Type="http://schemas.openxmlformats.org/officeDocument/2006/relationships/hyperlink" Target="https://www.iess.gob.ec/documents/10162/673056e4-9754-4787-a2d2-a6e348d44dff" TargetMode="External"/><Relationship Id="rId17" Type="http://schemas.openxmlformats.org/officeDocument/2006/relationships/hyperlink" Target="https://www.iess.gob.ec/documents/10162/cda20400-d39e-4372-8f8d-7c5166f23401" TargetMode="External"/><Relationship Id="rId18" Type="http://schemas.openxmlformats.org/officeDocument/2006/relationships/hyperlink" Target="https://www.iess.gob.ec/documents/10162/10244831-eead-4c8d-938a-5bef3674e231" TargetMode="External"/><Relationship Id="rId19" Type="http://schemas.openxmlformats.org/officeDocument/2006/relationships/hyperlink" Target="https://www.iess.gob.ec/documents/10162/b165b7c0-93fd-45d6-af46-02fb7262b316" TargetMode="External"/><Relationship Id="rId20" Type="http://schemas.openxmlformats.org/officeDocument/2006/relationships/hyperlink" Target="https://www.iess.gob.ec/documents/10162/af9b3592-c4ad-441e-a34f-55579618e72d" TargetMode="External"/><Relationship Id="rId21" Type="http://schemas.openxmlformats.org/officeDocument/2006/relationships/hyperlink" Target="https://www.iess.gob.ec/documents/10162/15c7571d-ecc7-4ee7-8544-6507375bba78" TargetMode="External"/><Relationship Id="rId22" Type="http://schemas.openxmlformats.org/officeDocument/2006/relationships/hyperlink" Target="https://www.iess.gob.ec/documents/10162/f9b65bff-af57-48d9-9a1c-4e46e999b20c" TargetMode="External"/><Relationship Id="rId23" Type="http://schemas.openxmlformats.org/officeDocument/2006/relationships/hyperlink" Target="https://www.iess.gob.ec/documents/10162/e331d2fb-08fc-45b4-b7bd-8309b9b90c0c" TargetMode="External"/><Relationship Id="rId24" Type="http://schemas.openxmlformats.org/officeDocument/2006/relationships/hyperlink" Target="https://www.iess.gob.ec/documents/10162/a974942b-10ae-4f2d-b62d-eae48ba016c8" TargetMode="External"/><Relationship Id="rId25" Type="http://schemas.openxmlformats.org/officeDocument/2006/relationships/hyperlink" Target="https://www.iess.gob.ec/documents/10162/ce829e35-d674-4a58-979b-751633918d0e" TargetMode="External"/><Relationship Id="rId26" Type="http://schemas.openxmlformats.org/officeDocument/2006/relationships/hyperlink" Target="https://www.iess.gob.ec/documents/10162/4149e811-8c1c-4b56-bb89-132aaa84477d" TargetMode="External"/><Relationship Id="rId27" Type="http://schemas.openxmlformats.org/officeDocument/2006/relationships/hyperlink" Target="https://www.iess.gob.ec/aplicaciones/buscador/" TargetMode="External"/><Relationship Id="rId28" Type="http://schemas.openxmlformats.org/officeDocument/2006/relationships/hyperlink" Target="https://x.com/iessec/status/1881858489221599444?s=46&amp;t=ufFFgGXvnKHhupBLXKEvWA" TargetMode="External"/><Relationship Id="rId29" Type="http://schemas.openxmlformats.org/officeDocument/2006/relationships/hyperlink" Target="https://x.com/IESSHQSUR/status/1822812421334974970" TargetMode="External"/><Relationship Id="rId30" Type="http://schemas.openxmlformats.org/officeDocument/2006/relationships/hyperlink" Target="https://x.com/IESSHQSUR/status/1824109504239456339" TargetMode="External"/><Relationship Id="rId31" Type="http://schemas.openxmlformats.org/officeDocument/2006/relationships/hyperlink" Target="https://x.com/IESSHQSUR/status/1828905271462400233" TargetMode="External"/><Relationship Id="rId32" Type="http://schemas.openxmlformats.org/officeDocument/2006/relationships/hyperlink" Target="https://www.iess.gob.ec/" TargetMode="External"/><Relationship Id="rId33" Type="http://schemas.openxmlformats.org/officeDocument/2006/relationships/hyperlink" Target="https://www.iess.gob.ec/" TargetMode="External"/><Relationship Id="rId34" Type="http://schemas.openxmlformats.org/officeDocument/2006/relationships/hyperlink" Target="https://www.iess.gob.ec/es/web/guest/ley-de-transparencia" TargetMode="External"/><Relationship Id="rId35" Type="http://schemas.openxmlformats.org/officeDocument/2006/relationships/hyperlink" Target="https://www.iess.gob.ec/documents/10162/66557420-6d2b-4173-ba3e-6e196f9ae9c9" TargetMode="External"/><Relationship Id="rId36" Type="http://schemas.openxmlformats.org/officeDocument/2006/relationships/hyperlink" Target="https://www.iess.gob.ec/documents/10162/66305d06-2d42-49e4-bcbe-c29fd03588c9" TargetMode="External"/><Relationship Id="rId37" Type="http://schemas.openxmlformats.org/officeDocument/2006/relationships/hyperlink" Target="https://www.iess.gob.ec/documents/10162/5c11a3cf-a559-4c91-a99e-b39facdcad47" TargetMode="External"/><Relationship Id="rId38" Type="http://schemas.openxmlformats.org/officeDocument/2006/relationships/hyperlink" Target="https://drive.google.com/drive/folders/1RboB_h8D-Hrlzo8D9K427PBPv5Qy_Jnm?usp=sharing" TargetMode="External"/><Relationship Id="rId39" Type="http://schemas.openxmlformats.org/officeDocument/2006/relationships/hyperlink" Target="https://www.iess.gob.ec/documents/10162/ed26f618-c433-4f34-ad0c-a130d1c74d6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5"/>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120" activeCellId="0" sqref="A120:F132"/>
    </sheetView>
  </sheetViews>
  <sheetFormatPr defaultColWidth="11.5625" defaultRowHeight="12.75" zeroHeight="false" outlineLevelRow="0" outlineLevelCol="0"/>
  <cols>
    <col collapsed="false" customWidth="true" hidden="false" outlineLevel="0" max="1" min="1" style="1" width="29.99"/>
    <col collapsed="false" customWidth="true" hidden="false" outlineLevel="0" max="2" min="2" style="1" width="43.14"/>
    <col collapsed="false" customWidth="true" hidden="false" outlineLevel="0" max="3" min="3" style="1" width="32.41"/>
    <col collapsed="false" customWidth="true" hidden="false" outlineLevel="0" max="4" min="4" style="1" width="28.41"/>
    <col collapsed="false" customWidth="true" hidden="false" outlineLevel="0" max="5" min="5" style="1" width="18.7"/>
    <col collapsed="false" customWidth="true" hidden="false" outlineLevel="0" max="7" min="6" style="1" width="21.28"/>
    <col collapsed="false" customWidth="true" hidden="false" outlineLevel="0" max="8" min="8" style="1" width="15.85"/>
    <col collapsed="false" customWidth="true" hidden="false" outlineLevel="0" max="9" min="9" style="1" width="15.56"/>
    <col collapsed="false" customWidth="true" hidden="false" outlineLevel="0" max="10" min="10" style="1" width="16.99"/>
    <col collapsed="false" customWidth="false" hidden="false" outlineLevel="0" max="257" min="11" style="1" width="11.56"/>
  </cols>
  <sheetData>
    <row r="1" customFormat="false" ht="12.75" hidden="false" customHeight="true" outlineLevel="0" collapsed="false">
      <c r="A1" s="2" t="s">
        <v>0</v>
      </c>
      <c r="B1" s="2"/>
      <c r="C1" s="2"/>
      <c r="D1" s="2"/>
      <c r="E1" s="2"/>
      <c r="F1" s="3"/>
      <c r="G1" s="3"/>
      <c r="H1" s="3"/>
      <c r="I1" s="3"/>
      <c r="J1" s="3"/>
      <c r="K1" s="3"/>
    </row>
    <row r="2" customFormat="false" ht="12.75" hidden="false" customHeight="true" outlineLevel="0" collapsed="false">
      <c r="A2" s="2" t="s">
        <v>1</v>
      </c>
      <c r="B2" s="2"/>
      <c r="C2" s="2"/>
      <c r="D2" s="2"/>
      <c r="E2" s="2"/>
      <c r="F2" s="3"/>
      <c r="G2" s="3"/>
      <c r="H2" s="3"/>
      <c r="I2" s="3"/>
      <c r="J2" s="3"/>
      <c r="K2" s="3"/>
    </row>
    <row r="3" customFormat="false" ht="13.5" hidden="false" customHeight="true" outlineLevel="0" collapsed="false">
      <c r="A3" s="2"/>
      <c r="B3" s="2"/>
      <c r="C3" s="2"/>
      <c r="D3" s="2"/>
      <c r="E3" s="2"/>
      <c r="F3" s="3"/>
      <c r="G3" s="3"/>
      <c r="H3" s="3"/>
      <c r="I3" s="3"/>
      <c r="J3" s="3"/>
      <c r="K3" s="3"/>
    </row>
    <row r="4" customFormat="false" ht="13.5" hidden="false" customHeight="true" outlineLevel="0" collapsed="false">
      <c r="A4" s="4" t="s">
        <v>2</v>
      </c>
      <c r="B4" s="4"/>
      <c r="C4" s="3"/>
      <c r="D4" s="3"/>
      <c r="E4" s="3"/>
      <c r="F4" s="3"/>
      <c r="G4" s="3"/>
      <c r="H4" s="3"/>
      <c r="I4" s="3"/>
      <c r="J4" s="3"/>
      <c r="K4" s="3"/>
    </row>
    <row r="5" customFormat="false" ht="51.75" hidden="false" customHeight="false" outlineLevel="0" collapsed="false">
      <c r="A5" s="5" t="s">
        <v>3</v>
      </c>
      <c r="B5" s="6" t="s">
        <v>4</v>
      </c>
      <c r="C5" s="3"/>
      <c r="D5" s="3"/>
      <c r="E5" s="3"/>
      <c r="F5" s="3"/>
      <c r="G5" s="3"/>
      <c r="H5" s="3"/>
      <c r="I5" s="3"/>
      <c r="J5" s="3"/>
      <c r="K5" s="3"/>
    </row>
    <row r="6" customFormat="false" ht="13.5" hidden="false" customHeight="false" outlineLevel="0" collapsed="false">
      <c r="A6" s="5" t="s">
        <v>5</v>
      </c>
      <c r="B6" s="6"/>
      <c r="C6" s="3"/>
      <c r="D6" s="3"/>
      <c r="E6" s="3"/>
      <c r="F6" s="3"/>
      <c r="G6" s="3"/>
      <c r="H6" s="3"/>
      <c r="I6" s="3"/>
      <c r="J6" s="3"/>
      <c r="K6" s="3"/>
    </row>
    <row r="7" customFormat="false" ht="13.5" hidden="false" customHeight="false" outlineLevel="0" collapsed="false">
      <c r="A7" s="5" t="s">
        <v>6</v>
      </c>
      <c r="B7" s="7"/>
      <c r="C7" s="3"/>
      <c r="D7" s="3"/>
      <c r="E7" s="3"/>
      <c r="F7" s="3"/>
      <c r="G7" s="3"/>
      <c r="H7" s="3"/>
      <c r="I7" s="3"/>
      <c r="J7" s="3"/>
      <c r="K7" s="3"/>
    </row>
    <row r="8" customFormat="false" ht="13.5" hidden="false" customHeight="false" outlineLevel="0" collapsed="false">
      <c r="A8" s="5" t="s">
        <v>7</v>
      </c>
      <c r="B8" s="6" t="n">
        <v>2020</v>
      </c>
      <c r="C8" s="3"/>
      <c r="D8" s="3"/>
      <c r="E8" s="3"/>
      <c r="F8" s="3"/>
      <c r="G8" s="3"/>
      <c r="H8" s="3"/>
      <c r="I8" s="3"/>
      <c r="J8" s="3"/>
      <c r="K8" s="3"/>
    </row>
    <row r="9" customFormat="false" ht="13.5" hidden="false" customHeight="false" outlineLevel="0" collapsed="false">
      <c r="A9" s="8"/>
      <c r="B9" s="9"/>
      <c r="C9" s="3"/>
      <c r="D9" s="3"/>
      <c r="E9" s="3"/>
      <c r="F9" s="3"/>
      <c r="G9" s="3"/>
      <c r="H9" s="3"/>
      <c r="I9" s="3"/>
      <c r="J9" s="3"/>
      <c r="K9" s="3"/>
    </row>
    <row r="10" customFormat="false" ht="13.5" hidden="false" customHeight="true" outlineLevel="0" collapsed="false">
      <c r="A10" s="4" t="s">
        <v>8</v>
      </c>
      <c r="B10" s="4"/>
      <c r="C10" s="3"/>
      <c r="D10" s="3"/>
      <c r="E10" s="3"/>
      <c r="F10" s="3"/>
      <c r="G10" s="3"/>
      <c r="H10" s="3"/>
      <c r="I10" s="3"/>
      <c r="J10" s="3"/>
      <c r="K10" s="3"/>
    </row>
    <row r="11" customFormat="false" ht="13.5" hidden="false" customHeight="false" outlineLevel="0" collapsed="false">
      <c r="A11" s="10" t="s">
        <v>9</v>
      </c>
      <c r="B11" s="6"/>
      <c r="C11" s="3"/>
      <c r="D11" s="3"/>
      <c r="E11" s="3"/>
      <c r="F11" s="3"/>
      <c r="G11" s="3"/>
      <c r="H11" s="3"/>
      <c r="I11" s="3"/>
      <c r="J11" s="3"/>
      <c r="K11" s="3"/>
    </row>
    <row r="12" customFormat="false" ht="13.5" hidden="false" customHeight="false" outlineLevel="0" collapsed="false">
      <c r="A12" s="10" t="s">
        <v>10</v>
      </c>
      <c r="B12" s="6"/>
      <c r="C12" s="3"/>
      <c r="D12" s="3"/>
      <c r="E12" s="3"/>
      <c r="F12" s="3"/>
      <c r="G12" s="3"/>
      <c r="H12" s="3"/>
      <c r="I12" s="3"/>
      <c r="J12" s="3"/>
      <c r="K12" s="3"/>
    </row>
    <row r="13" customFormat="false" ht="13.5" hidden="false" customHeight="false" outlineLevel="0" collapsed="false">
      <c r="A13" s="10" t="s">
        <v>11</v>
      </c>
      <c r="B13" s="7"/>
      <c r="C13" s="3"/>
      <c r="D13" s="3"/>
      <c r="E13" s="3"/>
      <c r="F13" s="3"/>
      <c r="G13" s="3"/>
      <c r="H13" s="3"/>
      <c r="I13" s="3"/>
      <c r="J13" s="3"/>
      <c r="K13" s="3"/>
    </row>
    <row r="14" customFormat="false" ht="26.25" hidden="false" customHeight="false" outlineLevel="0" collapsed="false">
      <c r="A14" s="10" t="s">
        <v>12</v>
      </c>
      <c r="B14" s="6"/>
      <c r="C14" s="3"/>
      <c r="D14" s="3"/>
      <c r="E14" s="3"/>
      <c r="F14" s="3"/>
      <c r="G14" s="3"/>
      <c r="H14" s="3"/>
      <c r="I14" s="3"/>
      <c r="J14" s="3"/>
      <c r="K14" s="3"/>
    </row>
    <row r="15" customFormat="false" ht="13.5" hidden="false" customHeight="false" outlineLevel="0" collapsed="false">
      <c r="A15" s="10" t="s">
        <v>13</v>
      </c>
      <c r="B15" s="6"/>
      <c r="C15" s="3"/>
      <c r="D15" s="3"/>
      <c r="E15" s="3"/>
      <c r="F15" s="3"/>
      <c r="G15" s="3"/>
      <c r="H15" s="3"/>
      <c r="I15" s="3"/>
      <c r="J15" s="3"/>
      <c r="K15" s="3"/>
    </row>
    <row r="16" customFormat="false" ht="13.5" hidden="false" customHeight="false" outlineLevel="0" collapsed="false">
      <c r="A16" s="10" t="s">
        <v>14</v>
      </c>
      <c r="B16" s="6"/>
      <c r="C16" s="3"/>
      <c r="D16" s="3"/>
      <c r="E16" s="3"/>
      <c r="F16" s="3"/>
      <c r="G16" s="3"/>
      <c r="H16" s="3"/>
      <c r="I16" s="3"/>
      <c r="J16" s="3"/>
      <c r="K16" s="3"/>
    </row>
    <row r="17" customFormat="false" ht="13.5" hidden="false" customHeight="false" outlineLevel="0" collapsed="false">
      <c r="A17" s="10" t="s">
        <v>15</v>
      </c>
      <c r="B17" s="6" t="s">
        <v>16</v>
      </c>
      <c r="C17" s="3"/>
      <c r="D17" s="3"/>
      <c r="E17" s="3"/>
      <c r="F17" s="3"/>
      <c r="G17" s="3"/>
      <c r="H17" s="3"/>
      <c r="I17" s="3"/>
      <c r="J17" s="3"/>
      <c r="K17" s="3"/>
    </row>
    <row r="18" customFormat="false" ht="13.5" hidden="false" customHeight="false" outlineLevel="0" collapsed="false">
      <c r="A18" s="9"/>
      <c r="B18" s="9"/>
      <c r="C18" s="3"/>
      <c r="D18" s="3"/>
      <c r="E18" s="3"/>
      <c r="F18" s="3"/>
      <c r="G18" s="3"/>
      <c r="H18" s="3"/>
      <c r="I18" s="3"/>
      <c r="J18" s="3"/>
      <c r="K18" s="3"/>
    </row>
    <row r="19" customFormat="false" ht="13.5" hidden="false" customHeight="false" outlineLevel="0" collapsed="false">
      <c r="A19" s="11" t="s">
        <v>17</v>
      </c>
      <c r="B19" s="12" t="s">
        <v>18</v>
      </c>
      <c r="C19" s="3"/>
      <c r="D19" s="3"/>
      <c r="E19" s="3"/>
      <c r="F19" s="3"/>
      <c r="G19" s="3"/>
      <c r="H19" s="3"/>
      <c r="I19" s="3"/>
      <c r="J19" s="3"/>
      <c r="K19" s="3"/>
    </row>
    <row r="20" customFormat="false" ht="26.25" hidden="false" customHeight="false" outlineLevel="0" collapsed="false">
      <c r="A20" s="10" t="s">
        <v>19</v>
      </c>
      <c r="B20" s="13" t="s">
        <v>16</v>
      </c>
      <c r="C20" s="3"/>
      <c r="D20" s="3"/>
      <c r="E20" s="3"/>
      <c r="F20" s="3"/>
      <c r="G20" s="3"/>
      <c r="H20" s="3"/>
      <c r="I20" s="3"/>
      <c r="J20" s="3"/>
      <c r="K20" s="3"/>
    </row>
    <row r="21" customFormat="false" ht="26.25" hidden="false" customHeight="false" outlineLevel="0" collapsed="false">
      <c r="A21" s="10" t="s">
        <v>20</v>
      </c>
      <c r="B21" s="13"/>
      <c r="C21" s="3"/>
      <c r="D21" s="3"/>
      <c r="E21" s="3"/>
      <c r="F21" s="3"/>
      <c r="G21" s="3"/>
      <c r="H21" s="3"/>
      <c r="I21" s="3"/>
      <c r="J21" s="3"/>
      <c r="K21" s="3"/>
    </row>
    <row r="22" customFormat="false" ht="13.5" hidden="false" customHeight="false" outlineLevel="0" collapsed="false">
      <c r="A22" s="10" t="s">
        <v>21</v>
      </c>
      <c r="B22" s="13"/>
      <c r="C22" s="3"/>
      <c r="D22" s="3"/>
      <c r="E22" s="3"/>
      <c r="F22" s="3"/>
      <c r="G22" s="3"/>
      <c r="H22" s="3"/>
      <c r="I22" s="3"/>
      <c r="J22" s="3"/>
      <c r="K22" s="3"/>
    </row>
    <row r="23" customFormat="false" ht="13.5" hidden="false" customHeight="false" outlineLevel="0" collapsed="false">
      <c r="A23" s="3"/>
      <c r="B23" s="3"/>
      <c r="C23" s="3"/>
      <c r="D23" s="3"/>
      <c r="E23" s="3"/>
      <c r="F23" s="3"/>
      <c r="G23" s="3"/>
      <c r="H23" s="3"/>
      <c r="I23" s="3"/>
      <c r="J23" s="3"/>
      <c r="K23" s="3"/>
    </row>
    <row r="24" customFormat="false" ht="13.5" hidden="false" customHeight="true" outlineLevel="0" collapsed="false">
      <c r="A24" s="4" t="s">
        <v>22</v>
      </c>
      <c r="B24" s="4"/>
      <c r="C24" s="3"/>
      <c r="D24" s="3"/>
      <c r="E24" s="3"/>
      <c r="F24" s="3"/>
      <c r="G24" s="3"/>
      <c r="H24" s="3"/>
      <c r="I24" s="3"/>
      <c r="J24" s="3"/>
      <c r="K24" s="3"/>
    </row>
    <row r="25" customFormat="false" ht="13.5" hidden="false" customHeight="false" outlineLevel="0" collapsed="false">
      <c r="A25" s="14" t="s">
        <v>23</v>
      </c>
      <c r="B25" s="15" t="s">
        <v>24</v>
      </c>
      <c r="C25" s="3"/>
      <c r="D25" s="3"/>
      <c r="E25" s="3"/>
      <c r="F25" s="3"/>
      <c r="G25" s="3"/>
      <c r="H25" s="3"/>
      <c r="I25" s="3"/>
      <c r="J25" s="3"/>
      <c r="K25" s="3"/>
    </row>
    <row r="26" customFormat="false" ht="13.5" hidden="false" customHeight="false" outlineLevel="0" collapsed="false">
      <c r="A26" s="10" t="s">
        <v>25</v>
      </c>
      <c r="B26" s="15" t="s">
        <v>26</v>
      </c>
      <c r="C26" s="3"/>
      <c r="D26" s="3"/>
      <c r="E26" s="3"/>
      <c r="F26" s="3"/>
      <c r="G26" s="3"/>
      <c r="H26" s="3"/>
      <c r="I26" s="3"/>
      <c r="J26" s="3"/>
      <c r="K26" s="3"/>
    </row>
    <row r="27" customFormat="false" ht="13.5" hidden="false" customHeight="false" outlineLevel="0" collapsed="false">
      <c r="A27" s="10" t="s">
        <v>27</v>
      </c>
      <c r="B27" s="13" t="s">
        <v>28</v>
      </c>
      <c r="C27" s="3"/>
      <c r="D27" s="3"/>
      <c r="E27" s="3"/>
      <c r="F27" s="3"/>
      <c r="G27" s="3"/>
      <c r="H27" s="3"/>
      <c r="I27" s="3"/>
      <c r="J27" s="3"/>
      <c r="K27" s="3"/>
    </row>
    <row r="28" customFormat="false" ht="13.5" hidden="false" customHeight="false" outlineLevel="0" collapsed="false">
      <c r="A28" s="10" t="s">
        <v>29</v>
      </c>
      <c r="B28" s="13" t="s">
        <v>30</v>
      </c>
      <c r="C28" s="3"/>
      <c r="D28" s="3"/>
      <c r="E28" s="3"/>
      <c r="F28" s="3"/>
      <c r="G28" s="3"/>
      <c r="H28" s="3"/>
      <c r="I28" s="3"/>
      <c r="J28" s="3"/>
      <c r="K28" s="3"/>
    </row>
    <row r="29" customFormat="false" ht="13.5" hidden="false" customHeight="false" outlineLevel="0" collapsed="false">
      <c r="A29" s="10" t="s">
        <v>31</v>
      </c>
      <c r="B29" s="16" t="s">
        <v>32</v>
      </c>
      <c r="C29" s="17"/>
      <c r="D29" s="3"/>
      <c r="E29" s="3"/>
      <c r="F29" s="3"/>
      <c r="G29" s="3"/>
      <c r="H29" s="3"/>
      <c r="I29" s="3"/>
      <c r="J29" s="3"/>
      <c r="K29" s="3"/>
    </row>
    <row r="30" customFormat="false" ht="13.5" hidden="false" customHeight="false" outlineLevel="0" collapsed="false">
      <c r="A30" s="10" t="s">
        <v>33</v>
      </c>
      <c r="B30" s="16" t="s">
        <v>34</v>
      </c>
      <c r="C30" s="3"/>
      <c r="D30" s="3"/>
      <c r="E30" s="3"/>
      <c r="F30" s="3"/>
      <c r="G30" s="3"/>
      <c r="H30" s="3"/>
      <c r="I30" s="3"/>
      <c r="J30" s="3"/>
      <c r="K30" s="3"/>
    </row>
    <row r="31" customFormat="false" ht="26.25" hidden="false" customHeight="false" outlineLevel="0" collapsed="false">
      <c r="A31" s="10" t="s">
        <v>35</v>
      </c>
      <c r="B31" s="15" t="s">
        <v>36</v>
      </c>
      <c r="C31" s="3"/>
      <c r="D31" s="3"/>
      <c r="E31" s="3"/>
      <c r="F31" s="3"/>
      <c r="G31" s="3"/>
      <c r="H31" s="3"/>
      <c r="I31" s="3"/>
      <c r="J31" s="3"/>
      <c r="K31" s="3"/>
    </row>
    <row r="32" customFormat="false" ht="13.5" hidden="false" customHeight="false" outlineLevel="0" collapsed="false">
      <c r="A32" s="10" t="s">
        <v>37</v>
      </c>
      <c r="B32" s="18" t="n">
        <v>1760004650001</v>
      </c>
      <c r="C32" s="3"/>
      <c r="D32" s="3"/>
      <c r="E32" s="3"/>
      <c r="F32" s="3"/>
      <c r="G32" s="3"/>
      <c r="H32" s="3"/>
      <c r="I32" s="3"/>
      <c r="J32" s="3"/>
      <c r="K32" s="3"/>
    </row>
    <row r="33" customFormat="false" ht="13.5" hidden="false" customHeight="false" outlineLevel="0" collapsed="false">
      <c r="A33" s="8"/>
      <c r="B33" s="9"/>
      <c r="C33" s="3"/>
      <c r="D33" s="3"/>
      <c r="E33" s="3"/>
      <c r="F33" s="3"/>
      <c r="G33" s="3"/>
      <c r="H33" s="3"/>
      <c r="I33" s="3"/>
      <c r="J33" s="3"/>
      <c r="K33" s="3"/>
    </row>
    <row r="34" customFormat="false" ht="27.6" hidden="false" customHeight="true" outlineLevel="0" collapsed="false">
      <c r="A34" s="4" t="s">
        <v>38</v>
      </c>
      <c r="B34" s="4"/>
      <c r="C34" s="3"/>
      <c r="D34" s="3"/>
      <c r="E34" s="3"/>
      <c r="F34" s="3"/>
      <c r="G34" s="3"/>
      <c r="H34" s="3"/>
      <c r="I34" s="3"/>
      <c r="J34" s="3"/>
      <c r="K34" s="3"/>
    </row>
    <row r="35" customFormat="false" ht="26.25" hidden="false" customHeight="false" outlineLevel="0" collapsed="false">
      <c r="A35" s="14" t="s">
        <v>39</v>
      </c>
      <c r="B35" s="15" t="s">
        <v>40</v>
      </c>
      <c r="C35" s="3"/>
      <c r="D35" s="3"/>
      <c r="E35" s="3"/>
      <c r="F35" s="3"/>
      <c r="G35" s="3"/>
      <c r="H35" s="3"/>
      <c r="I35" s="3"/>
      <c r="J35" s="3"/>
      <c r="K35" s="3"/>
    </row>
    <row r="36" customFormat="false" ht="26.25" hidden="false" customHeight="false" outlineLevel="0" collapsed="false">
      <c r="A36" s="10" t="s">
        <v>41</v>
      </c>
      <c r="B36" s="15" t="s">
        <v>42</v>
      </c>
      <c r="C36" s="3"/>
      <c r="D36" s="3"/>
      <c r="E36" s="3"/>
      <c r="F36" s="3"/>
      <c r="G36" s="3"/>
      <c r="H36" s="3"/>
      <c r="I36" s="3"/>
      <c r="J36" s="3"/>
      <c r="K36" s="3"/>
    </row>
    <row r="37" customFormat="false" ht="13.5" hidden="false" customHeight="false" outlineLevel="0" collapsed="false">
      <c r="A37" s="10" t="s">
        <v>43</v>
      </c>
      <c r="B37" s="19" t="n">
        <v>44298</v>
      </c>
      <c r="C37" s="3"/>
      <c r="D37" s="3"/>
      <c r="E37" s="3"/>
      <c r="F37" s="3"/>
      <c r="G37" s="3"/>
      <c r="H37" s="3"/>
      <c r="I37" s="3"/>
      <c r="J37" s="3"/>
      <c r="K37" s="3"/>
    </row>
    <row r="38" customFormat="false" ht="13.5" hidden="false" customHeight="false" outlineLevel="0" collapsed="false">
      <c r="A38" s="20" t="s">
        <v>31</v>
      </c>
      <c r="B38" s="16" t="s">
        <v>44</v>
      </c>
      <c r="C38" s="3"/>
      <c r="D38" s="3"/>
      <c r="E38" s="3"/>
      <c r="F38" s="3"/>
      <c r="G38" s="3"/>
      <c r="H38" s="3"/>
      <c r="I38" s="3"/>
      <c r="J38" s="3"/>
      <c r="K38" s="3"/>
    </row>
    <row r="39" customFormat="false" ht="13.5" hidden="false" customHeight="false" outlineLevel="0" collapsed="false">
      <c r="A39" s="10" t="s">
        <v>35</v>
      </c>
      <c r="B39" s="15" t="s">
        <v>45</v>
      </c>
      <c r="C39" s="3"/>
      <c r="D39" s="3"/>
      <c r="E39" s="3"/>
      <c r="F39" s="3"/>
      <c r="G39" s="3"/>
      <c r="H39" s="3"/>
      <c r="I39" s="3"/>
      <c r="J39" s="3"/>
      <c r="K39" s="3"/>
    </row>
    <row r="40" customFormat="false" ht="13.5" hidden="false" customHeight="false" outlineLevel="0" collapsed="false">
      <c r="A40" s="21"/>
      <c r="B40" s="9"/>
      <c r="C40" s="3"/>
      <c r="D40" s="3"/>
      <c r="E40" s="3"/>
      <c r="F40" s="3"/>
      <c r="G40" s="3"/>
      <c r="H40" s="3"/>
      <c r="I40" s="3"/>
      <c r="J40" s="3"/>
      <c r="K40" s="3"/>
    </row>
    <row r="41" customFormat="false" ht="24" hidden="false" customHeight="true" outlineLevel="0" collapsed="false">
      <c r="A41" s="4" t="s">
        <v>46</v>
      </c>
      <c r="B41" s="4"/>
      <c r="C41" s="3"/>
      <c r="D41" s="3"/>
      <c r="E41" s="3"/>
      <c r="F41" s="3"/>
      <c r="G41" s="3"/>
      <c r="H41" s="3"/>
      <c r="I41" s="3"/>
      <c r="J41" s="3"/>
      <c r="K41" s="3"/>
    </row>
    <row r="42" customFormat="false" ht="13.5" hidden="false" customHeight="false" outlineLevel="0" collapsed="false">
      <c r="A42" s="14" t="s">
        <v>47</v>
      </c>
      <c r="B42" s="13"/>
      <c r="C42" s="3"/>
      <c r="D42" s="3"/>
      <c r="E42" s="3"/>
      <c r="F42" s="3"/>
      <c r="G42" s="3"/>
      <c r="H42" s="3"/>
      <c r="I42" s="3"/>
      <c r="J42" s="3"/>
      <c r="K42" s="3"/>
    </row>
    <row r="43" customFormat="false" ht="13.5" hidden="false" customHeight="false" outlineLevel="0" collapsed="false">
      <c r="A43" s="10" t="s">
        <v>48</v>
      </c>
      <c r="B43" s="13"/>
      <c r="C43" s="3"/>
      <c r="D43" s="3"/>
      <c r="E43" s="3"/>
      <c r="F43" s="3"/>
      <c r="G43" s="3"/>
      <c r="H43" s="3"/>
      <c r="I43" s="3"/>
      <c r="J43" s="3"/>
      <c r="K43" s="3"/>
    </row>
    <row r="44" customFormat="false" ht="13.5" hidden="false" customHeight="false" outlineLevel="0" collapsed="false">
      <c r="A44" s="10" t="s">
        <v>43</v>
      </c>
      <c r="B44" s="13"/>
      <c r="C44" s="3"/>
      <c r="D44" s="3"/>
      <c r="E44" s="3"/>
      <c r="F44" s="3"/>
      <c r="G44" s="3"/>
      <c r="H44" s="3"/>
      <c r="I44" s="3"/>
      <c r="J44" s="3"/>
      <c r="K44" s="3"/>
    </row>
    <row r="45" customFormat="false" ht="13.5" hidden="false" customHeight="false" outlineLevel="0" collapsed="false">
      <c r="A45" s="10" t="s">
        <v>31</v>
      </c>
      <c r="B45" s="13"/>
      <c r="C45" s="3"/>
      <c r="D45" s="3"/>
      <c r="E45" s="3"/>
      <c r="F45" s="3"/>
      <c r="G45" s="3"/>
      <c r="H45" s="3"/>
      <c r="I45" s="3"/>
      <c r="J45" s="3"/>
      <c r="K45" s="3"/>
    </row>
    <row r="46" customFormat="false" ht="13.5" hidden="false" customHeight="false" outlineLevel="0" collapsed="false">
      <c r="A46" s="10" t="s">
        <v>35</v>
      </c>
      <c r="B46" s="13"/>
      <c r="C46" s="3"/>
      <c r="D46" s="3"/>
      <c r="E46" s="3"/>
      <c r="F46" s="3"/>
      <c r="G46" s="3"/>
      <c r="H46" s="3"/>
      <c r="I46" s="3"/>
      <c r="J46" s="3"/>
      <c r="K46" s="3"/>
    </row>
    <row r="47" customFormat="false" ht="13.5" hidden="false" customHeight="false" outlineLevel="0" collapsed="false">
      <c r="A47" s="8"/>
      <c r="B47" s="9"/>
      <c r="C47" s="3"/>
      <c r="D47" s="3"/>
      <c r="E47" s="3"/>
      <c r="F47" s="3"/>
      <c r="G47" s="3"/>
      <c r="H47" s="3"/>
      <c r="I47" s="3"/>
      <c r="J47" s="3"/>
      <c r="K47" s="3"/>
    </row>
    <row r="48" customFormat="false" ht="24.6" hidden="false" customHeight="true" outlineLevel="0" collapsed="false">
      <c r="A48" s="22" t="s">
        <v>49</v>
      </c>
      <c r="B48" s="22"/>
      <c r="C48" s="3"/>
      <c r="D48" s="3"/>
      <c r="E48" s="3"/>
      <c r="F48" s="3"/>
      <c r="G48" s="3"/>
      <c r="H48" s="3"/>
      <c r="I48" s="3"/>
      <c r="J48" s="3"/>
      <c r="K48" s="3"/>
    </row>
    <row r="49" customFormat="false" ht="13.5" hidden="false" customHeight="false" outlineLevel="0" collapsed="false">
      <c r="A49" s="10" t="s">
        <v>47</v>
      </c>
      <c r="B49" s="15" t="s">
        <v>50</v>
      </c>
      <c r="C49" s="3"/>
      <c r="D49" s="3"/>
      <c r="E49" s="3"/>
      <c r="F49" s="3"/>
      <c r="G49" s="3"/>
      <c r="H49" s="3"/>
      <c r="I49" s="3"/>
      <c r="J49" s="3"/>
      <c r="K49" s="3"/>
    </row>
    <row r="50" customFormat="false" ht="13.5" hidden="false" customHeight="false" outlineLevel="0" collapsed="false">
      <c r="A50" s="10" t="s">
        <v>48</v>
      </c>
      <c r="B50" s="15" t="s">
        <v>51</v>
      </c>
      <c r="C50" s="3"/>
      <c r="D50" s="3"/>
      <c r="E50" s="3"/>
      <c r="F50" s="3"/>
      <c r="G50" s="3"/>
      <c r="H50" s="3"/>
      <c r="I50" s="3"/>
      <c r="J50" s="3"/>
      <c r="K50" s="3"/>
    </row>
    <row r="51" customFormat="false" ht="13.5" hidden="false" customHeight="false" outlineLevel="0" collapsed="false">
      <c r="A51" s="10" t="s">
        <v>43</v>
      </c>
      <c r="B51" s="19" t="n">
        <v>44312</v>
      </c>
      <c r="C51" s="3"/>
      <c r="D51" s="3"/>
      <c r="E51" s="3"/>
      <c r="F51" s="3"/>
      <c r="G51" s="3"/>
      <c r="H51" s="3"/>
      <c r="I51" s="3"/>
      <c r="J51" s="3"/>
      <c r="K51" s="3"/>
    </row>
    <row r="52" customFormat="false" ht="13.5" hidden="false" customHeight="false" outlineLevel="0" collapsed="false">
      <c r="A52" s="10" t="s">
        <v>31</v>
      </c>
      <c r="B52" s="16" t="s">
        <v>52</v>
      </c>
      <c r="C52" s="3"/>
      <c r="D52" s="3"/>
      <c r="E52" s="3"/>
      <c r="F52" s="3"/>
      <c r="G52" s="3"/>
      <c r="H52" s="3"/>
      <c r="I52" s="3"/>
      <c r="J52" s="3"/>
      <c r="K52" s="3"/>
    </row>
    <row r="53" customFormat="false" ht="13.5" hidden="false" customHeight="false" outlineLevel="0" collapsed="false">
      <c r="A53" s="10" t="s">
        <v>35</v>
      </c>
      <c r="B53" s="15" t="s">
        <v>45</v>
      </c>
      <c r="C53" s="3"/>
      <c r="D53" s="3"/>
      <c r="E53" s="3"/>
      <c r="F53" s="3"/>
      <c r="G53" s="3"/>
      <c r="H53" s="3"/>
      <c r="I53" s="3"/>
      <c r="J53" s="3"/>
      <c r="K53" s="3"/>
    </row>
    <row r="54" customFormat="false" ht="13.5" hidden="false" customHeight="false" outlineLevel="0" collapsed="false">
      <c r="A54" s="8"/>
      <c r="B54" s="9"/>
      <c r="C54" s="3"/>
      <c r="D54" s="3"/>
      <c r="E54" s="3"/>
      <c r="F54" s="3"/>
      <c r="G54" s="3"/>
      <c r="H54" s="3"/>
      <c r="I54" s="3"/>
      <c r="J54" s="3"/>
      <c r="K54" s="3"/>
    </row>
    <row r="55" customFormat="false" ht="28.15" hidden="false" customHeight="true" outlineLevel="0" collapsed="false">
      <c r="A55" s="4" t="s">
        <v>53</v>
      </c>
      <c r="B55" s="4"/>
      <c r="C55" s="3"/>
      <c r="D55" s="3"/>
      <c r="E55" s="3"/>
      <c r="F55" s="3"/>
      <c r="G55" s="3"/>
      <c r="H55" s="3"/>
      <c r="I55" s="3"/>
      <c r="J55" s="3"/>
      <c r="K55" s="3"/>
    </row>
    <row r="56" customFormat="false" ht="13.5" hidden="false" customHeight="false" outlineLevel="0" collapsed="false">
      <c r="A56" s="14" t="s">
        <v>47</v>
      </c>
      <c r="B56" s="13" t="s">
        <v>54</v>
      </c>
      <c r="C56" s="3"/>
      <c r="D56" s="3"/>
      <c r="E56" s="3"/>
      <c r="F56" s="3"/>
      <c r="G56" s="3"/>
      <c r="H56" s="3"/>
      <c r="I56" s="3"/>
      <c r="J56" s="3"/>
      <c r="K56" s="3"/>
    </row>
    <row r="57" customFormat="false" ht="13.5" hidden="false" customHeight="false" outlineLevel="0" collapsed="false">
      <c r="A57" s="10" t="s">
        <v>48</v>
      </c>
      <c r="B57" s="13" t="s">
        <v>55</v>
      </c>
      <c r="C57" s="3"/>
      <c r="D57" s="3"/>
      <c r="E57" s="3"/>
      <c r="F57" s="3"/>
      <c r="G57" s="3"/>
      <c r="H57" s="3"/>
      <c r="I57" s="3"/>
      <c r="J57" s="3"/>
      <c r="K57" s="3"/>
    </row>
    <row r="58" customFormat="false" ht="13.5" hidden="false" customHeight="false" outlineLevel="0" collapsed="false">
      <c r="A58" s="10" t="s">
        <v>43</v>
      </c>
      <c r="B58" s="19" t="n">
        <v>44312</v>
      </c>
      <c r="C58" s="3"/>
      <c r="D58" s="3"/>
      <c r="E58" s="3"/>
      <c r="F58" s="3"/>
      <c r="G58" s="3"/>
      <c r="H58" s="3"/>
      <c r="I58" s="3"/>
      <c r="J58" s="3"/>
      <c r="K58" s="3"/>
    </row>
    <row r="59" customFormat="false" ht="13.5" hidden="false" customHeight="false" outlineLevel="0" collapsed="false">
      <c r="A59" s="10" t="s">
        <v>31</v>
      </c>
      <c r="B59" s="16" t="s">
        <v>56</v>
      </c>
      <c r="C59" s="3"/>
      <c r="D59" s="3"/>
      <c r="E59" s="3"/>
      <c r="F59" s="3"/>
      <c r="G59" s="3"/>
      <c r="H59" s="3"/>
      <c r="I59" s="3"/>
      <c r="J59" s="3"/>
      <c r="K59" s="3"/>
    </row>
    <row r="60" customFormat="false" ht="13.5" hidden="false" customHeight="false" outlineLevel="0" collapsed="false">
      <c r="A60" s="10" t="s">
        <v>35</v>
      </c>
      <c r="B60" s="15" t="s">
        <v>45</v>
      </c>
      <c r="C60" s="3"/>
      <c r="D60" s="3"/>
      <c r="E60" s="3"/>
      <c r="F60" s="3"/>
      <c r="G60" s="3"/>
      <c r="H60" s="3"/>
      <c r="I60" s="3"/>
      <c r="J60" s="3"/>
      <c r="K60" s="3"/>
    </row>
    <row r="61" customFormat="false" ht="13.5" hidden="false" customHeight="false" outlineLevel="0" collapsed="false">
      <c r="A61" s="9"/>
      <c r="B61" s="9"/>
      <c r="C61" s="3"/>
      <c r="D61" s="3"/>
      <c r="E61" s="3"/>
      <c r="F61" s="3"/>
      <c r="G61" s="3"/>
      <c r="H61" s="3"/>
      <c r="I61" s="3"/>
      <c r="J61" s="3"/>
      <c r="K61" s="3"/>
    </row>
    <row r="62" customFormat="false" ht="13.5" hidden="false" customHeight="true" outlineLevel="0" collapsed="false">
      <c r="A62" s="4" t="s">
        <v>57</v>
      </c>
      <c r="B62" s="4"/>
      <c r="C62" s="4"/>
      <c r="D62" s="3"/>
      <c r="E62" s="3"/>
      <c r="F62" s="3"/>
      <c r="G62" s="3"/>
      <c r="H62" s="3"/>
      <c r="I62" s="3"/>
      <c r="J62" s="3"/>
      <c r="K62" s="3"/>
    </row>
    <row r="63" customFormat="false" ht="13.5" hidden="false" customHeight="true" outlineLevel="0" collapsed="false">
      <c r="A63" s="4" t="s">
        <v>58</v>
      </c>
      <c r="B63" s="4"/>
      <c r="C63" s="4"/>
      <c r="D63" s="3"/>
      <c r="E63" s="3"/>
      <c r="F63" s="3"/>
      <c r="G63" s="3"/>
      <c r="H63" s="3"/>
      <c r="I63" s="3"/>
      <c r="J63" s="3"/>
      <c r="K63" s="3"/>
    </row>
    <row r="64" customFormat="false" ht="13.5" hidden="false" customHeight="false" outlineLevel="0" collapsed="false">
      <c r="A64" s="23" t="s">
        <v>59</v>
      </c>
      <c r="B64" s="24" t="s">
        <v>60</v>
      </c>
      <c r="C64" s="11" t="s">
        <v>61</v>
      </c>
      <c r="D64" s="3"/>
      <c r="E64" s="3"/>
      <c r="F64" s="3"/>
      <c r="G64" s="3"/>
      <c r="H64" s="3"/>
      <c r="I64" s="3"/>
      <c r="J64" s="3"/>
      <c r="K64" s="3"/>
    </row>
    <row r="65" customFormat="false" ht="13.5" hidden="false" customHeight="false" outlineLevel="0" collapsed="false">
      <c r="A65" s="25" t="s">
        <v>62</v>
      </c>
      <c r="B65" s="15" t="n">
        <v>1</v>
      </c>
      <c r="C65" s="15" t="s">
        <v>62</v>
      </c>
      <c r="D65" s="3"/>
      <c r="E65" s="3"/>
      <c r="F65" s="3"/>
      <c r="G65" s="3"/>
      <c r="H65" s="3"/>
      <c r="I65" s="3"/>
      <c r="J65" s="3"/>
      <c r="K65" s="3"/>
    </row>
    <row r="66" customFormat="false" ht="13.5" hidden="false" customHeight="false" outlineLevel="0" collapsed="false">
      <c r="A66" s="3"/>
      <c r="B66" s="9"/>
      <c r="C66" s="3"/>
      <c r="D66" s="3"/>
      <c r="E66" s="3"/>
      <c r="F66" s="3"/>
      <c r="G66" s="3"/>
      <c r="H66" s="3"/>
      <c r="I66" s="3"/>
      <c r="J66" s="3"/>
      <c r="K66" s="3"/>
    </row>
    <row r="67" customFormat="false" ht="13.5" hidden="false" customHeight="true" outlineLevel="0" collapsed="false">
      <c r="A67" s="4" t="s">
        <v>63</v>
      </c>
      <c r="B67" s="4"/>
      <c r="C67" s="4"/>
      <c r="D67" s="3"/>
      <c r="E67" s="3"/>
      <c r="F67" s="3"/>
      <c r="G67" s="3"/>
      <c r="H67" s="3"/>
      <c r="I67" s="3"/>
      <c r="J67" s="3"/>
      <c r="K67" s="3"/>
    </row>
    <row r="68" customFormat="false" ht="13.5" hidden="false" customHeight="false" outlineLevel="0" collapsed="false">
      <c r="A68" s="26" t="s">
        <v>59</v>
      </c>
      <c r="B68" s="27" t="s">
        <v>60</v>
      </c>
      <c r="C68" s="26" t="s">
        <v>61</v>
      </c>
      <c r="D68" s="3"/>
      <c r="E68" s="3"/>
      <c r="F68" s="3"/>
      <c r="G68" s="3"/>
      <c r="H68" s="3"/>
      <c r="I68" s="3"/>
      <c r="J68" s="3"/>
      <c r="K68" s="3"/>
    </row>
    <row r="69" customFormat="false" ht="13.5" hidden="false" customHeight="false" outlineLevel="0" collapsed="false">
      <c r="A69" s="5" t="s">
        <v>64</v>
      </c>
      <c r="B69" s="7"/>
      <c r="C69" s="28"/>
      <c r="D69" s="3"/>
      <c r="E69" s="3"/>
      <c r="F69" s="3"/>
      <c r="G69" s="3"/>
      <c r="H69" s="3"/>
      <c r="I69" s="3"/>
      <c r="J69" s="3"/>
      <c r="K69" s="3"/>
    </row>
    <row r="70" customFormat="false" ht="13.5" hidden="false" customHeight="false" outlineLevel="0" collapsed="false">
      <c r="A70" s="5" t="s">
        <v>65</v>
      </c>
      <c r="B70" s="7"/>
      <c r="C70" s="28"/>
      <c r="D70" s="3"/>
      <c r="E70" s="3"/>
      <c r="F70" s="3"/>
      <c r="G70" s="3"/>
      <c r="H70" s="3"/>
      <c r="I70" s="3"/>
      <c r="J70" s="3"/>
      <c r="K70" s="3"/>
    </row>
    <row r="71" customFormat="false" ht="102.75" hidden="false" customHeight="false" outlineLevel="0" collapsed="false">
      <c r="A71" s="5" t="s">
        <v>66</v>
      </c>
      <c r="B71" s="7" t="n">
        <v>101</v>
      </c>
      <c r="C71" s="29" t="s">
        <v>67</v>
      </c>
      <c r="D71" s="3"/>
      <c r="E71" s="3"/>
      <c r="F71" s="3"/>
      <c r="G71" s="3"/>
      <c r="H71" s="3"/>
      <c r="I71" s="3"/>
      <c r="J71" s="3"/>
      <c r="K71" s="3"/>
    </row>
    <row r="72" customFormat="false" ht="13.5" hidden="false" customHeight="false" outlineLevel="0" collapsed="false">
      <c r="A72" s="21"/>
      <c r="B72" s="9"/>
      <c r="C72" s="3"/>
      <c r="D72" s="3"/>
      <c r="E72" s="3"/>
      <c r="F72" s="3"/>
      <c r="G72" s="3"/>
      <c r="H72" s="3"/>
      <c r="I72" s="3"/>
      <c r="J72" s="3"/>
      <c r="K72" s="3"/>
    </row>
    <row r="73" customFormat="false" ht="15" hidden="false" customHeight="true" outlineLevel="0" collapsed="false">
      <c r="A73" s="4" t="s">
        <v>68</v>
      </c>
      <c r="B73" s="4"/>
      <c r="C73" s="4"/>
      <c r="D73" s="4"/>
      <c r="E73" s="4"/>
      <c r="F73" s="4"/>
      <c r="G73" s="4"/>
      <c r="H73" s="30"/>
      <c r="I73" s="3"/>
      <c r="J73" s="3"/>
      <c r="K73" s="3"/>
    </row>
    <row r="74" customFormat="false" ht="78" hidden="false" customHeight="true" outlineLevel="0" collapsed="false">
      <c r="A74" s="23" t="s">
        <v>59</v>
      </c>
      <c r="B74" s="31" t="s">
        <v>60</v>
      </c>
      <c r="C74" s="31" t="s">
        <v>61</v>
      </c>
      <c r="D74" s="31" t="s">
        <v>69</v>
      </c>
      <c r="E74" s="31" t="s">
        <v>70</v>
      </c>
      <c r="F74" s="31" t="s">
        <v>71</v>
      </c>
      <c r="G74" s="23" t="s">
        <v>72</v>
      </c>
      <c r="I74" s="3"/>
      <c r="J74" s="3"/>
      <c r="K74" s="3"/>
    </row>
    <row r="75" customFormat="false" ht="42" hidden="false" customHeight="true" outlineLevel="0" collapsed="false">
      <c r="A75" s="25" t="s">
        <v>62</v>
      </c>
      <c r="B75" s="15" t="n">
        <v>1</v>
      </c>
      <c r="C75" s="15" t="s">
        <v>73</v>
      </c>
      <c r="D75" s="32" t="s">
        <v>74</v>
      </c>
      <c r="E75" s="15" t="s">
        <v>74</v>
      </c>
      <c r="F75" s="15" t="s">
        <v>74</v>
      </c>
      <c r="G75" s="33" t="s">
        <v>75</v>
      </c>
      <c r="I75" s="3"/>
      <c r="J75" s="3"/>
      <c r="K75" s="3"/>
    </row>
    <row r="76" customFormat="false" ht="13.5" hidden="false" customHeight="false" outlineLevel="0" collapsed="false">
      <c r="A76" s="25" t="s">
        <v>64</v>
      </c>
      <c r="B76" s="34"/>
      <c r="C76" s="34"/>
      <c r="D76" s="34"/>
      <c r="E76" s="34"/>
      <c r="F76" s="34"/>
      <c r="G76" s="34"/>
      <c r="I76" s="3"/>
      <c r="J76" s="3"/>
      <c r="K76" s="3"/>
    </row>
    <row r="77" customFormat="false" ht="13.5" hidden="false" customHeight="false" outlineLevel="0" collapsed="false">
      <c r="A77" s="25" t="s">
        <v>65</v>
      </c>
      <c r="B77" s="15"/>
      <c r="C77" s="15"/>
      <c r="D77" s="15"/>
      <c r="E77" s="15"/>
      <c r="F77" s="15"/>
      <c r="G77" s="33"/>
      <c r="I77" s="3"/>
      <c r="J77" s="3"/>
      <c r="K77" s="3"/>
    </row>
    <row r="78" customFormat="false" ht="102.75" hidden="false" customHeight="false" outlineLevel="0" collapsed="false">
      <c r="A78" s="25" t="s">
        <v>66</v>
      </c>
      <c r="B78" s="34" t="n">
        <v>24</v>
      </c>
      <c r="C78" s="34" t="s">
        <v>67</v>
      </c>
      <c r="D78" s="34" t="s">
        <v>76</v>
      </c>
      <c r="E78" s="34" t="s">
        <v>77</v>
      </c>
      <c r="F78" s="34" t="s">
        <v>78</v>
      </c>
      <c r="G78" s="33" t="s">
        <v>79</v>
      </c>
      <c r="H78" s="35" t="s">
        <v>80</v>
      </c>
      <c r="I78" s="36"/>
      <c r="J78" s="3"/>
      <c r="K78" s="3"/>
    </row>
    <row r="79" customFormat="false" ht="13.5" hidden="false" customHeight="false" outlineLevel="0" collapsed="false">
      <c r="A79" s="25" t="s">
        <v>81</v>
      </c>
      <c r="B79" s="15"/>
      <c r="C79" s="15"/>
      <c r="D79" s="15"/>
      <c r="E79" s="15"/>
      <c r="F79" s="15"/>
      <c r="G79" s="33"/>
      <c r="I79" s="36"/>
      <c r="J79" s="3"/>
      <c r="K79" s="3"/>
    </row>
    <row r="80" customFormat="false" ht="13.5" hidden="false" customHeight="false" outlineLevel="0" collapsed="false">
      <c r="A80" s="37" t="s">
        <v>82</v>
      </c>
      <c r="B80" s="38"/>
      <c r="C80" s="38"/>
      <c r="D80" s="38"/>
      <c r="E80" s="38"/>
      <c r="F80" s="38"/>
      <c r="G80" s="38"/>
      <c r="I80" s="36"/>
      <c r="J80" s="3"/>
      <c r="K80" s="3"/>
    </row>
    <row r="81" customFormat="false" ht="115.5" hidden="false" customHeight="false" outlineLevel="0" collapsed="false">
      <c r="A81" s="10" t="s">
        <v>83</v>
      </c>
      <c r="B81" s="7" t="s">
        <v>84</v>
      </c>
      <c r="C81" s="7" t="s">
        <v>85</v>
      </c>
      <c r="D81" s="39" t="s">
        <v>86</v>
      </c>
      <c r="E81" s="39" t="s">
        <v>87</v>
      </c>
      <c r="F81" s="40" t="s">
        <v>88</v>
      </c>
      <c r="G81" s="33" t="s">
        <v>79</v>
      </c>
      <c r="H81" s="35" t="s">
        <v>89</v>
      </c>
      <c r="I81" s="36"/>
      <c r="J81" s="3"/>
      <c r="K81" s="3"/>
    </row>
    <row r="82" customFormat="false" ht="12.75" hidden="false" customHeight="true" outlineLevel="0" collapsed="false">
      <c r="A82" s="41"/>
      <c r="B82" s="41"/>
      <c r="C82" s="41"/>
      <c r="D82" s="41"/>
      <c r="E82" s="41"/>
      <c r="F82" s="41"/>
      <c r="G82" s="41"/>
      <c r="H82" s="41"/>
      <c r="I82" s="3"/>
      <c r="J82" s="3"/>
      <c r="K82" s="3"/>
    </row>
    <row r="83" customFormat="false" ht="13.5" hidden="false" customHeight="true" outlineLevel="0" collapsed="false">
      <c r="A83" s="41"/>
      <c r="B83" s="41"/>
      <c r="C83" s="41"/>
      <c r="D83" s="41"/>
      <c r="E83" s="41"/>
      <c r="F83" s="41"/>
      <c r="G83" s="41"/>
      <c r="H83" s="41"/>
      <c r="I83" s="3"/>
      <c r="J83" s="3"/>
      <c r="K83" s="3"/>
    </row>
    <row r="84" customFormat="false" ht="39" hidden="false" customHeight="false" outlineLevel="0" collapsed="false">
      <c r="A84" s="42" t="s">
        <v>90</v>
      </c>
      <c r="B84" s="11" t="s">
        <v>91</v>
      </c>
      <c r="C84" s="11" t="s">
        <v>72</v>
      </c>
      <c r="D84" s="3"/>
      <c r="E84" s="3"/>
      <c r="F84" s="3"/>
      <c r="G84" s="3"/>
      <c r="H84" s="3"/>
      <c r="I84" s="3"/>
      <c r="J84" s="3"/>
      <c r="K84" s="3"/>
    </row>
    <row r="85" customFormat="false" ht="13.5" hidden="false" customHeight="false" outlineLevel="0" collapsed="false">
      <c r="A85" s="43" t="s">
        <v>92</v>
      </c>
      <c r="B85" s="44" t="s">
        <v>93</v>
      </c>
      <c r="C85" s="15"/>
      <c r="D85" s="3"/>
      <c r="E85" s="3"/>
      <c r="F85" s="3"/>
      <c r="G85" s="3"/>
      <c r="H85" s="3"/>
      <c r="I85" s="3"/>
      <c r="J85" s="3"/>
      <c r="K85" s="3"/>
    </row>
    <row r="86" customFormat="false" ht="13.5" hidden="false" customHeight="false" outlineLevel="0" collapsed="false">
      <c r="A86" s="28" t="s">
        <v>94</v>
      </c>
      <c r="B86" s="34" t="s">
        <v>93</v>
      </c>
      <c r="C86" s="34"/>
      <c r="D86" s="3"/>
      <c r="E86" s="3"/>
      <c r="F86" s="3"/>
      <c r="G86" s="3"/>
      <c r="H86" s="3"/>
      <c r="I86" s="3"/>
      <c r="J86" s="3"/>
      <c r="K86" s="3"/>
    </row>
    <row r="87" customFormat="false" ht="13.5" hidden="false" customHeight="false" outlineLevel="0" collapsed="false">
      <c r="A87" s="21"/>
      <c r="B87" s="9"/>
      <c r="C87" s="3"/>
      <c r="D87" s="3"/>
      <c r="E87" s="3"/>
      <c r="F87" s="3"/>
      <c r="G87" s="3"/>
      <c r="H87" s="3"/>
      <c r="I87" s="3"/>
      <c r="J87" s="3"/>
      <c r="K87" s="3"/>
    </row>
    <row r="88" customFormat="false" ht="13.5" hidden="false" customHeight="true" outlineLevel="0" collapsed="false">
      <c r="A88" s="4" t="s">
        <v>95</v>
      </c>
      <c r="B88" s="4"/>
      <c r="C88" s="4"/>
      <c r="D88" s="4"/>
      <c r="E88" s="3"/>
      <c r="F88" s="3"/>
      <c r="G88" s="3"/>
      <c r="H88" s="3"/>
      <c r="I88" s="3"/>
      <c r="J88" s="3"/>
      <c r="K88" s="3"/>
    </row>
    <row r="89" customFormat="false" ht="55.9" hidden="false" customHeight="true" outlineLevel="0" collapsed="false">
      <c r="A89" s="26" t="s">
        <v>96</v>
      </c>
      <c r="B89" s="45" t="s">
        <v>97</v>
      </c>
      <c r="C89" s="45" t="s">
        <v>98</v>
      </c>
      <c r="D89" s="45" t="s">
        <v>72</v>
      </c>
      <c r="E89" s="3"/>
      <c r="F89" s="3"/>
      <c r="G89" s="3"/>
      <c r="H89" s="3"/>
      <c r="I89" s="3"/>
      <c r="J89" s="3"/>
      <c r="K89" s="3"/>
    </row>
    <row r="90" customFormat="false" ht="13.5" hidden="false" customHeight="false" outlineLevel="0" collapsed="false">
      <c r="A90" s="33" t="s">
        <v>93</v>
      </c>
      <c r="B90" s="44"/>
      <c r="C90" s="44"/>
      <c r="D90" s="33"/>
      <c r="E90" s="3"/>
      <c r="F90" s="3"/>
      <c r="G90" s="3"/>
      <c r="H90" s="3"/>
      <c r="I90" s="3"/>
      <c r="J90" s="3"/>
      <c r="K90" s="3"/>
    </row>
    <row r="91" customFormat="false" ht="13.5" hidden="false" customHeight="false" outlineLevel="0" collapsed="false">
      <c r="A91" s="28" t="s">
        <v>93</v>
      </c>
      <c r="B91" s="34"/>
      <c r="C91" s="34"/>
      <c r="D91" s="28"/>
      <c r="E91" s="3"/>
      <c r="F91" s="3"/>
      <c r="G91" s="3"/>
      <c r="H91" s="3"/>
      <c r="I91" s="3"/>
      <c r="J91" s="3"/>
      <c r="K91" s="3"/>
    </row>
    <row r="92" customFormat="false" ht="13.5" hidden="false" customHeight="false" outlineLevel="0" collapsed="false">
      <c r="A92" s="21"/>
      <c r="B92" s="9"/>
      <c r="C92" s="3"/>
      <c r="D92" s="3"/>
      <c r="E92" s="3"/>
      <c r="F92" s="3"/>
      <c r="G92" s="3"/>
      <c r="H92" s="3"/>
      <c r="I92" s="3"/>
      <c r="J92" s="3"/>
      <c r="K92" s="3"/>
    </row>
    <row r="93" customFormat="false" ht="13.5" hidden="false" customHeight="true" outlineLevel="0" collapsed="false">
      <c r="A93" s="4" t="s">
        <v>99</v>
      </c>
      <c r="B93" s="4"/>
      <c r="C93" s="4"/>
      <c r="D93" s="3"/>
      <c r="E93" s="3"/>
      <c r="F93" s="3"/>
      <c r="G93" s="3"/>
      <c r="H93" s="3"/>
      <c r="I93" s="3"/>
      <c r="J93" s="3"/>
      <c r="K93" s="3"/>
    </row>
    <row r="94" customFormat="false" ht="69.6" hidden="false" customHeight="true" outlineLevel="0" collapsed="false">
      <c r="A94" s="11" t="s">
        <v>100</v>
      </c>
      <c r="B94" s="11" t="s">
        <v>91</v>
      </c>
      <c r="C94" s="11" t="s">
        <v>101</v>
      </c>
      <c r="D94" s="3"/>
      <c r="E94" s="3"/>
      <c r="F94" s="3"/>
      <c r="G94" s="3"/>
      <c r="H94" s="3"/>
      <c r="I94" s="3"/>
      <c r="J94" s="3"/>
      <c r="K94" s="3"/>
    </row>
    <row r="95" customFormat="false" ht="13.5" hidden="false" customHeight="false" outlineLevel="0" collapsed="false">
      <c r="A95" s="46" t="s">
        <v>102</v>
      </c>
      <c r="B95" s="47" t="s">
        <v>103</v>
      </c>
      <c r="C95" s="43"/>
      <c r="D95" s="3"/>
      <c r="E95" s="3"/>
      <c r="F95" s="3"/>
      <c r="G95" s="3"/>
      <c r="H95" s="3"/>
      <c r="I95" s="3"/>
      <c r="J95" s="3"/>
      <c r="K95" s="3"/>
    </row>
    <row r="96" customFormat="false" ht="13.5" hidden="false" customHeight="false" outlineLevel="0" collapsed="false">
      <c r="A96" s="28" t="s">
        <v>104</v>
      </c>
      <c r="B96" s="48" t="s">
        <v>103</v>
      </c>
      <c r="C96" s="28"/>
      <c r="D96" s="3"/>
      <c r="E96" s="3"/>
      <c r="F96" s="3"/>
      <c r="G96" s="3"/>
      <c r="H96" s="3"/>
      <c r="I96" s="3"/>
      <c r="J96" s="3"/>
      <c r="K96" s="3"/>
    </row>
    <row r="97" customFormat="false" ht="13.5" hidden="false" customHeight="false" outlineLevel="0" collapsed="false">
      <c r="A97" s="46" t="s">
        <v>105</v>
      </c>
      <c r="B97" s="47" t="s">
        <v>103</v>
      </c>
      <c r="C97" s="43"/>
      <c r="D97" s="3"/>
      <c r="E97" s="3"/>
      <c r="F97" s="3"/>
      <c r="G97" s="3"/>
      <c r="H97" s="3"/>
      <c r="I97" s="3"/>
      <c r="J97" s="3"/>
      <c r="K97" s="3"/>
    </row>
    <row r="98" customFormat="false" ht="13.5" hidden="false" customHeight="false" outlineLevel="0" collapsed="false">
      <c r="A98" s="28" t="s">
        <v>106</v>
      </c>
      <c r="B98" s="48" t="s">
        <v>103</v>
      </c>
      <c r="C98" s="28"/>
      <c r="D98" s="3"/>
      <c r="E98" s="3"/>
      <c r="F98" s="3"/>
      <c r="G98" s="3"/>
      <c r="H98" s="3"/>
      <c r="I98" s="3"/>
      <c r="J98" s="3"/>
      <c r="K98" s="3"/>
    </row>
    <row r="99" customFormat="false" ht="13.5" hidden="false" customHeight="false" outlineLevel="0" collapsed="false">
      <c r="A99" s="46" t="s">
        <v>107</v>
      </c>
      <c r="B99" s="47" t="s">
        <v>103</v>
      </c>
      <c r="C99" s="43"/>
      <c r="D99" s="3"/>
      <c r="E99" s="3"/>
      <c r="F99" s="3"/>
      <c r="G99" s="3"/>
      <c r="H99" s="3"/>
      <c r="I99" s="3"/>
      <c r="J99" s="3"/>
      <c r="K99" s="3"/>
    </row>
    <row r="100" customFormat="false" ht="12.75" hidden="false" customHeight="false" outlineLevel="0" collapsed="false">
      <c r="A100" s="21"/>
      <c r="B100" s="9"/>
      <c r="C100" s="3"/>
      <c r="D100" s="3"/>
      <c r="E100" s="3"/>
      <c r="F100" s="3"/>
      <c r="G100" s="3"/>
      <c r="H100" s="3"/>
      <c r="I100" s="3"/>
      <c r="J100" s="3"/>
      <c r="K100" s="3"/>
    </row>
    <row r="101" customFormat="false" ht="13.5" hidden="false" customHeight="false" outlineLevel="0" collapsed="false">
      <c r="A101" s="21"/>
      <c r="B101" s="9"/>
      <c r="C101" s="3"/>
      <c r="D101" s="3"/>
      <c r="E101" s="3"/>
      <c r="F101" s="3"/>
      <c r="G101" s="3"/>
      <c r="H101" s="3"/>
      <c r="I101" s="3"/>
      <c r="J101" s="3"/>
      <c r="K101" s="3"/>
    </row>
    <row r="102" customFormat="false" ht="13.5" hidden="false" customHeight="true" outlineLevel="0" collapsed="false">
      <c r="A102" s="4" t="s">
        <v>108</v>
      </c>
      <c r="B102" s="4"/>
      <c r="C102" s="4"/>
      <c r="D102" s="4"/>
      <c r="E102" s="4"/>
      <c r="F102" s="4"/>
      <c r="G102" s="49"/>
      <c r="H102" s="3"/>
      <c r="I102" s="3"/>
      <c r="J102" s="3"/>
      <c r="K102" s="3"/>
    </row>
    <row r="103" customFormat="false" ht="64.5" hidden="false" customHeight="false" outlineLevel="0" collapsed="false">
      <c r="A103" s="11" t="s">
        <v>109</v>
      </c>
      <c r="B103" s="50" t="s">
        <v>110</v>
      </c>
      <c r="C103" s="50" t="s">
        <v>91</v>
      </c>
      <c r="D103" s="50" t="s">
        <v>111</v>
      </c>
      <c r="E103" s="50" t="s">
        <v>72</v>
      </c>
      <c r="F103" s="50" t="s">
        <v>101</v>
      </c>
      <c r="G103" s="51"/>
      <c r="H103" s="3"/>
      <c r="I103" s="3"/>
      <c r="J103" s="3"/>
      <c r="K103" s="3"/>
    </row>
    <row r="104" customFormat="false" ht="99.6" hidden="false" customHeight="true" outlineLevel="0" collapsed="false">
      <c r="A104" s="52" t="s">
        <v>112</v>
      </c>
      <c r="B104" s="7" t="s">
        <v>113</v>
      </c>
      <c r="C104" s="7"/>
      <c r="D104" s="7" t="s">
        <v>114</v>
      </c>
      <c r="E104" s="53" t="s">
        <v>115</v>
      </c>
      <c r="F104" s="54" t="s">
        <v>116</v>
      </c>
      <c r="G104" s="3"/>
      <c r="H104" s="3"/>
      <c r="I104" s="3"/>
      <c r="J104" s="3"/>
      <c r="K104" s="3"/>
    </row>
    <row r="105" customFormat="false" ht="192.6" hidden="false" customHeight="true" outlineLevel="0" collapsed="false">
      <c r="A105" s="52"/>
      <c r="B105" s="7"/>
      <c r="C105" s="7"/>
      <c r="D105" s="7"/>
      <c r="E105" s="53" t="s">
        <v>117</v>
      </c>
      <c r="F105" s="54" t="s">
        <v>118</v>
      </c>
      <c r="G105" s="3"/>
      <c r="H105" s="3"/>
      <c r="I105" s="3"/>
      <c r="J105" s="3"/>
      <c r="K105" s="3"/>
    </row>
    <row r="106" customFormat="false" ht="106.9" hidden="false" customHeight="true" outlineLevel="0" collapsed="false">
      <c r="A106" s="52"/>
      <c r="B106" s="55" t="s">
        <v>119</v>
      </c>
      <c r="C106" s="28"/>
      <c r="D106" s="28" t="s">
        <v>120</v>
      </c>
      <c r="E106" s="56" t="s">
        <v>121</v>
      </c>
      <c r="F106" s="28" t="s">
        <v>122</v>
      </c>
      <c r="G106" s="3"/>
      <c r="H106" s="3"/>
      <c r="I106" s="3"/>
      <c r="J106" s="3"/>
      <c r="K106" s="3"/>
    </row>
    <row r="107" customFormat="false" ht="68.45" hidden="false" customHeight="true" outlineLevel="0" collapsed="false">
      <c r="A107" s="57" t="s">
        <v>123</v>
      </c>
      <c r="B107" s="7" t="s">
        <v>124</v>
      </c>
      <c r="C107" s="7"/>
      <c r="D107" s="7" t="s">
        <v>125</v>
      </c>
      <c r="E107" s="58" t="s">
        <v>126</v>
      </c>
      <c r="F107" s="54" t="s">
        <v>127</v>
      </c>
      <c r="G107" s="3"/>
      <c r="H107" s="3"/>
      <c r="I107" s="3"/>
      <c r="J107" s="3"/>
      <c r="K107" s="3"/>
    </row>
    <row r="108" customFormat="false" ht="87.6" hidden="false" customHeight="true" outlineLevel="0" collapsed="false">
      <c r="A108" s="57"/>
      <c r="B108" s="7"/>
      <c r="C108" s="7"/>
      <c r="D108" s="7"/>
      <c r="E108" s="59" t="s">
        <v>128</v>
      </c>
      <c r="F108" s="54" t="s">
        <v>129</v>
      </c>
      <c r="G108" s="3"/>
      <c r="H108" s="3"/>
      <c r="I108" s="3"/>
      <c r="J108" s="3"/>
      <c r="K108" s="3"/>
    </row>
    <row r="109" customFormat="false" ht="77.25" hidden="false" customHeight="false" outlineLevel="0" collapsed="false">
      <c r="A109" s="57"/>
      <c r="B109" s="55" t="s">
        <v>130</v>
      </c>
      <c r="C109" s="28"/>
      <c r="D109" s="28" t="s">
        <v>131</v>
      </c>
      <c r="E109" s="56" t="s">
        <v>132</v>
      </c>
      <c r="F109" s="28"/>
      <c r="G109" s="3"/>
      <c r="H109" s="3"/>
      <c r="I109" s="3"/>
      <c r="J109" s="3"/>
      <c r="K109" s="3"/>
    </row>
    <row r="110" customFormat="false" ht="64.5" hidden="false" customHeight="false" outlineLevel="0" collapsed="false">
      <c r="A110" s="57"/>
      <c r="B110" s="60" t="s">
        <v>133</v>
      </c>
      <c r="C110" s="46"/>
      <c r="D110" s="46" t="s">
        <v>134</v>
      </c>
      <c r="E110" s="61" t="s">
        <v>135</v>
      </c>
      <c r="F110" s="43"/>
      <c r="G110" s="3"/>
      <c r="H110" s="3"/>
      <c r="I110" s="3"/>
      <c r="J110" s="3"/>
      <c r="K110" s="3"/>
    </row>
    <row r="111" customFormat="false" ht="102.75" hidden="false" customHeight="false" outlineLevel="0" collapsed="false">
      <c r="A111" s="57"/>
      <c r="B111" s="55" t="s">
        <v>136</v>
      </c>
      <c r="C111" s="28"/>
      <c r="D111" s="28" t="s">
        <v>137</v>
      </c>
      <c r="E111" s="56" t="s">
        <v>138</v>
      </c>
      <c r="F111" s="28"/>
      <c r="G111" s="3"/>
      <c r="H111" s="3"/>
      <c r="I111" s="3"/>
      <c r="J111" s="3"/>
      <c r="K111" s="3"/>
    </row>
    <row r="112" customFormat="false" ht="152.45" hidden="false" customHeight="true" outlineLevel="0" collapsed="false">
      <c r="A112" s="57" t="s">
        <v>139</v>
      </c>
      <c r="B112" s="60" t="s">
        <v>140</v>
      </c>
      <c r="C112" s="46"/>
      <c r="D112" s="46" t="s">
        <v>141</v>
      </c>
      <c r="E112" s="62" t="s">
        <v>142</v>
      </c>
      <c r="F112" s="43"/>
      <c r="G112" s="3"/>
      <c r="H112" s="3"/>
      <c r="I112" s="3"/>
      <c r="J112" s="3"/>
      <c r="K112" s="3"/>
    </row>
    <row r="113" customFormat="false" ht="128.25" hidden="false" customHeight="false" outlineLevel="0" collapsed="false">
      <c r="A113" s="57"/>
      <c r="B113" s="55" t="s">
        <v>143</v>
      </c>
      <c r="C113" s="28"/>
      <c r="D113" s="28" t="s">
        <v>144</v>
      </c>
      <c r="E113" s="56" t="s">
        <v>145</v>
      </c>
      <c r="F113" s="63"/>
      <c r="G113" s="3"/>
      <c r="H113" s="3"/>
      <c r="I113" s="3"/>
      <c r="J113" s="3"/>
      <c r="K113" s="3"/>
    </row>
    <row r="114" customFormat="false" ht="64.5" hidden="false" customHeight="false" outlineLevel="0" collapsed="false">
      <c r="A114" s="57"/>
      <c r="B114" s="60" t="s">
        <v>146</v>
      </c>
      <c r="C114" s="46"/>
      <c r="D114" s="46" t="s">
        <v>147</v>
      </c>
      <c r="E114" s="46" t="s">
        <v>148</v>
      </c>
      <c r="F114" s="33"/>
      <c r="G114" s="3"/>
      <c r="H114" s="3"/>
      <c r="I114" s="3"/>
      <c r="J114" s="3"/>
      <c r="K114" s="3"/>
    </row>
    <row r="115" customFormat="false" ht="51.75" hidden="false" customHeight="false" outlineLevel="0" collapsed="false">
      <c r="A115" s="57"/>
      <c r="B115" s="55" t="s">
        <v>149</v>
      </c>
      <c r="C115" s="28"/>
      <c r="D115" s="28" t="s">
        <v>150</v>
      </c>
      <c r="E115" s="56" t="s">
        <v>151</v>
      </c>
      <c r="F115" s="64"/>
      <c r="G115" s="3"/>
      <c r="H115" s="3"/>
      <c r="I115" s="3"/>
      <c r="J115" s="3"/>
      <c r="K115" s="3"/>
    </row>
    <row r="116" customFormat="false" ht="51.75" hidden="false" customHeight="false" outlineLevel="0" collapsed="false">
      <c r="A116" s="57"/>
      <c r="B116" s="60" t="s">
        <v>152</v>
      </c>
      <c r="C116" s="46"/>
      <c r="D116" s="46" t="s">
        <v>153</v>
      </c>
      <c r="E116" s="61" t="s">
        <v>154</v>
      </c>
      <c r="F116" s="43"/>
      <c r="G116" s="3"/>
      <c r="H116" s="3"/>
      <c r="I116" s="3"/>
      <c r="J116" s="3"/>
      <c r="K116" s="3"/>
    </row>
    <row r="117" customFormat="false" ht="90" hidden="false" customHeight="false" outlineLevel="0" collapsed="false">
      <c r="A117" s="57"/>
      <c r="B117" s="55" t="s">
        <v>155</v>
      </c>
      <c r="C117" s="28"/>
      <c r="D117" s="28" t="s">
        <v>156</v>
      </c>
      <c r="E117" s="65" t="s">
        <v>157</v>
      </c>
      <c r="F117" s="28"/>
      <c r="G117" s="3"/>
      <c r="H117" s="3"/>
      <c r="I117" s="3"/>
      <c r="J117" s="3"/>
      <c r="K117" s="3"/>
    </row>
    <row r="118" customFormat="false" ht="77.25" hidden="false" customHeight="false" outlineLevel="0" collapsed="false">
      <c r="A118" s="66" t="s">
        <v>158</v>
      </c>
      <c r="B118" s="60" t="s">
        <v>159</v>
      </c>
      <c r="C118" s="46"/>
      <c r="D118" s="46" t="s">
        <v>160</v>
      </c>
      <c r="E118" s="61" t="s">
        <v>161</v>
      </c>
      <c r="F118" s="43"/>
      <c r="G118" s="3"/>
      <c r="H118" s="3"/>
      <c r="I118" s="3"/>
      <c r="J118" s="3"/>
      <c r="K118" s="3"/>
    </row>
    <row r="119" customFormat="false" ht="13.5" hidden="false" customHeight="false" outlineLevel="0" collapsed="false">
      <c r="A119" s="2"/>
      <c r="B119" s="2"/>
      <c r="C119" s="2"/>
      <c r="D119" s="2"/>
      <c r="E119" s="2"/>
      <c r="F119" s="2"/>
      <c r="G119" s="3"/>
      <c r="H119" s="2"/>
      <c r="I119" s="2"/>
      <c r="J119" s="2"/>
      <c r="K119" s="2"/>
    </row>
    <row r="120" customFormat="false" ht="13.5" hidden="false" customHeight="true" outlineLevel="0" collapsed="false">
      <c r="A120" s="67" t="s">
        <v>162</v>
      </c>
      <c r="B120" s="67"/>
      <c r="C120" s="67"/>
      <c r="D120" s="67"/>
      <c r="E120" s="67"/>
      <c r="F120" s="67"/>
      <c r="G120" s="68" t="s">
        <v>163</v>
      </c>
      <c r="H120" s="3"/>
      <c r="I120" s="3"/>
      <c r="J120" s="3"/>
      <c r="K120" s="3"/>
    </row>
    <row r="121" customFormat="false" ht="19.9" hidden="false" customHeight="true" outlineLevel="0" collapsed="false">
      <c r="A121" s="69" t="s">
        <v>164</v>
      </c>
      <c r="B121" s="69"/>
      <c r="C121" s="69"/>
      <c r="D121" s="69"/>
      <c r="E121" s="69"/>
      <c r="F121" s="69"/>
      <c r="G121" s="3"/>
      <c r="H121" s="3"/>
      <c r="I121" s="3"/>
      <c r="J121" s="3"/>
      <c r="K121" s="3"/>
    </row>
    <row r="122" customFormat="false" ht="19.9" hidden="false" customHeight="true" outlineLevel="0" collapsed="false">
      <c r="A122" s="70" t="s">
        <v>165</v>
      </c>
      <c r="B122" s="70"/>
      <c r="C122" s="70"/>
      <c r="D122" s="70"/>
      <c r="E122" s="70"/>
      <c r="F122" s="70"/>
      <c r="G122" s="3"/>
      <c r="H122" s="3"/>
      <c r="I122" s="3"/>
      <c r="J122" s="3"/>
      <c r="K122" s="3"/>
    </row>
    <row r="123" customFormat="false" ht="19.9" hidden="false" customHeight="true" outlineLevel="0" collapsed="false">
      <c r="A123" s="70" t="s">
        <v>166</v>
      </c>
      <c r="B123" s="70"/>
      <c r="C123" s="70"/>
      <c r="D123" s="70"/>
      <c r="E123" s="70"/>
      <c r="F123" s="70"/>
      <c r="G123" s="3"/>
      <c r="H123" s="3"/>
      <c r="I123" s="3"/>
      <c r="J123" s="3"/>
      <c r="K123" s="3"/>
    </row>
    <row r="124" customFormat="false" ht="19.9" hidden="false" customHeight="true" outlineLevel="0" collapsed="false">
      <c r="A124" s="70" t="s">
        <v>167</v>
      </c>
      <c r="B124" s="70"/>
      <c r="C124" s="70"/>
      <c r="D124" s="70"/>
      <c r="E124" s="70"/>
      <c r="F124" s="70"/>
      <c r="G124" s="3"/>
      <c r="H124" s="3"/>
      <c r="I124" s="3"/>
      <c r="J124" s="3"/>
      <c r="K124" s="3"/>
    </row>
    <row r="125" customFormat="false" ht="19.9" hidden="false" customHeight="true" outlineLevel="0" collapsed="false">
      <c r="A125" s="71" t="s">
        <v>168</v>
      </c>
      <c r="B125" s="71"/>
      <c r="C125" s="71"/>
      <c r="D125" s="71"/>
      <c r="E125" s="71"/>
      <c r="F125" s="71"/>
      <c r="G125" s="3"/>
      <c r="H125" s="3"/>
      <c r="I125" s="3"/>
      <c r="J125" s="3"/>
      <c r="K125" s="3"/>
    </row>
    <row r="126" customFormat="false" ht="19.9" hidden="false" customHeight="true" outlineLevel="0" collapsed="false">
      <c r="A126" s="71" t="s">
        <v>169</v>
      </c>
      <c r="B126" s="71"/>
      <c r="C126" s="71"/>
      <c r="D126" s="71"/>
      <c r="E126" s="71"/>
      <c r="F126" s="71"/>
      <c r="G126" s="3"/>
      <c r="H126" s="3"/>
      <c r="I126" s="3"/>
      <c r="J126" s="3"/>
      <c r="K126" s="3"/>
    </row>
    <row r="127" customFormat="false" ht="19.9" hidden="false" customHeight="true" outlineLevel="0" collapsed="false">
      <c r="A127" s="71" t="s">
        <v>170</v>
      </c>
      <c r="B127" s="71"/>
      <c r="C127" s="71"/>
      <c r="D127" s="71"/>
      <c r="E127" s="71"/>
      <c r="F127" s="71"/>
      <c r="G127" s="3"/>
      <c r="H127" s="3"/>
      <c r="I127" s="3"/>
      <c r="J127" s="3"/>
      <c r="K127" s="3"/>
    </row>
    <row r="128" customFormat="false" ht="19.9" hidden="false" customHeight="true" outlineLevel="0" collapsed="false">
      <c r="A128" s="71" t="s">
        <v>171</v>
      </c>
      <c r="B128" s="71"/>
      <c r="C128" s="71"/>
      <c r="D128" s="71"/>
      <c r="E128" s="71"/>
      <c r="F128" s="71"/>
      <c r="G128" s="3"/>
      <c r="H128" s="3"/>
      <c r="I128" s="3"/>
      <c r="J128" s="3"/>
      <c r="K128" s="3"/>
    </row>
    <row r="129" customFormat="false" ht="19.9" hidden="false" customHeight="true" outlineLevel="0" collapsed="false">
      <c r="A129" s="71" t="s">
        <v>172</v>
      </c>
      <c r="B129" s="71"/>
      <c r="C129" s="71"/>
      <c r="D129" s="71"/>
      <c r="E129" s="71"/>
      <c r="F129" s="71"/>
      <c r="G129" s="3"/>
      <c r="H129" s="3"/>
      <c r="I129" s="3"/>
      <c r="J129" s="3"/>
      <c r="K129" s="3"/>
    </row>
    <row r="130" customFormat="false" ht="19.9" hidden="false" customHeight="true" outlineLevel="0" collapsed="false">
      <c r="A130" s="71" t="s">
        <v>173</v>
      </c>
      <c r="B130" s="71"/>
      <c r="C130" s="71"/>
      <c r="D130" s="71"/>
      <c r="E130" s="71"/>
      <c r="F130" s="71"/>
      <c r="G130" s="3"/>
      <c r="H130" s="3"/>
      <c r="I130" s="3"/>
      <c r="J130" s="3"/>
      <c r="K130" s="3"/>
    </row>
    <row r="131" customFormat="false" ht="19.9" hidden="false" customHeight="true" outlineLevel="0" collapsed="false">
      <c r="A131" s="71" t="s">
        <v>174</v>
      </c>
      <c r="B131" s="71"/>
      <c r="C131" s="71"/>
      <c r="D131" s="71"/>
      <c r="E131" s="71"/>
      <c r="F131" s="71"/>
      <c r="G131" s="3"/>
      <c r="H131" s="3"/>
      <c r="I131" s="3"/>
      <c r="J131" s="3"/>
      <c r="K131" s="3"/>
    </row>
    <row r="132" customFormat="false" ht="19.9" hidden="false" customHeight="true" outlineLevel="0" collapsed="false">
      <c r="A132" s="72" t="s">
        <v>175</v>
      </c>
      <c r="B132" s="72"/>
      <c r="C132" s="72"/>
      <c r="D132" s="72"/>
      <c r="E132" s="72"/>
      <c r="F132" s="72"/>
      <c r="G132" s="3"/>
      <c r="H132" s="3"/>
      <c r="I132" s="3"/>
      <c r="J132" s="3"/>
      <c r="K132" s="3"/>
    </row>
    <row r="133" customFormat="false" ht="12.75" hidden="false" customHeight="false" outlineLevel="0" collapsed="false">
      <c r="A133" s="73"/>
      <c r="B133" s="73"/>
      <c r="C133" s="73"/>
      <c r="D133" s="73"/>
      <c r="E133" s="73"/>
      <c r="F133" s="73"/>
      <c r="G133" s="3"/>
      <c r="H133" s="3"/>
      <c r="I133" s="3"/>
      <c r="J133" s="3"/>
      <c r="K133" s="3"/>
    </row>
    <row r="134" customFormat="false" ht="12.75" hidden="false" customHeight="false" outlineLevel="0" collapsed="false">
      <c r="A134" s="73"/>
      <c r="B134" s="73"/>
      <c r="C134" s="73"/>
      <c r="D134" s="73"/>
      <c r="E134" s="73"/>
      <c r="F134" s="73"/>
      <c r="G134" s="3"/>
      <c r="H134" s="3"/>
      <c r="I134" s="3"/>
      <c r="J134" s="3"/>
      <c r="K134" s="3"/>
    </row>
    <row r="135" customFormat="false" ht="26.45" hidden="false" customHeight="true" outlineLevel="0" collapsed="false">
      <c r="A135" s="74" t="s">
        <v>176</v>
      </c>
      <c r="B135" s="74"/>
      <c r="C135" s="74"/>
      <c r="D135" s="74"/>
      <c r="E135" s="30"/>
      <c r="F135" s="30"/>
      <c r="G135" s="30"/>
      <c r="H135" s="3"/>
      <c r="I135" s="3"/>
      <c r="J135" s="3"/>
      <c r="K135" s="3"/>
    </row>
    <row r="136" customFormat="false" ht="77.45" hidden="false" customHeight="true" outlineLevel="0" collapsed="false">
      <c r="A136" s="11" t="s">
        <v>177</v>
      </c>
      <c r="B136" s="11" t="s">
        <v>98</v>
      </c>
      <c r="C136" s="11"/>
      <c r="D136" s="11" t="s">
        <v>72</v>
      </c>
      <c r="E136" s="68" t="s">
        <v>178</v>
      </c>
      <c r="F136" s="3"/>
      <c r="G136" s="3"/>
      <c r="H136" s="3"/>
      <c r="I136" s="3"/>
      <c r="J136" s="3"/>
      <c r="K136" s="3"/>
    </row>
    <row r="137" customFormat="false" ht="349.9" hidden="false" customHeight="true" outlineLevel="0" collapsed="false">
      <c r="A137" s="75" t="s">
        <v>179</v>
      </c>
      <c r="B137" s="76" t="s">
        <v>180</v>
      </c>
      <c r="C137" s="76"/>
      <c r="D137" s="58" t="s">
        <v>181</v>
      </c>
      <c r="E137" s="3"/>
      <c r="F137" s="3"/>
      <c r="G137" s="3"/>
      <c r="H137" s="3"/>
      <c r="I137" s="3"/>
      <c r="J137" s="3"/>
      <c r="K137" s="3"/>
    </row>
    <row r="138" customFormat="false" ht="141" hidden="false" customHeight="true" outlineLevel="0" collapsed="false">
      <c r="A138" s="77" t="s">
        <v>182</v>
      </c>
      <c r="B138" s="78" t="s">
        <v>183</v>
      </c>
      <c r="C138" s="78"/>
      <c r="D138" s="56" t="s">
        <v>184</v>
      </c>
      <c r="E138" s="3"/>
      <c r="F138" s="3"/>
      <c r="G138" s="3"/>
      <c r="H138" s="3"/>
      <c r="I138" s="3"/>
      <c r="J138" s="3"/>
      <c r="K138" s="3"/>
    </row>
    <row r="139" customFormat="false" ht="203.45" hidden="false" customHeight="true" outlineLevel="0" collapsed="false">
      <c r="A139" s="75" t="s">
        <v>185</v>
      </c>
      <c r="B139" s="76" t="s">
        <v>186</v>
      </c>
      <c r="C139" s="76"/>
      <c r="D139" s="58" t="s">
        <v>187</v>
      </c>
      <c r="E139" s="3"/>
      <c r="F139" s="3"/>
      <c r="G139" s="3"/>
      <c r="H139" s="3"/>
      <c r="I139" s="3"/>
      <c r="J139" s="3"/>
      <c r="K139" s="3"/>
    </row>
    <row r="140" customFormat="false" ht="144" hidden="false" customHeight="true" outlineLevel="0" collapsed="false">
      <c r="A140" s="77" t="s">
        <v>188</v>
      </c>
      <c r="B140" s="78" t="s">
        <v>189</v>
      </c>
      <c r="C140" s="78"/>
      <c r="D140" s="56" t="s">
        <v>190</v>
      </c>
      <c r="E140" s="3"/>
      <c r="F140" s="3"/>
      <c r="G140" s="3"/>
      <c r="H140" s="3"/>
      <c r="I140" s="3"/>
      <c r="J140" s="3"/>
      <c r="K140" s="3"/>
    </row>
    <row r="141" customFormat="false" ht="177" hidden="false" customHeight="true" outlineLevel="0" collapsed="false">
      <c r="A141" s="75" t="s">
        <v>191</v>
      </c>
      <c r="B141" s="76" t="s">
        <v>192</v>
      </c>
      <c r="C141" s="76"/>
      <c r="D141" s="58" t="s">
        <v>193</v>
      </c>
      <c r="E141" s="3"/>
      <c r="F141" s="3"/>
      <c r="G141" s="3"/>
      <c r="H141" s="3"/>
      <c r="I141" s="3"/>
      <c r="J141" s="3"/>
      <c r="K141" s="3"/>
    </row>
    <row r="142" customFormat="false" ht="134.45" hidden="false" customHeight="true" outlineLevel="0" collapsed="false">
      <c r="A142" s="77" t="s">
        <v>194</v>
      </c>
      <c r="B142" s="78" t="s">
        <v>195</v>
      </c>
      <c r="C142" s="78"/>
      <c r="D142" s="56" t="s">
        <v>196</v>
      </c>
      <c r="E142" s="3"/>
      <c r="F142" s="3"/>
      <c r="G142" s="3"/>
      <c r="H142" s="3"/>
      <c r="I142" s="3"/>
      <c r="J142" s="3"/>
      <c r="K142" s="3"/>
    </row>
    <row r="143" customFormat="false" ht="13.5" hidden="false" customHeight="false" outlineLevel="0" collapsed="false">
      <c r="A143" s="79"/>
      <c r="B143" s="79"/>
      <c r="C143" s="3"/>
      <c r="D143" s="3"/>
      <c r="E143" s="3"/>
      <c r="F143" s="3"/>
      <c r="G143" s="3"/>
      <c r="H143" s="3"/>
      <c r="I143" s="3"/>
      <c r="J143" s="3"/>
      <c r="K143" s="3"/>
    </row>
    <row r="144" customFormat="false" ht="15" hidden="false" customHeight="true" outlineLevel="0" collapsed="false">
      <c r="A144" s="4" t="s">
        <v>197</v>
      </c>
      <c r="B144" s="4"/>
      <c r="C144" s="4"/>
      <c r="D144" s="4"/>
      <c r="E144" s="4"/>
      <c r="F144" s="4"/>
      <c r="G144" s="4"/>
      <c r="H144" s="30"/>
      <c r="I144" s="3"/>
      <c r="J144" s="3"/>
      <c r="K144" s="3"/>
    </row>
    <row r="145" customFormat="false" ht="15" hidden="false" customHeight="true" outlineLevel="0" collapsed="false">
      <c r="A145" s="4" t="s">
        <v>198</v>
      </c>
      <c r="B145" s="4"/>
      <c r="C145" s="4"/>
      <c r="D145" s="4"/>
      <c r="E145" s="4"/>
      <c r="F145" s="4"/>
      <c r="G145" s="4"/>
      <c r="H145" s="30"/>
      <c r="I145" s="3"/>
      <c r="J145" s="3"/>
      <c r="K145" s="3"/>
    </row>
    <row r="146" customFormat="false" ht="99" hidden="false" customHeight="true" outlineLevel="0" collapsed="false">
      <c r="A146" s="23" t="s">
        <v>199</v>
      </c>
      <c r="B146" s="23" t="s">
        <v>200</v>
      </c>
      <c r="C146" s="31" t="s">
        <v>201</v>
      </c>
      <c r="D146" s="31" t="s">
        <v>202</v>
      </c>
      <c r="E146" s="31" t="s">
        <v>203</v>
      </c>
      <c r="F146" s="31" t="s">
        <v>204</v>
      </c>
      <c r="G146" s="31" t="s">
        <v>72</v>
      </c>
      <c r="H146" s="68" t="s">
        <v>205</v>
      </c>
      <c r="J146" s="3"/>
      <c r="K146" s="3"/>
    </row>
    <row r="147" customFormat="false" ht="20.45" hidden="false" customHeight="true" outlineLevel="0" collapsed="false">
      <c r="A147" s="43" t="s">
        <v>206</v>
      </c>
      <c r="B147" s="33" t="s">
        <v>93</v>
      </c>
      <c r="C147" s="80"/>
      <c r="D147" s="33"/>
      <c r="E147" s="80"/>
      <c r="F147" s="33"/>
      <c r="G147" s="81" t="s">
        <v>207</v>
      </c>
      <c r="H147" s="17"/>
      <c r="J147" s="3"/>
      <c r="K147" s="3"/>
    </row>
    <row r="148" customFormat="false" ht="20.45" hidden="false" customHeight="true" outlineLevel="0" collapsed="false">
      <c r="A148" s="82" t="s">
        <v>208</v>
      </c>
      <c r="B148" s="83" t="s">
        <v>93</v>
      </c>
      <c r="C148" s="83"/>
      <c r="D148" s="83"/>
      <c r="E148" s="55"/>
      <c r="F148" s="55"/>
      <c r="G148" s="81"/>
      <c r="H148" s="17"/>
      <c r="J148" s="3"/>
      <c r="K148" s="3"/>
    </row>
    <row r="149" customFormat="false" ht="20.45" hidden="false" customHeight="true" outlineLevel="0" collapsed="false">
      <c r="A149" s="82" t="s">
        <v>209</v>
      </c>
      <c r="B149" s="75" t="s">
        <v>93</v>
      </c>
      <c r="C149" s="84"/>
      <c r="D149" s="75"/>
      <c r="E149" s="80"/>
      <c r="F149" s="33"/>
      <c r="G149" s="81"/>
      <c r="H149" s="17"/>
      <c r="J149" s="3"/>
      <c r="K149" s="3"/>
    </row>
    <row r="150" customFormat="false" ht="20.45" hidden="false" customHeight="true" outlineLevel="0" collapsed="false">
      <c r="A150" s="82" t="s">
        <v>210</v>
      </c>
      <c r="B150" s="85" t="s">
        <v>93</v>
      </c>
      <c r="C150" s="86"/>
      <c r="D150" s="86"/>
      <c r="E150" s="87"/>
      <c r="F150" s="87"/>
      <c r="G150" s="81"/>
      <c r="H150" s="17"/>
      <c r="J150" s="3"/>
      <c r="K150" s="3"/>
    </row>
    <row r="151" customFormat="false" ht="12.75" hidden="false" customHeight="false" outlineLevel="0" collapsed="false">
      <c r="A151" s="88"/>
      <c r="B151" s="88"/>
      <c r="C151" s="88"/>
      <c r="D151" s="88"/>
      <c r="E151" s="3"/>
      <c r="F151" s="3"/>
      <c r="G151" s="3"/>
      <c r="H151" s="3"/>
      <c r="I151" s="3"/>
      <c r="J151" s="3"/>
      <c r="K151" s="3"/>
    </row>
    <row r="152" customFormat="false" ht="13.5" hidden="false" customHeight="false" outlineLevel="0" collapsed="false">
      <c r="A152" s="88"/>
      <c r="B152" s="88"/>
      <c r="C152" s="88"/>
      <c r="D152" s="88"/>
      <c r="E152" s="3"/>
      <c r="F152" s="3"/>
      <c r="G152" s="3"/>
      <c r="H152" s="3"/>
      <c r="I152" s="3"/>
      <c r="J152" s="3"/>
      <c r="K152" s="3"/>
    </row>
    <row r="153" customFormat="false" ht="30" hidden="false" customHeight="true" outlineLevel="0" collapsed="false">
      <c r="A153" s="89" t="s">
        <v>211</v>
      </c>
      <c r="B153" s="89"/>
      <c r="C153" s="89"/>
      <c r="D153" s="88"/>
      <c r="E153" s="3"/>
      <c r="F153" s="3"/>
      <c r="G153" s="3"/>
      <c r="H153" s="3"/>
      <c r="I153" s="3"/>
      <c r="J153" s="3"/>
      <c r="K153" s="3"/>
    </row>
    <row r="154" customFormat="false" ht="39" hidden="false" customHeight="false" outlineLevel="0" collapsed="false">
      <c r="A154" s="90" t="s">
        <v>212</v>
      </c>
      <c r="B154" s="91" t="s">
        <v>91</v>
      </c>
      <c r="C154" s="91" t="s">
        <v>72</v>
      </c>
      <c r="D154" s="88"/>
      <c r="E154" s="3"/>
      <c r="F154" s="3"/>
      <c r="G154" s="3"/>
      <c r="H154" s="3"/>
      <c r="I154" s="3"/>
      <c r="J154" s="3"/>
      <c r="K154" s="3"/>
    </row>
    <row r="155" customFormat="false" ht="39" hidden="false" customHeight="false" outlineLevel="0" collapsed="false">
      <c r="A155" s="82" t="s">
        <v>213</v>
      </c>
      <c r="B155" s="13" t="s">
        <v>214</v>
      </c>
      <c r="C155" s="92" t="s">
        <v>215</v>
      </c>
      <c r="D155" s="93" t="s">
        <v>216</v>
      </c>
      <c r="E155" s="3"/>
      <c r="F155" s="3"/>
      <c r="G155" s="3"/>
      <c r="H155" s="3"/>
      <c r="I155" s="3"/>
      <c r="J155" s="3"/>
      <c r="K155" s="3"/>
    </row>
    <row r="156" customFormat="false" ht="64.5" hidden="false" customHeight="false" outlineLevel="0" collapsed="false">
      <c r="A156" s="82" t="s">
        <v>217</v>
      </c>
      <c r="B156" s="13" t="s">
        <v>214</v>
      </c>
      <c r="C156" s="94" t="s">
        <v>218</v>
      </c>
      <c r="D156" s="93" t="s">
        <v>216</v>
      </c>
      <c r="E156" s="3"/>
      <c r="F156" s="3"/>
      <c r="G156" s="3"/>
      <c r="H156" s="3"/>
      <c r="I156" s="3"/>
      <c r="J156" s="3"/>
      <c r="K156" s="3"/>
    </row>
    <row r="157" customFormat="false" ht="12.75" hidden="false" customHeight="false" outlineLevel="0" collapsed="false">
      <c r="A157" s="21"/>
      <c r="B157" s="9"/>
      <c r="C157" s="95"/>
      <c r="D157" s="3"/>
      <c r="E157" s="3"/>
      <c r="F157" s="3"/>
      <c r="G157" s="3"/>
      <c r="H157" s="3"/>
      <c r="I157" s="3"/>
      <c r="J157" s="3"/>
      <c r="K157" s="3"/>
    </row>
    <row r="158" customFormat="false" ht="13.5" hidden="false" customHeight="false" outlineLevel="0" collapsed="false">
      <c r="A158" s="21"/>
      <c r="B158" s="9"/>
      <c r="C158" s="95"/>
      <c r="D158" s="3"/>
      <c r="E158" s="3"/>
      <c r="F158" s="3"/>
      <c r="G158" s="3"/>
      <c r="H158" s="3"/>
      <c r="I158" s="3"/>
      <c r="J158" s="3"/>
      <c r="K158" s="3"/>
    </row>
    <row r="159" customFormat="false" ht="15" hidden="false" customHeight="true" outlineLevel="0" collapsed="false">
      <c r="A159" s="4" t="s">
        <v>219</v>
      </c>
      <c r="B159" s="4"/>
      <c r="C159" s="4"/>
      <c r="D159" s="30"/>
      <c r="E159" s="3"/>
      <c r="F159" s="3"/>
      <c r="G159" s="3"/>
      <c r="H159" s="3"/>
      <c r="I159" s="3"/>
      <c r="J159" s="3"/>
      <c r="K159" s="3"/>
    </row>
    <row r="160" customFormat="false" ht="39" hidden="false" customHeight="false" outlineLevel="0" collapsed="false">
      <c r="A160" s="42" t="s">
        <v>220</v>
      </c>
      <c r="B160" s="11" t="s">
        <v>91</v>
      </c>
      <c r="C160" s="50" t="s">
        <v>72</v>
      </c>
      <c r="D160" s="79"/>
      <c r="E160" s="3"/>
      <c r="F160" s="3"/>
      <c r="G160" s="3"/>
      <c r="H160" s="3"/>
      <c r="I160" s="3"/>
      <c r="J160" s="3"/>
      <c r="K160" s="3"/>
    </row>
    <row r="161" customFormat="false" ht="39" hidden="false" customHeight="true" outlineLevel="0" collapsed="false">
      <c r="A161" s="96" t="s">
        <v>221</v>
      </c>
      <c r="B161" s="97" t="s">
        <v>214</v>
      </c>
      <c r="C161" s="7" t="s">
        <v>222</v>
      </c>
      <c r="D161" s="3"/>
      <c r="E161" s="3"/>
      <c r="F161" s="3"/>
      <c r="G161" s="3"/>
      <c r="H161" s="3"/>
      <c r="I161" s="3"/>
      <c r="J161" s="3"/>
      <c r="K161" s="3"/>
    </row>
    <row r="162" customFormat="false" ht="26.25" hidden="false" customHeight="false" outlineLevel="0" collapsed="false">
      <c r="A162" s="96" t="s">
        <v>223</v>
      </c>
      <c r="B162" s="98" t="s">
        <v>214</v>
      </c>
      <c r="C162" s="7"/>
      <c r="D162" s="3"/>
      <c r="E162" s="3"/>
      <c r="F162" s="3"/>
      <c r="G162" s="3"/>
      <c r="H162" s="3"/>
      <c r="I162" s="3"/>
      <c r="J162" s="3"/>
      <c r="K162" s="3"/>
    </row>
    <row r="163" customFormat="false" ht="13.5" hidden="false" customHeight="false" outlineLevel="0" collapsed="false">
      <c r="A163" s="21"/>
      <c r="B163" s="9"/>
      <c r="C163" s="3"/>
      <c r="D163" s="3"/>
      <c r="E163" s="3"/>
      <c r="F163" s="3"/>
      <c r="G163" s="3"/>
      <c r="H163" s="3"/>
      <c r="I163" s="3"/>
      <c r="J163" s="3"/>
      <c r="K163" s="3"/>
    </row>
    <row r="164" customFormat="false" ht="15.75" hidden="false" customHeight="true" outlineLevel="0" collapsed="false">
      <c r="A164" s="99" t="s">
        <v>224</v>
      </c>
      <c r="B164" s="99"/>
      <c r="C164" s="99"/>
      <c r="D164" s="99"/>
      <c r="E164" s="99"/>
      <c r="F164" s="99"/>
      <c r="G164" s="3"/>
      <c r="H164" s="3"/>
      <c r="I164" s="3"/>
      <c r="J164" s="3"/>
      <c r="K164" s="3"/>
    </row>
    <row r="165" customFormat="false" ht="85.9" hidden="false" customHeight="true" outlineLevel="0" collapsed="false">
      <c r="A165" s="100" t="s">
        <v>225</v>
      </c>
      <c r="B165" s="101" t="s">
        <v>226</v>
      </c>
      <c r="C165" s="101" t="s">
        <v>227</v>
      </c>
      <c r="D165" s="102" t="s">
        <v>228</v>
      </c>
      <c r="E165" s="102"/>
      <c r="F165" s="103" t="s">
        <v>229</v>
      </c>
      <c r="G165" s="3"/>
      <c r="H165" s="3"/>
      <c r="I165" s="3"/>
      <c r="J165" s="3"/>
      <c r="K165" s="3"/>
    </row>
    <row r="166" customFormat="false" ht="111.6" hidden="false" customHeight="true" outlineLevel="0" collapsed="false">
      <c r="A166" s="104" t="s">
        <v>230</v>
      </c>
      <c r="B166" s="105" t="s">
        <v>231</v>
      </c>
      <c r="C166" s="106" t="s">
        <v>232</v>
      </c>
      <c r="D166" s="107" t="s">
        <v>233</v>
      </c>
      <c r="E166" s="107"/>
      <c r="F166" s="106" t="s">
        <v>93</v>
      </c>
      <c r="G166" s="68" t="s">
        <v>234</v>
      </c>
      <c r="H166" s="3"/>
      <c r="I166" s="9"/>
      <c r="J166" s="9"/>
      <c r="K166" s="9"/>
    </row>
    <row r="167" customFormat="false" ht="331.15" hidden="false" customHeight="true" outlineLevel="0" collapsed="false">
      <c r="A167" s="104" t="s">
        <v>235</v>
      </c>
      <c r="B167" s="105" t="s">
        <v>231</v>
      </c>
      <c r="C167" s="106" t="s">
        <v>236</v>
      </c>
      <c r="D167" s="108" t="s">
        <v>237</v>
      </c>
      <c r="E167" s="108"/>
      <c r="F167" s="106" t="s">
        <v>93</v>
      </c>
      <c r="G167" s="68" t="s">
        <v>238</v>
      </c>
      <c r="H167" s="3"/>
      <c r="I167" s="3"/>
      <c r="J167" s="3"/>
      <c r="K167" s="3"/>
    </row>
    <row r="168" customFormat="false" ht="221.45" hidden="false" customHeight="true" outlineLevel="0" collapsed="false">
      <c r="A168" s="104" t="s">
        <v>239</v>
      </c>
      <c r="B168" s="105" t="s">
        <v>231</v>
      </c>
      <c r="C168" s="109" t="s">
        <v>240</v>
      </c>
      <c r="D168" s="110" t="s">
        <v>241</v>
      </c>
      <c r="E168" s="110"/>
      <c r="F168" s="106" t="s">
        <v>93</v>
      </c>
      <c r="G168" s="68"/>
      <c r="H168" s="3"/>
      <c r="I168" s="3"/>
      <c r="J168" s="3"/>
      <c r="K168" s="3"/>
    </row>
    <row r="169" customFormat="false" ht="212.45" hidden="false" customHeight="true" outlineLevel="0" collapsed="false">
      <c r="A169" s="104" t="s">
        <v>242</v>
      </c>
      <c r="B169" s="105" t="s">
        <v>231</v>
      </c>
      <c r="C169" s="106" t="s">
        <v>243</v>
      </c>
      <c r="D169" s="108" t="s">
        <v>244</v>
      </c>
      <c r="E169" s="108"/>
      <c r="F169" s="106" t="s">
        <v>93</v>
      </c>
      <c r="G169" s="68" t="s">
        <v>245</v>
      </c>
      <c r="H169" s="3"/>
      <c r="I169" s="3"/>
      <c r="J169" s="3"/>
      <c r="K169" s="3"/>
    </row>
    <row r="170" customFormat="false" ht="408" hidden="false" customHeight="true" outlineLevel="0" collapsed="false">
      <c r="A170" s="106" t="s">
        <v>246</v>
      </c>
      <c r="B170" s="105" t="s">
        <v>231</v>
      </c>
      <c r="C170" s="106" t="s">
        <v>247</v>
      </c>
      <c r="D170" s="111" t="s">
        <v>248</v>
      </c>
      <c r="E170" s="111"/>
      <c r="F170" s="106" t="s">
        <v>93</v>
      </c>
      <c r="G170" s="68" t="s">
        <v>249</v>
      </c>
      <c r="H170" s="3"/>
      <c r="I170" s="3"/>
      <c r="J170" s="3"/>
      <c r="K170" s="3"/>
    </row>
    <row r="171" customFormat="false" ht="12.75" hidden="false" customHeight="false" outlineLevel="0" collapsed="false">
      <c r="A171" s="3"/>
      <c r="B171" s="3"/>
      <c r="C171" s="3"/>
      <c r="D171" s="3"/>
      <c r="E171" s="3"/>
      <c r="F171" s="3"/>
      <c r="G171" s="3"/>
      <c r="H171" s="3"/>
      <c r="I171" s="3"/>
      <c r="J171" s="3"/>
      <c r="K171" s="3"/>
    </row>
    <row r="172" customFormat="false" ht="13.5" hidden="false" customHeight="false" outlineLevel="0" collapsed="false">
      <c r="A172" s="21"/>
      <c r="B172" s="9"/>
      <c r="C172" s="3"/>
      <c r="D172" s="3"/>
      <c r="E172" s="3"/>
      <c r="F172" s="3"/>
      <c r="G172" s="3"/>
      <c r="H172" s="3"/>
      <c r="I172" s="3"/>
      <c r="J172" s="3"/>
      <c r="K172" s="3"/>
    </row>
    <row r="173" customFormat="false" ht="52.9" hidden="false" customHeight="true" outlineLevel="0" collapsed="false">
      <c r="A173" s="4" t="s">
        <v>250</v>
      </c>
      <c r="B173" s="4"/>
      <c r="C173" s="68" t="s">
        <v>249</v>
      </c>
      <c r="D173" s="3"/>
      <c r="E173" s="3"/>
      <c r="F173" s="3"/>
      <c r="G173" s="3"/>
      <c r="H173" s="3"/>
      <c r="I173" s="3"/>
      <c r="J173" s="3"/>
      <c r="K173" s="3"/>
    </row>
    <row r="174" customFormat="false" ht="96" hidden="false" customHeight="true" outlineLevel="0" collapsed="false">
      <c r="A174" s="112" t="s">
        <v>251</v>
      </c>
      <c r="B174" s="112" t="s">
        <v>252</v>
      </c>
      <c r="C174" s="3"/>
      <c r="D174" s="3"/>
      <c r="E174" s="3"/>
      <c r="F174" s="3"/>
      <c r="G174" s="3"/>
      <c r="H174" s="3"/>
      <c r="I174" s="3"/>
      <c r="J174" s="3"/>
      <c r="K174" s="3"/>
    </row>
    <row r="175" customFormat="false" ht="39" hidden="false" customHeight="true" outlineLevel="0" collapsed="false">
      <c r="A175" s="113" t="s">
        <v>253</v>
      </c>
      <c r="B175" s="75" t="s">
        <v>254</v>
      </c>
      <c r="C175" s="3"/>
      <c r="D175" s="3"/>
      <c r="E175" s="3"/>
      <c r="F175" s="3"/>
      <c r="G175" s="3"/>
      <c r="H175" s="3"/>
      <c r="I175" s="3"/>
      <c r="J175" s="3"/>
      <c r="K175" s="3"/>
    </row>
    <row r="176" customFormat="false" ht="26.25" hidden="false" customHeight="false" outlineLevel="0" collapsed="false">
      <c r="A176" s="113"/>
      <c r="B176" s="114" t="s">
        <v>255</v>
      </c>
      <c r="C176" s="3"/>
      <c r="D176" s="3"/>
      <c r="E176" s="3"/>
      <c r="F176" s="3"/>
      <c r="G176" s="3"/>
      <c r="H176" s="3"/>
      <c r="I176" s="3"/>
      <c r="J176" s="3"/>
      <c r="K176" s="3"/>
    </row>
    <row r="177" customFormat="false" ht="26.25" hidden="false" customHeight="false" outlineLevel="0" collapsed="false">
      <c r="A177" s="113"/>
      <c r="B177" s="75" t="s">
        <v>256</v>
      </c>
      <c r="C177" s="3"/>
      <c r="D177" s="3"/>
      <c r="E177" s="3"/>
      <c r="F177" s="3"/>
      <c r="G177" s="3"/>
      <c r="H177" s="3"/>
      <c r="I177" s="3"/>
      <c r="J177" s="3"/>
      <c r="K177" s="3"/>
    </row>
    <row r="178" customFormat="false" ht="39" hidden="false" customHeight="false" outlineLevel="0" collapsed="false">
      <c r="A178" s="113"/>
      <c r="B178" s="114" t="s">
        <v>257</v>
      </c>
      <c r="C178" s="3"/>
      <c r="D178" s="3"/>
      <c r="E178" s="3"/>
      <c r="F178" s="3"/>
      <c r="G178" s="3"/>
      <c r="H178" s="3"/>
      <c r="I178" s="3"/>
      <c r="J178" s="3"/>
      <c r="K178" s="3"/>
    </row>
    <row r="179" customFormat="false" ht="26.25" hidden="false" customHeight="false" outlineLevel="0" collapsed="false">
      <c r="A179" s="113"/>
      <c r="B179" s="75" t="s">
        <v>258</v>
      </c>
      <c r="C179" s="3"/>
      <c r="D179" s="3"/>
      <c r="E179" s="3"/>
      <c r="F179" s="3"/>
      <c r="G179" s="3"/>
      <c r="H179" s="3"/>
      <c r="I179" s="3"/>
      <c r="J179" s="3"/>
      <c r="K179" s="3"/>
    </row>
    <row r="180" customFormat="false" ht="26.25" hidden="false" customHeight="false" outlineLevel="0" collapsed="false">
      <c r="A180" s="113"/>
      <c r="B180" s="114" t="s">
        <v>259</v>
      </c>
      <c r="C180" s="3"/>
      <c r="D180" s="3"/>
      <c r="E180" s="3"/>
      <c r="F180" s="3"/>
      <c r="G180" s="3"/>
      <c r="H180" s="3"/>
      <c r="I180" s="3"/>
      <c r="J180" s="3"/>
      <c r="K180" s="3"/>
    </row>
    <row r="181" customFormat="false" ht="26.25" hidden="false" customHeight="false" outlineLevel="0" collapsed="false">
      <c r="A181" s="113"/>
      <c r="B181" s="75" t="s">
        <v>260</v>
      </c>
      <c r="C181" s="3"/>
      <c r="D181" s="3"/>
      <c r="E181" s="3"/>
      <c r="F181" s="3"/>
      <c r="G181" s="3"/>
      <c r="H181" s="3"/>
      <c r="I181" s="3"/>
      <c r="J181" s="3"/>
      <c r="K181" s="3"/>
    </row>
    <row r="182" customFormat="false" ht="12.75" hidden="false" customHeight="false" outlineLevel="0" collapsed="false">
      <c r="A182" s="21"/>
      <c r="B182" s="9"/>
      <c r="C182" s="3"/>
      <c r="D182" s="68" t="s">
        <v>261</v>
      </c>
      <c r="E182" s="3"/>
      <c r="F182" s="3"/>
      <c r="G182" s="17"/>
      <c r="H182" s="3"/>
      <c r="I182" s="3"/>
      <c r="J182" s="3"/>
      <c r="K182" s="3"/>
    </row>
    <row r="183" customFormat="false" ht="13.5" hidden="false" customHeight="false" outlineLevel="0" collapsed="false">
      <c r="A183" s="21"/>
      <c r="B183" s="9"/>
      <c r="C183" s="3"/>
      <c r="D183" s="3"/>
      <c r="E183" s="3"/>
      <c r="F183" s="3"/>
      <c r="G183" s="3"/>
      <c r="H183" s="3"/>
      <c r="I183" s="3"/>
      <c r="J183" s="3"/>
      <c r="K183" s="3"/>
    </row>
    <row r="184" customFormat="false" ht="15" hidden="false" customHeight="true" outlineLevel="0" collapsed="false">
      <c r="A184" s="115" t="s">
        <v>262</v>
      </c>
      <c r="B184" s="115"/>
      <c r="C184" s="115"/>
      <c r="D184" s="115"/>
      <c r="E184" s="115"/>
      <c r="F184" s="115"/>
      <c r="G184" s="115"/>
      <c r="H184" s="115"/>
      <c r="I184" s="115"/>
      <c r="J184" s="115"/>
    </row>
    <row r="185" customFormat="false" ht="13.5" hidden="false" customHeight="true" outlineLevel="0" collapsed="false">
      <c r="A185" s="11" t="s">
        <v>263</v>
      </c>
      <c r="B185" s="11"/>
      <c r="C185" s="50" t="s">
        <v>264</v>
      </c>
      <c r="D185" s="116" t="s">
        <v>265</v>
      </c>
      <c r="E185" s="116"/>
      <c r="F185" s="11" t="s">
        <v>266</v>
      </c>
      <c r="G185" s="11" t="s">
        <v>267</v>
      </c>
      <c r="H185" s="11" t="s">
        <v>268</v>
      </c>
      <c r="I185" s="11" t="s">
        <v>269</v>
      </c>
      <c r="J185" s="11" t="s">
        <v>72</v>
      </c>
    </row>
    <row r="186" customFormat="false" ht="12.75" hidden="false" customHeight="true" outlineLevel="0" collapsed="false">
      <c r="A186" s="23" t="s">
        <v>270</v>
      </c>
      <c r="B186" s="31" t="s">
        <v>271</v>
      </c>
      <c r="C186" s="50"/>
      <c r="D186" s="11" t="s">
        <v>272</v>
      </c>
      <c r="E186" s="117" t="s">
        <v>273</v>
      </c>
      <c r="F186" s="11"/>
      <c r="G186" s="11"/>
      <c r="H186" s="11"/>
      <c r="I186" s="11"/>
      <c r="J186" s="11"/>
    </row>
    <row r="187" customFormat="false" ht="53.45" hidden="false" customHeight="true" outlineLevel="0" collapsed="false">
      <c r="A187" s="23"/>
      <c r="B187" s="31"/>
      <c r="C187" s="31"/>
      <c r="D187" s="11"/>
      <c r="E187" s="117"/>
      <c r="F187" s="11"/>
      <c r="G187" s="11"/>
      <c r="H187" s="11"/>
      <c r="I187" s="11"/>
      <c r="J187" s="11"/>
    </row>
    <row r="188" customFormat="false" ht="55.9" hidden="false" customHeight="true" outlineLevel="0" collapsed="false">
      <c r="A188" s="7" t="n">
        <v>1</v>
      </c>
      <c r="B188" s="33" t="s">
        <v>274</v>
      </c>
      <c r="C188" s="7" t="s">
        <v>275</v>
      </c>
      <c r="D188" s="118" t="n">
        <v>0.8638</v>
      </c>
      <c r="E188" s="118" t="n">
        <v>0.8304</v>
      </c>
      <c r="F188" s="118" t="n">
        <f aca="false">E188/D188</f>
        <v>0.96133364204677</v>
      </c>
      <c r="G188" s="119" t="n">
        <v>202876161</v>
      </c>
      <c r="H188" s="119" t="n">
        <v>103939834.14</v>
      </c>
      <c r="I188" s="120" t="n">
        <v>0.512331432277053</v>
      </c>
      <c r="J188" s="81" t="s">
        <v>276</v>
      </c>
    </row>
    <row r="189" customFormat="false" ht="26.25" hidden="false" customHeight="false" outlineLevel="0" collapsed="false">
      <c r="A189" s="7"/>
      <c r="B189" s="33"/>
      <c r="C189" s="97" t="s">
        <v>277</v>
      </c>
      <c r="D189" s="121" t="n">
        <v>0.9332</v>
      </c>
      <c r="E189" s="121" t="n">
        <v>0.5995</v>
      </c>
      <c r="F189" s="118" t="n">
        <f aca="false">E189/D189</f>
        <v>0.642413201885984</v>
      </c>
      <c r="G189" s="119"/>
      <c r="H189" s="119"/>
      <c r="I189" s="120"/>
      <c r="J189" s="81"/>
    </row>
    <row r="190" customFormat="false" ht="39" hidden="false" customHeight="false" outlineLevel="0" collapsed="false">
      <c r="A190" s="48" t="n">
        <v>2</v>
      </c>
      <c r="B190" s="29" t="s">
        <v>278</v>
      </c>
      <c r="C190" s="48" t="s">
        <v>279</v>
      </c>
      <c r="D190" s="122" t="n">
        <v>0.8</v>
      </c>
      <c r="E190" s="122" t="n">
        <v>0</v>
      </c>
      <c r="F190" s="122" t="n">
        <f aca="false">E190/D190</f>
        <v>0</v>
      </c>
      <c r="G190" s="123" t="n">
        <v>22435855</v>
      </c>
      <c r="H190" s="124" t="n">
        <v>12335765.86</v>
      </c>
      <c r="I190" s="125" t="n">
        <v>0.549823746855201</v>
      </c>
      <c r="J190" s="81"/>
    </row>
    <row r="191" customFormat="false" ht="39" hidden="false" customHeight="false" outlineLevel="0" collapsed="false">
      <c r="A191" s="7" t="n">
        <v>3</v>
      </c>
      <c r="B191" s="126" t="s">
        <v>280</v>
      </c>
      <c r="C191" s="7" t="s">
        <v>281</v>
      </c>
      <c r="D191" s="118" t="n">
        <v>0.8</v>
      </c>
      <c r="E191" s="118" t="n">
        <v>0.0278</v>
      </c>
      <c r="F191" s="118" t="n">
        <f aca="false">E191/D191</f>
        <v>0.03475</v>
      </c>
      <c r="G191" s="127" t="n">
        <v>14022411</v>
      </c>
      <c r="H191" s="128" t="n">
        <v>4003175.68</v>
      </c>
      <c r="I191" s="129" t="n">
        <v>0.285484121097292</v>
      </c>
      <c r="J191" s="81"/>
    </row>
    <row r="192" customFormat="false" ht="39" hidden="false" customHeight="true" outlineLevel="0" collapsed="false">
      <c r="A192" s="48" t="n">
        <v>4</v>
      </c>
      <c r="B192" s="130" t="s">
        <v>282</v>
      </c>
      <c r="C192" s="48" t="s">
        <v>283</v>
      </c>
      <c r="D192" s="122" t="n">
        <v>0.9641</v>
      </c>
      <c r="E192" s="122" t="n">
        <v>0.3604</v>
      </c>
      <c r="F192" s="122" t="n">
        <f aca="false">E192/D192</f>
        <v>0.373820143138679</v>
      </c>
      <c r="G192" s="131" t="n">
        <v>112763301</v>
      </c>
      <c r="H192" s="131" t="n">
        <v>19792552.83</v>
      </c>
      <c r="I192" s="132" t="n">
        <v>0.175522999543974</v>
      </c>
      <c r="J192" s="81"/>
    </row>
    <row r="193" customFormat="false" ht="39" hidden="false" customHeight="false" outlineLevel="0" collapsed="false">
      <c r="A193" s="48"/>
      <c r="B193" s="130"/>
      <c r="C193" s="133" t="s">
        <v>284</v>
      </c>
      <c r="D193" s="134" t="n">
        <v>1</v>
      </c>
      <c r="E193" s="134" t="n">
        <v>0.4612</v>
      </c>
      <c r="F193" s="122" t="n">
        <f aca="false">E193/D193</f>
        <v>0.4612</v>
      </c>
      <c r="G193" s="131"/>
      <c r="H193" s="131"/>
      <c r="I193" s="132"/>
      <c r="J193" s="81"/>
    </row>
    <row r="194" customFormat="false" ht="39" hidden="false" customHeight="false" outlineLevel="0" collapsed="false">
      <c r="A194" s="7" t="n">
        <v>5</v>
      </c>
      <c r="B194" s="126" t="s">
        <v>285</v>
      </c>
      <c r="C194" s="7" t="s">
        <v>286</v>
      </c>
      <c r="D194" s="118" t="n">
        <v>0.82</v>
      </c>
      <c r="E194" s="118" t="n">
        <v>0.122</v>
      </c>
      <c r="F194" s="118" t="n">
        <f aca="false">E194/D194</f>
        <v>0.148780487804878</v>
      </c>
      <c r="G194" s="127" t="n">
        <v>7847680</v>
      </c>
      <c r="H194" s="128" t="n">
        <v>2500266.75</v>
      </c>
      <c r="I194" s="129" t="n">
        <v>0.318599477807454</v>
      </c>
      <c r="J194" s="81"/>
    </row>
    <row r="195" customFormat="false" ht="13.5" hidden="false" customHeight="false" outlineLevel="0" collapsed="false">
      <c r="A195" s="48" t="n">
        <v>6</v>
      </c>
      <c r="B195" s="29" t="s">
        <v>287</v>
      </c>
      <c r="C195" s="48" t="s">
        <v>93</v>
      </c>
      <c r="D195" s="122" t="s">
        <v>93</v>
      </c>
      <c r="E195" s="122" t="s">
        <v>93</v>
      </c>
      <c r="F195" s="122" t="s">
        <v>93</v>
      </c>
      <c r="G195" s="123" t="n">
        <v>5226182881</v>
      </c>
      <c r="H195" s="124" t="n">
        <v>5113978753.34</v>
      </c>
      <c r="I195" s="125" t="n">
        <v>0.978530386284812</v>
      </c>
      <c r="J195" s="81"/>
    </row>
    <row r="196" customFormat="false" ht="13.5" hidden="false" customHeight="false" outlineLevel="0" collapsed="false">
      <c r="A196" s="7" t="n">
        <v>7</v>
      </c>
      <c r="B196" s="126" t="s">
        <v>288</v>
      </c>
      <c r="C196" s="7" t="s">
        <v>93</v>
      </c>
      <c r="D196" s="118" t="s">
        <v>93</v>
      </c>
      <c r="E196" s="118" t="s">
        <v>93</v>
      </c>
      <c r="F196" s="118" t="s">
        <v>93</v>
      </c>
      <c r="G196" s="127" t="n">
        <v>22841596</v>
      </c>
      <c r="H196" s="128" t="n">
        <v>22761704.02</v>
      </c>
      <c r="I196" s="129" t="n">
        <v>0.996502346858775</v>
      </c>
      <c r="J196" s="81"/>
    </row>
    <row r="197" customFormat="false" ht="39" hidden="false" customHeight="true" outlineLevel="0" collapsed="false">
      <c r="A197" s="48" t="n">
        <v>8</v>
      </c>
      <c r="B197" s="135" t="s">
        <v>289</v>
      </c>
      <c r="C197" s="48" t="s">
        <v>290</v>
      </c>
      <c r="D197" s="122" t="n">
        <v>0.85</v>
      </c>
      <c r="E197" s="122" t="n">
        <v>0.3409</v>
      </c>
      <c r="F197" s="122" t="n">
        <f aca="false">E197/D197</f>
        <v>0.401058823529412</v>
      </c>
      <c r="G197" s="131" t="n">
        <v>196192000</v>
      </c>
      <c r="H197" s="131" t="n">
        <v>180524403.51</v>
      </c>
      <c r="I197" s="132" t="n">
        <v>0.920141511937286</v>
      </c>
      <c r="J197" s="81"/>
    </row>
    <row r="198" customFormat="false" ht="39" hidden="false" customHeight="false" outlineLevel="0" collapsed="false">
      <c r="A198" s="48"/>
      <c r="B198" s="135"/>
      <c r="C198" s="136" t="s">
        <v>291</v>
      </c>
      <c r="D198" s="134" t="n">
        <v>0.9519</v>
      </c>
      <c r="E198" s="134" t="n">
        <v>0.4173</v>
      </c>
      <c r="F198" s="122" t="n">
        <f aca="false">E198/D198</f>
        <v>0.438386385124488</v>
      </c>
      <c r="G198" s="131"/>
      <c r="H198" s="131"/>
      <c r="I198" s="132"/>
      <c r="J198" s="81"/>
    </row>
    <row r="199" customFormat="false" ht="39" hidden="false" customHeight="true" outlineLevel="0" collapsed="false">
      <c r="A199" s="7" t="n">
        <v>9</v>
      </c>
      <c r="B199" s="126" t="s">
        <v>292</v>
      </c>
      <c r="C199" s="6" t="s">
        <v>293</v>
      </c>
      <c r="D199" s="118" t="n">
        <v>0.9444</v>
      </c>
      <c r="E199" s="118" t="n">
        <v>0.4906</v>
      </c>
      <c r="F199" s="118" t="n">
        <f aca="false">E199/D199</f>
        <v>0.519483269800932</v>
      </c>
      <c r="G199" s="119" t="n">
        <v>463993051</v>
      </c>
      <c r="H199" s="119" t="n">
        <v>346789045.04</v>
      </c>
      <c r="I199" s="120" t="n">
        <v>0.747401376577944</v>
      </c>
      <c r="J199" s="81"/>
    </row>
    <row r="200" customFormat="false" ht="39" hidden="false" customHeight="false" outlineLevel="0" collapsed="false">
      <c r="A200" s="7"/>
      <c r="B200" s="126"/>
      <c r="C200" s="137" t="s">
        <v>294</v>
      </c>
      <c r="D200" s="138" t="n">
        <v>0.9</v>
      </c>
      <c r="E200" s="138" t="n">
        <v>0.0461</v>
      </c>
      <c r="F200" s="118" t="n">
        <f aca="false">E200/D200</f>
        <v>0.0512222222222222</v>
      </c>
      <c r="G200" s="119"/>
      <c r="H200" s="119"/>
      <c r="I200" s="120"/>
      <c r="J200" s="81"/>
    </row>
    <row r="201" customFormat="false" ht="39" hidden="false" customHeight="true" outlineLevel="0" collapsed="false">
      <c r="A201" s="48" t="n">
        <v>10</v>
      </c>
      <c r="B201" s="130" t="s">
        <v>295</v>
      </c>
      <c r="C201" s="48" t="s">
        <v>296</v>
      </c>
      <c r="D201" s="122" t="n">
        <v>0.95</v>
      </c>
      <c r="E201" s="122" t="n">
        <v>0.8409</v>
      </c>
      <c r="F201" s="122" t="n">
        <f aca="false">E201/D201</f>
        <v>0.885157894736842</v>
      </c>
      <c r="G201" s="131" t="n">
        <v>1985518778</v>
      </c>
      <c r="H201" s="131" t="n">
        <v>1188652023.43</v>
      </c>
      <c r="I201" s="132" t="n">
        <v>0.598660680825855</v>
      </c>
      <c r="J201" s="81"/>
    </row>
    <row r="202" customFormat="false" ht="39" hidden="false" customHeight="false" outlineLevel="0" collapsed="false">
      <c r="A202" s="48"/>
      <c r="B202" s="130"/>
      <c r="C202" s="133" t="s">
        <v>297</v>
      </c>
      <c r="D202" s="122" t="n">
        <v>0.8</v>
      </c>
      <c r="E202" s="122" t="n">
        <v>0.0007</v>
      </c>
      <c r="F202" s="122" t="n">
        <f aca="false">E202/D202</f>
        <v>0.000875</v>
      </c>
      <c r="G202" s="131"/>
      <c r="H202" s="131"/>
      <c r="I202" s="132"/>
      <c r="J202" s="81"/>
    </row>
    <row r="203" customFormat="false" ht="39" hidden="false" customHeight="false" outlineLevel="0" collapsed="false">
      <c r="A203" s="48"/>
      <c r="B203" s="130"/>
      <c r="C203" s="133" t="s">
        <v>298</v>
      </c>
      <c r="D203" s="122" t="n">
        <v>0.8944</v>
      </c>
      <c r="E203" s="122" t="n">
        <v>0.4769</v>
      </c>
      <c r="F203" s="122" t="n">
        <f aca="false">E203/D203</f>
        <v>0.533206618962433</v>
      </c>
      <c r="G203" s="131"/>
      <c r="H203" s="131"/>
      <c r="I203" s="132"/>
      <c r="J203" s="81"/>
    </row>
    <row r="204" customFormat="false" ht="39" hidden="false" customHeight="false" outlineLevel="0" collapsed="false">
      <c r="A204" s="48"/>
      <c r="B204" s="130"/>
      <c r="C204" s="133" t="s">
        <v>299</v>
      </c>
      <c r="D204" s="122" t="n">
        <v>0.9267</v>
      </c>
      <c r="E204" s="122" t="n">
        <v>0.6541</v>
      </c>
      <c r="F204" s="122" t="n">
        <f aca="false">E204/D204</f>
        <v>0.705837919499299</v>
      </c>
      <c r="G204" s="131"/>
      <c r="H204" s="131"/>
      <c r="I204" s="132"/>
      <c r="J204" s="81"/>
    </row>
    <row r="205" customFormat="false" ht="13.5" hidden="false" customHeight="false" outlineLevel="0" collapsed="false">
      <c r="A205" s="7" t="n">
        <v>11</v>
      </c>
      <c r="B205" s="126" t="s">
        <v>300</v>
      </c>
      <c r="C205" s="7" t="s">
        <v>93</v>
      </c>
      <c r="D205" s="139" t="s">
        <v>93</v>
      </c>
      <c r="E205" s="139" t="s">
        <v>93</v>
      </c>
      <c r="F205" s="139" t="s">
        <v>93</v>
      </c>
      <c r="G205" s="127" t="n">
        <v>261962174</v>
      </c>
      <c r="H205" s="128" t="n">
        <v>85353967.81</v>
      </c>
      <c r="I205" s="129" t="n">
        <v>0.325825543843593</v>
      </c>
      <c r="J205" s="81"/>
    </row>
    <row r="206" customFormat="false" ht="12.75" hidden="false" customHeight="false" outlineLevel="0" collapsed="false">
      <c r="A206" s="95"/>
      <c r="B206" s="95"/>
      <c r="C206" s="95"/>
      <c r="D206" s="95"/>
      <c r="E206" s="95"/>
      <c r="F206" s="95"/>
      <c r="G206" s="95"/>
      <c r="H206" s="95"/>
      <c r="I206" s="95"/>
      <c r="J206" s="95"/>
      <c r="K206" s="95"/>
    </row>
    <row r="207" customFormat="false" ht="12.75" hidden="false" customHeight="false" outlineLevel="0" collapsed="false">
      <c r="A207" s="140"/>
      <c r="B207" s="141" t="s">
        <v>261</v>
      </c>
      <c r="C207" s="140"/>
      <c r="D207" s="140"/>
      <c r="E207" s="140"/>
      <c r="F207" s="140"/>
      <c r="G207" s="140"/>
      <c r="H207" s="140"/>
      <c r="I207" s="140"/>
      <c r="J207" s="140"/>
      <c r="K207" s="140"/>
    </row>
    <row r="208" customFormat="false" ht="13.5" hidden="false" customHeight="false" outlineLevel="0" collapsed="false">
      <c r="A208" s="3"/>
      <c r="B208" s="9"/>
      <c r="C208" s="3"/>
      <c r="D208" s="3"/>
      <c r="E208" s="3"/>
      <c r="F208" s="3"/>
      <c r="G208" s="3"/>
      <c r="H208" s="3"/>
      <c r="I208" s="3"/>
      <c r="J208" s="3"/>
      <c r="K208" s="3"/>
    </row>
    <row r="209" customFormat="false" ht="42" hidden="false" customHeight="true" outlineLevel="0" collapsed="false">
      <c r="A209" s="11" t="s">
        <v>301</v>
      </c>
      <c r="B209" s="50" t="s">
        <v>302</v>
      </c>
      <c r="C209" s="50" t="s">
        <v>303</v>
      </c>
      <c r="D209" s="50" t="s">
        <v>304</v>
      </c>
      <c r="E209" s="50" t="s">
        <v>305</v>
      </c>
      <c r="F209" s="3"/>
      <c r="G209" s="3"/>
      <c r="H209" s="3"/>
      <c r="I209" s="3"/>
      <c r="J209" s="3"/>
      <c r="K209" s="3"/>
    </row>
    <row r="210" customFormat="false" ht="13.5" hidden="false" customHeight="false" outlineLevel="0" collapsed="false">
      <c r="A210" s="142" t="n">
        <v>8516635888</v>
      </c>
      <c r="B210" s="128" t="n">
        <v>7440372475.71</v>
      </c>
      <c r="C210" s="128" t="n">
        <v>6178564706.40001</v>
      </c>
      <c r="D210" s="128" t="n">
        <v>43644435.67</v>
      </c>
      <c r="E210" s="142" t="n">
        <v>41827450.37</v>
      </c>
      <c r="F210" s="3"/>
      <c r="G210" s="3"/>
      <c r="H210" s="3"/>
      <c r="I210" s="3"/>
      <c r="J210" s="3"/>
      <c r="K210" s="3"/>
    </row>
    <row r="211" customFormat="false" ht="13.5" hidden="false" customHeight="false" outlineLevel="0" collapsed="false">
      <c r="A211" s="48"/>
      <c r="B211" s="48"/>
      <c r="C211" s="48"/>
      <c r="D211" s="48"/>
      <c r="E211" s="48"/>
      <c r="F211" s="3"/>
      <c r="G211" s="3"/>
      <c r="H211" s="3"/>
      <c r="I211" s="3"/>
      <c r="J211" s="3"/>
      <c r="K211" s="3"/>
    </row>
    <row r="212" customFormat="false" ht="12.75" hidden="false" customHeight="false" outlineLevel="0" collapsed="false">
      <c r="A212" s="95"/>
      <c r="B212" s="95"/>
      <c r="C212" s="95"/>
      <c r="D212" s="95"/>
      <c r="E212" s="95"/>
      <c r="F212" s="3"/>
      <c r="G212" s="3"/>
      <c r="H212" s="3"/>
      <c r="I212" s="3"/>
      <c r="J212" s="3"/>
      <c r="K212" s="3"/>
    </row>
    <row r="213" customFormat="false" ht="13.5" hidden="false" customHeight="false" outlineLevel="0" collapsed="false">
      <c r="A213" s="95"/>
      <c r="B213" s="95"/>
      <c r="C213" s="143" t="s">
        <v>261</v>
      </c>
      <c r="D213" s="95"/>
      <c r="E213" s="95"/>
      <c r="F213" s="3"/>
      <c r="G213" s="3"/>
      <c r="H213" s="3"/>
      <c r="I213" s="3"/>
      <c r="J213" s="3"/>
      <c r="K213" s="3"/>
    </row>
    <row r="214" customFormat="false" ht="40.9" hidden="false" customHeight="true" outlineLevel="0" collapsed="false">
      <c r="A214" s="11" t="s">
        <v>306</v>
      </c>
      <c r="B214" s="50" t="s">
        <v>301</v>
      </c>
      <c r="C214" s="50" t="s">
        <v>302</v>
      </c>
      <c r="D214" s="50" t="s">
        <v>303</v>
      </c>
      <c r="E214" s="50" t="s">
        <v>304</v>
      </c>
      <c r="F214" s="50" t="s">
        <v>305</v>
      </c>
      <c r="G214" s="3"/>
      <c r="H214" s="3"/>
      <c r="I214" s="3"/>
      <c r="J214" s="3"/>
      <c r="K214" s="3"/>
    </row>
    <row r="215" customFormat="false" ht="13.5" hidden="false" customHeight="false" outlineLevel="0" collapsed="false">
      <c r="A215" s="144" t="s">
        <v>307</v>
      </c>
      <c r="B215" s="127" t="n">
        <v>1985518778</v>
      </c>
      <c r="C215" s="128" t="n">
        <v>1869860620.13</v>
      </c>
      <c r="D215" s="128" t="n">
        <v>1080714263.78</v>
      </c>
      <c r="E215" s="142" t="n">
        <v>34465873.13</v>
      </c>
      <c r="F215" s="142" t="n">
        <v>33342390.71</v>
      </c>
      <c r="G215" s="3"/>
      <c r="H215" s="3"/>
      <c r="I215" s="3"/>
      <c r="J215" s="3"/>
      <c r="K215" s="3"/>
    </row>
    <row r="216" customFormat="false" ht="13.5" hidden="false" customHeight="false" outlineLevel="0" collapsed="false">
      <c r="A216" s="145" t="s">
        <v>308</v>
      </c>
      <c r="B216" s="127" t="n">
        <v>463993051</v>
      </c>
      <c r="C216" s="146" t="n">
        <v>353217719</v>
      </c>
      <c r="D216" s="146" t="n">
        <v>241474355.34</v>
      </c>
      <c r="E216" s="147" t="n">
        <v>4122932.54</v>
      </c>
      <c r="F216" s="147" t="n">
        <v>4119879.19</v>
      </c>
      <c r="G216" s="3"/>
      <c r="H216" s="3"/>
      <c r="I216" s="3"/>
      <c r="J216" s="3"/>
      <c r="K216" s="3"/>
    </row>
    <row r="217" customFormat="false" ht="13.5" hidden="false" customHeight="false" outlineLevel="0" collapsed="false">
      <c r="A217" s="145" t="s">
        <v>309</v>
      </c>
      <c r="B217" s="127" t="n">
        <v>196192000</v>
      </c>
      <c r="C217" s="147" t="n">
        <v>77174441.28</v>
      </c>
      <c r="D217" s="147" t="n">
        <v>62629826.75</v>
      </c>
      <c r="E217" s="147" t="n">
        <v>256350</v>
      </c>
      <c r="F217" s="147" t="n">
        <v>183840.26</v>
      </c>
      <c r="G217" s="3"/>
      <c r="H217" s="3"/>
      <c r="I217" s="3"/>
      <c r="J217" s="3"/>
      <c r="K217" s="3"/>
    </row>
    <row r="218" customFormat="false" ht="13.5" hidden="false" customHeight="false" outlineLevel="0" collapsed="false">
      <c r="A218" s="145" t="s">
        <v>310</v>
      </c>
      <c r="B218" s="148" t="n">
        <v>5249024477</v>
      </c>
      <c r="C218" s="147" t="n">
        <v>4589715466</v>
      </c>
      <c r="D218" s="147" t="n">
        <v>4589635547.4</v>
      </c>
      <c r="E218" s="97"/>
      <c r="F218" s="97"/>
      <c r="G218" s="3"/>
      <c r="H218" s="3"/>
      <c r="I218" s="3"/>
      <c r="J218" s="3"/>
      <c r="K218" s="3"/>
    </row>
    <row r="219" customFormat="false" ht="12.75" hidden="false" customHeight="false" outlineLevel="0" collapsed="false">
      <c r="A219" s="149"/>
      <c r="B219" s="95"/>
      <c r="C219" s="95"/>
      <c r="D219" s="95"/>
      <c r="E219" s="95"/>
      <c r="F219" s="95"/>
      <c r="G219" s="95"/>
      <c r="H219" s="3"/>
      <c r="I219" s="3"/>
      <c r="J219" s="3"/>
      <c r="K219" s="3"/>
    </row>
    <row r="220" customFormat="false" ht="13.5" hidden="false" customHeight="false" outlineLevel="0" collapsed="false">
      <c r="A220" s="95"/>
      <c r="B220" s="95"/>
      <c r="C220" s="143" t="s">
        <v>261</v>
      </c>
      <c r="D220" s="95"/>
      <c r="E220" s="95"/>
      <c r="F220" s="3"/>
      <c r="G220" s="3"/>
      <c r="H220" s="3"/>
      <c r="I220" s="3"/>
      <c r="J220" s="3"/>
      <c r="K220" s="3"/>
    </row>
    <row r="221" s="149" customFormat="true" ht="13.5" hidden="false" customHeight="true" outlineLevel="0" collapsed="false">
      <c r="A221" s="4" t="s">
        <v>311</v>
      </c>
      <c r="B221" s="4"/>
      <c r="C221" s="4"/>
      <c r="D221" s="4"/>
      <c r="E221" s="4"/>
      <c r="F221" s="4"/>
      <c r="G221" s="4"/>
      <c r="H221" s="4"/>
      <c r="I221" s="79"/>
      <c r="J221" s="79"/>
      <c r="K221" s="79"/>
    </row>
    <row r="222" customFormat="false" ht="15.75" hidden="false" customHeight="true" outlineLevel="0" collapsed="false">
      <c r="A222" s="31" t="s">
        <v>301</v>
      </c>
      <c r="B222" s="23" t="s">
        <v>312</v>
      </c>
      <c r="C222" s="23"/>
      <c r="D222" s="23"/>
      <c r="E222" s="23"/>
      <c r="F222" s="23"/>
      <c r="G222" s="50" t="s">
        <v>313</v>
      </c>
      <c r="H222" s="31" t="s">
        <v>314</v>
      </c>
      <c r="I222" s="3"/>
      <c r="J222" s="3"/>
      <c r="K222" s="3"/>
    </row>
    <row r="223" customFormat="false" ht="79.9" hidden="false" customHeight="true" outlineLevel="0" collapsed="false">
      <c r="A223" s="31"/>
      <c r="B223" s="50" t="s">
        <v>315</v>
      </c>
      <c r="C223" s="50" t="s">
        <v>316</v>
      </c>
      <c r="D223" s="50" t="s">
        <v>317</v>
      </c>
      <c r="E223" s="50" t="s">
        <v>318</v>
      </c>
      <c r="F223" s="50" t="s">
        <v>319</v>
      </c>
      <c r="G223" s="50"/>
      <c r="H223" s="50"/>
      <c r="I223" s="3"/>
      <c r="J223" s="3"/>
      <c r="K223" s="3"/>
    </row>
    <row r="224" customFormat="false" ht="13.5" hidden="false" customHeight="false" outlineLevel="0" collapsed="false">
      <c r="A224" s="150" t="n">
        <v>8038620426</v>
      </c>
      <c r="B224" s="133"/>
      <c r="C224" s="150" t="n">
        <v>4234569774.05</v>
      </c>
      <c r="D224" s="133"/>
      <c r="E224" s="151" t="n">
        <v>723011843.94</v>
      </c>
      <c r="F224" s="150" t="n">
        <v>1852255554.59</v>
      </c>
      <c r="G224" s="150" t="n">
        <v>8038620426</v>
      </c>
      <c r="H224" s="150" t="n">
        <v>8834157347.79</v>
      </c>
      <c r="I224" s="3"/>
      <c r="J224" s="3"/>
      <c r="K224" s="3"/>
    </row>
    <row r="225" customFormat="false" ht="12.75" hidden="false" customHeight="false" outlineLevel="0" collapsed="false">
      <c r="A225" s="3"/>
      <c r="B225" s="3"/>
      <c r="C225" s="3"/>
      <c r="D225" s="3"/>
      <c r="E225" s="3"/>
      <c r="F225" s="3"/>
      <c r="G225" s="3"/>
      <c r="H225" s="3"/>
      <c r="I225" s="79"/>
      <c r="J225" s="3"/>
      <c r="K225" s="3"/>
    </row>
    <row r="226" customFormat="false" ht="13.5" hidden="false" customHeight="false" outlineLevel="0" collapsed="false">
      <c r="A226" s="3"/>
      <c r="B226" s="3"/>
      <c r="C226" s="68" t="s">
        <v>89</v>
      </c>
      <c r="D226" s="3"/>
      <c r="E226" s="3"/>
      <c r="F226" s="3"/>
      <c r="G226" s="3"/>
      <c r="H226" s="3"/>
      <c r="I226" s="3"/>
      <c r="J226" s="3"/>
      <c r="K226" s="3"/>
    </row>
    <row r="227" s="149" customFormat="true" ht="13.5" hidden="false" customHeight="false" outlineLevel="0" collapsed="false">
      <c r="A227" s="152" t="s">
        <v>308</v>
      </c>
      <c r="B227" s="153"/>
      <c r="C227" s="153"/>
      <c r="D227" s="153"/>
      <c r="E227" s="153"/>
      <c r="F227" s="153"/>
      <c r="G227" s="153"/>
      <c r="H227" s="154"/>
      <c r="I227" s="79"/>
      <c r="J227" s="79"/>
      <c r="K227" s="79"/>
    </row>
    <row r="228" customFormat="false" ht="15.75" hidden="false" customHeight="true" outlineLevel="0" collapsed="false">
      <c r="A228" s="31" t="s">
        <v>301</v>
      </c>
      <c r="B228" s="23" t="s">
        <v>312</v>
      </c>
      <c r="C228" s="23"/>
      <c r="D228" s="23"/>
      <c r="E228" s="23"/>
      <c r="F228" s="23"/>
      <c r="G228" s="31" t="s">
        <v>313</v>
      </c>
      <c r="H228" s="31" t="s">
        <v>314</v>
      </c>
      <c r="I228" s="3"/>
      <c r="J228" s="3"/>
      <c r="K228" s="3"/>
    </row>
    <row r="229" customFormat="false" ht="51.75" hidden="false" customHeight="false" outlineLevel="0" collapsed="false">
      <c r="A229" s="31"/>
      <c r="B229" s="50" t="s">
        <v>320</v>
      </c>
      <c r="C229" s="50" t="s">
        <v>321</v>
      </c>
      <c r="D229" s="50" t="s">
        <v>322</v>
      </c>
      <c r="E229" s="50" t="s">
        <v>323</v>
      </c>
      <c r="F229" s="50" t="s">
        <v>324</v>
      </c>
      <c r="G229" s="31"/>
      <c r="H229" s="31"/>
      <c r="I229" s="3"/>
      <c r="J229" s="3"/>
      <c r="K229" s="3"/>
    </row>
    <row r="230" customFormat="false" ht="13.5" hidden="false" customHeight="false" outlineLevel="0" collapsed="false">
      <c r="A230" s="150" t="n">
        <v>478015462</v>
      </c>
      <c r="B230" s="150" t="n">
        <v>10242120.42</v>
      </c>
      <c r="C230" s="150" t="n">
        <v>86008347.92</v>
      </c>
      <c r="D230" s="150" t="n">
        <v>86008116.55</v>
      </c>
      <c r="E230" s="150" t="n">
        <v>46373687.31</v>
      </c>
      <c r="F230" s="150" t="n">
        <v>11234556.23</v>
      </c>
      <c r="G230" s="150" t="n">
        <v>478015462</v>
      </c>
      <c r="H230" s="150" t="n">
        <v>444802685.84</v>
      </c>
      <c r="I230" s="3"/>
      <c r="J230" s="3"/>
      <c r="K230" s="3"/>
    </row>
    <row r="231" customFormat="false" ht="12.75" hidden="false" customHeight="false" outlineLevel="0" collapsed="false">
      <c r="A231" s="95"/>
      <c r="B231" s="95"/>
      <c r="C231" s="95"/>
      <c r="D231" s="95"/>
      <c r="E231" s="95"/>
      <c r="F231" s="3"/>
      <c r="G231" s="3"/>
      <c r="H231" s="3"/>
      <c r="I231" s="79"/>
      <c r="J231" s="3"/>
      <c r="K231" s="3"/>
    </row>
    <row r="232" customFormat="false" ht="15" hidden="false" customHeight="true" outlineLevel="0" collapsed="false">
      <c r="A232" s="155" t="s">
        <v>325</v>
      </c>
      <c r="B232" s="155"/>
      <c r="C232" s="155"/>
      <c r="D232" s="155"/>
      <c r="E232" s="155"/>
      <c r="F232" s="155"/>
      <c r="G232" s="156" t="s">
        <v>326</v>
      </c>
      <c r="H232" s="3"/>
      <c r="I232" s="3"/>
      <c r="J232" s="3"/>
      <c r="K232" s="3"/>
    </row>
    <row r="233" customFormat="false" ht="13.5" hidden="false" customHeight="true" outlineLevel="0" collapsed="false">
      <c r="A233" s="11" t="s">
        <v>327</v>
      </c>
      <c r="B233" s="157" t="s">
        <v>328</v>
      </c>
      <c r="C233" s="157"/>
      <c r="D233" s="157"/>
      <c r="E233" s="157"/>
      <c r="F233" s="50" t="s">
        <v>72</v>
      </c>
      <c r="G233" s="3"/>
      <c r="H233" s="3"/>
      <c r="I233" s="3"/>
      <c r="J233" s="3"/>
      <c r="K233" s="3"/>
    </row>
    <row r="234" customFormat="false" ht="25.9" hidden="false" customHeight="true" outlineLevel="0" collapsed="false">
      <c r="A234" s="11"/>
      <c r="B234" s="42" t="s">
        <v>329</v>
      </c>
      <c r="C234" s="42"/>
      <c r="D234" s="11" t="s">
        <v>330</v>
      </c>
      <c r="E234" s="11"/>
      <c r="F234" s="50"/>
      <c r="G234" s="3"/>
      <c r="H234" s="3"/>
      <c r="I234" s="3"/>
      <c r="J234" s="3"/>
      <c r="K234" s="3"/>
    </row>
    <row r="235" customFormat="false" ht="36.6" hidden="false" customHeight="true" outlineLevel="0" collapsed="false">
      <c r="A235" s="11"/>
      <c r="B235" s="11" t="s">
        <v>331</v>
      </c>
      <c r="C235" s="11" t="s">
        <v>332</v>
      </c>
      <c r="D235" s="11" t="s">
        <v>331</v>
      </c>
      <c r="E235" s="11" t="s">
        <v>333</v>
      </c>
      <c r="F235" s="50"/>
      <c r="G235" s="3"/>
      <c r="H235" s="3"/>
      <c r="I235" s="3"/>
      <c r="J235" s="3"/>
      <c r="K235" s="3"/>
    </row>
    <row r="236" customFormat="false" ht="55.9" hidden="false" customHeight="true" outlineLevel="0" collapsed="false">
      <c r="A236" s="158" t="s">
        <v>334</v>
      </c>
      <c r="B236" s="15" t="n">
        <v>290</v>
      </c>
      <c r="C236" s="159" t="n">
        <v>876586.73</v>
      </c>
      <c r="D236" s="15" t="n">
        <v>650</v>
      </c>
      <c r="E236" s="159" t="n">
        <v>1958941.88</v>
      </c>
      <c r="F236" s="7" t="s">
        <v>335</v>
      </c>
      <c r="G236" s="3"/>
      <c r="H236" s="3"/>
      <c r="I236" s="3"/>
      <c r="J236" s="3"/>
      <c r="K236" s="3"/>
    </row>
    <row r="237" customFormat="false" ht="15" hidden="false" customHeight="true" outlineLevel="0" collapsed="false">
      <c r="A237" s="160" t="s">
        <v>336</v>
      </c>
      <c r="B237" s="34" t="n">
        <v>2</v>
      </c>
      <c r="C237" s="161" t="n">
        <v>290955.69</v>
      </c>
      <c r="D237" s="34" t="n">
        <v>1</v>
      </c>
      <c r="E237" s="161" t="n">
        <v>15340</v>
      </c>
      <c r="F237" s="7"/>
      <c r="G237" s="17"/>
      <c r="H237" s="3"/>
      <c r="I237" s="3"/>
      <c r="J237" s="3"/>
      <c r="K237" s="3"/>
    </row>
    <row r="238" customFormat="false" ht="15" hidden="false" customHeight="true" outlineLevel="0" collapsed="false">
      <c r="A238" s="158" t="s">
        <v>337</v>
      </c>
      <c r="B238" s="15" t="n">
        <v>2</v>
      </c>
      <c r="C238" s="159" t="n">
        <v>5318848.05</v>
      </c>
      <c r="D238" s="15" t="n">
        <v>0</v>
      </c>
      <c r="E238" s="159" t="n">
        <v>0</v>
      </c>
      <c r="F238" s="7"/>
      <c r="G238" s="3"/>
      <c r="H238" s="3"/>
      <c r="I238" s="3"/>
      <c r="J238" s="3"/>
      <c r="K238" s="3"/>
    </row>
    <row r="239" customFormat="false" ht="15" hidden="false" customHeight="true" outlineLevel="0" collapsed="false">
      <c r="A239" s="160" t="s">
        <v>338</v>
      </c>
      <c r="B239" s="34" t="n">
        <v>76</v>
      </c>
      <c r="C239" s="161" t="n">
        <v>16038877.19</v>
      </c>
      <c r="D239" s="34" t="n">
        <v>47</v>
      </c>
      <c r="E239" s="161" t="n">
        <v>1806308.1</v>
      </c>
      <c r="F239" s="7"/>
      <c r="G239" s="3"/>
      <c r="H239" s="3"/>
      <c r="I239" s="3"/>
      <c r="J239" s="3"/>
      <c r="K239" s="3"/>
    </row>
    <row r="240" customFormat="false" ht="26.25" hidden="false" customHeight="false" outlineLevel="0" collapsed="false">
      <c r="A240" s="158" t="s">
        <v>339</v>
      </c>
      <c r="B240" s="15" t="n">
        <v>0</v>
      </c>
      <c r="C240" s="159" t="n">
        <v>0</v>
      </c>
      <c r="D240" s="15" t="n">
        <v>2</v>
      </c>
      <c r="E240" s="159" t="n">
        <v>84777.2</v>
      </c>
      <c r="F240" s="7"/>
      <c r="G240" s="3"/>
      <c r="H240" s="3"/>
      <c r="I240" s="3"/>
      <c r="J240" s="3"/>
      <c r="K240" s="3"/>
    </row>
    <row r="241" customFormat="false" ht="15" hidden="false" customHeight="true" outlineLevel="0" collapsed="false">
      <c r="A241" s="160" t="s">
        <v>340</v>
      </c>
      <c r="B241" s="34" t="n">
        <v>0</v>
      </c>
      <c r="C241" s="161" t="n">
        <v>0</v>
      </c>
      <c r="D241" s="34" t="n">
        <v>0</v>
      </c>
      <c r="E241" s="161" t="n">
        <v>0</v>
      </c>
      <c r="F241" s="7"/>
      <c r="G241" s="3"/>
      <c r="H241" s="3"/>
      <c r="I241" s="3"/>
      <c r="J241" s="3"/>
      <c r="K241" s="3"/>
    </row>
    <row r="242" customFormat="false" ht="15" hidden="false" customHeight="true" outlineLevel="0" collapsed="false">
      <c r="A242" s="158" t="s">
        <v>341</v>
      </c>
      <c r="B242" s="15" t="n">
        <v>1</v>
      </c>
      <c r="C242" s="159" t="n">
        <v>24329.51</v>
      </c>
      <c r="D242" s="15" t="n">
        <v>0</v>
      </c>
      <c r="E242" s="159" t="n">
        <v>0</v>
      </c>
      <c r="F242" s="7"/>
      <c r="G242" s="3"/>
      <c r="H242" s="3"/>
      <c r="I242" s="3"/>
      <c r="J242" s="3"/>
      <c r="K242" s="3"/>
    </row>
    <row r="243" customFormat="false" ht="15" hidden="false" customHeight="true" outlineLevel="0" collapsed="false">
      <c r="A243" s="160" t="s">
        <v>342</v>
      </c>
      <c r="B243" s="34" t="n">
        <v>18</v>
      </c>
      <c r="C243" s="161" t="n">
        <v>1365808.67</v>
      </c>
      <c r="D243" s="34" t="n">
        <v>3</v>
      </c>
      <c r="E243" s="161" t="n">
        <v>142943.49</v>
      </c>
      <c r="F243" s="7"/>
      <c r="G243" s="3"/>
      <c r="H243" s="3"/>
      <c r="I243" s="3"/>
      <c r="J243" s="3"/>
      <c r="K243" s="3"/>
    </row>
    <row r="244" customFormat="false" ht="15" hidden="false" customHeight="true" outlineLevel="0" collapsed="false">
      <c r="A244" s="158" t="s">
        <v>343</v>
      </c>
      <c r="B244" s="15" t="n">
        <v>0</v>
      </c>
      <c r="C244" s="159" t="n">
        <v>0</v>
      </c>
      <c r="D244" s="15" t="n">
        <v>0</v>
      </c>
      <c r="E244" s="159" t="n">
        <v>0</v>
      </c>
      <c r="F244" s="7"/>
      <c r="G244" s="3"/>
      <c r="H244" s="3"/>
      <c r="I244" s="3"/>
      <c r="J244" s="3"/>
      <c r="K244" s="3"/>
    </row>
    <row r="245" customFormat="false" ht="15" hidden="false" customHeight="true" outlineLevel="0" collapsed="false">
      <c r="A245" s="160" t="s">
        <v>344</v>
      </c>
      <c r="B245" s="34" t="n">
        <v>0</v>
      </c>
      <c r="C245" s="161" t="n">
        <v>0</v>
      </c>
      <c r="D245" s="34" t="n">
        <v>0</v>
      </c>
      <c r="E245" s="161" t="n">
        <v>0</v>
      </c>
      <c r="F245" s="7"/>
      <c r="G245" s="3"/>
      <c r="H245" s="3"/>
      <c r="I245" s="3"/>
      <c r="J245" s="3"/>
      <c r="K245" s="3"/>
    </row>
    <row r="246" customFormat="false" ht="15" hidden="false" customHeight="true" outlineLevel="0" collapsed="false">
      <c r="A246" s="158" t="s">
        <v>345</v>
      </c>
      <c r="B246" s="15" t="n">
        <v>0</v>
      </c>
      <c r="C246" s="159" t="n">
        <v>0</v>
      </c>
      <c r="D246" s="15" t="n">
        <v>0</v>
      </c>
      <c r="E246" s="159" t="n">
        <v>0</v>
      </c>
      <c r="F246" s="7"/>
      <c r="G246" s="3"/>
      <c r="H246" s="3"/>
      <c r="I246" s="3"/>
      <c r="J246" s="3"/>
      <c r="K246" s="3"/>
    </row>
    <row r="247" customFormat="false" ht="15" hidden="false" customHeight="true" outlineLevel="0" collapsed="false">
      <c r="A247" s="160" t="s">
        <v>346</v>
      </c>
      <c r="B247" s="34" t="n">
        <v>1</v>
      </c>
      <c r="C247" s="161" t="n">
        <v>20557.44</v>
      </c>
      <c r="D247" s="34" t="n">
        <v>0</v>
      </c>
      <c r="E247" s="161" t="n">
        <v>0</v>
      </c>
      <c r="F247" s="7"/>
      <c r="G247" s="3"/>
      <c r="H247" s="3"/>
      <c r="I247" s="3"/>
      <c r="J247" s="3"/>
      <c r="K247" s="3"/>
    </row>
    <row r="248" customFormat="false" ht="15" hidden="false" customHeight="true" outlineLevel="0" collapsed="false">
      <c r="A248" s="158" t="s">
        <v>347</v>
      </c>
      <c r="B248" s="15" t="n">
        <v>17</v>
      </c>
      <c r="C248" s="159" t="n">
        <v>2938701.55</v>
      </c>
      <c r="D248" s="15" t="n">
        <v>13</v>
      </c>
      <c r="E248" s="159" t="n">
        <v>280724.59</v>
      </c>
      <c r="F248" s="7"/>
      <c r="G248" s="3"/>
      <c r="H248" s="3"/>
      <c r="I248" s="3"/>
      <c r="J248" s="3"/>
      <c r="K248" s="3"/>
    </row>
    <row r="249" customFormat="false" ht="15" hidden="false" customHeight="true" outlineLevel="0" collapsed="false">
      <c r="A249" s="160" t="s">
        <v>348</v>
      </c>
      <c r="B249" s="34" t="n">
        <v>157</v>
      </c>
      <c r="C249" s="161" t="n">
        <v>2724867.43</v>
      </c>
      <c r="D249" s="34" t="n">
        <v>531</v>
      </c>
      <c r="E249" s="161" t="n">
        <v>1036854.35</v>
      </c>
      <c r="F249" s="7"/>
      <c r="H249" s="3"/>
      <c r="I249" s="3"/>
      <c r="J249" s="3"/>
      <c r="K249" s="3"/>
    </row>
    <row r="250" customFormat="false" ht="15" hidden="false" customHeight="true" outlineLevel="0" collapsed="false">
      <c r="A250" s="158" t="s">
        <v>349</v>
      </c>
      <c r="B250" s="15" t="n">
        <v>9</v>
      </c>
      <c r="C250" s="159" t="n">
        <v>1747810.28</v>
      </c>
      <c r="D250" s="15" t="n">
        <v>1</v>
      </c>
      <c r="E250" s="159" t="n">
        <v>190119.65</v>
      </c>
      <c r="F250" s="7"/>
      <c r="G250" s="3"/>
      <c r="H250" s="3"/>
      <c r="I250" s="3"/>
      <c r="J250" s="3"/>
      <c r="K250" s="3"/>
    </row>
    <row r="251" customFormat="false" ht="15" hidden="false" customHeight="true" outlineLevel="0" collapsed="false">
      <c r="A251" s="160" t="s">
        <v>350</v>
      </c>
      <c r="B251" s="34" t="n">
        <v>0</v>
      </c>
      <c r="C251" s="161" t="n">
        <v>0</v>
      </c>
      <c r="D251" s="34" t="n">
        <v>1</v>
      </c>
      <c r="E251" s="161" t="n">
        <v>448973</v>
      </c>
      <c r="F251" s="7"/>
      <c r="G251" s="3"/>
      <c r="H251" s="3"/>
      <c r="I251" s="3"/>
      <c r="J251" s="3"/>
      <c r="K251" s="3"/>
    </row>
    <row r="252" customFormat="false" ht="15" hidden="false" customHeight="true" outlineLevel="0" collapsed="false">
      <c r="A252" s="158" t="s">
        <v>351</v>
      </c>
      <c r="B252" s="15" t="n">
        <v>4</v>
      </c>
      <c r="C252" s="159" t="n">
        <v>2921796</v>
      </c>
      <c r="D252" s="15" t="n">
        <v>0</v>
      </c>
      <c r="E252" s="159" t="n">
        <v>0</v>
      </c>
      <c r="F252" s="7"/>
      <c r="G252" s="3"/>
      <c r="H252" s="3"/>
      <c r="I252" s="3"/>
      <c r="J252" s="3"/>
      <c r="K252" s="3"/>
    </row>
    <row r="253" customFormat="false" ht="12.75" hidden="false" customHeight="true" outlineLevel="0" collapsed="false">
      <c r="A253" s="162"/>
      <c r="B253" s="162"/>
      <c r="C253" s="162"/>
      <c r="D253" s="162"/>
      <c r="E253" s="162"/>
      <c r="F253" s="162"/>
      <c r="G253" s="17"/>
      <c r="H253" s="3"/>
      <c r="I253" s="3"/>
      <c r="J253" s="3"/>
      <c r="K253" s="3"/>
    </row>
    <row r="254" customFormat="false" ht="14.45" hidden="false" customHeight="true" outlineLevel="0" collapsed="false">
      <c r="A254" s="21"/>
      <c r="B254" s="9"/>
      <c r="C254" s="3"/>
      <c r="D254" s="3"/>
      <c r="E254" s="3"/>
      <c r="F254" s="3"/>
      <c r="G254" s="3"/>
      <c r="H254" s="3"/>
      <c r="I254" s="3"/>
      <c r="J254" s="3"/>
      <c r="K254" s="3"/>
    </row>
    <row r="255" customFormat="false" ht="15" hidden="false" customHeight="true" outlineLevel="0" collapsed="false">
      <c r="A255" s="4" t="s">
        <v>352</v>
      </c>
      <c r="B255" s="4"/>
      <c r="C255" s="4"/>
      <c r="D255" s="68" t="s">
        <v>326</v>
      </c>
      <c r="E255" s="3"/>
      <c r="F255" s="3"/>
      <c r="G255" s="3"/>
      <c r="H255" s="3"/>
      <c r="I255" s="3"/>
      <c r="J255" s="3"/>
      <c r="K255" s="3"/>
    </row>
    <row r="256" customFormat="false" ht="39" hidden="false" customHeight="false" outlineLevel="0" collapsed="false">
      <c r="A256" s="23" t="s">
        <v>353</v>
      </c>
      <c r="B256" s="31" t="s">
        <v>354</v>
      </c>
      <c r="C256" s="31" t="s">
        <v>72</v>
      </c>
      <c r="D256" s="3"/>
      <c r="E256" s="3"/>
      <c r="F256" s="3"/>
      <c r="G256" s="3"/>
      <c r="H256" s="3"/>
      <c r="I256" s="3"/>
      <c r="J256" s="3"/>
      <c r="K256" s="3"/>
    </row>
    <row r="257" customFormat="false" ht="51.75" hidden="false" customHeight="false" outlineLevel="0" collapsed="false">
      <c r="A257" s="163" t="s">
        <v>355</v>
      </c>
      <c r="B257" s="164" t="n">
        <v>4761</v>
      </c>
      <c r="C257" s="165" t="s">
        <v>356</v>
      </c>
      <c r="D257" s="3"/>
      <c r="E257" s="3"/>
      <c r="F257" s="3"/>
      <c r="G257" s="3"/>
      <c r="H257" s="3"/>
      <c r="I257" s="3"/>
      <c r="J257" s="3"/>
      <c r="K257" s="3"/>
    </row>
    <row r="258" customFormat="false" ht="51.75" hidden="false" customHeight="false" outlineLevel="0" collapsed="false">
      <c r="A258" s="166" t="s">
        <v>357</v>
      </c>
      <c r="B258" s="34" t="s">
        <v>358</v>
      </c>
      <c r="C258" s="167" t="s">
        <v>359</v>
      </c>
      <c r="D258" s="3"/>
      <c r="E258" s="3"/>
      <c r="F258" s="3"/>
      <c r="G258" s="3"/>
      <c r="H258" s="3"/>
      <c r="I258" s="3"/>
      <c r="J258" s="3"/>
      <c r="K258" s="3"/>
    </row>
    <row r="259" customFormat="false" ht="64.5" hidden="false" customHeight="false" outlineLevel="0" collapsed="false">
      <c r="A259" s="163" t="s">
        <v>360</v>
      </c>
      <c r="B259" s="15" t="s">
        <v>358</v>
      </c>
      <c r="C259" s="165" t="s">
        <v>361</v>
      </c>
      <c r="D259" s="3"/>
      <c r="E259" s="3"/>
      <c r="F259" s="3"/>
      <c r="G259" s="3"/>
      <c r="H259" s="3"/>
      <c r="I259" s="3"/>
      <c r="J259" s="3"/>
      <c r="K259" s="3"/>
    </row>
    <row r="260" customFormat="false" ht="39" hidden="false" customHeight="false" outlineLevel="0" collapsed="false">
      <c r="A260" s="166" t="s">
        <v>362</v>
      </c>
      <c r="B260" s="34" t="n">
        <v>112851.38</v>
      </c>
      <c r="C260" s="167" t="s">
        <v>363</v>
      </c>
      <c r="D260" s="3"/>
      <c r="E260" s="3"/>
      <c r="F260" s="3"/>
      <c r="G260" s="3"/>
      <c r="H260" s="3"/>
      <c r="I260" s="3"/>
      <c r="J260" s="3"/>
      <c r="K260" s="3"/>
    </row>
    <row r="261" customFormat="false" ht="39" hidden="false" customHeight="false" outlineLevel="0" collapsed="false">
      <c r="A261" s="163" t="s">
        <v>364</v>
      </c>
      <c r="B261" s="164" t="n">
        <v>59452.6</v>
      </c>
      <c r="C261" s="168" t="s">
        <v>365</v>
      </c>
      <c r="D261" s="3"/>
      <c r="E261" s="3"/>
      <c r="F261" s="3"/>
      <c r="G261" s="3"/>
      <c r="H261" s="3"/>
      <c r="I261" s="3"/>
      <c r="J261" s="3"/>
      <c r="K261" s="3"/>
    </row>
    <row r="262" customFormat="false" ht="39" hidden="false" customHeight="false" outlineLevel="0" collapsed="false">
      <c r="A262" s="166" t="s">
        <v>366</v>
      </c>
      <c r="B262" s="34" t="s">
        <v>358</v>
      </c>
      <c r="C262" s="169" t="s">
        <v>367</v>
      </c>
      <c r="D262" s="3"/>
      <c r="E262" s="3"/>
      <c r="F262" s="3"/>
      <c r="G262" s="3"/>
      <c r="H262" s="3"/>
      <c r="I262" s="3"/>
      <c r="J262" s="3"/>
      <c r="K262" s="3"/>
    </row>
    <row r="263" customFormat="false" ht="39" hidden="false" customHeight="false" outlineLevel="0" collapsed="false">
      <c r="A263" s="163" t="s">
        <v>368</v>
      </c>
      <c r="B263" s="15" t="s">
        <v>358</v>
      </c>
      <c r="C263" s="168" t="s">
        <v>369</v>
      </c>
      <c r="D263" s="3"/>
      <c r="E263" s="3"/>
      <c r="F263" s="3"/>
      <c r="G263" s="3"/>
      <c r="H263" s="3"/>
      <c r="I263" s="3"/>
      <c r="J263" s="3"/>
      <c r="K263" s="3"/>
    </row>
    <row r="264" customFormat="false" ht="13.5" hidden="false" customHeight="false" outlineLevel="0" collapsed="false">
      <c r="A264" s="170"/>
      <c r="B264" s="95"/>
      <c r="C264" s="170"/>
      <c r="D264" s="3"/>
      <c r="E264" s="3"/>
      <c r="F264" s="3"/>
      <c r="G264" s="3"/>
      <c r="H264" s="3"/>
      <c r="I264" s="3"/>
      <c r="J264" s="3"/>
      <c r="K264" s="3"/>
    </row>
    <row r="265" customFormat="false" ht="15" hidden="false" customHeight="true" outlineLevel="0" collapsed="false">
      <c r="A265" s="4" t="s">
        <v>370</v>
      </c>
      <c r="B265" s="4"/>
      <c r="C265" s="4"/>
      <c r="D265" s="68" t="s">
        <v>326</v>
      </c>
      <c r="E265" s="3"/>
      <c r="F265" s="3"/>
      <c r="G265" s="3"/>
      <c r="H265" s="3"/>
      <c r="I265" s="3"/>
      <c r="J265" s="3"/>
      <c r="K265" s="3"/>
    </row>
    <row r="266" customFormat="false" ht="39" hidden="false" customHeight="false" outlineLevel="0" collapsed="false">
      <c r="A266" s="23" t="s">
        <v>371</v>
      </c>
      <c r="B266" s="31" t="s">
        <v>354</v>
      </c>
      <c r="C266" s="31" t="s">
        <v>72</v>
      </c>
      <c r="D266" s="3"/>
      <c r="E266" s="3"/>
      <c r="F266" s="3"/>
      <c r="G266" s="3"/>
      <c r="H266" s="3"/>
      <c r="I266" s="3"/>
      <c r="J266" s="3"/>
      <c r="K266" s="3"/>
    </row>
    <row r="267" customFormat="false" ht="13.5" hidden="false" customHeight="false" outlineLevel="0" collapsed="false">
      <c r="A267" s="163" t="s">
        <v>93</v>
      </c>
      <c r="B267" s="15"/>
      <c r="C267" s="165"/>
      <c r="D267" s="3"/>
      <c r="E267" s="3"/>
      <c r="F267" s="3"/>
      <c r="G267" s="3"/>
      <c r="H267" s="3"/>
      <c r="I267" s="3"/>
      <c r="J267" s="3"/>
      <c r="K267" s="3"/>
    </row>
    <row r="268" customFormat="false" ht="13.5" hidden="false" customHeight="false" outlineLevel="0" collapsed="false">
      <c r="A268" s="171"/>
      <c r="B268" s="34"/>
      <c r="C268" s="167"/>
      <c r="D268" s="3"/>
      <c r="E268" s="3"/>
      <c r="F268" s="3"/>
      <c r="G268" s="3"/>
      <c r="H268" s="3"/>
      <c r="I268" s="3"/>
      <c r="J268" s="3"/>
      <c r="K268" s="3"/>
    </row>
    <row r="269" customFormat="false" ht="13.5" hidden="false" customHeight="false" outlineLevel="0" collapsed="false">
      <c r="A269" s="163"/>
      <c r="B269" s="15"/>
      <c r="C269" s="165"/>
      <c r="D269" s="3"/>
      <c r="E269" s="3"/>
      <c r="F269" s="3"/>
      <c r="G269" s="3"/>
      <c r="H269" s="3"/>
      <c r="I269" s="3"/>
      <c r="J269" s="3"/>
      <c r="K269" s="3"/>
    </row>
    <row r="270" customFormat="false" ht="13.5" hidden="false" customHeight="false" outlineLevel="0" collapsed="false">
      <c r="A270" s="21"/>
      <c r="B270" s="9"/>
      <c r="C270" s="3"/>
      <c r="D270" s="3"/>
      <c r="E270" s="3"/>
      <c r="F270" s="3"/>
      <c r="G270" s="3"/>
      <c r="H270" s="3"/>
      <c r="I270" s="3"/>
      <c r="J270" s="3"/>
      <c r="K270" s="3"/>
    </row>
    <row r="271" customFormat="false" ht="31.9" hidden="false" customHeight="true" outlineLevel="0" collapsed="false">
      <c r="A271" s="4" t="s">
        <v>372</v>
      </c>
      <c r="B271" s="4"/>
      <c r="C271" s="4"/>
      <c r="D271" s="4"/>
      <c r="E271" s="4"/>
      <c r="F271" s="4"/>
      <c r="G271" s="68" t="s">
        <v>373</v>
      </c>
      <c r="H271" s="3"/>
      <c r="I271" s="3"/>
      <c r="J271" s="3"/>
      <c r="K271" s="3"/>
    </row>
    <row r="272" customFormat="false" ht="64.5" hidden="false" customHeight="false" outlineLevel="0" collapsed="false">
      <c r="A272" s="11" t="s">
        <v>374</v>
      </c>
      <c r="B272" s="11" t="s">
        <v>375</v>
      </c>
      <c r="C272" s="11" t="s">
        <v>376</v>
      </c>
      <c r="D272" s="11" t="s">
        <v>377</v>
      </c>
      <c r="E272" s="11" t="s">
        <v>72</v>
      </c>
      <c r="F272" s="11" t="s">
        <v>378</v>
      </c>
      <c r="G272" s="3"/>
      <c r="H272" s="3"/>
      <c r="I272" s="3"/>
      <c r="J272" s="3"/>
      <c r="K272" s="3"/>
    </row>
    <row r="273" customFormat="false" ht="70.15" hidden="false" customHeight="true" outlineLevel="0" collapsed="false">
      <c r="A273" s="33" t="s">
        <v>379</v>
      </c>
      <c r="B273" s="75" t="s">
        <v>380</v>
      </c>
      <c r="C273" s="33" t="s">
        <v>381</v>
      </c>
      <c r="D273" s="7" t="s">
        <v>74</v>
      </c>
      <c r="E273" s="81" t="s">
        <v>382</v>
      </c>
      <c r="F273" s="7" t="s">
        <v>383</v>
      </c>
      <c r="G273" s="149"/>
      <c r="H273" s="3"/>
      <c r="I273" s="3"/>
      <c r="J273" s="3"/>
      <c r="K273" s="3"/>
    </row>
    <row r="274" customFormat="false" ht="13.5" hidden="false" customHeight="false" outlineLevel="0" collapsed="false">
      <c r="A274" s="33"/>
      <c r="B274" s="33" t="s">
        <v>384</v>
      </c>
      <c r="C274" s="33"/>
      <c r="D274" s="7"/>
      <c r="E274" s="81"/>
      <c r="F274" s="7"/>
      <c r="G274" s="149"/>
      <c r="H274" s="3"/>
      <c r="I274" s="3"/>
      <c r="J274" s="3"/>
      <c r="K274" s="3"/>
    </row>
    <row r="275" customFormat="false" ht="77.25" hidden="false" customHeight="true" outlineLevel="0" collapsed="false">
      <c r="A275" s="28" t="s">
        <v>379</v>
      </c>
      <c r="B275" s="77" t="s">
        <v>385</v>
      </c>
      <c r="C275" s="28" t="s">
        <v>386</v>
      </c>
      <c r="D275" s="48" t="s">
        <v>74</v>
      </c>
      <c r="E275" s="172" t="s">
        <v>387</v>
      </c>
      <c r="F275" s="173" t="s">
        <v>388</v>
      </c>
      <c r="G275" s="149"/>
      <c r="H275" s="3"/>
      <c r="I275" s="3"/>
      <c r="J275" s="3"/>
      <c r="K275" s="3"/>
    </row>
    <row r="276" customFormat="false" ht="13.5" hidden="false" customHeight="false" outlineLevel="0" collapsed="false">
      <c r="A276" s="28"/>
      <c r="B276" s="28" t="s">
        <v>389</v>
      </c>
      <c r="C276" s="28" t="s">
        <v>390</v>
      </c>
      <c r="D276" s="48"/>
      <c r="E276" s="172"/>
      <c r="F276" s="173"/>
      <c r="G276" s="149"/>
      <c r="H276" s="3"/>
      <c r="I276" s="3"/>
      <c r="J276" s="3"/>
      <c r="K276" s="3"/>
    </row>
    <row r="277" customFormat="false" ht="90" hidden="false" customHeight="true" outlineLevel="0" collapsed="false">
      <c r="A277" s="33" t="s">
        <v>379</v>
      </c>
      <c r="B277" s="75" t="s">
        <v>391</v>
      </c>
      <c r="C277" s="33" t="s">
        <v>392</v>
      </c>
      <c r="D277" s="7" t="s">
        <v>74</v>
      </c>
      <c r="E277" s="81" t="s">
        <v>393</v>
      </c>
      <c r="F277" s="7" t="s">
        <v>394</v>
      </c>
      <c r="G277" s="149"/>
      <c r="H277" s="3"/>
      <c r="I277" s="3"/>
      <c r="J277" s="3"/>
      <c r="K277" s="3"/>
    </row>
    <row r="278" customFormat="false" ht="13.5" hidden="false" customHeight="false" outlineLevel="0" collapsed="false">
      <c r="A278" s="33"/>
      <c r="B278" s="33" t="s">
        <v>395</v>
      </c>
      <c r="C278" s="33" t="s">
        <v>396</v>
      </c>
      <c r="D278" s="7"/>
      <c r="E278" s="81"/>
      <c r="F278" s="7"/>
      <c r="G278" s="149"/>
      <c r="H278" s="3"/>
      <c r="I278" s="3"/>
      <c r="J278" s="3"/>
      <c r="K278" s="3"/>
    </row>
    <row r="279" customFormat="false" ht="39" hidden="false" customHeight="true" outlineLevel="0" collapsed="false">
      <c r="A279" s="28" t="s">
        <v>379</v>
      </c>
      <c r="B279" s="77" t="s">
        <v>397</v>
      </c>
      <c r="C279" s="28" t="s">
        <v>398</v>
      </c>
      <c r="D279" s="48" t="s">
        <v>74</v>
      </c>
      <c r="E279" s="172" t="s">
        <v>399</v>
      </c>
      <c r="F279" s="173" t="s">
        <v>400</v>
      </c>
      <c r="G279" s="149"/>
      <c r="H279" s="3"/>
      <c r="I279" s="3"/>
      <c r="J279" s="3"/>
      <c r="K279" s="3"/>
    </row>
    <row r="280" customFormat="false" ht="13.5" hidden="false" customHeight="false" outlineLevel="0" collapsed="false">
      <c r="A280" s="28"/>
      <c r="B280" s="28" t="s">
        <v>401</v>
      </c>
      <c r="C280" s="28" t="s">
        <v>402</v>
      </c>
      <c r="D280" s="48"/>
      <c r="E280" s="172"/>
      <c r="F280" s="173"/>
      <c r="H280" s="3"/>
      <c r="I280" s="3"/>
      <c r="J280" s="3"/>
      <c r="K280" s="3"/>
    </row>
    <row r="281" customFormat="false" ht="64.5" hidden="false" customHeight="true" outlineLevel="0" collapsed="false">
      <c r="A281" s="33" t="s">
        <v>379</v>
      </c>
      <c r="B281" s="75" t="s">
        <v>403</v>
      </c>
      <c r="C281" s="33" t="s">
        <v>404</v>
      </c>
      <c r="D281" s="7" t="s">
        <v>74</v>
      </c>
      <c r="E281" s="81" t="s">
        <v>405</v>
      </c>
      <c r="F281" s="7" t="s">
        <v>406</v>
      </c>
      <c r="H281" s="3"/>
      <c r="I281" s="3"/>
      <c r="J281" s="3"/>
      <c r="K281" s="3"/>
    </row>
    <row r="282" customFormat="false" ht="13.5" hidden="false" customHeight="false" outlineLevel="0" collapsed="false">
      <c r="A282" s="33"/>
      <c r="B282" s="33" t="s">
        <v>407</v>
      </c>
      <c r="C282" s="33" t="s">
        <v>408</v>
      </c>
      <c r="D282" s="7"/>
      <c r="E282" s="81"/>
      <c r="F282" s="7"/>
      <c r="H282" s="3"/>
      <c r="I282" s="3"/>
      <c r="J282" s="3"/>
      <c r="K282" s="3"/>
    </row>
    <row r="283" customFormat="false" ht="77.25" hidden="false" customHeight="true" outlineLevel="0" collapsed="false">
      <c r="A283" s="28" t="s">
        <v>379</v>
      </c>
      <c r="B283" s="28" t="s">
        <v>409</v>
      </c>
      <c r="C283" s="28" t="s">
        <v>410</v>
      </c>
      <c r="D283" s="48" t="s">
        <v>74</v>
      </c>
      <c r="E283" s="172" t="s">
        <v>411</v>
      </c>
      <c r="F283" s="173" t="s">
        <v>412</v>
      </c>
      <c r="H283" s="174"/>
      <c r="I283" s="3"/>
      <c r="J283" s="3"/>
      <c r="K283" s="3"/>
    </row>
    <row r="284" customFormat="false" ht="13.5" hidden="false" customHeight="false" outlineLevel="0" collapsed="false">
      <c r="A284" s="28"/>
      <c r="B284" s="28" t="s">
        <v>413</v>
      </c>
      <c r="C284" s="28" t="s">
        <v>414</v>
      </c>
      <c r="D284" s="48"/>
      <c r="E284" s="172"/>
      <c r="F284" s="173"/>
      <c r="H284" s="3"/>
      <c r="I284" s="3"/>
      <c r="J284" s="3"/>
      <c r="K284" s="3"/>
    </row>
    <row r="285" customFormat="false" ht="51.75" hidden="false" customHeight="true" outlineLevel="0" collapsed="false">
      <c r="A285" s="33" t="s">
        <v>379</v>
      </c>
      <c r="B285" s="33" t="s">
        <v>415</v>
      </c>
      <c r="C285" s="33" t="s">
        <v>416</v>
      </c>
      <c r="D285" s="7" t="s">
        <v>74</v>
      </c>
      <c r="E285" s="175" t="s">
        <v>417</v>
      </c>
      <c r="F285" s="7" t="s">
        <v>418</v>
      </c>
      <c r="H285" s="3"/>
      <c r="I285" s="3"/>
      <c r="J285" s="3"/>
      <c r="K285" s="3"/>
    </row>
    <row r="286" customFormat="false" ht="13.5" hidden="false" customHeight="false" outlineLevel="0" collapsed="false">
      <c r="A286" s="33"/>
      <c r="B286" s="33" t="s">
        <v>419</v>
      </c>
      <c r="C286" s="33"/>
      <c r="D286" s="7"/>
      <c r="E286" s="175"/>
      <c r="F286" s="7"/>
      <c r="H286" s="3"/>
      <c r="I286" s="3"/>
      <c r="J286" s="3"/>
      <c r="K286" s="3"/>
    </row>
    <row r="287" customFormat="false" ht="90" hidden="false" customHeight="true" outlineLevel="0" collapsed="false">
      <c r="A287" s="28" t="s">
        <v>379</v>
      </c>
      <c r="B287" s="28" t="s">
        <v>420</v>
      </c>
      <c r="C287" s="28" t="s">
        <v>421</v>
      </c>
      <c r="D287" s="48" t="s">
        <v>74</v>
      </c>
      <c r="E287" s="172" t="s">
        <v>422</v>
      </c>
      <c r="F287" s="173" t="s">
        <v>423</v>
      </c>
      <c r="H287" s="3"/>
      <c r="I287" s="3"/>
      <c r="J287" s="3"/>
      <c r="K287" s="3"/>
    </row>
    <row r="288" customFormat="false" ht="13.5" hidden="false" customHeight="false" outlineLevel="0" collapsed="false">
      <c r="A288" s="28"/>
      <c r="B288" s="28" t="s">
        <v>424</v>
      </c>
      <c r="C288" s="28"/>
      <c r="D288" s="48"/>
      <c r="E288" s="172"/>
      <c r="F288" s="173"/>
      <c r="H288" s="3"/>
      <c r="I288" s="3"/>
      <c r="J288" s="3"/>
      <c r="K288" s="3"/>
    </row>
    <row r="289" customFormat="false" ht="115.5" hidden="false" customHeight="true" outlineLevel="0" collapsed="false">
      <c r="A289" s="33" t="s">
        <v>379</v>
      </c>
      <c r="B289" s="33" t="s">
        <v>425</v>
      </c>
      <c r="C289" s="33" t="s">
        <v>426</v>
      </c>
      <c r="D289" s="7" t="s">
        <v>74</v>
      </c>
      <c r="E289" s="81" t="s">
        <v>427</v>
      </c>
      <c r="F289" s="7" t="s">
        <v>428</v>
      </c>
      <c r="H289" s="3"/>
      <c r="I289" s="3"/>
      <c r="J289" s="3"/>
      <c r="K289" s="3"/>
    </row>
    <row r="290" customFormat="false" ht="13.5" hidden="false" customHeight="false" outlineLevel="0" collapsed="false">
      <c r="A290" s="33"/>
      <c r="B290" s="33" t="s">
        <v>429</v>
      </c>
      <c r="C290" s="33"/>
      <c r="D290" s="7"/>
      <c r="E290" s="81"/>
      <c r="F290" s="7"/>
      <c r="H290" s="3"/>
      <c r="I290" s="3"/>
      <c r="J290" s="3"/>
      <c r="K290" s="3"/>
    </row>
    <row r="291" customFormat="false" ht="90" hidden="false" customHeight="true" outlineLevel="0" collapsed="false">
      <c r="A291" s="28" t="s">
        <v>379</v>
      </c>
      <c r="B291" s="28" t="s">
        <v>430</v>
      </c>
      <c r="C291" s="28" t="s">
        <v>392</v>
      </c>
      <c r="D291" s="48" t="s">
        <v>74</v>
      </c>
      <c r="E291" s="172" t="s">
        <v>431</v>
      </c>
      <c r="F291" s="173" t="s">
        <v>432</v>
      </c>
      <c r="H291" s="3"/>
      <c r="I291" s="3"/>
      <c r="J291" s="3"/>
      <c r="K291" s="3"/>
    </row>
    <row r="292" customFormat="false" ht="13.5" hidden="false" customHeight="false" outlineLevel="0" collapsed="false">
      <c r="A292" s="28"/>
      <c r="B292" s="28" t="s">
        <v>433</v>
      </c>
      <c r="C292" s="28" t="s">
        <v>390</v>
      </c>
      <c r="D292" s="48"/>
      <c r="E292" s="172"/>
      <c r="F292" s="173"/>
      <c r="H292" s="3"/>
      <c r="I292" s="3"/>
      <c r="J292" s="3"/>
      <c r="K292" s="3"/>
    </row>
    <row r="293" customFormat="false" ht="77.25" hidden="false" customHeight="true" outlineLevel="0" collapsed="false">
      <c r="A293" s="33" t="s">
        <v>379</v>
      </c>
      <c r="B293" s="75" t="s">
        <v>434</v>
      </c>
      <c r="C293" s="33" t="s">
        <v>392</v>
      </c>
      <c r="D293" s="7" t="s">
        <v>74</v>
      </c>
      <c r="E293" s="81" t="s">
        <v>435</v>
      </c>
      <c r="F293" s="7" t="s">
        <v>436</v>
      </c>
      <c r="H293" s="3"/>
      <c r="I293" s="3"/>
      <c r="J293" s="3"/>
      <c r="K293" s="3"/>
    </row>
    <row r="294" customFormat="false" ht="13.5" hidden="false" customHeight="false" outlineLevel="0" collapsed="false">
      <c r="A294" s="33"/>
      <c r="B294" s="33" t="s">
        <v>413</v>
      </c>
      <c r="C294" s="33"/>
      <c r="D294" s="7"/>
      <c r="E294" s="81"/>
      <c r="F294" s="7"/>
      <c r="H294" s="3"/>
      <c r="I294" s="3"/>
      <c r="J294" s="3"/>
      <c r="K294" s="3"/>
    </row>
    <row r="295" customFormat="false" ht="57.6" hidden="false" customHeight="true" outlineLevel="0" collapsed="false">
      <c r="A295" s="28" t="s">
        <v>379</v>
      </c>
      <c r="B295" s="28" t="s">
        <v>437</v>
      </c>
      <c r="C295" s="28" t="s">
        <v>410</v>
      </c>
      <c r="D295" s="48" t="s">
        <v>74</v>
      </c>
      <c r="E295" s="172" t="s">
        <v>438</v>
      </c>
      <c r="F295" s="173" t="s">
        <v>439</v>
      </c>
      <c r="H295" s="3"/>
      <c r="I295" s="3"/>
      <c r="J295" s="3"/>
      <c r="K295" s="3"/>
    </row>
    <row r="296" customFormat="false" ht="13.5" hidden="false" customHeight="false" outlineLevel="0" collapsed="false">
      <c r="A296" s="28"/>
      <c r="B296" s="28" t="s">
        <v>440</v>
      </c>
      <c r="C296" s="28" t="s">
        <v>441</v>
      </c>
      <c r="D296" s="48"/>
      <c r="E296" s="172"/>
      <c r="F296" s="173"/>
      <c r="H296" s="3"/>
      <c r="I296" s="3"/>
      <c r="J296" s="3"/>
      <c r="K296" s="3"/>
    </row>
    <row r="297" customFormat="false" ht="114.6" hidden="false" customHeight="true" outlineLevel="0" collapsed="false">
      <c r="A297" s="33" t="s">
        <v>379</v>
      </c>
      <c r="B297" s="33" t="s">
        <v>442</v>
      </c>
      <c r="C297" s="33" t="s">
        <v>410</v>
      </c>
      <c r="D297" s="7" t="s">
        <v>74</v>
      </c>
      <c r="E297" s="81" t="s">
        <v>443</v>
      </c>
      <c r="F297" s="7" t="s">
        <v>444</v>
      </c>
      <c r="H297" s="3"/>
      <c r="I297" s="3"/>
      <c r="J297" s="3"/>
      <c r="K297" s="3"/>
    </row>
    <row r="298" customFormat="false" ht="13.5" hidden="false" customHeight="false" outlineLevel="0" collapsed="false">
      <c r="A298" s="33"/>
      <c r="B298" s="33" t="s">
        <v>445</v>
      </c>
      <c r="C298" s="33" t="s">
        <v>408</v>
      </c>
      <c r="D298" s="7"/>
      <c r="E298" s="81"/>
      <c r="F298" s="7"/>
      <c r="H298" s="3"/>
      <c r="I298" s="3"/>
      <c r="J298" s="3"/>
      <c r="K298" s="3"/>
    </row>
    <row r="299" customFormat="false" ht="110.45" hidden="false" customHeight="true" outlineLevel="0" collapsed="false">
      <c r="A299" s="28" t="s">
        <v>379</v>
      </c>
      <c r="B299" s="28" t="s">
        <v>446</v>
      </c>
      <c r="C299" s="28" t="s">
        <v>447</v>
      </c>
      <c r="D299" s="48" t="s">
        <v>74</v>
      </c>
      <c r="E299" s="176" t="s">
        <v>448</v>
      </c>
      <c r="F299" s="173" t="s">
        <v>449</v>
      </c>
      <c r="H299" s="3"/>
      <c r="I299" s="3"/>
      <c r="J299" s="3"/>
      <c r="K299" s="3"/>
    </row>
    <row r="300" customFormat="false" ht="13.5" hidden="false" customHeight="false" outlineLevel="0" collapsed="false">
      <c r="A300" s="28"/>
      <c r="B300" s="28" t="s">
        <v>440</v>
      </c>
      <c r="C300" s="28"/>
      <c r="D300" s="48"/>
      <c r="E300" s="176"/>
      <c r="F300" s="176"/>
      <c r="H300" s="3"/>
      <c r="I300" s="3"/>
      <c r="J300" s="3"/>
      <c r="K300" s="3"/>
    </row>
    <row r="301" customFormat="false" ht="64.5" hidden="false" customHeight="true" outlineLevel="0" collapsed="false">
      <c r="A301" s="33" t="s">
        <v>379</v>
      </c>
      <c r="B301" s="33" t="s">
        <v>450</v>
      </c>
      <c r="C301" s="33" t="s">
        <v>410</v>
      </c>
      <c r="D301" s="7" t="s">
        <v>74</v>
      </c>
      <c r="E301" s="81" t="s">
        <v>422</v>
      </c>
      <c r="F301" s="7" t="s">
        <v>423</v>
      </c>
      <c r="H301" s="3"/>
      <c r="I301" s="3"/>
      <c r="J301" s="3"/>
      <c r="K301" s="3"/>
    </row>
    <row r="302" customFormat="false" ht="13.5" hidden="false" customHeight="false" outlineLevel="0" collapsed="false">
      <c r="A302" s="33"/>
      <c r="B302" s="33" t="s">
        <v>384</v>
      </c>
      <c r="C302" s="33" t="s">
        <v>421</v>
      </c>
      <c r="D302" s="7"/>
      <c r="E302" s="81"/>
      <c r="F302" s="7"/>
      <c r="H302" s="3"/>
      <c r="I302" s="3"/>
      <c r="J302" s="3"/>
      <c r="K302" s="3"/>
    </row>
    <row r="303" customFormat="false" ht="90" hidden="false" customHeight="true" outlineLevel="0" collapsed="false">
      <c r="A303" s="28" t="s">
        <v>379</v>
      </c>
      <c r="B303" s="28" t="s">
        <v>451</v>
      </c>
      <c r="C303" s="28" t="s">
        <v>452</v>
      </c>
      <c r="D303" s="48" t="s">
        <v>74</v>
      </c>
      <c r="E303" s="172" t="s">
        <v>453</v>
      </c>
      <c r="F303" s="173" t="s">
        <v>454</v>
      </c>
      <c r="H303" s="3"/>
      <c r="I303" s="3"/>
      <c r="J303" s="3"/>
      <c r="K303" s="3"/>
    </row>
    <row r="304" customFormat="false" ht="13.5" hidden="false" customHeight="false" outlineLevel="0" collapsed="false">
      <c r="A304" s="28"/>
      <c r="B304" s="28" t="s">
        <v>445</v>
      </c>
      <c r="C304" s="28" t="s">
        <v>455</v>
      </c>
      <c r="D304" s="48"/>
      <c r="E304" s="172"/>
      <c r="F304" s="173"/>
      <c r="H304" s="3"/>
      <c r="I304" s="3"/>
      <c r="J304" s="3"/>
      <c r="K304" s="3"/>
    </row>
    <row r="305" customFormat="false" ht="90" hidden="false" customHeight="true" outlineLevel="0" collapsed="false">
      <c r="A305" s="33" t="s">
        <v>379</v>
      </c>
      <c r="B305" s="33" t="s">
        <v>456</v>
      </c>
      <c r="C305" s="33" t="s">
        <v>408</v>
      </c>
      <c r="D305" s="7" t="s">
        <v>74</v>
      </c>
      <c r="E305" s="177" t="s">
        <v>457</v>
      </c>
      <c r="F305" s="7" t="s">
        <v>458</v>
      </c>
      <c r="H305" s="3"/>
      <c r="I305" s="3"/>
      <c r="J305" s="3"/>
      <c r="K305" s="3"/>
    </row>
    <row r="306" customFormat="false" ht="13.5" hidden="false" customHeight="false" outlineLevel="0" collapsed="false">
      <c r="A306" s="33"/>
      <c r="B306" s="33" t="s">
        <v>459</v>
      </c>
      <c r="C306" s="33"/>
      <c r="D306" s="7"/>
      <c r="E306" s="177"/>
      <c r="F306" s="7"/>
      <c r="H306" s="3"/>
      <c r="I306" s="3"/>
      <c r="J306" s="3"/>
      <c r="K306" s="3"/>
    </row>
    <row r="307" customFormat="false" ht="115.5" hidden="false" customHeight="true" outlineLevel="0" collapsed="false">
      <c r="A307" s="28" t="s">
        <v>379</v>
      </c>
      <c r="B307" s="28" t="s">
        <v>460</v>
      </c>
      <c r="C307" s="28" t="s">
        <v>461</v>
      </c>
      <c r="D307" s="48" t="s">
        <v>74</v>
      </c>
      <c r="E307" s="172" t="s">
        <v>462</v>
      </c>
      <c r="F307" s="173" t="s">
        <v>463</v>
      </c>
      <c r="H307" s="3"/>
      <c r="I307" s="3"/>
      <c r="J307" s="3"/>
      <c r="K307" s="3"/>
    </row>
    <row r="308" customFormat="false" ht="13.5" hidden="false" customHeight="false" outlineLevel="0" collapsed="false">
      <c r="A308" s="28"/>
      <c r="B308" s="28" t="s">
        <v>464</v>
      </c>
      <c r="C308" s="28" t="s">
        <v>396</v>
      </c>
      <c r="D308" s="48"/>
      <c r="E308" s="172"/>
      <c r="F308" s="173"/>
      <c r="H308" s="3"/>
      <c r="I308" s="3"/>
      <c r="J308" s="3"/>
      <c r="K308" s="3"/>
    </row>
    <row r="309" customFormat="false" ht="77.25" hidden="false" customHeight="true" outlineLevel="0" collapsed="false">
      <c r="A309" s="33" t="s">
        <v>379</v>
      </c>
      <c r="B309" s="33" t="s">
        <v>465</v>
      </c>
      <c r="C309" s="33" t="s">
        <v>466</v>
      </c>
      <c r="D309" s="7" t="s">
        <v>74</v>
      </c>
      <c r="E309" s="81" t="s">
        <v>467</v>
      </c>
      <c r="F309" s="7" t="s">
        <v>468</v>
      </c>
      <c r="H309" s="3"/>
      <c r="I309" s="3"/>
      <c r="J309" s="3"/>
      <c r="K309" s="3"/>
    </row>
    <row r="310" customFormat="false" ht="13.5" hidden="false" customHeight="false" outlineLevel="0" collapsed="false">
      <c r="A310" s="33"/>
      <c r="B310" s="33" t="s">
        <v>445</v>
      </c>
      <c r="C310" s="33"/>
      <c r="D310" s="7"/>
      <c r="E310" s="81"/>
      <c r="F310" s="7"/>
      <c r="H310" s="3"/>
      <c r="I310" s="3"/>
      <c r="J310" s="3"/>
      <c r="K310" s="3"/>
    </row>
    <row r="311" customFormat="false" ht="128.25" hidden="false" customHeight="true" outlineLevel="0" collapsed="false">
      <c r="A311" s="28" t="s">
        <v>379</v>
      </c>
      <c r="B311" s="28" t="s">
        <v>469</v>
      </c>
      <c r="C311" s="28" t="s">
        <v>470</v>
      </c>
      <c r="D311" s="48" t="s">
        <v>74</v>
      </c>
      <c r="E311" s="173" t="s">
        <v>471</v>
      </c>
      <c r="F311" s="173" t="s">
        <v>472</v>
      </c>
      <c r="H311" s="3"/>
      <c r="I311" s="3"/>
      <c r="J311" s="3"/>
      <c r="K311" s="3"/>
    </row>
    <row r="312" customFormat="false" ht="13.5" hidden="false" customHeight="false" outlineLevel="0" collapsed="false">
      <c r="A312" s="28"/>
      <c r="B312" s="28" t="s">
        <v>464</v>
      </c>
      <c r="C312" s="28" t="s">
        <v>426</v>
      </c>
      <c r="D312" s="48"/>
      <c r="E312" s="173"/>
      <c r="F312" s="173"/>
      <c r="H312" s="3"/>
      <c r="I312" s="3"/>
      <c r="J312" s="3"/>
      <c r="K312" s="3"/>
    </row>
    <row r="313" customFormat="false" ht="138.6" hidden="false" customHeight="true" outlineLevel="0" collapsed="false">
      <c r="A313" s="33" t="s">
        <v>379</v>
      </c>
      <c r="B313" s="33" t="s">
        <v>473</v>
      </c>
      <c r="C313" s="33" t="s">
        <v>426</v>
      </c>
      <c r="D313" s="7" t="s">
        <v>74</v>
      </c>
      <c r="E313" s="81" t="s">
        <v>474</v>
      </c>
      <c r="F313" s="7" t="s">
        <v>475</v>
      </c>
      <c r="H313" s="3"/>
      <c r="I313" s="3"/>
      <c r="J313" s="3"/>
      <c r="K313" s="3"/>
    </row>
    <row r="314" customFormat="false" ht="13.5" hidden="false" customHeight="false" outlineLevel="0" collapsed="false">
      <c r="A314" s="33"/>
      <c r="B314" s="33" t="s">
        <v>476</v>
      </c>
      <c r="C314" s="33"/>
      <c r="D314" s="7"/>
      <c r="E314" s="81"/>
      <c r="F314" s="7"/>
      <c r="H314" s="3"/>
      <c r="I314" s="3"/>
      <c r="J314" s="3"/>
      <c r="K314" s="3"/>
    </row>
    <row r="315" customFormat="false" ht="39" hidden="false" customHeight="true" outlineLevel="0" collapsed="false">
      <c r="A315" s="28" t="s">
        <v>477</v>
      </c>
      <c r="B315" s="77" t="s">
        <v>478</v>
      </c>
      <c r="C315" s="28" t="s">
        <v>461</v>
      </c>
      <c r="D315" s="48" t="s">
        <v>74</v>
      </c>
      <c r="E315" s="173" t="s">
        <v>479</v>
      </c>
      <c r="F315" s="172" t="s">
        <v>480</v>
      </c>
      <c r="H315" s="3"/>
      <c r="I315" s="3"/>
      <c r="J315" s="3"/>
      <c r="K315" s="3"/>
    </row>
    <row r="316" customFormat="false" ht="13.5" hidden="false" customHeight="false" outlineLevel="0" collapsed="false">
      <c r="A316" s="28"/>
      <c r="B316" s="28" t="s">
        <v>476</v>
      </c>
      <c r="C316" s="28" t="s">
        <v>408</v>
      </c>
      <c r="D316" s="48"/>
      <c r="E316" s="173"/>
      <c r="F316" s="172"/>
      <c r="H316" s="3"/>
      <c r="I316" s="3"/>
      <c r="J316" s="3"/>
      <c r="K316" s="3"/>
    </row>
    <row r="317" customFormat="false" ht="139.15" hidden="false" customHeight="true" outlineLevel="0" collapsed="false">
      <c r="A317" s="33" t="s">
        <v>477</v>
      </c>
      <c r="B317" s="33" t="s">
        <v>481</v>
      </c>
      <c r="C317" s="33" t="s">
        <v>482</v>
      </c>
      <c r="D317" s="7" t="s">
        <v>74</v>
      </c>
      <c r="E317" s="81" t="s">
        <v>483</v>
      </c>
      <c r="F317" s="7" t="s">
        <v>484</v>
      </c>
      <c r="H317" s="3"/>
      <c r="I317" s="3"/>
      <c r="J317" s="3"/>
      <c r="K317" s="3"/>
    </row>
    <row r="318" customFormat="false" ht="13.5" hidden="false" customHeight="false" outlineLevel="0" collapsed="false">
      <c r="A318" s="33"/>
      <c r="B318" s="33" t="s">
        <v>485</v>
      </c>
      <c r="C318" s="33"/>
      <c r="D318" s="7"/>
      <c r="E318" s="81"/>
      <c r="F318" s="7"/>
      <c r="H318" s="3"/>
      <c r="I318" s="3"/>
      <c r="J318" s="3"/>
      <c r="K318" s="3"/>
    </row>
    <row r="319" customFormat="false" ht="64.5" hidden="false" customHeight="true" outlineLevel="0" collapsed="false">
      <c r="A319" s="28" t="s">
        <v>477</v>
      </c>
      <c r="B319" s="28" t="s">
        <v>486</v>
      </c>
      <c r="C319" s="28" t="s">
        <v>487</v>
      </c>
      <c r="D319" s="48" t="s">
        <v>74</v>
      </c>
      <c r="E319" s="172" t="s">
        <v>488</v>
      </c>
      <c r="F319" s="176" t="s">
        <v>489</v>
      </c>
      <c r="H319" s="3"/>
      <c r="I319" s="3"/>
      <c r="J319" s="3"/>
      <c r="K319" s="3"/>
    </row>
    <row r="320" customFormat="false" ht="13.5" hidden="false" customHeight="false" outlineLevel="0" collapsed="false">
      <c r="A320" s="28"/>
      <c r="B320" s="28" t="s">
        <v>490</v>
      </c>
      <c r="C320" s="28" t="s">
        <v>414</v>
      </c>
      <c r="D320" s="48"/>
      <c r="E320" s="172"/>
      <c r="F320" s="172"/>
      <c r="H320" s="3"/>
      <c r="I320" s="3"/>
      <c r="J320" s="3"/>
      <c r="K320" s="3"/>
    </row>
    <row r="321" customFormat="false" ht="63.6" hidden="false" customHeight="true" outlineLevel="0" collapsed="false">
      <c r="A321" s="33" t="s">
        <v>477</v>
      </c>
      <c r="B321" s="33" t="s">
        <v>491</v>
      </c>
      <c r="C321" s="33" t="s">
        <v>492</v>
      </c>
      <c r="D321" s="7" t="s">
        <v>74</v>
      </c>
      <c r="E321" s="81" t="s">
        <v>493</v>
      </c>
      <c r="F321" s="7" t="s">
        <v>494</v>
      </c>
    </row>
    <row r="322" customFormat="false" ht="13.5" hidden="false" customHeight="false" outlineLevel="0" collapsed="false">
      <c r="A322" s="33"/>
      <c r="B322" s="33" t="s">
        <v>495</v>
      </c>
      <c r="C322" s="33"/>
      <c r="D322" s="7"/>
      <c r="E322" s="81"/>
      <c r="F322" s="7"/>
    </row>
    <row r="323" customFormat="false" ht="90" hidden="false" customHeight="true" outlineLevel="0" collapsed="false">
      <c r="A323" s="28" t="s">
        <v>477</v>
      </c>
      <c r="B323" s="28" t="s">
        <v>496</v>
      </c>
      <c r="C323" s="28" t="s">
        <v>497</v>
      </c>
      <c r="D323" s="48" t="s">
        <v>74</v>
      </c>
      <c r="E323" s="172" t="s">
        <v>498</v>
      </c>
      <c r="F323" s="176" t="s">
        <v>499</v>
      </c>
    </row>
    <row r="324" customFormat="false" ht="13.5" hidden="false" customHeight="false" outlineLevel="0" collapsed="false">
      <c r="A324" s="28"/>
      <c r="B324" s="28" t="s">
        <v>459</v>
      </c>
      <c r="C324" s="28"/>
      <c r="D324" s="48"/>
      <c r="E324" s="172"/>
      <c r="F324" s="172"/>
    </row>
    <row r="325" customFormat="false" ht="13.5" hidden="false" customHeight="true" outlineLevel="0" collapsed="false">
      <c r="A325" s="33" t="s">
        <v>477</v>
      </c>
      <c r="B325" s="33" t="s">
        <v>500</v>
      </c>
      <c r="C325" s="33" t="s">
        <v>501</v>
      </c>
      <c r="D325" s="7" t="s">
        <v>74</v>
      </c>
      <c r="E325" s="58" t="s">
        <v>502</v>
      </c>
      <c r="F325" s="7" t="s">
        <v>503</v>
      </c>
    </row>
    <row r="326" customFormat="false" ht="75" hidden="false" customHeight="true" outlineLevel="0" collapsed="false">
      <c r="A326" s="33"/>
      <c r="B326" s="33" t="s">
        <v>504</v>
      </c>
      <c r="C326" s="33"/>
      <c r="D326" s="7"/>
      <c r="E326" s="58"/>
      <c r="F326" s="7"/>
    </row>
    <row r="327" customFormat="false" ht="102.75" hidden="false" customHeight="true" outlineLevel="0" collapsed="false">
      <c r="A327" s="28" t="s">
        <v>477</v>
      </c>
      <c r="B327" s="28" t="s">
        <v>505</v>
      </c>
      <c r="C327" s="28" t="s">
        <v>402</v>
      </c>
      <c r="D327" s="48" t="s">
        <v>74</v>
      </c>
      <c r="E327" s="172" t="s">
        <v>506</v>
      </c>
      <c r="F327" s="173" t="s">
        <v>507</v>
      </c>
    </row>
    <row r="328" customFormat="false" ht="13.5" hidden="false" customHeight="false" outlineLevel="0" collapsed="false">
      <c r="A328" s="28"/>
      <c r="B328" s="28" t="s">
        <v>413</v>
      </c>
      <c r="C328" s="28"/>
      <c r="D328" s="48"/>
      <c r="E328" s="172"/>
      <c r="F328" s="172"/>
    </row>
    <row r="329" customFormat="false" ht="13.5" hidden="false" customHeight="true" outlineLevel="0" collapsed="false">
      <c r="A329" s="33" t="s">
        <v>477</v>
      </c>
      <c r="B329" s="33" t="s">
        <v>508</v>
      </c>
      <c r="C329" s="33" t="s">
        <v>392</v>
      </c>
      <c r="D329" s="7" t="s">
        <v>74</v>
      </c>
      <c r="E329" s="58" t="s">
        <v>509</v>
      </c>
      <c r="F329" s="7" t="s">
        <v>510</v>
      </c>
    </row>
    <row r="330" customFormat="false" ht="57" hidden="false" customHeight="true" outlineLevel="0" collapsed="false">
      <c r="A330" s="33"/>
      <c r="B330" s="33" t="s">
        <v>511</v>
      </c>
      <c r="C330" s="33" t="s">
        <v>466</v>
      </c>
      <c r="D330" s="7"/>
      <c r="E330" s="58"/>
      <c r="F330" s="7"/>
    </row>
    <row r="331" customFormat="false" ht="64.5" hidden="false" customHeight="true" outlineLevel="0" collapsed="false">
      <c r="A331" s="28" t="s">
        <v>477</v>
      </c>
      <c r="B331" s="28" t="s">
        <v>512</v>
      </c>
      <c r="C331" s="28" t="s">
        <v>421</v>
      </c>
      <c r="D331" s="48" t="s">
        <v>74</v>
      </c>
      <c r="E331" s="172" t="s">
        <v>513</v>
      </c>
      <c r="F331" s="173" t="s">
        <v>514</v>
      </c>
    </row>
    <row r="332" customFormat="false" ht="13.5" hidden="false" customHeight="false" outlineLevel="0" collapsed="false">
      <c r="A332" s="28"/>
      <c r="B332" s="28" t="s">
        <v>424</v>
      </c>
      <c r="C332" s="28"/>
      <c r="D332" s="48"/>
      <c r="E332" s="172"/>
      <c r="F332" s="172"/>
    </row>
    <row r="333" customFormat="false" ht="13.5" hidden="false" customHeight="true" outlineLevel="0" collapsed="false">
      <c r="A333" s="33" t="s">
        <v>477</v>
      </c>
      <c r="B333" s="33" t="s">
        <v>515</v>
      </c>
      <c r="C333" s="33" t="s">
        <v>516</v>
      </c>
      <c r="D333" s="7" t="s">
        <v>74</v>
      </c>
      <c r="E333" s="58" t="s">
        <v>517</v>
      </c>
      <c r="F333" s="7" t="s">
        <v>518</v>
      </c>
    </row>
    <row r="334" customFormat="false" ht="106.15" hidden="false" customHeight="true" outlineLevel="0" collapsed="false">
      <c r="A334" s="33"/>
      <c r="B334" s="33" t="s">
        <v>476</v>
      </c>
      <c r="C334" s="33"/>
      <c r="D334" s="7"/>
      <c r="E334" s="58"/>
      <c r="F334" s="7"/>
    </row>
    <row r="335" customFormat="false" ht="13.9" hidden="false" customHeight="true" outlineLevel="0" collapsed="false">
      <c r="A335" s="28" t="s">
        <v>477</v>
      </c>
      <c r="B335" s="28" t="s">
        <v>519</v>
      </c>
      <c r="C335" s="28" t="s">
        <v>410</v>
      </c>
      <c r="D335" s="48" t="s">
        <v>74</v>
      </c>
      <c r="E335" s="58" t="s">
        <v>520</v>
      </c>
      <c r="F335" s="48" t="s">
        <v>521</v>
      </c>
    </row>
    <row r="336" customFormat="false" ht="80.45" hidden="false" customHeight="true" outlineLevel="0" collapsed="false">
      <c r="A336" s="28"/>
      <c r="B336" s="28" t="s">
        <v>459</v>
      </c>
      <c r="C336" s="28" t="s">
        <v>455</v>
      </c>
      <c r="D336" s="48"/>
      <c r="E336" s="58"/>
      <c r="F336" s="48"/>
    </row>
    <row r="337" customFormat="false" ht="13.5" hidden="false" customHeight="true" outlineLevel="0" collapsed="false">
      <c r="A337" s="33" t="s">
        <v>477</v>
      </c>
      <c r="B337" s="33" t="s">
        <v>522</v>
      </c>
      <c r="C337" s="33" t="s">
        <v>523</v>
      </c>
      <c r="D337" s="7" t="s">
        <v>74</v>
      </c>
      <c r="E337" s="58" t="s">
        <v>524</v>
      </c>
      <c r="F337" s="7" t="s">
        <v>525</v>
      </c>
    </row>
    <row r="338" customFormat="false" ht="87.6" hidden="false" customHeight="true" outlineLevel="0" collapsed="false">
      <c r="A338" s="33"/>
      <c r="B338" s="33" t="s">
        <v>526</v>
      </c>
      <c r="C338" s="33"/>
      <c r="D338" s="7"/>
      <c r="E338" s="58"/>
      <c r="F338" s="7"/>
    </row>
    <row r="339" customFormat="false" ht="108" hidden="false" customHeight="true" outlineLevel="0" collapsed="false">
      <c r="A339" s="28" t="s">
        <v>477</v>
      </c>
      <c r="B339" s="28" t="s">
        <v>527</v>
      </c>
      <c r="C339" s="28" t="s">
        <v>466</v>
      </c>
      <c r="D339" s="48" t="s">
        <v>74</v>
      </c>
      <c r="E339" s="56" t="s">
        <v>528</v>
      </c>
      <c r="F339" s="48" t="s">
        <v>529</v>
      </c>
    </row>
    <row r="340" customFormat="false" ht="71.45" hidden="false" customHeight="true" outlineLevel="0" collapsed="false">
      <c r="A340" s="33" t="s">
        <v>477</v>
      </c>
      <c r="B340" s="33" t="s">
        <v>530</v>
      </c>
      <c r="C340" s="33" t="s">
        <v>531</v>
      </c>
      <c r="D340" s="7" t="s">
        <v>74</v>
      </c>
      <c r="E340" s="58" t="s">
        <v>532</v>
      </c>
      <c r="F340" s="7" t="s">
        <v>533</v>
      </c>
    </row>
    <row r="341" customFormat="false" ht="114" hidden="false" customHeight="true" outlineLevel="0" collapsed="false">
      <c r="A341" s="28" t="s">
        <v>477</v>
      </c>
      <c r="B341" s="28" t="s">
        <v>534</v>
      </c>
      <c r="C341" s="28" t="s">
        <v>535</v>
      </c>
      <c r="D341" s="48" t="s">
        <v>74</v>
      </c>
      <c r="E341" s="172" t="s">
        <v>536</v>
      </c>
      <c r="F341" s="178" t="s">
        <v>537</v>
      </c>
    </row>
    <row r="342" customFormat="false" ht="13.5" hidden="false" customHeight="false" outlineLevel="0" collapsed="false">
      <c r="A342" s="28"/>
      <c r="B342" s="28" t="s">
        <v>485</v>
      </c>
      <c r="C342" s="28"/>
      <c r="D342" s="48"/>
      <c r="E342" s="172"/>
      <c r="F342" s="178"/>
    </row>
    <row r="343" customFormat="false" ht="13.5" hidden="false" customHeight="true" outlineLevel="0" collapsed="false">
      <c r="A343" s="33" t="s">
        <v>477</v>
      </c>
      <c r="B343" s="33" t="s">
        <v>538</v>
      </c>
      <c r="C343" s="33" t="s">
        <v>396</v>
      </c>
      <c r="D343" s="7" t="s">
        <v>74</v>
      </c>
      <c r="E343" s="58" t="s">
        <v>539</v>
      </c>
      <c r="F343" s="7" t="s">
        <v>540</v>
      </c>
    </row>
    <row r="344" s="179" customFormat="true" ht="84.6" hidden="false" customHeight="true" outlineLevel="0" collapsed="false">
      <c r="A344" s="33"/>
      <c r="B344" s="33" t="s">
        <v>401</v>
      </c>
      <c r="C344" s="33"/>
      <c r="D344" s="7"/>
      <c r="E344" s="58"/>
      <c r="F344" s="7"/>
    </row>
    <row r="345" customFormat="false" ht="150" hidden="false" customHeight="true" outlineLevel="0" collapsed="false">
      <c r="A345" s="130" t="s">
        <v>477</v>
      </c>
      <c r="B345" s="130" t="s">
        <v>541</v>
      </c>
      <c r="C345" s="130" t="s">
        <v>523</v>
      </c>
      <c r="D345" s="135" t="s">
        <v>74</v>
      </c>
      <c r="E345" s="172" t="s">
        <v>542</v>
      </c>
      <c r="F345" s="180" t="s">
        <v>543</v>
      </c>
    </row>
    <row r="346" customFormat="false" ht="13.5" hidden="false" customHeight="false" outlineLevel="0" collapsed="false">
      <c r="A346" s="130"/>
      <c r="B346" s="130" t="s">
        <v>526</v>
      </c>
      <c r="C346" s="130"/>
      <c r="D346" s="135"/>
      <c r="E346" s="172"/>
      <c r="F346" s="172"/>
    </row>
    <row r="347" customFormat="false" ht="124.9" hidden="false" customHeight="true" outlineLevel="0" collapsed="false">
      <c r="A347" s="33" t="s">
        <v>477</v>
      </c>
      <c r="B347" s="33" t="s">
        <v>544</v>
      </c>
      <c r="C347" s="33" t="s">
        <v>408</v>
      </c>
      <c r="D347" s="7" t="s">
        <v>74</v>
      </c>
      <c r="E347" s="58" t="s">
        <v>545</v>
      </c>
      <c r="F347" s="7" t="s">
        <v>546</v>
      </c>
    </row>
    <row r="348" customFormat="false" ht="102.75" hidden="false" customHeight="true" outlineLevel="0" collapsed="false">
      <c r="A348" s="28" t="s">
        <v>477</v>
      </c>
      <c r="B348" s="28" t="s">
        <v>547</v>
      </c>
      <c r="C348" s="28" t="s">
        <v>548</v>
      </c>
      <c r="D348" s="48" t="s">
        <v>74</v>
      </c>
      <c r="E348" s="172" t="s">
        <v>549</v>
      </c>
      <c r="F348" s="173" t="s">
        <v>550</v>
      </c>
    </row>
    <row r="349" customFormat="false" ht="13.5" hidden="false" customHeight="false" outlineLevel="0" collapsed="false">
      <c r="A349" s="28"/>
      <c r="B349" s="28" t="s">
        <v>495</v>
      </c>
      <c r="C349" s="28"/>
      <c r="D349" s="48"/>
      <c r="E349" s="172"/>
      <c r="F349" s="172"/>
    </row>
    <row r="350" customFormat="false" ht="12.75" hidden="false" customHeight="false" outlineLevel="0" collapsed="false">
      <c r="E350" s="181"/>
      <c r="F350" s="182"/>
    </row>
    <row r="351" customFormat="false" ht="12.75" hidden="false" customHeight="false" outlineLevel="0" collapsed="false">
      <c r="E351" s="181"/>
      <c r="F351" s="182"/>
    </row>
    <row r="352" customFormat="false" ht="12.75" hidden="false" customHeight="false" outlineLevel="0" collapsed="false">
      <c r="E352" s="181"/>
      <c r="F352" s="182"/>
    </row>
    <row r="353" customFormat="false" ht="12.75" hidden="false" customHeight="false" outlineLevel="0" collapsed="false">
      <c r="E353" s="181"/>
      <c r="F353" s="182"/>
    </row>
    <row r="354" customFormat="false" ht="12.75" hidden="false" customHeight="false" outlineLevel="0" collapsed="false">
      <c r="E354" s="181"/>
      <c r="F354" s="182"/>
    </row>
    <row r="355" customFormat="false" ht="12.75" hidden="false" customHeight="false" outlineLevel="0" collapsed="false">
      <c r="E355" s="181"/>
      <c r="F355" s="182"/>
    </row>
    <row r="356" customFormat="false" ht="12.75" hidden="false" customHeight="false" outlineLevel="0" collapsed="false">
      <c r="E356" s="181"/>
      <c r="F356" s="182"/>
    </row>
    <row r="357" customFormat="false" ht="12.75" hidden="false" customHeight="false" outlineLevel="0" collapsed="false">
      <c r="E357" s="181"/>
      <c r="F357" s="182"/>
    </row>
    <row r="358" customFormat="false" ht="12.75" hidden="false" customHeight="false" outlineLevel="0" collapsed="false">
      <c r="E358" s="181"/>
      <c r="F358" s="182"/>
    </row>
    <row r="359" customFormat="false" ht="12.75" hidden="false" customHeight="false" outlineLevel="0" collapsed="false">
      <c r="E359" s="181"/>
      <c r="F359" s="182"/>
    </row>
    <row r="360" customFormat="false" ht="12.75" hidden="false" customHeight="false" outlineLevel="0" collapsed="false">
      <c r="E360" s="181"/>
      <c r="F360" s="182"/>
    </row>
    <row r="361" customFormat="false" ht="12.75" hidden="false" customHeight="false" outlineLevel="0" collapsed="false">
      <c r="E361" s="181"/>
      <c r="F361" s="182"/>
    </row>
    <row r="362" customFormat="false" ht="12.75" hidden="false" customHeight="false" outlineLevel="0" collapsed="false">
      <c r="E362" s="181"/>
      <c r="F362" s="182"/>
    </row>
    <row r="363" customFormat="false" ht="12.75" hidden="false" customHeight="false" outlineLevel="0" collapsed="false">
      <c r="E363" s="181"/>
      <c r="F363" s="182"/>
    </row>
    <row r="364" customFormat="false" ht="12.75" hidden="false" customHeight="false" outlineLevel="0" collapsed="false">
      <c r="E364" s="181"/>
      <c r="F364" s="181"/>
    </row>
    <row r="365" customFormat="false" ht="12.75" hidden="false" customHeight="false" outlineLevel="0" collapsed="false">
      <c r="E365" s="181"/>
      <c r="F365" s="181"/>
    </row>
  </sheetData>
  <mergeCells count="298">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A82:H82"/>
    <mergeCell ref="A83:H83"/>
    <mergeCell ref="A88:D88"/>
    <mergeCell ref="A93:C93"/>
    <mergeCell ref="A102:F102"/>
    <mergeCell ref="A104:A106"/>
    <mergeCell ref="B104:B105"/>
    <mergeCell ref="C104:C105"/>
    <mergeCell ref="D104:D105"/>
    <mergeCell ref="A107:A111"/>
    <mergeCell ref="B107:B108"/>
    <mergeCell ref="C107:C108"/>
    <mergeCell ref="D107:D108"/>
    <mergeCell ref="A112:A117"/>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5:D135"/>
    <mergeCell ref="B136:C136"/>
    <mergeCell ref="B137:C137"/>
    <mergeCell ref="B138:C138"/>
    <mergeCell ref="B139:C139"/>
    <mergeCell ref="B140:C140"/>
    <mergeCell ref="B141:C141"/>
    <mergeCell ref="B142:C142"/>
    <mergeCell ref="A144:G144"/>
    <mergeCell ref="A145:G145"/>
    <mergeCell ref="G147:G150"/>
    <mergeCell ref="A153:C153"/>
    <mergeCell ref="A159:C159"/>
    <mergeCell ref="C161:C162"/>
    <mergeCell ref="A164:F164"/>
    <mergeCell ref="D165:E165"/>
    <mergeCell ref="D166:E166"/>
    <mergeCell ref="D167:E167"/>
    <mergeCell ref="D168:E168"/>
    <mergeCell ref="D169:E169"/>
    <mergeCell ref="D170:E170"/>
    <mergeCell ref="A173:B173"/>
    <mergeCell ref="A175:A181"/>
    <mergeCell ref="A184:J184"/>
    <mergeCell ref="A185:B185"/>
    <mergeCell ref="C185:C187"/>
    <mergeCell ref="D185:E185"/>
    <mergeCell ref="F185:F187"/>
    <mergeCell ref="G185:G187"/>
    <mergeCell ref="H185:H187"/>
    <mergeCell ref="I185:I187"/>
    <mergeCell ref="J185:J187"/>
    <mergeCell ref="A186:A187"/>
    <mergeCell ref="B186:B187"/>
    <mergeCell ref="D186:D187"/>
    <mergeCell ref="E186:E187"/>
    <mergeCell ref="A188:A189"/>
    <mergeCell ref="B188:B189"/>
    <mergeCell ref="G188:G189"/>
    <mergeCell ref="H188:H189"/>
    <mergeCell ref="I188:I189"/>
    <mergeCell ref="J188:J205"/>
    <mergeCell ref="A192:A193"/>
    <mergeCell ref="B192:B193"/>
    <mergeCell ref="G192:G193"/>
    <mergeCell ref="H192:H193"/>
    <mergeCell ref="I192:I193"/>
    <mergeCell ref="A197:A198"/>
    <mergeCell ref="B197:B198"/>
    <mergeCell ref="G197:G198"/>
    <mergeCell ref="H197:H198"/>
    <mergeCell ref="I197:I198"/>
    <mergeCell ref="A199:A200"/>
    <mergeCell ref="B199:B200"/>
    <mergeCell ref="G199:G200"/>
    <mergeCell ref="H199:H200"/>
    <mergeCell ref="I199:I200"/>
    <mergeCell ref="A201:A204"/>
    <mergeCell ref="B201:B204"/>
    <mergeCell ref="G201:G204"/>
    <mergeCell ref="H201:H204"/>
    <mergeCell ref="I201:I204"/>
    <mergeCell ref="A221:H221"/>
    <mergeCell ref="A222:A223"/>
    <mergeCell ref="B222:F222"/>
    <mergeCell ref="G222:G223"/>
    <mergeCell ref="H222:H223"/>
    <mergeCell ref="A228:A229"/>
    <mergeCell ref="B228:F228"/>
    <mergeCell ref="G228:G229"/>
    <mergeCell ref="H228:H229"/>
    <mergeCell ref="A232:F232"/>
    <mergeCell ref="A233:A235"/>
    <mergeCell ref="B233:E233"/>
    <mergeCell ref="F233:F235"/>
    <mergeCell ref="B234:C234"/>
    <mergeCell ref="D234:E234"/>
    <mergeCell ref="F236:F252"/>
    <mergeCell ref="A253:F253"/>
    <mergeCell ref="A255:C255"/>
    <mergeCell ref="A265:C265"/>
    <mergeCell ref="A271:F271"/>
    <mergeCell ref="A273:A274"/>
    <mergeCell ref="C273:C274"/>
    <mergeCell ref="D273:D274"/>
    <mergeCell ref="E273:E274"/>
    <mergeCell ref="F273:F274"/>
    <mergeCell ref="A275:A276"/>
    <mergeCell ref="D275:D276"/>
    <mergeCell ref="E275:E276"/>
    <mergeCell ref="F275:F276"/>
    <mergeCell ref="A277:A278"/>
    <mergeCell ref="D277:D278"/>
    <mergeCell ref="E277:E278"/>
    <mergeCell ref="F277:F278"/>
    <mergeCell ref="A279:A280"/>
    <mergeCell ref="D279:D280"/>
    <mergeCell ref="E279:E280"/>
    <mergeCell ref="F279:F280"/>
    <mergeCell ref="A281:A282"/>
    <mergeCell ref="D281:D282"/>
    <mergeCell ref="E281:E282"/>
    <mergeCell ref="F281:F282"/>
    <mergeCell ref="A283:A284"/>
    <mergeCell ref="D283:D284"/>
    <mergeCell ref="E283:E284"/>
    <mergeCell ref="F283:F284"/>
    <mergeCell ref="A285:A286"/>
    <mergeCell ref="C285:C286"/>
    <mergeCell ref="D285:D286"/>
    <mergeCell ref="E285:E286"/>
    <mergeCell ref="F285:F286"/>
    <mergeCell ref="A287:A288"/>
    <mergeCell ref="C287:C288"/>
    <mergeCell ref="D287:D288"/>
    <mergeCell ref="E287:E288"/>
    <mergeCell ref="F287:F288"/>
    <mergeCell ref="A289:A290"/>
    <mergeCell ref="C289:C290"/>
    <mergeCell ref="D289:D290"/>
    <mergeCell ref="E289:E290"/>
    <mergeCell ref="F289:F290"/>
    <mergeCell ref="A291:A292"/>
    <mergeCell ref="D291:D292"/>
    <mergeCell ref="E291:E292"/>
    <mergeCell ref="F291:F292"/>
    <mergeCell ref="A293:A294"/>
    <mergeCell ref="C293:C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C299:C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C305:C306"/>
    <mergeCell ref="D305:D306"/>
    <mergeCell ref="E305:E306"/>
    <mergeCell ref="F305:F306"/>
    <mergeCell ref="A307:A308"/>
    <mergeCell ref="D307:D308"/>
    <mergeCell ref="E307:E308"/>
    <mergeCell ref="F307:F308"/>
    <mergeCell ref="A309:A310"/>
    <mergeCell ref="C309:C310"/>
    <mergeCell ref="D309:D310"/>
    <mergeCell ref="E309:E310"/>
    <mergeCell ref="F309:F310"/>
    <mergeCell ref="A311:A312"/>
    <mergeCell ref="D311:D312"/>
    <mergeCell ref="E311:E312"/>
    <mergeCell ref="F311:F312"/>
    <mergeCell ref="A313:A314"/>
    <mergeCell ref="C313:C314"/>
    <mergeCell ref="D313:D314"/>
    <mergeCell ref="E313:E314"/>
    <mergeCell ref="F313:F314"/>
    <mergeCell ref="A315:A316"/>
    <mergeCell ref="D315:D316"/>
    <mergeCell ref="E315:E316"/>
    <mergeCell ref="F315:F316"/>
    <mergeCell ref="A317:A318"/>
    <mergeCell ref="C317:C318"/>
    <mergeCell ref="D317:D318"/>
    <mergeCell ref="E317:E318"/>
    <mergeCell ref="F317:F318"/>
    <mergeCell ref="A319:A320"/>
    <mergeCell ref="D319:D320"/>
    <mergeCell ref="E319:E320"/>
    <mergeCell ref="F319:F320"/>
    <mergeCell ref="A321:A322"/>
    <mergeCell ref="C321:C322"/>
    <mergeCell ref="D321:D322"/>
    <mergeCell ref="E321:E322"/>
    <mergeCell ref="F321:F322"/>
    <mergeCell ref="A323:A324"/>
    <mergeCell ref="D323:D324"/>
    <mergeCell ref="E323:E324"/>
    <mergeCell ref="F323:F324"/>
    <mergeCell ref="A325:A326"/>
    <mergeCell ref="B325:B326"/>
    <mergeCell ref="C325:C326"/>
    <mergeCell ref="D325:D326"/>
    <mergeCell ref="E325:E326"/>
    <mergeCell ref="F325:F326"/>
    <mergeCell ref="A327:A328"/>
    <mergeCell ref="D327:D328"/>
    <mergeCell ref="E327:E328"/>
    <mergeCell ref="F327:F328"/>
    <mergeCell ref="A329:A330"/>
    <mergeCell ref="B329:B330"/>
    <mergeCell ref="C329:C330"/>
    <mergeCell ref="D329:D330"/>
    <mergeCell ref="E329:E330"/>
    <mergeCell ref="F329:F330"/>
    <mergeCell ref="A331:A332"/>
    <mergeCell ref="C331:C332"/>
    <mergeCell ref="D331:D332"/>
    <mergeCell ref="E331:E332"/>
    <mergeCell ref="F331:F332"/>
    <mergeCell ref="A333:A334"/>
    <mergeCell ref="B333:B334"/>
    <mergeCell ref="C333:C334"/>
    <mergeCell ref="D333:D334"/>
    <mergeCell ref="E333:E334"/>
    <mergeCell ref="F333:F334"/>
    <mergeCell ref="A335:A336"/>
    <mergeCell ref="B335:B336"/>
    <mergeCell ref="C335:C336"/>
    <mergeCell ref="D335:D336"/>
    <mergeCell ref="E335:E336"/>
    <mergeCell ref="F335:F336"/>
    <mergeCell ref="A337:A338"/>
    <mergeCell ref="B337:B338"/>
    <mergeCell ref="C337:C338"/>
    <mergeCell ref="D337:D338"/>
    <mergeCell ref="E337:E338"/>
    <mergeCell ref="F337:F338"/>
    <mergeCell ref="A341:A342"/>
    <mergeCell ref="C341:C342"/>
    <mergeCell ref="D341:D342"/>
    <mergeCell ref="E341:E342"/>
    <mergeCell ref="F341:F342"/>
    <mergeCell ref="A343:A344"/>
    <mergeCell ref="B343:B344"/>
    <mergeCell ref="C343:C344"/>
    <mergeCell ref="D343:D344"/>
    <mergeCell ref="E343:E344"/>
    <mergeCell ref="F343:F344"/>
    <mergeCell ref="A345:A346"/>
    <mergeCell ref="C345:C346"/>
    <mergeCell ref="D345:D346"/>
    <mergeCell ref="E345:E346"/>
    <mergeCell ref="F345:F346"/>
    <mergeCell ref="A348:A349"/>
    <mergeCell ref="C348:C349"/>
    <mergeCell ref="D348:D349"/>
    <mergeCell ref="E348:E349"/>
    <mergeCell ref="F348:F349"/>
  </mergeCells>
  <hyperlinks>
    <hyperlink ref="B29" r:id="rId1" display="comunicaiess@iess.gob.ec"/>
    <hyperlink ref="B30" r:id="rId2" display="www.iess.gob.ec"/>
    <hyperlink ref="B38" r:id="rId3" display="maria.espinosab@iess.gob.ec"/>
    <hyperlink ref="B52" r:id="rId4" display="belkys.loor@iess.gob.ec"/>
    <hyperlink ref="B59" r:id="rId5" display="maria.romerov@iess.gob.ec"/>
    <hyperlink ref="G75" r:id="rId6" display="https://www.iess.gob.ec/es/web/guest/organigrama"/>
    <hyperlink ref="G78" r:id="rId7" display="https://app.powerbi.com/view?r=eyJrIjoiNGUxODM1NGQtYjJiZi00ZDg1LWJkNjctZTliNjA0NDZhYTFjIiwidCI6IjZhNmNlOGVkLTBlMGYtNDY4YS05Yzg1LWU3Y2U0ZjIxZjRmMiJ9"/>
    <hyperlink ref="G81" r:id="rId8" display="https://app.powerbi.com/view?r=eyJrIjoiNGUxODM1NGQtYjJiZi00ZDg1LWJkNjctZTliNjA0NDZhYTFjIiwidCI6IjZhNmNlOGVkLTBlMGYtNDY4YS05Yzg1LWU3Y2U0ZjIxZjRmMiJ9"/>
    <hyperlink ref="E104" r:id="rId9" display="https://www.iess.gob.ec/documents/10162/d039b639-6f3d-4d4c-ba90-97c87dbd72fb"/>
    <hyperlink ref="E105" r:id="rId10" display="https://www.iess.gob.ec/documents/10162/0173493d-61c4-492e-99bd-33c075297f4d"/>
    <hyperlink ref="E106" r:id="rId11" display="https://www.iess.gob.ec/documents/10162/aa03da15-8f45-4768-b758-8dddb177c36b"/>
    <hyperlink ref="E107" r:id="rId12" display="https://www.iess.gob.ec/documents/10162/2481ae1e-abb1-445c-bc38-b25a50743f5e"/>
    <hyperlink ref="E108" r:id="rId13" display="https://www.iess.gob.ec/documents/10162/914187c7-4278-40e5-ab4b-6a510ff3deff"/>
    <hyperlink ref="E109" r:id="rId14" display="https://www.iess.gob.ec/es/web/guest/fase-16"/>
    <hyperlink ref="E111" r:id="rId15" display="https://www.iess.gob.ec/documents/10162/6f798097-fa40-4238-a0ee-ad55ae4eb36f"/>
    <hyperlink ref="E112" r:id="rId16" display="https://www.iess.gob.ec/documents/10162/198a6446-024f-4cd0-a098-b74d83bdadb4"/>
    <hyperlink ref="E113" r:id="rId17" display="https://www.iess.gob.ec/documents/10162/c9230c82-4d1d-4400-b0ff-bfd6ba2b545c"/>
    <hyperlink ref="E114" r:id="rId18" display="https://www.youtube.com/watch?v=x_sAo8npiNc "/>
    <hyperlink ref="E115" r:id="rId19" display="https://www.iess.gob.ec/documents/10162/87c68d38-c433-4d3e-bb55-41e6477328fe"/>
    <hyperlink ref="D137" r:id="rId20" display="https://www.iess.gob.ec/documents/10162/23044dba-ea14-40a7-9953-6be904823181"/>
    <hyperlink ref="D138" r:id="rId21" display="https://www.iess.gob.ec/documents/10162/bb32ad5d-e706-486b-8fdb-99762bd14417"/>
    <hyperlink ref="D139" r:id="rId22" display="https://www.iess.gob.ec/documents/10162/2f6c31b4-ef29-411b-aa25-a9f3924291f3"/>
    <hyperlink ref="D140" r:id="rId23" display="https://www.iess.gob.ec/documents/10162/869a7b0e-4793-4e97-b86b-d49d253eba8b"/>
    <hyperlink ref="D141" r:id="rId24" display="https://www.iess.gob.ec/documents/10162/22305fc6-de74-4b94-b3ef-7aee23e64329"/>
    <hyperlink ref="D142" r:id="rId25" display="https://bit.ly/3wFrwXt"/>
    <hyperlink ref="G147" r:id="rId26" display="https://www.iess.gob.ec/documents/10162/6df9adfd-ac2f-43c5-a2b4-6c6d88f42024"/>
    <hyperlink ref="C155" r:id="rId27" display="https://www.iess.gob.ec/es/web/guest/ley-de-transparencia"/>
    <hyperlink ref="J188" r:id="rId28" display="https://www.iess.gob.ec/documents/10162/15500303/Presupuesto+de+la+institucion01"/>
    <hyperlink ref="E273" r:id="rId29" display="https://www.contraloria.gob.ec/WFDescarga.aspx?id=2350&amp;tipo=inf"/>
    <hyperlink ref="E275" r:id="rId30" display="https://www.contraloria.gob.ec/WFDescarga.aspx?id=30964&amp;tipo=inf"/>
    <hyperlink ref="E277" r:id="rId31" display="https://www.contraloria.gob.ec/WFDescarga.aspx?id=47319&amp;tipo=inf"/>
    <hyperlink ref="E279" r:id="rId32" display="https://www.contraloria.gob.ec/WFDescarga.aspx?id=49171&amp;tipo=inf"/>
    <hyperlink ref="E281" r:id="rId33" display="https://www.contraloria.gob.ec/WFDescarga.aspx?id=49957&amp;tipo=inf"/>
    <hyperlink ref="E283" r:id="rId34" display="https://www.iess.gob.ec/documents/10162/d19786a6-6232-4f94-8873-80798cc65a39"/>
    <hyperlink ref="E285" r:id="rId35" display="https://www.iess.gob.ec/documents/10162/af6b638b-5c20-46b8-a17e-82a487f49797"/>
    <hyperlink ref="E287" r:id="rId36" display="https://www.iess.gob.ec/documents/10162/ebec95d3-e571-4856-bea5-45712936cfba"/>
    <hyperlink ref="E289" r:id="rId37" display="https://www.contraloria.gob.ec/WFDescarga.aspx?id=52522&amp;tipo=inf"/>
    <hyperlink ref="E291" r:id="rId38" display="https://www.iess.gob.ec/documents/10162/b6770ed1-d573-42ac-8cf2-0c98c4572623"/>
    <hyperlink ref="E293" r:id="rId39" display="https://www.contraloria.gob.ec/WFDescarga.aspx?id=52412&amp;tipo=inf"/>
    <hyperlink ref="E295" r:id="rId40" display="https://www.iess.gob.ec/documents/10162/03014fcc-9984-403d-9062-a8e6d77f3f21"/>
    <hyperlink ref="E297" r:id="rId41" display="https://www.iess.gob.ec/documents/10162/cf8036e3-587f-4890-9a84-c8b4cb348919"/>
    <hyperlink ref="E299" r:id="rId42" display="https://www.iess.gob.ec/documents/10162/aad1c3b2-7295-4991-af80-7854a50483b6"/>
    <hyperlink ref="E301" r:id="rId43" display="https://www.iess.gob.ec/documents/10162/ebec95d3-e571-4856-bea5-45712936cfba"/>
    <hyperlink ref="E303" r:id="rId44" display="https://www.iess.gob.ec/documents/10162/9df31897-5e7e-4612-80df-bdffd169dda4"/>
    <hyperlink ref="E305" r:id="rId45" display="https://www.iess.gob.ec/documents/10162/3f792999-9d32-41c5-872b-7ba7adf1c2a3"/>
    <hyperlink ref="E307" r:id="rId46" display="https://www.iess.gob.ec/documents/10162/ec23a897-38d0-4712-b5d9-a0d99654f3cd"/>
    <hyperlink ref="E309" r:id="rId47" display="https://derivaciones.iess.gob.ec/multimedias/Auditorias/DNAI-AI-0594-2018.pdf"/>
    <hyperlink ref="E313" r:id="rId48" display="https://www.iess.gob.ec/documents/10162/df0d08c0-e313-438b-9492-ef7be3e4047c"/>
    <hyperlink ref="F315" r:id="rId49" display="DR1DPLR-0132-2008"/>
    <hyperlink ref="E317" r:id="rId50" display="https://www.contraloria.gob.ec/WFDescarga.aspx?id=2168&amp;tipo=inf"/>
    <hyperlink ref="E319" r:id="rId51" display="https://www.contraloria.gob.ec/WFDescarga.aspx?id=1113&amp;tipo=inf"/>
    <hyperlink ref="F319" r:id="rId52" display="DR5-0017-2012"/>
    <hyperlink ref="E321" r:id="rId53" display="https://www.contraloria.gob.ec/WFDescarga.aspx?id=35&amp;tipo=inf"/>
    <hyperlink ref="E323" r:id="rId54" display="https://www.contraloria.gob.ec/WFDescarga.aspx?id=27036&amp;tipo=inf"/>
    <hyperlink ref="F323" r:id="rId55" display="DAPyA-0045-2015"/>
    <hyperlink ref="E325" r:id="rId56" display="https://www.contraloria.gob.ec/WFDescarga.aspx?id=48267&amp;tipo=inf"/>
    <hyperlink ref="F325" r:id="rId57" display="DR9-DPC-AE-0002-2017"/>
    <hyperlink ref="E327" r:id="rId58" display="https://www.contraloria.gob.ec/WFDescarga.aspx?id=53800&amp;tipo=inf"/>
    <hyperlink ref="E329" r:id="rId59" display="https://www.contraloria.gob.ec/WFDescarga.aspx?id=55852&amp;tipo=inf"/>
    <hyperlink ref="E331" r:id="rId60" display="https://www.contraloria.gob.ec/WFDescarga.aspx?id=57354&amp;tipo=inf"/>
    <hyperlink ref="E333" r:id="rId61" display="https://www.contraloria.gob.ec/WFDescarga.aspx?id=57606&amp;tipo=inf"/>
    <hyperlink ref="E335" r:id="rId62" display="https://www.contraloria.gob.ec/WFDescarga.aspx?id=57666&amp;tipo=inf"/>
    <hyperlink ref="E337" r:id="rId63" display="https://www.contraloria.gob.ec/WFDescarga.aspx?id=58266&amp;tipo=inf"/>
    <hyperlink ref="E339" r:id="rId64" display="https://www.contraloria.gob.ec/WFDescarga.aspx?id=58790&amp;tipo=inf"/>
    <hyperlink ref="E340" r:id="rId65" display="https://www.contraloria.gob.ec/WFDescarga.aspx?id=59848&amp;tipo=inf"/>
    <hyperlink ref="E341" r:id="rId66" display="https://www.contraloria.gob.ec/WFDescarga.aspx?id=60384&amp;tipo=inf"/>
    <hyperlink ref="E343" r:id="rId67" display="https://www.contraloria.gob.ec/WFDescarga.aspx?id=59390&amp;tipo=inf"/>
    <hyperlink ref="F343" r:id="rId68" display="DNA7-0024-2019"/>
    <hyperlink ref="E345" r:id="rId69" display="https://www.contraloria.gob.ec/WFDescarga.aspx?id=63441&amp;tipo=inf"/>
    <hyperlink ref="E347" r:id="rId70" display="https://www.contraloria.gob.ec/WFDescarga.aspx?id=63854&amp;tipo=inf"/>
    <hyperlink ref="F347" r:id="rId71" display="DNASSS-DNA6-0012-2020"/>
    <hyperlink ref="E348" r:id="rId72" display="https://www.contraloria.gob.ec/WFDescarga.aspx?id=64596&amp;tipo=inf"/>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1" sqref="H17 H15"/>
    </sheetView>
  </sheetViews>
  <sheetFormatPr defaultColWidth="10.96484375" defaultRowHeight="15" zeroHeight="false" outlineLevelRow="0" outlineLevelCol="0"/>
  <cols>
    <col collapsed="false" customWidth="true" hidden="false" outlineLevel="0" max="3" min="3" style="0" width="18.28"/>
    <col collapsed="false" customWidth="true" hidden="false" outlineLevel="0" max="6" min="6" style="0" width="12.99"/>
    <col collapsed="false" customWidth="true" hidden="false" outlineLevel="0" max="8" min="8" style="0" width="11.56"/>
  </cols>
  <sheetData>
    <row r="1" customFormat="false" ht="15.75" hidden="false" customHeight="true" outlineLevel="0" collapsed="false">
      <c r="B1" s="183" t="s">
        <v>551</v>
      </c>
      <c r="C1" s="183"/>
      <c r="D1" s="183"/>
      <c r="E1" s="183"/>
      <c r="F1" s="183"/>
      <c r="G1" s="183"/>
      <c r="H1" s="183"/>
      <c r="I1" s="183"/>
      <c r="J1" s="183"/>
      <c r="K1" s="183"/>
      <c r="L1" s="183"/>
      <c r="M1" s="183"/>
      <c r="N1" s="183"/>
    </row>
    <row r="2" customFormat="false" ht="15.75" hidden="false" customHeight="true" outlineLevel="0" collapsed="false">
      <c r="B2" s="184" t="s">
        <v>552</v>
      </c>
      <c r="C2" s="184" t="s">
        <v>553</v>
      </c>
      <c r="D2" s="185" t="n">
        <v>2019</v>
      </c>
      <c r="E2" s="185"/>
      <c r="F2" s="186" t="n">
        <v>2020</v>
      </c>
      <c r="G2" s="186"/>
      <c r="H2" s="187"/>
      <c r="I2" s="188" t="s">
        <v>554</v>
      </c>
      <c r="J2" s="188"/>
      <c r="K2" s="188"/>
      <c r="L2" s="188"/>
      <c r="M2" s="188" t="s">
        <v>555</v>
      </c>
      <c r="N2" s="188"/>
    </row>
    <row r="3" customFormat="false" ht="15.75" hidden="false" customHeight="false" outlineLevel="0" collapsed="false">
      <c r="B3" s="184"/>
      <c r="C3" s="184"/>
      <c r="D3" s="189" t="s">
        <v>556</v>
      </c>
      <c r="E3" s="189" t="s">
        <v>557</v>
      </c>
      <c r="F3" s="190" t="s">
        <v>556</v>
      </c>
      <c r="G3" s="190" t="s">
        <v>557</v>
      </c>
      <c r="H3" s="190"/>
      <c r="I3" s="191" t="s">
        <v>558</v>
      </c>
      <c r="J3" s="191" t="s">
        <v>559</v>
      </c>
      <c r="K3" s="191" t="s">
        <v>560</v>
      </c>
      <c r="L3" s="191" t="s">
        <v>561</v>
      </c>
      <c r="M3" s="191" t="s">
        <v>562</v>
      </c>
      <c r="N3" s="191" t="s">
        <v>563</v>
      </c>
    </row>
    <row r="4" customFormat="false" ht="15.75" hidden="false" customHeight="false" outlineLevel="0" collapsed="false">
      <c r="B4" s="192" t="s">
        <v>564</v>
      </c>
      <c r="C4" s="193" t="s">
        <v>565</v>
      </c>
      <c r="D4" s="194" t="n">
        <v>2672162</v>
      </c>
      <c r="E4" s="194" t="n">
        <v>2661198</v>
      </c>
      <c r="F4" s="195" t="n">
        <v>2400684</v>
      </c>
      <c r="G4" s="195" t="n">
        <v>2399338</v>
      </c>
      <c r="H4" s="195" t="n">
        <v>2832436</v>
      </c>
      <c r="I4" s="196" t="n">
        <v>-271478</v>
      </c>
      <c r="J4" s="197" t="n">
        <v>-0.1016</v>
      </c>
      <c r="K4" s="196" t="n">
        <v>-261860</v>
      </c>
      <c r="L4" s="197" t="n">
        <v>-0.0984</v>
      </c>
      <c r="M4" s="198" t="n">
        <v>-1346</v>
      </c>
      <c r="N4" s="199" t="n">
        <v>-0.0006</v>
      </c>
    </row>
    <row r="5" customFormat="false" ht="15.75" hidden="false" customHeight="false" outlineLevel="0" collapsed="false">
      <c r="B5" s="192"/>
      <c r="C5" s="200" t="s">
        <v>566</v>
      </c>
      <c r="D5" s="201" t="n">
        <v>646136</v>
      </c>
      <c r="E5" s="201" t="n">
        <v>645823</v>
      </c>
      <c r="F5" s="202" t="n">
        <v>618031</v>
      </c>
      <c r="G5" s="202" t="n">
        <v>618073</v>
      </c>
      <c r="H5" s="202"/>
      <c r="I5" s="203" t="n">
        <v>-28105</v>
      </c>
      <c r="J5" s="204" t="n">
        <v>-0.0435</v>
      </c>
      <c r="K5" s="203" t="n">
        <v>-27750</v>
      </c>
      <c r="L5" s="204" t="n">
        <v>-0.043</v>
      </c>
      <c r="M5" s="205" t="n">
        <v>42</v>
      </c>
      <c r="N5" s="206" t="n">
        <v>0.0001</v>
      </c>
    </row>
    <row r="6" customFormat="false" ht="15.75" hidden="false" customHeight="false" outlineLevel="0" collapsed="false">
      <c r="B6" s="192"/>
      <c r="C6" s="207" t="s">
        <v>567</v>
      </c>
      <c r="D6" s="208" t="n">
        <v>2026026</v>
      </c>
      <c r="E6" s="208" t="n">
        <v>2015375</v>
      </c>
      <c r="F6" s="209" t="n">
        <v>1782653</v>
      </c>
      <c r="G6" s="209" t="n">
        <v>1781265</v>
      </c>
      <c r="H6" s="209"/>
      <c r="I6" s="210" t="n">
        <v>-243373</v>
      </c>
      <c r="J6" s="211" t="n">
        <v>-0.1201</v>
      </c>
      <c r="K6" s="210" t="n">
        <v>-234110</v>
      </c>
      <c r="L6" s="211" t="n">
        <v>-0.1162</v>
      </c>
      <c r="M6" s="212" t="n">
        <v>-1388</v>
      </c>
      <c r="N6" s="206" t="n">
        <v>-0.0008</v>
      </c>
    </row>
    <row r="7" customFormat="false" ht="15.75" hidden="false" customHeight="false" outlineLevel="0" collapsed="false">
      <c r="B7" s="192"/>
      <c r="C7" s="213" t="s">
        <v>568</v>
      </c>
      <c r="D7" s="194" t="n">
        <v>276429</v>
      </c>
      <c r="E7" s="214" t="n">
        <v>276171</v>
      </c>
      <c r="F7" s="215" t="n">
        <v>268419</v>
      </c>
      <c r="G7" s="215" t="n">
        <v>268987</v>
      </c>
      <c r="H7" s="215"/>
      <c r="I7" s="216" t="n">
        <v>-8010</v>
      </c>
      <c r="J7" s="217" t="n">
        <v>-0.029</v>
      </c>
      <c r="K7" s="216" t="n">
        <v>-7184</v>
      </c>
      <c r="L7" s="217" t="n">
        <v>-0.026</v>
      </c>
      <c r="M7" s="218" t="n">
        <v>568</v>
      </c>
      <c r="N7" s="199" t="n">
        <v>0.0021</v>
      </c>
    </row>
    <row r="8" customFormat="false" ht="15.75" hidden="false" customHeight="false" outlineLevel="0" collapsed="false">
      <c r="B8" s="192"/>
      <c r="C8" s="193" t="s">
        <v>569</v>
      </c>
      <c r="D8" s="194" t="n">
        <v>235715</v>
      </c>
      <c r="E8" s="194" t="n">
        <v>235787</v>
      </c>
      <c r="F8" s="195" t="n">
        <v>307435</v>
      </c>
      <c r="G8" s="195" t="n">
        <v>306994</v>
      </c>
      <c r="H8" s="195"/>
      <c r="I8" s="196" t="n">
        <v>71720</v>
      </c>
      <c r="J8" s="197" t="n">
        <v>0.3043</v>
      </c>
      <c r="K8" s="196" t="n">
        <v>71207</v>
      </c>
      <c r="L8" s="197" t="n">
        <v>0.302</v>
      </c>
      <c r="M8" s="218" t="n">
        <v>-441</v>
      </c>
      <c r="N8" s="199" t="n">
        <v>-0.0014</v>
      </c>
    </row>
    <row r="9" customFormat="false" ht="15.75" hidden="false" customHeight="false" outlineLevel="0" collapsed="false">
      <c r="B9" s="192"/>
      <c r="C9" s="213" t="s">
        <v>570</v>
      </c>
      <c r="D9" s="214" t="n">
        <v>179531</v>
      </c>
      <c r="E9" s="214" t="n">
        <v>179186</v>
      </c>
      <c r="F9" s="215" t="n">
        <v>177914</v>
      </c>
      <c r="G9" s="215" t="n">
        <v>178752</v>
      </c>
      <c r="H9" s="215"/>
      <c r="I9" s="216" t="n">
        <v>-1617</v>
      </c>
      <c r="J9" s="217" t="n">
        <v>-0.009</v>
      </c>
      <c r="K9" s="219" t="n">
        <v>-434</v>
      </c>
      <c r="L9" s="217" t="n">
        <v>-0.0024</v>
      </c>
      <c r="M9" s="218" t="n">
        <v>838</v>
      </c>
      <c r="N9" s="199" t="n">
        <v>0.0047</v>
      </c>
    </row>
    <row r="10" customFormat="false" ht="15.75" hidden="false" customHeight="false" outlineLevel="0" collapsed="false">
      <c r="B10" s="192"/>
      <c r="C10" s="207" t="s">
        <v>571</v>
      </c>
      <c r="D10" s="208" t="n">
        <v>164454</v>
      </c>
      <c r="E10" s="208" t="n">
        <v>164058</v>
      </c>
      <c r="F10" s="209" t="n">
        <v>163333</v>
      </c>
      <c r="G10" s="209" t="n">
        <v>164111</v>
      </c>
      <c r="H10" s="209"/>
      <c r="I10" s="210" t="n">
        <v>-1121</v>
      </c>
      <c r="J10" s="211" t="n">
        <v>-0.0068</v>
      </c>
      <c r="K10" s="220" t="n">
        <v>53</v>
      </c>
      <c r="L10" s="211" t="n">
        <v>0.0003</v>
      </c>
      <c r="M10" s="205" t="n">
        <v>778</v>
      </c>
      <c r="N10" s="206" t="n">
        <v>0.0048</v>
      </c>
    </row>
    <row r="11" customFormat="false" ht="15.75" hidden="false" customHeight="false" outlineLevel="0" collapsed="false">
      <c r="B11" s="192"/>
      <c r="C11" s="200" t="s">
        <v>572</v>
      </c>
      <c r="D11" s="201" t="n">
        <v>15077</v>
      </c>
      <c r="E11" s="201" t="n">
        <v>15128</v>
      </c>
      <c r="F11" s="202" t="n">
        <v>14581</v>
      </c>
      <c r="G11" s="202" t="n">
        <v>14641</v>
      </c>
      <c r="H11" s="202"/>
      <c r="I11" s="221" t="n">
        <v>-496</v>
      </c>
      <c r="J11" s="204" t="n">
        <v>-0.0329</v>
      </c>
      <c r="K11" s="221" t="n">
        <v>-487</v>
      </c>
      <c r="L11" s="204" t="n">
        <v>-0.0322</v>
      </c>
      <c r="M11" s="205" t="n">
        <v>60</v>
      </c>
      <c r="N11" s="206" t="n">
        <v>0.0041</v>
      </c>
    </row>
    <row r="12" customFormat="false" ht="15.75" hidden="false" customHeight="false" outlineLevel="0" collapsed="false">
      <c r="B12" s="192"/>
      <c r="C12" s="193" t="s">
        <v>573</v>
      </c>
      <c r="D12" s="194" t="n">
        <v>386437</v>
      </c>
      <c r="E12" s="194" t="n">
        <v>386309</v>
      </c>
      <c r="F12" s="195" t="n">
        <v>377059</v>
      </c>
      <c r="G12" s="195" t="n">
        <v>377523</v>
      </c>
      <c r="H12" s="195"/>
      <c r="I12" s="196" t="n">
        <v>-9378</v>
      </c>
      <c r="J12" s="197" t="n">
        <v>-0.0243</v>
      </c>
      <c r="K12" s="196" t="n">
        <v>-8786</v>
      </c>
      <c r="L12" s="197" t="n">
        <v>-0.0227</v>
      </c>
      <c r="M12" s="218" t="n">
        <v>464</v>
      </c>
      <c r="N12" s="199" t="n">
        <v>0.0012</v>
      </c>
    </row>
    <row r="13" customFormat="false" ht="15.75" hidden="false" customHeight="false" outlineLevel="0" collapsed="false">
      <c r="B13" s="192" t="s">
        <v>574</v>
      </c>
      <c r="C13" s="200" t="s">
        <v>575</v>
      </c>
      <c r="D13" s="201" t="n">
        <v>545159</v>
      </c>
      <c r="E13" s="201" t="n">
        <v>545611</v>
      </c>
      <c r="F13" s="202" t="n">
        <v>575858</v>
      </c>
      <c r="G13" s="202" t="n">
        <v>578528</v>
      </c>
      <c r="H13" s="202" t="n">
        <f aca="false">447824+19475+16409+1927</f>
        <v>485635</v>
      </c>
      <c r="I13" s="203" t="n">
        <v>30699</v>
      </c>
      <c r="J13" s="204" t="n">
        <v>0.0563</v>
      </c>
      <c r="K13" s="203" t="n">
        <v>32917</v>
      </c>
      <c r="L13" s="204" t="n">
        <v>0.0603</v>
      </c>
      <c r="M13" s="212" t="n">
        <v>2670</v>
      </c>
      <c r="N13" s="206" t="n">
        <v>0.0046</v>
      </c>
    </row>
    <row r="14" customFormat="false" ht="15.75" hidden="false" customHeight="false" outlineLevel="0" collapsed="false">
      <c r="B14" s="192"/>
      <c r="C14" s="207" t="s">
        <v>576</v>
      </c>
      <c r="D14" s="208" t="n">
        <v>14199</v>
      </c>
      <c r="E14" s="208" t="n">
        <v>13979</v>
      </c>
      <c r="F14" s="209" t="n">
        <v>13655</v>
      </c>
      <c r="G14" s="209" t="n">
        <v>13631</v>
      </c>
      <c r="H14" s="209" t="n">
        <v>59512</v>
      </c>
      <c r="I14" s="220" t="n">
        <v>-544</v>
      </c>
      <c r="J14" s="211" t="n">
        <v>-0.0383</v>
      </c>
      <c r="K14" s="220" t="n">
        <v>-348</v>
      </c>
      <c r="L14" s="211" t="n">
        <v>-0.0249</v>
      </c>
      <c r="M14" s="205" t="n">
        <v>-24</v>
      </c>
      <c r="N14" s="206" t="n">
        <v>-0.0018</v>
      </c>
    </row>
    <row r="15" customFormat="false" ht="15.75" hidden="false" customHeight="false" outlineLevel="0" collapsed="false">
      <c r="B15" s="192"/>
      <c r="C15" s="200" t="s">
        <v>573</v>
      </c>
      <c r="D15" s="201" t="n">
        <v>89339</v>
      </c>
      <c r="E15" s="201" t="n">
        <v>90350</v>
      </c>
      <c r="F15" s="202" t="n">
        <v>92424</v>
      </c>
      <c r="G15" s="202" t="n">
        <v>93010</v>
      </c>
      <c r="H15" s="202" t="n">
        <v>94021</v>
      </c>
      <c r="I15" s="203" t="n">
        <v>3085</v>
      </c>
      <c r="J15" s="204" t="n">
        <v>0.0345</v>
      </c>
      <c r="K15" s="203" t="n">
        <v>2660</v>
      </c>
      <c r="L15" s="204" t="n">
        <v>0.0294</v>
      </c>
      <c r="M15" s="205" t="n">
        <v>586</v>
      </c>
      <c r="N15" s="206" t="n">
        <v>0.0063</v>
      </c>
    </row>
    <row r="16" customFormat="false" ht="15.75" hidden="false" customHeight="false" outlineLevel="0" collapsed="false">
      <c r="B16" s="192" t="s">
        <v>577</v>
      </c>
      <c r="C16" s="207" t="s">
        <v>578</v>
      </c>
      <c r="D16" s="208" t="n">
        <v>4675733</v>
      </c>
      <c r="E16" s="208" t="n">
        <v>4659755</v>
      </c>
      <c r="F16" s="209" t="n">
        <v>4250234</v>
      </c>
      <c r="G16" s="209" t="n">
        <v>4329330</v>
      </c>
      <c r="H16" s="209" t="n">
        <v>1840862</v>
      </c>
      <c r="I16" s="210" t="n">
        <v>-425500</v>
      </c>
      <c r="J16" s="211" t="n">
        <v>-0.091</v>
      </c>
      <c r="K16" s="210" t="n">
        <v>-330425</v>
      </c>
      <c r="L16" s="211" t="n">
        <v>-0.0709</v>
      </c>
      <c r="M16" s="212" t="n">
        <v>79097</v>
      </c>
      <c r="N16" s="206" t="n">
        <v>0.0186</v>
      </c>
    </row>
    <row r="17" customFormat="false" ht="15.75" hidden="false" customHeight="false" outlineLevel="0" collapsed="false">
      <c r="B17" s="192"/>
      <c r="C17" s="200" t="s">
        <v>573</v>
      </c>
      <c r="D17" s="201" t="n">
        <v>682181</v>
      </c>
      <c r="E17" s="201" t="n">
        <v>679455</v>
      </c>
      <c r="F17" s="202" t="n">
        <v>656674</v>
      </c>
      <c r="G17" s="202" t="n">
        <v>650786</v>
      </c>
      <c r="H17" s="202" t="n">
        <v>1084770</v>
      </c>
      <c r="I17" s="203" t="n">
        <v>-25507</v>
      </c>
      <c r="J17" s="204" t="n">
        <v>-0.0374</v>
      </c>
      <c r="K17" s="203" t="n">
        <v>-28669</v>
      </c>
      <c r="L17" s="204" t="n">
        <v>-0.0422</v>
      </c>
      <c r="M17" s="212" t="n">
        <v>-5888</v>
      </c>
      <c r="N17" s="206" t="n">
        <v>-0.009</v>
      </c>
    </row>
    <row r="18" customFormat="false" ht="15.75" hidden="false" customHeight="false" outlineLevel="0" collapsed="false">
      <c r="B18" s="192"/>
      <c r="C18" s="207" t="s">
        <v>579</v>
      </c>
      <c r="D18" s="208" t="n">
        <v>82925</v>
      </c>
      <c r="E18" s="208" t="n">
        <v>77615</v>
      </c>
      <c r="F18" s="209" t="n">
        <v>87368</v>
      </c>
      <c r="G18" s="209" t="n">
        <v>87573</v>
      </c>
      <c r="H18" s="209" t="n">
        <v>60346</v>
      </c>
      <c r="I18" s="210" t="n">
        <v>4443</v>
      </c>
      <c r="J18" s="211" t="n">
        <v>0.0536</v>
      </c>
      <c r="K18" s="210" t="n">
        <v>9958</v>
      </c>
      <c r="L18" s="211" t="n">
        <v>0.1283</v>
      </c>
      <c r="M18" s="205" t="n">
        <v>205</v>
      </c>
      <c r="N18" s="206" t="n">
        <v>0.0023</v>
      </c>
    </row>
    <row r="19" customFormat="false" ht="15.75" hidden="false" customHeight="false" outlineLevel="0" collapsed="false">
      <c r="B19" s="222" t="s">
        <v>580</v>
      </c>
      <c r="C19" s="213"/>
      <c r="D19" s="214" t="n">
        <v>9839810</v>
      </c>
      <c r="E19" s="214" t="n">
        <v>9805416</v>
      </c>
      <c r="F19" s="215" t="n">
        <v>9207724</v>
      </c>
      <c r="G19" s="215" t="n">
        <v>9284452</v>
      </c>
      <c r="H19" s="215" t="n">
        <f aca="false">SUM(H4:H18)</f>
        <v>6457582</v>
      </c>
      <c r="I19" s="216" t="n">
        <v>-632087</v>
      </c>
      <c r="J19" s="217" t="n">
        <v>-0.0642</v>
      </c>
      <c r="K19" s="216" t="n">
        <v>-520964</v>
      </c>
      <c r="L19" s="217" t="n">
        <v>-0.0531</v>
      </c>
      <c r="M19" s="198" t="n">
        <v>76729</v>
      </c>
      <c r="N19" s="199" t="n">
        <v>0.0083</v>
      </c>
    </row>
    <row r="21" customFormat="false" ht="15" hidden="false" customHeight="false" outlineLevel="0" collapsed="false">
      <c r="F21" s="223" t="s">
        <v>581</v>
      </c>
      <c r="G21" s="223" t="n">
        <f aca="false">G4+G7+G8+G9+O13+G13+G14+O15+G16+O17+G18</f>
        <v>8163133</v>
      </c>
      <c r="H21" s="223"/>
    </row>
    <row r="22" customFormat="false" ht="15" hidden="false" customHeight="false" outlineLevel="0" collapsed="false">
      <c r="F22" s="0" t="s">
        <v>582</v>
      </c>
      <c r="G22" s="223" t="n">
        <f aca="false">G12+G15+G17</f>
        <v>1121319</v>
      </c>
      <c r="H22" s="223"/>
    </row>
    <row r="23" customFormat="false" ht="15" hidden="false" customHeight="false" outlineLevel="0" collapsed="false">
      <c r="F23" s="0" t="s">
        <v>583</v>
      </c>
      <c r="G23" s="223" t="n">
        <v>1084770</v>
      </c>
      <c r="H23" s="223"/>
    </row>
    <row r="24" customFormat="false" ht="15" hidden="false" customHeight="false" outlineLevel="0" collapsed="false">
      <c r="G24" s="223" t="n">
        <f aca="false">G22-G23</f>
        <v>36549</v>
      </c>
      <c r="H24" s="223"/>
    </row>
  </sheetData>
  <mergeCells count="10">
    <mergeCell ref="B1:N1"/>
    <mergeCell ref="B2:B3"/>
    <mergeCell ref="C2:C3"/>
    <mergeCell ref="D2:E2"/>
    <mergeCell ref="F2:G2"/>
    <mergeCell ref="I2:L2"/>
    <mergeCell ref="M2:N2"/>
    <mergeCell ref="B4:B12"/>
    <mergeCell ref="B13: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84"/>
  </cols>
  <sheetData>
    <row r="2" customFormat="false" ht="30" hidden="false" customHeight="false" outlineLevel="0" collapsed="false">
      <c r="A2" s="224" t="s">
        <v>584</v>
      </c>
      <c r="B2" s="223" t="n">
        <v>2488834</v>
      </c>
    </row>
    <row r="3" customFormat="false" ht="30" hidden="false" customHeight="false" outlineLevel="0" collapsed="false">
      <c r="A3" s="224" t="s">
        <v>585</v>
      </c>
      <c r="B3" s="223" t="n">
        <v>2883978</v>
      </c>
    </row>
    <row r="4" customFormat="false" ht="30" hidden="false" customHeight="false" outlineLevel="0" collapsed="false">
      <c r="A4" s="224" t="s">
        <v>586</v>
      </c>
      <c r="B4" s="223" t="n">
        <v>577417</v>
      </c>
    </row>
    <row r="5" customFormat="false" ht="30" hidden="false" customHeight="false" outlineLevel="0" collapsed="false">
      <c r="A5" s="224" t="s">
        <v>587</v>
      </c>
      <c r="B5" s="223" t="n">
        <v>507353</v>
      </c>
    </row>
    <row r="7" customFormat="false" ht="15" hidden="false" customHeight="false" outlineLevel="0" collapsed="false">
      <c r="B7" s="223" t="n">
        <f aca="false">SUM(B2:B6)</f>
        <v>6457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8"/>
  <sheetViews>
    <sheetView showFormulas="false" showGridLines="true" showRowColHeaders="true" showZeros="true" rightToLeft="false" tabSelected="true" showOutlineSymbols="true" defaultGridColor="true" view="normal" topLeftCell="A112" colorId="64" zoomScale="70" zoomScaleNormal="70" zoomScalePageLayoutView="100" workbookViewId="0">
      <selection pane="topLeft" activeCell="F116" activeCellId="0" sqref="F116"/>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0.7"/>
    <col collapsed="false" customWidth="true" hidden="false" outlineLevel="0" max="3" min="3" style="1" width="44.13"/>
    <col collapsed="false" customWidth="true" hidden="false" outlineLevel="0" max="4" min="4" style="1" width="52.7"/>
    <col collapsed="false" customWidth="true" hidden="false" outlineLevel="0" max="5" min="5" style="1" width="22.56"/>
    <col collapsed="false" customWidth="true" hidden="false" outlineLevel="0" max="6" min="6" style="1" width="35.13"/>
    <col collapsed="false" customWidth="true" hidden="false" outlineLevel="0" max="7" min="7" style="1" width="47.14"/>
    <col collapsed="false" customWidth="true" hidden="false" outlineLevel="0" max="8" min="8" style="1" width="21.28"/>
    <col collapsed="false" customWidth="true" hidden="false" outlineLevel="0" max="9" min="9" style="1" width="19.56"/>
    <col collapsed="false" customWidth="true" hidden="false" outlineLevel="0" max="10" min="10" style="1" width="15.56"/>
    <col collapsed="false" customWidth="true" hidden="false" outlineLevel="0" max="11" min="11" style="1" width="21.7"/>
    <col collapsed="false" customWidth="false" hidden="false" outlineLevel="0" max="257" min="12" style="1" width="11.56"/>
  </cols>
  <sheetData>
    <row r="1" customFormat="false" ht="12.75" hidden="false" customHeight="true" outlineLevel="0" collapsed="false">
      <c r="B1" s="2" t="s">
        <v>0</v>
      </c>
      <c r="C1" s="2"/>
      <c r="D1" s="2"/>
      <c r="E1" s="2"/>
      <c r="F1" s="2"/>
      <c r="G1" s="3"/>
      <c r="H1" s="3"/>
      <c r="I1" s="3"/>
      <c r="J1" s="3"/>
      <c r="K1" s="3"/>
    </row>
    <row r="2" customFormat="false" ht="12.75" hidden="false" customHeight="true" outlineLevel="0" collapsed="false">
      <c r="B2" s="2" t="s">
        <v>1</v>
      </c>
      <c r="C2" s="2"/>
      <c r="D2" s="2"/>
      <c r="E2" s="2"/>
      <c r="F2" s="2"/>
      <c r="G2" s="3"/>
      <c r="H2" s="3"/>
      <c r="I2" s="3"/>
      <c r="J2" s="3"/>
      <c r="K2" s="3"/>
    </row>
    <row r="3" customFormat="false" ht="13.5" hidden="false" customHeight="true" outlineLevel="0" collapsed="false">
      <c r="B3" s="2"/>
      <c r="C3" s="2"/>
      <c r="D3" s="2"/>
      <c r="E3" s="2"/>
      <c r="F3" s="2"/>
      <c r="G3" s="3"/>
      <c r="H3" s="3"/>
      <c r="I3" s="3"/>
      <c r="J3" s="3"/>
      <c r="K3" s="3"/>
    </row>
    <row r="4" customFormat="false" ht="13.5" hidden="false" customHeight="true" outlineLevel="0" collapsed="false">
      <c r="B4" s="4" t="s">
        <v>2</v>
      </c>
      <c r="C4" s="4"/>
      <c r="D4" s="3"/>
      <c r="E4" s="3"/>
      <c r="F4" s="3"/>
      <c r="G4" s="3"/>
      <c r="H4" s="3"/>
      <c r="I4" s="3"/>
      <c r="J4" s="3"/>
      <c r="K4" s="3"/>
    </row>
    <row r="5" customFormat="false" ht="39" hidden="false" customHeight="false" outlineLevel="0" collapsed="false">
      <c r="B5" s="5" t="s">
        <v>3</v>
      </c>
      <c r="C5" s="6" t="s">
        <v>588</v>
      </c>
      <c r="D5" s="3"/>
      <c r="E5" s="3"/>
      <c r="F5" s="3"/>
      <c r="G5" s="3"/>
      <c r="H5" s="3"/>
      <c r="I5" s="3"/>
      <c r="J5" s="3"/>
      <c r="K5" s="3"/>
    </row>
    <row r="6" customFormat="false" ht="24" hidden="false" customHeight="true" outlineLevel="0" collapsed="false">
      <c r="B6" s="5" t="s">
        <v>5</v>
      </c>
      <c r="C6" s="6" t="s">
        <v>4</v>
      </c>
      <c r="D6" s="3"/>
      <c r="E6" s="3"/>
      <c r="F6" s="3"/>
      <c r="G6" s="3"/>
      <c r="H6" s="3"/>
      <c r="I6" s="3"/>
      <c r="J6" s="3"/>
      <c r="K6" s="3"/>
    </row>
    <row r="7" customFormat="false" ht="13.5" hidden="false" customHeight="false" outlineLevel="0" collapsed="false">
      <c r="B7" s="5" t="s">
        <v>6</v>
      </c>
      <c r="C7" s="7"/>
      <c r="D7" s="3"/>
      <c r="E7" s="3"/>
      <c r="F7" s="3"/>
      <c r="G7" s="3"/>
      <c r="H7" s="3"/>
      <c r="I7" s="3"/>
      <c r="J7" s="3"/>
      <c r="K7" s="3"/>
    </row>
    <row r="8" customFormat="false" ht="13.5" hidden="false" customHeight="false" outlineLevel="0" collapsed="false">
      <c r="B8" s="5" t="s">
        <v>7</v>
      </c>
      <c r="C8" s="6" t="n">
        <v>2024</v>
      </c>
      <c r="D8" s="3"/>
      <c r="E8" s="3"/>
      <c r="F8" s="3"/>
      <c r="G8" s="3"/>
      <c r="H8" s="3"/>
      <c r="I8" s="3"/>
      <c r="J8" s="3"/>
      <c r="K8" s="3"/>
    </row>
    <row r="9" customFormat="false" ht="13.5" hidden="false" customHeight="false" outlineLevel="0" collapsed="false">
      <c r="B9" s="8"/>
      <c r="C9" s="9"/>
      <c r="D9" s="3"/>
      <c r="E9" s="3"/>
      <c r="F9" s="3"/>
      <c r="G9" s="3"/>
      <c r="H9" s="3"/>
      <c r="I9" s="3"/>
      <c r="J9" s="3"/>
      <c r="K9" s="3"/>
    </row>
    <row r="10" customFormat="false" ht="13.5" hidden="false" customHeight="true" outlineLevel="0" collapsed="false">
      <c r="B10" s="4" t="s">
        <v>8</v>
      </c>
      <c r="C10" s="4"/>
      <c r="D10" s="3"/>
      <c r="E10" s="3"/>
      <c r="F10" s="3"/>
      <c r="G10" s="3"/>
      <c r="H10" s="3"/>
      <c r="I10" s="3"/>
      <c r="J10" s="3"/>
      <c r="K10" s="3"/>
    </row>
    <row r="11" customFormat="false" ht="13.5" hidden="false" customHeight="false" outlineLevel="0" collapsed="false">
      <c r="B11" s="10" t="s">
        <v>9</v>
      </c>
      <c r="C11" s="6"/>
      <c r="D11" s="3"/>
      <c r="E11" s="3"/>
      <c r="F11" s="3"/>
      <c r="G11" s="3"/>
      <c r="H11" s="3"/>
      <c r="I11" s="3"/>
      <c r="J11" s="3"/>
      <c r="K11" s="3"/>
    </row>
    <row r="12" customFormat="false" ht="13.5" hidden="false" customHeight="false" outlineLevel="0" collapsed="false">
      <c r="B12" s="10" t="s">
        <v>10</v>
      </c>
      <c r="C12" s="6"/>
      <c r="D12" s="3"/>
      <c r="E12" s="3"/>
      <c r="F12" s="3"/>
      <c r="G12" s="3"/>
      <c r="H12" s="3"/>
      <c r="I12" s="3"/>
      <c r="J12" s="3"/>
      <c r="K12" s="3"/>
    </row>
    <row r="13" customFormat="false" ht="13.5" hidden="false" customHeight="false" outlineLevel="0" collapsed="false">
      <c r="B13" s="10" t="s">
        <v>11</v>
      </c>
      <c r="C13" s="7"/>
      <c r="D13" s="3"/>
      <c r="E13" s="3"/>
      <c r="F13" s="3"/>
      <c r="G13" s="3"/>
      <c r="H13" s="3"/>
      <c r="I13" s="3"/>
      <c r="J13" s="3"/>
      <c r="K13" s="3"/>
    </row>
    <row r="14" customFormat="false" ht="13.5" hidden="false" customHeight="false" outlineLevel="0" collapsed="false">
      <c r="B14" s="10" t="s">
        <v>12</v>
      </c>
      <c r="C14" s="6"/>
      <c r="D14" s="3"/>
      <c r="E14" s="3"/>
      <c r="F14" s="3"/>
      <c r="G14" s="3"/>
      <c r="H14" s="3"/>
      <c r="I14" s="3"/>
      <c r="J14" s="3"/>
      <c r="K14" s="3"/>
    </row>
    <row r="15" customFormat="false" ht="13.5" hidden="false" customHeight="false" outlineLevel="0" collapsed="false">
      <c r="B15" s="10" t="s">
        <v>13</v>
      </c>
      <c r="C15" s="6"/>
      <c r="D15" s="3"/>
      <c r="E15" s="3"/>
      <c r="F15" s="3"/>
      <c r="G15" s="3"/>
      <c r="H15" s="3"/>
      <c r="I15" s="3"/>
      <c r="J15" s="3"/>
      <c r="K15" s="3"/>
    </row>
    <row r="16" customFormat="false" ht="13.5" hidden="false" customHeight="false" outlineLevel="0" collapsed="false">
      <c r="B16" s="10" t="s">
        <v>14</v>
      </c>
      <c r="C16" s="6"/>
      <c r="D16" s="3"/>
      <c r="E16" s="3"/>
      <c r="F16" s="3"/>
      <c r="G16" s="3"/>
      <c r="H16" s="3"/>
      <c r="I16" s="3"/>
      <c r="J16" s="3"/>
      <c r="K16" s="3"/>
    </row>
    <row r="17" customFormat="false" ht="13.5" hidden="false" customHeight="false" outlineLevel="0" collapsed="false">
      <c r="B17" s="10" t="s">
        <v>15</v>
      </c>
      <c r="C17" s="6" t="s">
        <v>16</v>
      </c>
      <c r="D17" s="3"/>
      <c r="E17" s="3"/>
      <c r="F17" s="3"/>
      <c r="G17" s="3"/>
      <c r="H17" s="3"/>
      <c r="I17" s="3"/>
      <c r="J17" s="3"/>
      <c r="K17" s="3"/>
    </row>
    <row r="18" customFormat="false" ht="13.5" hidden="false" customHeight="false" outlineLevel="0" collapsed="false">
      <c r="B18" s="9"/>
      <c r="C18" s="9"/>
      <c r="D18" s="3"/>
      <c r="E18" s="3"/>
      <c r="F18" s="3"/>
      <c r="G18" s="3"/>
      <c r="H18" s="3"/>
      <c r="I18" s="3"/>
      <c r="J18" s="3"/>
      <c r="K18" s="3"/>
    </row>
    <row r="19" customFormat="false" ht="13.5" hidden="false" customHeight="false" outlineLevel="0" collapsed="false">
      <c r="B19" s="11" t="s">
        <v>17</v>
      </c>
      <c r="C19" s="12" t="s">
        <v>18</v>
      </c>
      <c r="D19" s="3"/>
      <c r="E19" s="3"/>
      <c r="F19" s="3"/>
      <c r="G19" s="3"/>
      <c r="H19" s="3"/>
      <c r="I19" s="3"/>
      <c r="J19" s="3"/>
      <c r="K19" s="3"/>
    </row>
    <row r="20" customFormat="false" ht="29.25" hidden="false" customHeight="true" outlineLevel="0" collapsed="false">
      <c r="B20" s="10" t="s">
        <v>19</v>
      </c>
      <c r="C20" s="13" t="s">
        <v>16</v>
      </c>
      <c r="D20" s="3"/>
      <c r="E20" s="3"/>
      <c r="F20" s="3"/>
      <c r="G20" s="3"/>
      <c r="H20" s="3"/>
      <c r="I20" s="3"/>
      <c r="J20" s="3"/>
      <c r="K20" s="3"/>
    </row>
    <row r="21" customFormat="false" ht="26.25" hidden="false" customHeight="true" outlineLevel="0" collapsed="false">
      <c r="B21" s="10" t="s">
        <v>20</v>
      </c>
      <c r="C21" s="13"/>
      <c r="D21" s="3"/>
      <c r="E21" s="3"/>
      <c r="F21" s="3"/>
      <c r="G21" s="3"/>
      <c r="H21" s="3"/>
      <c r="I21" s="3"/>
      <c r="J21" s="3"/>
      <c r="K21" s="3"/>
    </row>
    <row r="22" customFormat="false" ht="13.5" hidden="false" customHeight="false" outlineLevel="0" collapsed="false">
      <c r="B22" s="10" t="s">
        <v>21</v>
      </c>
      <c r="C22" s="13"/>
      <c r="D22" s="3"/>
      <c r="E22" s="3"/>
      <c r="F22" s="3"/>
      <c r="G22" s="3"/>
      <c r="H22" s="3"/>
      <c r="I22" s="3"/>
      <c r="J22" s="3"/>
      <c r="K22" s="3"/>
    </row>
    <row r="23" customFormat="false" ht="13.5" hidden="false" customHeight="false" outlineLevel="0" collapsed="false">
      <c r="B23" s="3"/>
      <c r="C23" s="3"/>
      <c r="D23" s="3"/>
      <c r="E23" s="3"/>
      <c r="F23" s="3"/>
      <c r="G23" s="3"/>
      <c r="H23" s="3"/>
      <c r="I23" s="3"/>
      <c r="J23" s="3"/>
      <c r="K23" s="3"/>
    </row>
    <row r="24" customFormat="false" ht="13.5" hidden="false" customHeight="true" outlineLevel="0" collapsed="false">
      <c r="B24" s="4" t="s">
        <v>22</v>
      </c>
      <c r="C24" s="4"/>
      <c r="D24" s="3"/>
      <c r="E24" s="3"/>
      <c r="F24" s="3"/>
      <c r="G24" s="3"/>
      <c r="H24" s="3"/>
      <c r="I24" s="3"/>
      <c r="J24" s="3"/>
      <c r="K24" s="3"/>
    </row>
    <row r="25" customFormat="false" ht="13.5" hidden="false" customHeight="false" outlineLevel="0" collapsed="false">
      <c r="B25" s="14" t="s">
        <v>23</v>
      </c>
      <c r="C25" s="15" t="s">
        <v>24</v>
      </c>
      <c r="D25" s="3"/>
      <c r="E25" s="3"/>
      <c r="F25" s="3"/>
      <c r="G25" s="3"/>
      <c r="H25" s="3"/>
      <c r="I25" s="3"/>
      <c r="J25" s="3"/>
      <c r="K25" s="3"/>
    </row>
    <row r="26" customFormat="false" ht="13.5" hidden="false" customHeight="false" outlineLevel="0" collapsed="false">
      <c r="B26" s="10" t="s">
        <v>25</v>
      </c>
      <c r="C26" s="15" t="s">
        <v>26</v>
      </c>
      <c r="D26" s="3"/>
      <c r="E26" s="3"/>
      <c r="F26" s="3"/>
      <c r="G26" s="3"/>
      <c r="H26" s="3"/>
      <c r="I26" s="3"/>
      <c r="J26" s="3"/>
      <c r="K26" s="3"/>
    </row>
    <row r="27" customFormat="false" ht="13.5" hidden="false" customHeight="false" outlineLevel="0" collapsed="false">
      <c r="B27" s="10" t="s">
        <v>27</v>
      </c>
      <c r="C27" s="13" t="s">
        <v>28</v>
      </c>
      <c r="D27" s="3"/>
      <c r="E27" s="3"/>
      <c r="F27" s="3"/>
      <c r="G27" s="3"/>
      <c r="H27" s="3"/>
      <c r="I27" s="3"/>
      <c r="J27" s="3"/>
      <c r="K27" s="3"/>
    </row>
    <row r="28" customFormat="false" ht="13.5" hidden="false" customHeight="false" outlineLevel="0" collapsed="false">
      <c r="B28" s="10" t="s">
        <v>29</v>
      </c>
      <c r="C28" s="13" t="s">
        <v>589</v>
      </c>
      <c r="D28" s="3"/>
      <c r="E28" s="3"/>
      <c r="F28" s="3"/>
      <c r="G28" s="3"/>
      <c r="H28" s="3"/>
      <c r="I28" s="3"/>
      <c r="J28" s="3"/>
      <c r="K28" s="3"/>
    </row>
    <row r="29" customFormat="false" ht="15.75" hidden="false" customHeight="false" outlineLevel="0" collapsed="false">
      <c r="B29" s="10" t="s">
        <v>31</v>
      </c>
      <c r="C29" s="225" t="s">
        <v>32</v>
      </c>
      <c r="D29" s="17"/>
      <c r="E29" s="3"/>
      <c r="F29" s="3"/>
      <c r="G29" s="3"/>
      <c r="H29" s="3"/>
      <c r="I29" s="3"/>
      <c r="J29" s="3"/>
      <c r="K29" s="3"/>
    </row>
    <row r="30" customFormat="false" ht="15.75" hidden="false" customHeight="false" outlineLevel="0" collapsed="false">
      <c r="B30" s="10" t="s">
        <v>33</v>
      </c>
      <c r="C30" s="225" t="s">
        <v>34</v>
      </c>
      <c r="D30" s="3"/>
      <c r="E30" s="3"/>
      <c r="F30" s="3"/>
      <c r="G30" s="3"/>
      <c r="H30" s="3"/>
      <c r="I30" s="3"/>
      <c r="J30" s="3"/>
      <c r="K30" s="3"/>
    </row>
    <row r="31" customFormat="false" ht="26.25" hidden="false" customHeight="false" outlineLevel="0" collapsed="false">
      <c r="B31" s="10" t="s">
        <v>35</v>
      </c>
      <c r="C31" s="15" t="s">
        <v>36</v>
      </c>
      <c r="D31" s="3"/>
      <c r="E31" s="3"/>
      <c r="F31" s="3"/>
      <c r="G31" s="3"/>
      <c r="H31" s="3"/>
      <c r="I31" s="3"/>
      <c r="J31" s="3"/>
      <c r="K31" s="3"/>
    </row>
    <row r="32" customFormat="false" ht="13.5" hidden="false" customHeight="false" outlineLevel="0" collapsed="false">
      <c r="B32" s="10" t="s">
        <v>37</v>
      </c>
      <c r="C32" s="18" t="n">
        <v>1760004650001</v>
      </c>
      <c r="D32" s="3"/>
      <c r="E32" s="3"/>
      <c r="F32" s="3"/>
      <c r="G32" s="3"/>
      <c r="H32" s="3"/>
      <c r="I32" s="3"/>
      <c r="J32" s="3"/>
      <c r="K32" s="3"/>
    </row>
    <row r="33" customFormat="false" ht="13.5" hidden="false" customHeight="false" outlineLevel="0" collapsed="false">
      <c r="B33" s="8"/>
      <c r="C33" s="9"/>
      <c r="D33" s="3"/>
      <c r="E33" s="3"/>
      <c r="F33" s="3"/>
      <c r="G33" s="3"/>
      <c r="H33" s="3"/>
      <c r="I33" s="3"/>
      <c r="J33" s="3"/>
      <c r="K33" s="3"/>
    </row>
    <row r="34" customFormat="false" ht="27.6" hidden="false" customHeight="true" outlineLevel="0" collapsed="false">
      <c r="B34" s="4" t="s">
        <v>38</v>
      </c>
      <c r="C34" s="4"/>
      <c r="D34" s="3"/>
      <c r="E34" s="3"/>
      <c r="F34" s="3"/>
      <c r="G34" s="3"/>
      <c r="H34" s="3"/>
      <c r="I34" s="3"/>
      <c r="J34" s="3"/>
      <c r="K34" s="3"/>
    </row>
    <row r="35" customFormat="false" ht="30.75" hidden="false" customHeight="true" outlineLevel="0" collapsed="false">
      <c r="B35" s="14" t="s">
        <v>39</v>
      </c>
      <c r="C35" s="15" t="s">
        <v>590</v>
      </c>
      <c r="D35" s="3"/>
      <c r="E35" s="3"/>
      <c r="F35" s="3"/>
      <c r="G35" s="3"/>
      <c r="H35" s="3"/>
      <c r="I35" s="3"/>
      <c r="J35" s="3"/>
      <c r="K35" s="3"/>
    </row>
    <row r="36" customFormat="false" ht="26.25" hidden="false" customHeight="false" outlineLevel="0" collapsed="false">
      <c r="B36" s="10" t="s">
        <v>41</v>
      </c>
      <c r="C36" s="15" t="s">
        <v>591</v>
      </c>
      <c r="D36" s="3"/>
      <c r="E36" s="3"/>
      <c r="F36" s="3"/>
      <c r="G36" s="3"/>
      <c r="H36" s="3"/>
      <c r="I36" s="3"/>
      <c r="J36" s="3"/>
      <c r="K36" s="3"/>
    </row>
    <row r="37" customFormat="false" ht="13.5" hidden="false" customHeight="false" outlineLevel="0" collapsed="false">
      <c r="B37" s="10" t="s">
        <v>43</v>
      </c>
      <c r="C37" s="19" t="n">
        <v>45827</v>
      </c>
      <c r="D37" s="3"/>
      <c r="E37" s="3"/>
      <c r="F37" s="3"/>
      <c r="G37" s="3"/>
      <c r="H37" s="3"/>
      <c r="I37" s="3"/>
      <c r="J37" s="3"/>
      <c r="K37" s="3"/>
    </row>
    <row r="38" customFormat="false" ht="15.75" hidden="false" customHeight="false" outlineLevel="0" collapsed="false">
      <c r="B38" s="20" t="s">
        <v>31</v>
      </c>
      <c r="C38" s="225" t="s">
        <v>592</v>
      </c>
      <c r="D38" s="3"/>
      <c r="E38" s="3"/>
      <c r="F38" s="3"/>
      <c r="G38" s="3"/>
      <c r="H38" s="3"/>
      <c r="I38" s="3"/>
      <c r="J38" s="3"/>
      <c r="K38" s="3"/>
    </row>
    <row r="39" customFormat="false" ht="26.25" hidden="false" customHeight="false" outlineLevel="0" collapsed="false">
      <c r="B39" s="10" t="s">
        <v>35</v>
      </c>
      <c r="C39" s="15" t="s">
        <v>36</v>
      </c>
      <c r="D39" s="3"/>
      <c r="E39" s="3"/>
      <c r="F39" s="3"/>
      <c r="G39" s="3"/>
      <c r="H39" s="3"/>
      <c r="I39" s="3"/>
      <c r="J39" s="3"/>
      <c r="K39" s="3"/>
    </row>
    <row r="40" customFormat="false" ht="13.5" hidden="false" customHeight="false" outlineLevel="0" collapsed="false">
      <c r="B40" s="21"/>
      <c r="C40" s="9"/>
      <c r="D40" s="3"/>
      <c r="E40" s="3"/>
      <c r="F40" s="3"/>
      <c r="G40" s="3"/>
      <c r="H40" s="3"/>
      <c r="I40" s="3"/>
      <c r="J40" s="3"/>
      <c r="K40" s="3"/>
    </row>
    <row r="41" customFormat="false" ht="24" hidden="false" customHeight="true" outlineLevel="0" collapsed="false">
      <c r="B41" s="4" t="s">
        <v>46</v>
      </c>
      <c r="C41" s="4"/>
      <c r="D41" s="3"/>
      <c r="E41" s="3"/>
      <c r="F41" s="3"/>
      <c r="G41" s="3"/>
      <c r="H41" s="3"/>
      <c r="I41" s="3"/>
      <c r="J41" s="3"/>
      <c r="K41" s="3"/>
    </row>
    <row r="42" customFormat="false" ht="13.5" hidden="false" customHeight="false" outlineLevel="0" collapsed="false">
      <c r="B42" s="14" t="s">
        <v>47</v>
      </c>
      <c r="C42" s="13"/>
      <c r="D42" s="3"/>
      <c r="E42" s="3"/>
      <c r="F42" s="3"/>
      <c r="G42" s="3"/>
      <c r="H42" s="3"/>
      <c r="I42" s="3"/>
      <c r="J42" s="3"/>
      <c r="K42" s="3"/>
    </row>
    <row r="43" customFormat="false" ht="13.5" hidden="false" customHeight="false" outlineLevel="0" collapsed="false">
      <c r="B43" s="10" t="s">
        <v>48</v>
      </c>
      <c r="C43" s="13"/>
      <c r="D43" s="3"/>
      <c r="E43" s="3"/>
      <c r="F43" s="3"/>
      <c r="G43" s="3"/>
      <c r="H43" s="3"/>
      <c r="I43" s="3"/>
      <c r="J43" s="3"/>
      <c r="K43" s="3"/>
    </row>
    <row r="44" customFormat="false" ht="13.5" hidden="false" customHeight="false" outlineLevel="0" collapsed="false">
      <c r="B44" s="10" t="s">
        <v>43</v>
      </c>
      <c r="C44" s="13"/>
      <c r="D44" s="3"/>
      <c r="E44" s="3"/>
      <c r="F44" s="3"/>
      <c r="G44" s="3"/>
      <c r="H44" s="3"/>
      <c r="I44" s="3"/>
      <c r="J44" s="3"/>
      <c r="K44" s="3"/>
    </row>
    <row r="45" customFormat="false" ht="13.5" hidden="false" customHeight="false" outlineLevel="0" collapsed="false">
      <c r="B45" s="10" t="s">
        <v>31</v>
      </c>
      <c r="C45" s="13"/>
      <c r="D45" s="3"/>
      <c r="E45" s="3"/>
      <c r="F45" s="3"/>
      <c r="G45" s="3"/>
      <c r="H45" s="3"/>
      <c r="I45" s="3"/>
      <c r="J45" s="3"/>
      <c r="K45" s="3"/>
    </row>
    <row r="46" customFormat="false" ht="13.5" hidden="false" customHeight="false" outlineLevel="0" collapsed="false">
      <c r="B46" s="10" t="s">
        <v>35</v>
      </c>
      <c r="C46" s="13"/>
      <c r="D46" s="3"/>
      <c r="E46" s="3"/>
      <c r="F46" s="3"/>
      <c r="G46" s="3"/>
      <c r="H46" s="3"/>
      <c r="I46" s="3"/>
      <c r="J46" s="3"/>
      <c r="K46" s="3"/>
    </row>
    <row r="47" customFormat="false" ht="13.5" hidden="false" customHeight="false" outlineLevel="0" collapsed="false">
      <c r="B47" s="8"/>
      <c r="C47" s="9"/>
      <c r="D47" s="3"/>
      <c r="E47" s="3"/>
      <c r="F47" s="3"/>
      <c r="G47" s="3"/>
      <c r="H47" s="3"/>
      <c r="I47" s="3"/>
      <c r="J47" s="3"/>
      <c r="K47" s="3"/>
    </row>
    <row r="48" customFormat="false" ht="24.6" hidden="false" customHeight="true" outlineLevel="0" collapsed="false">
      <c r="B48" s="22" t="s">
        <v>49</v>
      </c>
      <c r="C48" s="22"/>
      <c r="D48" s="226"/>
      <c r="E48" s="3"/>
      <c r="F48" s="3"/>
      <c r="G48" s="3"/>
      <c r="H48" s="3"/>
      <c r="I48" s="3"/>
      <c r="J48" s="3"/>
      <c r="K48" s="3"/>
    </row>
    <row r="49" customFormat="false" ht="13.5" hidden="false" customHeight="false" outlineLevel="0" collapsed="false">
      <c r="B49" s="10" t="s">
        <v>47</v>
      </c>
      <c r="C49" s="15" t="s">
        <v>593</v>
      </c>
      <c r="D49" s="3"/>
      <c r="E49" s="3"/>
      <c r="F49" s="3"/>
      <c r="G49" s="3"/>
      <c r="H49" s="3"/>
      <c r="I49" s="3"/>
      <c r="J49" s="3"/>
      <c r="K49" s="3"/>
    </row>
    <row r="50" customFormat="false" ht="13.5" hidden="false" customHeight="false" outlineLevel="0" collapsed="false">
      <c r="B50" s="10" t="s">
        <v>48</v>
      </c>
      <c r="C50" s="15" t="s">
        <v>594</v>
      </c>
      <c r="D50" s="3"/>
      <c r="E50" s="3"/>
      <c r="F50" s="3"/>
      <c r="G50" s="3"/>
      <c r="H50" s="3"/>
      <c r="I50" s="3"/>
      <c r="J50" s="3"/>
      <c r="K50" s="3"/>
    </row>
    <row r="51" customFormat="false" ht="13.5" hidden="false" customHeight="false" outlineLevel="0" collapsed="false">
      <c r="B51" s="10" t="s">
        <v>43</v>
      </c>
      <c r="C51" s="19" t="n">
        <v>45828</v>
      </c>
      <c r="D51" s="3"/>
      <c r="E51" s="3"/>
      <c r="F51" s="3"/>
      <c r="G51" s="3"/>
      <c r="H51" s="3"/>
      <c r="I51" s="3"/>
      <c r="J51" s="3"/>
      <c r="K51" s="3"/>
    </row>
    <row r="52" customFormat="false" ht="15.75" hidden="false" customHeight="false" outlineLevel="0" collapsed="false">
      <c r="B52" s="10" t="s">
        <v>31</v>
      </c>
      <c r="C52" s="225" t="s">
        <v>595</v>
      </c>
      <c r="D52" s="3"/>
      <c r="E52" s="3"/>
      <c r="F52" s="3"/>
      <c r="G52" s="3"/>
      <c r="H52" s="3"/>
      <c r="I52" s="3"/>
      <c r="J52" s="3"/>
      <c r="K52" s="3"/>
    </row>
    <row r="53" customFormat="false" ht="13.5" hidden="false" customHeight="false" outlineLevel="0" collapsed="false">
      <c r="B53" s="10" t="s">
        <v>35</v>
      </c>
      <c r="C53" s="15" t="s">
        <v>596</v>
      </c>
      <c r="D53" s="3"/>
      <c r="E53" s="3"/>
      <c r="F53" s="3"/>
      <c r="G53" s="3"/>
      <c r="H53" s="3"/>
      <c r="I53" s="3"/>
      <c r="J53" s="3"/>
      <c r="K53" s="3"/>
    </row>
    <row r="54" customFormat="false" ht="13.5" hidden="false" customHeight="false" outlineLevel="0" collapsed="false">
      <c r="B54" s="8"/>
      <c r="C54" s="9"/>
      <c r="D54" s="3"/>
      <c r="E54" s="3"/>
      <c r="F54" s="3"/>
      <c r="G54" s="3"/>
      <c r="H54" s="3"/>
      <c r="I54" s="3"/>
      <c r="J54" s="3"/>
      <c r="K54" s="3"/>
    </row>
    <row r="55" customFormat="false" ht="28.15" hidden="false" customHeight="true" outlineLevel="0" collapsed="false">
      <c r="B55" s="4" t="s">
        <v>53</v>
      </c>
      <c r="C55" s="4"/>
      <c r="D55" s="3"/>
      <c r="E55" s="3"/>
      <c r="F55" s="3"/>
      <c r="G55" s="3"/>
      <c r="H55" s="3"/>
      <c r="I55" s="3"/>
      <c r="J55" s="3"/>
      <c r="K55" s="3"/>
    </row>
    <row r="56" customFormat="false" ht="13.5" hidden="false" customHeight="false" outlineLevel="0" collapsed="false">
      <c r="B56" s="14" t="s">
        <v>47</v>
      </c>
      <c r="C56" s="13" t="s">
        <v>597</v>
      </c>
      <c r="D56" s="3"/>
      <c r="E56" s="3"/>
      <c r="F56" s="3"/>
      <c r="G56" s="3"/>
      <c r="H56" s="3"/>
      <c r="I56" s="3"/>
      <c r="J56" s="3"/>
      <c r="K56" s="3"/>
    </row>
    <row r="57" customFormat="false" ht="13.5" hidden="false" customHeight="false" outlineLevel="0" collapsed="false">
      <c r="B57" s="10" t="s">
        <v>48</v>
      </c>
      <c r="C57" s="13" t="s">
        <v>598</v>
      </c>
      <c r="D57" s="3"/>
      <c r="E57" s="3"/>
      <c r="F57" s="3"/>
      <c r="G57" s="3"/>
      <c r="H57" s="3"/>
      <c r="I57" s="3"/>
      <c r="J57" s="3"/>
      <c r="K57" s="3"/>
    </row>
    <row r="58" customFormat="false" ht="13.5" hidden="false" customHeight="false" outlineLevel="0" collapsed="false">
      <c r="B58" s="10" t="s">
        <v>43</v>
      </c>
      <c r="C58" s="19" t="n">
        <v>42811</v>
      </c>
      <c r="D58" s="3"/>
      <c r="E58" s="3"/>
      <c r="F58" s="3"/>
      <c r="G58" s="3"/>
      <c r="H58" s="3"/>
      <c r="I58" s="3"/>
      <c r="J58" s="3"/>
      <c r="K58" s="3"/>
    </row>
    <row r="59" customFormat="false" ht="15.75" hidden="false" customHeight="false" outlineLevel="0" collapsed="false">
      <c r="B59" s="10" t="s">
        <v>31</v>
      </c>
      <c r="C59" s="225" t="s">
        <v>599</v>
      </c>
      <c r="D59" s="3"/>
      <c r="E59" s="3"/>
      <c r="F59" s="3"/>
      <c r="G59" s="3"/>
      <c r="H59" s="3"/>
      <c r="I59" s="3"/>
      <c r="J59" s="3"/>
      <c r="K59" s="3"/>
    </row>
    <row r="60" customFormat="false" ht="13.5" hidden="false" customHeight="false" outlineLevel="0" collapsed="false">
      <c r="B60" s="10" t="s">
        <v>35</v>
      </c>
      <c r="C60" s="15" t="s">
        <v>600</v>
      </c>
      <c r="D60" s="3"/>
      <c r="E60" s="3"/>
      <c r="F60" s="3"/>
      <c r="G60" s="3"/>
      <c r="H60" s="3"/>
      <c r="I60" s="3"/>
      <c r="J60" s="3"/>
      <c r="K60" s="3"/>
    </row>
    <row r="61" customFormat="false" ht="13.5" hidden="false" customHeight="false" outlineLevel="0" collapsed="false">
      <c r="B61" s="9"/>
      <c r="C61" s="9"/>
      <c r="D61" s="3"/>
      <c r="E61" s="3"/>
      <c r="F61" s="3"/>
      <c r="G61" s="3"/>
      <c r="H61" s="3"/>
      <c r="I61" s="3"/>
      <c r="J61" s="3"/>
      <c r="K61" s="3"/>
    </row>
    <row r="62" customFormat="false" ht="13.5" hidden="false" customHeight="true" outlineLevel="0" collapsed="false">
      <c r="B62" s="4" t="s">
        <v>57</v>
      </c>
      <c r="C62" s="4"/>
      <c r="D62" s="4"/>
      <c r="E62" s="3"/>
      <c r="F62" s="3"/>
      <c r="G62" s="3"/>
      <c r="H62" s="3"/>
      <c r="I62" s="3"/>
      <c r="J62" s="3"/>
      <c r="K62" s="3"/>
    </row>
    <row r="63" customFormat="false" ht="13.5" hidden="false" customHeight="true" outlineLevel="0" collapsed="false">
      <c r="B63" s="4" t="s">
        <v>58</v>
      </c>
      <c r="C63" s="4"/>
      <c r="D63" s="4"/>
      <c r="E63" s="3"/>
      <c r="F63" s="3"/>
      <c r="G63" s="3"/>
      <c r="H63" s="3"/>
      <c r="I63" s="3"/>
      <c r="J63" s="3"/>
      <c r="K63" s="3"/>
    </row>
    <row r="64" customFormat="false" ht="13.5" hidden="false" customHeight="false" outlineLevel="0" collapsed="false">
      <c r="B64" s="23" t="s">
        <v>59</v>
      </c>
      <c r="C64" s="24" t="s">
        <v>60</v>
      </c>
      <c r="D64" s="11" t="s">
        <v>61</v>
      </c>
      <c r="E64" s="3"/>
      <c r="F64" s="3"/>
      <c r="G64" s="3"/>
      <c r="H64" s="3"/>
      <c r="I64" s="3"/>
      <c r="J64" s="3"/>
      <c r="K64" s="3"/>
    </row>
    <row r="65" customFormat="false" ht="13.5" hidden="false" customHeight="false" outlineLevel="0" collapsed="false">
      <c r="B65" s="25" t="s">
        <v>62</v>
      </c>
      <c r="C65" s="15" t="n">
        <v>1</v>
      </c>
      <c r="D65" s="15" t="s">
        <v>601</v>
      </c>
      <c r="E65" s="3"/>
      <c r="F65" s="3"/>
      <c r="G65" s="3"/>
      <c r="H65" s="3"/>
      <c r="I65" s="3"/>
      <c r="J65" s="3"/>
      <c r="K65" s="3"/>
    </row>
    <row r="66" customFormat="false" ht="13.5" hidden="false" customHeight="false" outlineLevel="0" collapsed="false">
      <c r="B66" s="3"/>
      <c r="C66" s="9"/>
      <c r="D66" s="3"/>
      <c r="E66" s="3"/>
      <c r="F66" s="3"/>
      <c r="G66" s="3"/>
      <c r="H66" s="3"/>
      <c r="I66" s="3"/>
      <c r="J66" s="3"/>
      <c r="K66" s="3"/>
    </row>
    <row r="67" customFormat="false" ht="13.5" hidden="false" customHeight="true" outlineLevel="0" collapsed="false">
      <c r="B67" s="4" t="s">
        <v>63</v>
      </c>
      <c r="C67" s="4"/>
      <c r="D67" s="4"/>
      <c r="E67" s="3"/>
      <c r="F67" s="3"/>
      <c r="G67" s="3"/>
      <c r="H67" s="3"/>
      <c r="I67" s="3"/>
      <c r="J67" s="3"/>
      <c r="K67" s="3"/>
    </row>
    <row r="68" customFormat="false" ht="12.75" hidden="false" customHeight="true" outlineLevel="0" collapsed="false">
      <c r="B68" s="26" t="s">
        <v>59</v>
      </c>
      <c r="C68" s="27" t="s">
        <v>60</v>
      </c>
      <c r="D68" s="26" t="s">
        <v>61</v>
      </c>
      <c r="E68" s="3"/>
      <c r="F68" s="3"/>
      <c r="G68" s="3"/>
      <c r="H68" s="3"/>
      <c r="I68" s="3"/>
      <c r="J68" s="3"/>
      <c r="K68" s="3"/>
    </row>
    <row r="69" customFormat="false" ht="32.25" hidden="false" customHeight="true" outlineLevel="0" collapsed="false">
      <c r="B69" s="5" t="s">
        <v>64</v>
      </c>
      <c r="C69" s="7" t="s">
        <v>602</v>
      </c>
      <c r="D69" s="48" t="s">
        <v>603</v>
      </c>
      <c r="E69" s="3"/>
      <c r="F69" s="3"/>
      <c r="G69" s="3"/>
      <c r="H69" s="3"/>
      <c r="I69" s="3"/>
      <c r="J69" s="3"/>
      <c r="K69" s="3"/>
    </row>
    <row r="70" customFormat="false" ht="30.75" hidden="false" customHeight="true" outlineLevel="0" collapsed="false">
      <c r="B70" s="5"/>
      <c r="C70" s="7" t="s">
        <v>604</v>
      </c>
      <c r="D70" s="48" t="s">
        <v>605</v>
      </c>
      <c r="E70" s="3"/>
      <c r="F70" s="3"/>
      <c r="G70" s="3"/>
      <c r="H70" s="3"/>
      <c r="I70" s="3"/>
      <c r="J70" s="3"/>
      <c r="K70" s="3"/>
    </row>
    <row r="71" customFormat="false" ht="13.5" hidden="false" customHeight="false" outlineLevel="0" collapsed="false">
      <c r="B71" s="5" t="s">
        <v>65</v>
      </c>
      <c r="C71" s="7"/>
      <c r="D71" s="28"/>
      <c r="E71" s="3"/>
      <c r="F71" s="3"/>
      <c r="G71" s="3"/>
      <c r="H71" s="3"/>
      <c r="I71" s="3"/>
      <c r="J71" s="3"/>
      <c r="K71" s="3"/>
    </row>
    <row r="72" customFormat="false" ht="20.25" hidden="false" customHeight="true" outlineLevel="0" collapsed="false">
      <c r="B72" s="5" t="s">
        <v>66</v>
      </c>
      <c r="C72" s="7" t="s">
        <v>606</v>
      </c>
      <c r="D72" s="135" t="s">
        <v>67</v>
      </c>
      <c r="E72" s="3"/>
      <c r="F72" s="3"/>
      <c r="G72" s="3"/>
      <c r="H72" s="3"/>
      <c r="I72" s="3"/>
      <c r="J72" s="3"/>
      <c r="K72" s="3"/>
    </row>
    <row r="73" customFormat="false" ht="15.75" hidden="false" customHeight="true" outlineLevel="0" collapsed="false">
      <c r="B73" s="5"/>
      <c r="C73" s="7" t="s">
        <v>607</v>
      </c>
      <c r="D73" s="135"/>
      <c r="E73" s="3"/>
      <c r="F73" s="3"/>
      <c r="G73" s="3"/>
      <c r="H73" s="3"/>
      <c r="I73" s="3"/>
      <c r="J73" s="3"/>
      <c r="K73" s="3"/>
    </row>
    <row r="74" customFormat="false" ht="31.5" hidden="false" customHeight="true" outlineLevel="0" collapsed="false">
      <c r="B74" s="5"/>
      <c r="C74" s="7" t="s">
        <v>608</v>
      </c>
      <c r="D74" s="135"/>
      <c r="E74" s="3"/>
      <c r="F74" s="3"/>
      <c r="G74" s="3"/>
      <c r="H74" s="3"/>
      <c r="I74" s="3"/>
      <c r="J74" s="3"/>
      <c r="K74" s="3"/>
    </row>
    <row r="75" customFormat="false" ht="64.5" hidden="false" customHeight="true" outlineLevel="0" collapsed="false">
      <c r="B75" s="5"/>
      <c r="C75" s="7" t="s">
        <v>609</v>
      </c>
      <c r="D75" s="135"/>
      <c r="E75" s="3"/>
      <c r="F75" s="3"/>
      <c r="G75" s="3"/>
      <c r="H75" s="3"/>
      <c r="I75" s="3"/>
      <c r="J75" s="3"/>
      <c r="K75" s="3"/>
    </row>
    <row r="76" customFormat="false" ht="13.5" hidden="false" customHeight="false" outlineLevel="0" collapsed="false">
      <c r="B76" s="21"/>
      <c r="C76" s="9"/>
      <c r="D76" s="3"/>
      <c r="E76" s="3"/>
      <c r="F76" s="3"/>
      <c r="G76" s="3"/>
      <c r="H76" s="3"/>
      <c r="I76" s="3"/>
      <c r="J76" s="3"/>
      <c r="K76" s="3"/>
    </row>
    <row r="77" customFormat="false" ht="15" hidden="false" customHeight="true" outlineLevel="0" collapsed="false">
      <c r="B77" s="4" t="s">
        <v>68</v>
      </c>
      <c r="C77" s="4"/>
      <c r="D77" s="4"/>
      <c r="E77" s="4"/>
      <c r="F77" s="4"/>
      <c r="G77" s="4"/>
      <c r="H77" s="4"/>
      <c r="I77" s="30"/>
      <c r="J77" s="3"/>
      <c r="K77" s="3"/>
    </row>
    <row r="78" customFormat="false" ht="78" hidden="false" customHeight="true" outlineLevel="0" collapsed="false">
      <c r="B78" s="23" t="s">
        <v>59</v>
      </c>
      <c r="C78" s="31" t="s">
        <v>60</v>
      </c>
      <c r="D78" s="31" t="s">
        <v>61</v>
      </c>
      <c r="E78" s="31" t="s">
        <v>69</v>
      </c>
      <c r="F78" s="31" t="s">
        <v>70</v>
      </c>
      <c r="G78" s="31" t="s">
        <v>71</v>
      </c>
      <c r="H78" s="23" t="s">
        <v>72</v>
      </c>
      <c r="J78" s="3"/>
      <c r="K78" s="3"/>
    </row>
    <row r="79" customFormat="false" ht="75" hidden="false" customHeight="true" outlineLevel="0" collapsed="false">
      <c r="B79" s="25" t="s">
        <v>62</v>
      </c>
      <c r="C79" s="15" t="n">
        <v>24</v>
      </c>
      <c r="D79" s="15" t="s">
        <v>67</v>
      </c>
      <c r="E79" s="227" t="s">
        <v>610</v>
      </c>
      <c r="F79" s="15" t="s">
        <v>611</v>
      </c>
      <c r="G79" s="15" t="s">
        <v>612</v>
      </c>
      <c r="H79" s="228" t="s">
        <v>613</v>
      </c>
      <c r="I79" s="3"/>
      <c r="J79" s="3"/>
      <c r="K79" s="3"/>
    </row>
    <row r="80" customFormat="false" ht="71.25" hidden="false" customHeight="true" outlineLevel="0" collapsed="false">
      <c r="B80" s="25"/>
      <c r="C80" s="15" t="n">
        <v>24</v>
      </c>
      <c r="D80" s="15" t="s">
        <v>67</v>
      </c>
      <c r="E80" s="227" t="s">
        <v>614</v>
      </c>
      <c r="F80" s="15" t="s">
        <v>615</v>
      </c>
      <c r="G80" s="15" t="s">
        <v>616</v>
      </c>
      <c r="H80" s="228" t="s">
        <v>617</v>
      </c>
      <c r="I80" s="3"/>
      <c r="J80" s="3"/>
      <c r="K80" s="3"/>
    </row>
    <row r="81" customFormat="false" ht="66.75" hidden="false" customHeight="true" outlineLevel="0" collapsed="false">
      <c r="B81" s="25"/>
      <c r="C81" s="15" t="s">
        <v>618</v>
      </c>
      <c r="D81" s="15" t="s">
        <v>67</v>
      </c>
      <c r="E81" s="227" t="s">
        <v>619</v>
      </c>
      <c r="F81" s="15" t="s">
        <v>620</v>
      </c>
      <c r="G81" s="15" t="s">
        <v>612</v>
      </c>
      <c r="H81" s="228" t="s">
        <v>621</v>
      </c>
      <c r="I81" s="3"/>
      <c r="J81" s="3"/>
      <c r="K81" s="3"/>
    </row>
    <row r="82" customFormat="false" ht="13.5" hidden="false" customHeight="false" outlineLevel="0" collapsed="false">
      <c r="B82" s="25" t="s">
        <v>64</v>
      </c>
      <c r="C82" s="34"/>
      <c r="D82" s="34"/>
      <c r="E82" s="34"/>
      <c r="F82" s="34"/>
      <c r="G82" s="34"/>
      <c r="H82" s="34"/>
      <c r="I82" s="3"/>
      <c r="J82" s="3"/>
      <c r="K82" s="3"/>
    </row>
    <row r="83" customFormat="false" ht="13.5" hidden="false" customHeight="false" outlineLevel="0" collapsed="false">
      <c r="B83" s="25" t="s">
        <v>65</v>
      </c>
      <c r="C83" s="15"/>
      <c r="D83" s="15"/>
      <c r="E83" s="15"/>
      <c r="F83" s="15"/>
      <c r="G83" s="15"/>
      <c r="H83" s="33"/>
      <c r="I83" s="3"/>
      <c r="J83" s="3"/>
      <c r="K83" s="3"/>
    </row>
    <row r="84" customFormat="false" ht="72.75" hidden="false" customHeight="true" outlineLevel="0" collapsed="false">
      <c r="B84" s="229" t="s">
        <v>66</v>
      </c>
      <c r="C84" s="15" t="n">
        <v>24</v>
      </c>
      <c r="D84" s="15" t="s">
        <v>67</v>
      </c>
      <c r="E84" s="15" t="s">
        <v>610</v>
      </c>
      <c r="F84" s="15" t="s">
        <v>611</v>
      </c>
      <c r="G84" s="15" t="s">
        <v>612</v>
      </c>
      <c r="H84" s="228" t="s">
        <v>613</v>
      </c>
      <c r="I84" s="3"/>
      <c r="J84" s="3"/>
      <c r="K84" s="3"/>
    </row>
    <row r="85" customFormat="false" ht="78" hidden="false" customHeight="true" outlineLevel="0" collapsed="false">
      <c r="B85" s="229"/>
      <c r="C85" s="15" t="n">
        <v>24</v>
      </c>
      <c r="D85" s="15" t="s">
        <v>67</v>
      </c>
      <c r="E85" s="15" t="s">
        <v>614</v>
      </c>
      <c r="F85" s="15" t="s">
        <v>615</v>
      </c>
      <c r="G85" s="15" t="s">
        <v>616</v>
      </c>
      <c r="H85" s="228" t="s">
        <v>617</v>
      </c>
      <c r="I85" s="3"/>
      <c r="J85" s="3"/>
      <c r="K85" s="3"/>
    </row>
    <row r="86" customFormat="false" ht="13.5" hidden="false" customHeight="false" outlineLevel="0" collapsed="false">
      <c r="B86" s="25" t="s">
        <v>81</v>
      </c>
      <c r="C86" s="15"/>
      <c r="D86" s="15"/>
      <c r="E86" s="15"/>
      <c r="F86" s="15"/>
      <c r="G86" s="15"/>
      <c r="H86" s="33"/>
      <c r="I86" s="3"/>
      <c r="J86" s="3"/>
      <c r="K86" s="3"/>
    </row>
    <row r="87" customFormat="false" ht="13.5" hidden="false" customHeight="false" outlineLevel="0" collapsed="false">
      <c r="B87" s="37" t="s">
        <v>82</v>
      </c>
      <c r="C87" s="38"/>
      <c r="D87" s="38"/>
      <c r="E87" s="38"/>
      <c r="F87" s="38"/>
      <c r="G87" s="38"/>
      <c r="H87" s="38"/>
      <c r="I87" s="3"/>
      <c r="J87" s="3"/>
      <c r="K87" s="3"/>
    </row>
    <row r="88" customFormat="false" ht="58.5" hidden="false" customHeight="true" outlineLevel="0" collapsed="false">
      <c r="B88" s="230" t="s">
        <v>83</v>
      </c>
      <c r="C88" s="7" t="s">
        <v>84</v>
      </c>
      <c r="D88" s="44" t="s">
        <v>622</v>
      </c>
      <c r="E88" s="39" t="s">
        <v>623</v>
      </c>
      <c r="F88" s="231" t="s">
        <v>624</v>
      </c>
      <c r="G88" s="44" t="s">
        <v>625</v>
      </c>
      <c r="H88" s="232" t="s">
        <v>626</v>
      </c>
      <c r="I88" s="3"/>
      <c r="J88" s="233"/>
      <c r="K88" s="3"/>
    </row>
    <row r="89" customFormat="false" ht="12.75" hidden="false" customHeight="true" outlineLevel="0" collapsed="false">
      <c r="B89" s="41"/>
      <c r="C89" s="41"/>
      <c r="D89" s="41"/>
      <c r="E89" s="41"/>
      <c r="F89" s="41"/>
      <c r="G89" s="41"/>
      <c r="H89" s="41"/>
      <c r="I89" s="41"/>
      <c r="J89" s="3"/>
      <c r="K89" s="3"/>
    </row>
    <row r="90" customFormat="false" ht="13.5" hidden="false" customHeight="true" outlineLevel="0" collapsed="false">
      <c r="B90" s="41"/>
      <c r="C90" s="41"/>
      <c r="D90" s="41"/>
      <c r="E90" s="41"/>
      <c r="F90" s="41"/>
      <c r="G90" s="41"/>
      <c r="H90" s="41"/>
      <c r="I90" s="41"/>
      <c r="J90" s="3"/>
      <c r="K90" s="3"/>
    </row>
    <row r="91" customFormat="false" ht="26.25" hidden="false" customHeight="false" outlineLevel="0" collapsed="false">
      <c r="B91" s="42" t="s">
        <v>90</v>
      </c>
      <c r="C91" s="11" t="s">
        <v>91</v>
      </c>
      <c r="D91" s="11" t="s">
        <v>72</v>
      </c>
      <c r="E91" s="3"/>
      <c r="F91" s="3"/>
      <c r="G91" s="234"/>
      <c r="H91" s="3"/>
      <c r="I91" s="3"/>
      <c r="J91" s="3"/>
      <c r="K91" s="3"/>
    </row>
    <row r="92" customFormat="false" ht="13.5" hidden="false" customHeight="false" outlineLevel="0" collapsed="false">
      <c r="B92" s="43" t="s">
        <v>92</v>
      </c>
      <c r="C92" s="44" t="s">
        <v>627</v>
      </c>
      <c r="D92" s="15"/>
      <c r="E92" s="3"/>
      <c r="F92" s="3"/>
      <c r="G92" s="234"/>
      <c r="H92" s="3"/>
      <c r="I92" s="3"/>
      <c r="J92" s="3"/>
      <c r="K92" s="3"/>
    </row>
    <row r="93" customFormat="false" ht="162" hidden="false" customHeight="true" outlineLevel="0" collapsed="false">
      <c r="B93" s="28" t="s">
        <v>94</v>
      </c>
      <c r="C93" s="34" t="s">
        <v>214</v>
      </c>
      <c r="D93" s="34" t="s">
        <v>628</v>
      </c>
      <c r="E93" s="3"/>
      <c r="F93" s="3"/>
      <c r="G93" s="234"/>
      <c r="H93" s="234"/>
      <c r="I93" s="3"/>
      <c r="J93" s="3"/>
      <c r="K93" s="3"/>
    </row>
    <row r="94" customFormat="false" ht="13.5" hidden="false" customHeight="false" outlineLevel="0" collapsed="false">
      <c r="B94" s="21"/>
      <c r="C94" s="9"/>
      <c r="D94" s="3"/>
      <c r="E94" s="3"/>
      <c r="F94" s="3"/>
      <c r="G94" s="234"/>
      <c r="H94" s="234"/>
      <c r="I94" s="3"/>
      <c r="J94" s="3"/>
      <c r="K94" s="3"/>
    </row>
    <row r="95" customFormat="false" ht="13.5" hidden="false" customHeight="true" outlineLevel="0" collapsed="false">
      <c r="B95" s="4" t="s">
        <v>95</v>
      </c>
      <c r="C95" s="4"/>
      <c r="D95" s="4"/>
      <c r="E95" s="4"/>
      <c r="F95" s="3"/>
      <c r="G95" s="234"/>
      <c r="H95" s="234"/>
      <c r="I95" s="3"/>
      <c r="J95" s="3"/>
      <c r="K95" s="3"/>
    </row>
    <row r="96" customFormat="false" ht="77.25" hidden="false" customHeight="true" outlineLevel="0" collapsed="false">
      <c r="B96" s="26" t="s">
        <v>96</v>
      </c>
      <c r="C96" s="45" t="s">
        <v>97</v>
      </c>
      <c r="D96" s="45" t="s">
        <v>98</v>
      </c>
      <c r="E96" s="45" t="s">
        <v>72</v>
      </c>
      <c r="F96" s="3"/>
      <c r="G96" s="3"/>
      <c r="H96" s="3"/>
      <c r="I96" s="3"/>
      <c r="J96" s="3"/>
      <c r="K96" s="3"/>
    </row>
    <row r="97" customFormat="false" ht="127.5" hidden="false" customHeight="true" outlineLevel="0" collapsed="false">
      <c r="B97" s="33" t="s">
        <v>629</v>
      </c>
      <c r="C97" s="44" t="s">
        <v>630</v>
      </c>
      <c r="D97" s="44" t="s">
        <v>631</v>
      </c>
      <c r="E97" s="235" t="s">
        <v>632</v>
      </c>
      <c r="F97" s="3"/>
      <c r="G97" s="3"/>
      <c r="H97" s="3"/>
      <c r="I97" s="3"/>
      <c r="J97" s="3"/>
      <c r="K97" s="3"/>
    </row>
    <row r="98" customFormat="false" ht="13.5" hidden="false" customHeight="false" outlineLevel="0" collapsed="false">
      <c r="B98" s="21"/>
      <c r="C98" s="9"/>
      <c r="D98" s="3"/>
      <c r="E98" s="3"/>
      <c r="F98" s="3"/>
      <c r="G98" s="3"/>
      <c r="H98" s="3"/>
      <c r="I98" s="3"/>
      <c r="J98" s="3"/>
      <c r="K98" s="3"/>
    </row>
    <row r="99" customFormat="false" ht="13.5" hidden="false" customHeight="true" outlineLevel="0" collapsed="false">
      <c r="B99" s="4" t="s">
        <v>99</v>
      </c>
      <c r="C99" s="4"/>
      <c r="D99" s="4"/>
      <c r="E99" s="3"/>
      <c r="F99" s="3"/>
      <c r="G99" s="3"/>
      <c r="H99" s="3"/>
      <c r="I99" s="3"/>
      <c r="J99" s="3"/>
      <c r="K99" s="3"/>
    </row>
    <row r="100" customFormat="false" ht="69.6" hidden="false" customHeight="true" outlineLevel="0" collapsed="false">
      <c r="B100" s="11" t="s">
        <v>100</v>
      </c>
      <c r="C100" s="11" t="s">
        <v>91</v>
      </c>
      <c r="D100" s="11" t="s">
        <v>101</v>
      </c>
      <c r="E100" s="3"/>
      <c r="F100" s="3"/>
      <c r="G100" s="3"/>
      <c r="H100" s="3"/>
      <c r="I100" s="3"/>
      <c r="J100" s="3"/>
      <c r="K100" s="3"/>
    </row>
    <row r="101" customFormat="false" ht="13.5" hidden="false" customHeight="false" outlineLevel="0" collapsed="false">
      <c r="B101" s="46" t="s">
        <v>102</v>
      </c>
      <c r="C101" s="47" t="s">
        <v>627</v>
      </c>
      <c r="D101" s="43"/>
      <c r="E101" s="3"/>
      <c r="F101" s="3"/>
      <c r="G101" s="3"/>
      <c r="H101" s="3"/>
      <c r="I101" s="3"/>
      <c r="J101" s="3"/>
      <c r="K101" s="3"/>
    </row>
    <row r="102" customFormat="false" ht="13.5" hidden="false" customHeight="false" outlineLevel="0" collapsed="false">
      <c r="B102" s="28" t="s">
        <v>104</v>
      </c>
      <c r="C102" s="48" t="s">
        <v>627</v>
      </c>
      <c r="D102" s="28"/>
      <c r="E102" s="3"/>
      <c r="F102" s="3"/>
      <c r="G102" s="3"/>
      <c r="H102" s="3"/>
      <c r="I102" s="3"/>
      <c r="J102" s="3"/>
      <c r="K102" s="3"/>
    </row>
    <row r="103" customFormat="false" ht="13.5" hidden="false" customHeight="false" outlineLevel="0" collapsed="false">
      <c r="B103" s="46" t="s">
        <v>105</v>
      </c>
      <c r="C103" s="47" t="s">
        <v>627</v>
      </c>
      <c r="D103" s="43"/>
      <c r="E103" s="3"/>
      <c r="F103" s="3"/>
      <c r="G103" s="3"/>
      <c r="H103" s="3"/>
      <c r="I103" s="3"/>
      <c r="J103" s="3"/>
      <c r="K103" s="3"/>
    </row>
    <row r="104" customFormat="false" ht="13.5" hidden="false" customHeight="false" outlineLevel="0" collapsed="false">
      <c r="B104" s="28" t="s">
        <v>106</v>
      </c>
      <c r="C104" s="48" t="s">
        <v>627</v>
      </c>
      <c r="D104" s="28"/>
      <c r="E104" s="3"/>
      <c r="F104" s="3"/>
      <c r="G104" s="3"/>
      <c r="H104" s="3"/>
      <c r="I104" s="3"/>
      <c r="J104" s="3"/>
      <c r="K104" s="3"/>
    </row>
    <row r="105" customFormat="false" ht="13.5" hidden="false" customHeight="false" outlineLevel="0" collapsed="false">
      <c r="B105" s="46" t="s">
        <v>107</v>
      </c>
      <c r="C105" s="47" t="s">
        <v>627</v>
      </c>
      <c r="D105" s="43"/>
      <c r="E105" s="3"/>
      <c r="F105" s="3"/>
      <c r="G105" s="3"/>
      <c r="H105" s="3"/>
      <c r="I105" s="3"/>
      <c r="J105" s="3"/>
      <c r="K105" s="3"/>
    </row>
    <row r="106" customFormat="false" ht="12.75" hidden="false" customHeight="false" outlineLevel="0" collapsed="false">
      <c r="B106" s="21"/>
      <c r="C106" s="9"/>
      <c r="D106" s="3"/>
      <c r="E106" s="3"/>
      <c r="F106" s="3"/>
      <c r="G106" s="3"/>
      <c r="H106" s="3"/>
      <c r="I106" s="3"/>
      <c r="J106" s="3"/>
      <c r="K106" s="3"/>
    </row>
    <row r="107" customFormat="false" ht="13.5" hidden="false" customHeight="false" outlineLevel="0" collapsed="false">
      <c r="B107" s="21"/>
      <c r="C107" s="9"/>
      <c r="D107" s="3"/>
      <c r="E107" s="3"/>
      <c r="F107" s="3"/>
      <c r="G107" s="3"/>
      <c r="H107" s="3"/>
      <c r="I107" s="3"/>
      <c r="J107" s="3"/>
      <c r="K107" s="3"/>
    </row>
    <row r="108" customFormat="false" ht="13.5" hidden="false" customHeight="true" outlineLevel="0" collapsed="false">
      <c r="B108" s="4" t="s">
        <v>108</v>
      </c>
      <c r="C108" s="4"/>
      <c r="D108" s="4"/>
      <c r="E108" s="4"/>
      <c r="F108" s="4"/>
      <c r="G108" s="4"/>
      <c r="H108" s="49"/>
      <c r="I108" s="3"/>
      <c r="J108" s="3"/>
      <c r="K108" s="3"/>
    </row>
    <row r="109" customFormat="false" ht="39" hidden="false" customHeight="false" outlineLevel="0" collapsed="false">
      <c r="B109" s="11" t="s">
        <v>109</v>
      </c>
      <c r="C109" s="50" t="s">
        <v>110</v>
      </c>
      <c r="D109" s="50" t="s">
        <v>91</v>
      </c>
      <c r="E109" s="50" t="s">
        <v>111</v>
      </c>
      <c r="F109" s="50" t="s">
        <v>72</v>
      </c>
      <c r="G109" s="50" t="s">
        <v>101</v>
      </c>
      <c r="H109" s="51"/>
      <c r="I109" s="3"/>
      <c r="J109" s="3"/>
      <c r="K109" s="3"/>
    </row>
    <row r="110" customFormat="false" ht="99.6" hidden="false" customHeight="true" outlineLevel="0" collapsed="false">
      <c r="B110" s="52" t="s">
        <v>112</v>
      </c>
      <c r="C110" s="7" t="s">
        <v>113</v>
      </c>
      <c r="D110" s="7" t="s">
        <v>214</v>
      </c>
      <c r="E110" s="7" t="s">
        <v>633</v>
      </c>
      <c r="F110" s="236" t="s">
        <v>634</v>
      </c>
      <c r="G110" s="7" t="s">
        <v>635</v>
      </c>
      <c r="H110" s="237"/>
      <c r="I110" s="3"/>
      <c r="J110" s="3"/>
      <c r="K110" s="3"/>
    </row>
    <row r="111" customFormat="false" ht="361.5" hidden="false" customHeight="true" outlineLevel="0" collapsed="false">
      <c r="B111" s="52"/>
      <c r="C111" s="7"/>
      <c r="D111" s="7"/>
      <c r="E111" s="7"/>
      <c r="F111" s="238" t="s">
        <v>636</v>
      </c>
      <c r="G111" s="7" t="s">
        <v>637</v>
      </c>
      <c r="H111" s="233"/>
      <c r="I111" s="3"/>
      <c r="J111" s="3"/>
      <c r="K111" s="3"/>
    </row>
    <row r="112" customFormat="false" ht="186.75" hidden="false" customHeight="true" outlineLevel="0" collapsed="false">
      <c r="B112" s="52"/>
      <c r="C112" s="239" t="s">
        <v>119</v>
      </c>
      <c r="D112" s="48" t="s">
        <v>214</v>
      </c>
      <c r="E112" s="48" t="s">
        <v>638</v>
      </c>
      <c r="F112" s="240" t="s">
        <v>639</v>
      </c>
      <c r="G112" s="241" t="s">
        <v>122</v>
      </c>
      <c r="H112" s="3"/>
      <c r="I112" s="3"/>
      <c r="J112" s="3"/>
      <c r="K112" s="3"/>
    </row>
    <row r="113" customFormat="false" ht="106.9" hidden="false" customHeight="true" outlineLevel="0" collapsed="false">
      <c r="B113" s="57" t="s">
        <v>123</v>
      </c>
      <c r="C113" s="7" t="s">
        <v>124</v>
      </c>
      <c r="D113" s="7" t="s">
        <v>214</v>
      </c>
      <c r="E113" s="7" t="s">
        <v>640</v>
      </c>
      <c r="F113" s="235" t="s">
        <v>641</v>
      </c>
      <c r="G113" s="7" t="s">
        <v>642</v>
      </c>
      <c r="H113" s="3"/>
      <c r="I113" s="3"/>
      <c r="J113" s="3"/>
      <c r="K113" s="3"/>
    </row>
    <row r="114" customFormat="false" ht="110.25" hidden="false" customHeight="true" outlineLevel="0" collapsed="false">
      <c r="B114" s="57"/>
      <c r="C114" s="7"/>
      <c r="D114" s="7"/>
      <c r="E114" s="7"/>
      <c r="F114" s="235" t="s">
        <v>643</v>
      </c>
      <c r="G114" s="7" t="s">
        <v>642</v>
      </c>
      <c r="H114" s="3"/>
      <c r="I114" s="3"/>
      <c r="J114" s="3"/>
      <c r="K114" s="3"/>
    </row>
    <row r="115" customFormat="false" ht="103.5" hidden="false" customHeight="true" outlineLevel="0" collapsed="false">
      <c r="B115" s="57"/>
      <c r="C115" s="7"/>
      <c r="D115" s="7"/>
      <c r="E115" s="7"/>
      <c r="F115" s="242" t="s">
        <v>644</v>
      </c>
      <c r="G115" s="7" t="s">
        <v>642</v>
      </c>
      <c r="H115" s="3"/>
      <c r="I115" s="3"/>
      <c r="J115" s="3"/>
      <c r="K115" s="3"/>
    </row>
    <row r="116" customFormat="false" ht="141" hidden="false" customHeight="true" outlineLevel="0" collapsed="false">
      <c r="B116" s="57"/>
      <c r="C116" s="239" t="s">
        <v>130</v>
      </c>
      <c r="D116" s="48" t="s">
        <v>214</v>
      </c>
      <c r="E116" s="48" t="s">
        <v>131</v>
      </c>
      <c r="F116" s="243" t="s">
        <v>645</v>
      </c>
      <c r="G116" s="48" t="s">
        <v>646</v>
      </c>
      <c r="H116" s="3"/>
      <c r="I116" s="3"/>
      <c r="J116" s="3"/>
      <c r="K116" s="3"/>
    </row>
    <row r="117" customFormat="false" ht="123" hidden="false" customHeight="true" outlineLevel="0" collapsed="false">
      <c r="B117" s="57"/>
      <c r="C117" s="244" t="s">
        <v>133</v>
      </c>
      <c r="D117" s="47" t="s">
        <v>214</v>
      </c>
      <c r="E117" s="47" t="s">
        <v>134</v>
      </c>
      <c r="F117" s="245" t="s">
        <v>647</v>
      </c>
      <c r="G117" s="97" t="s">
        <v>648</v>
      </c>
      <c r="H117" s="3"/>
      <c r="I117" s="3"/>
      <c r="J117" s="3"/>
      <c r="K117" s="3"/>
    </row>
    <row r="118" customFormat="false" ht="141" hidden="false" customHeight="true" outlineLevel="0" collapsed="false">
      <c r="B118" s="57"/>
      <c r="C118" s="239" t="s">
        <v>136</v>
      </c>
      <c r="D118" s="48" t="s">
        <v>214</v>
      </c>
      <c r="E118" s="28" t="s">
        <v>649</v>
      </c>
      <c r="F118" s="243" t="s">
        <v>650</v>
      </c>
      <c r="G118" s="48" t="s">
        <v>651</v>
      </c>
      <c r="H118" s="3"/>
      <c r="I118" s="3"/>
      <c r="J118" s="3"/>
      <c r="K118" s="3"/>
    </row>
    <row r="119" customFormat="false" ht="90.75" hidden="false" customHeight="true" outlineLevel="0" collapsed="false">
      <c r="B119" s="57" t="s">
        <v>139</v>
      </c>
      <c r="C119" s="244" t="s">
        <v>140</v>
      </c>
      <c r="D119" s="47" t="s">
        <v>214</v>
      </c>
      <c r="E119" s="46" t="s">
        <v>652</v>
      </c>
      <c r="F119" s="245" t="s">
        <v>653</v>
      </c>
      <c r="G119" s="97" t="s">
        <v>654</v>
      </c>
      <c r="H119" s="3"/>
      <c r="I119" s="3"/>
      <c r="J119" s="3"/>
      <c r="K119" s="3"/>
    </row>
    <row r="120" customFormat="false" ht="75" hidden="false" customHeight="true" outlineLevel="0" collapsed="false">
      <c r="B120" s="57"/>
      <c r="C120" s="239" t="s">
        <v>143</v>
      </c>
      <c r="D120" s="48" t="s">
        <v>214</v>
      </c>
      <c r="E120" s="28" t="s">
        <v>655</v>
      </c>
      <c r="F120" s="245" t="s">
        <v>656</v>
      </c>
      <c r="G120" s="241" t="s">
        <v>657</v>
      </c>
      <c r="H120" s="3"/>
      <c r="I120" s="3"/>
      <c r="J120" s="3"/>
      <c r="K120" s="3"/>
    </row>
    <row r="121" customFormat="false" ht="142.5" hidden="false" customHeight="true" outlineLevel="0" collapsed="false">
      <c r="B121" s="57"/>
      <c r="C121" s="244" t="s">
        <v>146</v>
      </c>
      <c r="D121" s="47" t="s">
        <v>214</v>
      </c>
      <c r="E121" s="46" t="s">
        <v>658</v>
      </c>
      <c r="F121" s="245" t="s">
        <v>659</v>
      </c>
      <c r="G121" s="7" t="s">
        <v>660</v>
      </c>
      <c r="H121" s="3"/>
      <c r="I121" s="3"/>
      <c r="J121" s="3"/>
      <c r="K121" s="3"/>
    </row>
    <row r="122" customFormat="false" ht="45.75" hidden="false" customHeight="true" outlineLevel="0" collapsed="false">
      <c r="B122" s="57"/>
      <c r="C122" s="239" t="s">
        <v>149</v>
      </c>
      <c r="D122" s="48" t="s">
        <v>214</v>
      </c>
      <c r="E122" s="48" t="s">
        <v>661</v>
      </c>
      <c r="F122" s="246" t="s">
        <v>662</v>
      </c>
      <c r="G122" s="48" t="s">
        <v>663</v>
      </c>
      <c r="H122" s="3"/>
      <c r="I122" s="3"/>
      <c r="J122" s="3"/>
      <c r="K122" s="3"/>
    </row>
    <row r="123" customFormat="false" ht="48.75" hidden="false" customHeight="true" outlineLevel="0" collapsed="false">
      <c r="B123" s="57"/>
      <c r="C123" s="244" t="s">
        <v>152</v>
      </c>
      <c r="D123" s="48"/>
      <c r="E123" s="47" t="s">
        <v>664</v>
      </c>
      <c r="F123" s="246"/>
      <c r="G123" s="48"/>
      <c r="H123" s="3"/>
      <c r="I123" s="3"/>
      <c r="J123" s="3"/>
      <c r="K123" s="3"/>
    </row>
    <row r="124" customFormat="false" ht="144" hidden="false" customHeight="true" outlineLevel="0" collapsed="false">
      <c r="B124" s="57"/>
      <c r="C124" s="239" t="s">
        <v>665</v>
      </c>
      <c r="D124" s="48" t="s">
        <v>214</v>
      </c>
      <c r="E124" s="28" t="s">
        <v>666</v>
      </c>
      <c r="F124" s="243" t="s">
        <v>667</v>
      </c>
      <c r="G124" s="48" t="s">
        <v>668</v>
      </c>
      <c r="H124" s="3"/>
      <c r="I124" s="3"/>
      <c r="J124" s="3"/>
      <c r="K124" s="3"/>
    </row>
    <row r="125" customFormat="false" ht="130.5" hidden="false" customHeight="true" outlineLevel="0" collapsed="false">
      <c r="B125" s="66" t="s">
        <v>158</v>
      </c>
      <c r="C125" s="244" t="s">
        <v>159</v>
      </c>
      <c r="D125" s="47" t="s">
        <v>214</v>
      </c>
      <c r="E125" s="46" t="s">
        <v>669</v>
      </c>
      <c r="F125" s="245" t="s">
        <v>670</v>
      </c>
      <c r="G125" s="97" t="s">
        <v>671</v>
      </c>
      <c r="H125" s="3"/>
      <c r="I125" s="3"/>
      <c r="J125" s="3"/>
      <c r="K125" s="3"/>
    </row>
    <row r="126" customFormat="false" ht="13.5" hidden="false" customHeight="false" outlineLevel="0" collapsed="false">
      <c r="B126" s="2"/>
      <c r="C126" s="2"/>
      <c r="D126" s="2"/>
      <c r="E126" s="2"/>
      <c r="F126" s="2"/>
      <c r="G126" s="2"/>
      <c r="H126" s="3"/>
      <c r="I126" s="2"/>
      <c r="J126" s="2"/>
      <c r="K126" s="2"/>
    </row>
    <row r="127" customFormat="false" ht="13.5" hidden="false" customHeight="true" outlineLevel="0" collapsed="false">
      <c r="B127" s="67" t="s">
        <v>162</v>
      </c>
      <c r="C127" s="67"/>
      <c r="D127" s="67"/>
      <c r="E127" s="67"/>
      <c r="F127" s="67"/>
      <c r="G127" s="67"/>
      <c r="H127" s="247"/>
      <c r="I127" s="3"/>
      <c r="J127" s="3"/>
      <c r="K127" s="3"/>
    </row>
    <row r="128" customFormat="false" ht="24.75" hidden="false" customHeight="true" outlineLevel="0" collapsed="false">
      <c r="B128" s="69" t="s">
        <v>672</v>
      </c>
      <c r="C128" s="69"/>
      <c r="D128" s="69"/>
      <c r="E128" s="69"/>
      <c r="F128" s="69"/>
      <c r="G128" s="69"/>
      <c r="H128" s="3"/>
      <c r="I128" s="3"/>
      <c r="J128" s="3"/>
      <c r="K128" s="3"/>
    </row>
    <row r="129" customFormat="false" ht="14.25" hidden="false" customHeight="true" outlineLevel="0" collapsed="false">
      <c r="B129" s="248" t="s">
        <v>673</v>
      </c>
      <c r="C129" s="248"/>
      <c r="D129" s="248"/>
      <c r="E129" s="248"/>
      <c r="F129" s="248"/>
      <c r="G129" s="248"/>
      <c r="H129" s="3"/>
      <c r="I129" s="3"/>
      <c r="J129" s="3"/>
      <c r="K129" s="3"/>
    </row>
    <row r="130" customFormat="false" ht="12" hidden="false" customHeight="true" outlineLevel="0" collapsed="false">
      <c r="B130" s="70" t="s">
        <v>674</v>
      </c>
      <c r="C130" s="70"/>
      <c r="D130" s="70"/>
      <c r="E130" s="70"/>
      <c r="F130" s="70"/>
      <c r="G130" s="70"/>
      <c r="H130" s="3"/>
      <c r="I130" s="3"/>
      <c r="J130" s="3"/>
      <c r="K130" s="3"/>
    </row>
    <row r="131" customFormat="false" ht="15.75" hidden="false" customHeight="true" outlineLevel="0" collapsed="false">
      <c r="B131" s="248" t="s">
        <v>675</v>
      </c>
      <c r="C131" s="248"/>
      <c r="D131" s="248"/>
      <c r="E131" s="248"/>
      <c r="F131" s="248"/>
      <c r="G131" s="248"/>
      <c r="H131" s="3"/>
      <c r="I131" s="3"/>
      <c r="J131" s="3"/>
      <c r="K131" s="3"/>
    </row>
    <row r="132" customFormat="false" ht="13.5" hidden="false" customHeight="true" outlineLevel="0" collapsed="false">
      <c r="B132" s="71" t="s">
        <v>676</v>
      </c>
      <c r="C132" s="71"/>
      <c r="D132" s="71"/>
      <c r="E132" s="71"/>
      <c r="F132" s="71"/>
      <c r="G132" s="71"/>
      <c r="H132" s="3"/>
      <c r="I132" s="3"/>
      <c r="J132" s="3"/>
      <c r="K132" s="3"/>
    </row>
    <row r="133" customFormat="false" ht="26.25" hidden="false" customHeight="true" outlineLevel="0" collapsed="false">
      <c r="B133" s="249" t="s">
        <v>677</v>
      </c>
      <c r="C133" s="249"/>
      <c r="D133" s="249"/>
      <c r="E133" s="249"/>
      <c r="F133" s="249"/>
      <c r="G133" s="249"/>
      <c r="H133" s="3"/>
      <c r="I133" s="3"/>
      <c r="J133" s="3"/>
      <c r="K133" s="3"/>
    </row>
    <row r="134" customFormat="false" ht="13.5" hidden="false" customHeight="true" outlineLevel="0" collapsed="false">
      <c r="B134" s="71" t="s">
        <v>678</v>
      </c>
      <c r="C134" s="71"/>
      <c r="D134" s="71"/>
      <c r="E134" s="71"/>
      <c r="F134" s="71"/>
      <c r="G134" s="71"/>
      <c r="H134" s="3"/>
      <c r="I134" s="3"/>
      <c r="J134" s="3"/>
      <c r="K134" s="3"/>
    </row>
    <row r="135" customFormat="false" ht="14.25" hidden="false" customHeight="true" outlineLevel="0" collapsed="false">
      <c r="B135" s="249" t="s">
        <v>679</v>
      </c>
      <c r="C135" s="249"/>
      <c r="D135" s="249"/>
      <c r="E135" s="249"/>
      <c r="F135" s="249"/>
      <c r="G135" s="249"/>
      <c r="H135" s="3"/>
      <c r="I135" s="3"/>
      <c r="J135" s="3"/>
      <c r="K135" s="3"/>
    </row>
    <row r="136" customFormat="false" ht="13.5" hidden="false" customHeight="true" outlineLevel="0" collapsed="false">
      <c r="B136" s="71" t="s">
        <v>680</v>
      </c>
      <c r="C136" s="71"/>
      <c r="D136" s="71"/>
      <c r="E136" s="71"/>
      <c r="F136" s="71"/>
      <c r="G136" s="71"/>
      <c r="H136" s="3"/>
      <c r="I136" s="3"/>
      <c r="J136" s="3"/>
      <c r="K136" s="3"/>
    </row>
    <row r="137" customFormat="false" ht="24.75" hidden="false" customHeight="true" outlineLevel="0" collapsed="false">
      <c r="B137" s="249" t="s">
        <v>681</v>
      </c>
      <c r="C137" s="249"/>
      <c r="D137" s="249"/>
      <c r="E137" s="249"/>
      <c r="F137" s="249"/>
      <c r="G137" s="249"/>
      <c r="H137" s="3"/>
      <c r="I137" s="3"/>
      <c r="J137" s="3"/>
      <c r="K137" s="3"/>
    </row>
    <row r="138" customFormat="false" ht="26.25" hidden="false" customHeight="true" outlineLevel="0" collapsed="false">
      <c r="B138" s="71" t="s">
        <v>682</v>
      </c>
      <c r="C138" s="71"/>
      <c r="D138" s="71"/>
      <c r="E138" s="71"/>
      <c r="F138" s="71"/>
      <c r="G138" s="71"/>
      <c r="H138" s="3"/>
      <c r="I138" s="3"/>
      <c r="J138" s="3"/>
      <c r="K138" s="3"/>
    </row>
    <row r="139" customFormat="false" ht="29.25" hidden="false" customHeight="true" outlineLevel="0" collapsed="false">
      <c r="B139" s="249" t="s">
        <v>683</v>
      </c>
      <c r="C139" s="249"/>
      <c r="D139" s="249"/>
      <c r="E139" s="249"/>
      <c r="F139" s="249"/>
      <c r="G139" s="249"/>
      <c r="H139" s="3"/>
      <c r="I139" s="3"/>
      <c r="J139" s="3"/>
      <c r="K139" s="3"/>
    </row>
    <row r="140" customFormat="false" ht="16.5" hidden="false" customHeight="true" outlineLevel="0" collapsed="false">
      <c r="B140" s="71" t="s">
        <v>684</v>
      </c>
      <c r="C140" s="71"/>
      <c r="D140" s="71"/>
      <c r="E140" s="71"/>
      <c r="F140" s="71"/>
      <c r="G140" s="71"/>
      <c r="H140" s="3"/>
      <c r="I140" s="3"/>
      <c r="J140" s="3"/>
      <c r="K140" s="3"/>
    </row>
    <row r="141" customFormat="false" ht="15.75" hidden="false" customHeight="true" outlineLevel="0" collapsed="false">
      <c r="B141" s="248" t="s">
        <v>685</v>
      </c>
      <c r="C141" s="248"/>
      <c r="D141" s="248"/>
      <c r="E141" s="248"/>
      <c r="F141" s="248"/>
      <c r="G141" s="248"/>
      <c r="H141" s="3"/>
      <c r="I141" s="3"/>
      <c r="J141" s="3"/>
      <c r="K141" s="3"/>
    </row>
    <row r="142" customFormat="false" ht="13.5" hidden="false" customHeight="true" outlineLevel="0" collapsed="false">
      <c r="B142" s="71" t="s">
        <v>686</v>
      </c>
      <c r="C142" s="71"/>
      <c r="D142" s="71"/>
      <c r="E142" s="71"/>
      <c r="F142" s="71"/>
      <c r="G142" s="71"/>
      <c r="H142" s="3"/>
      <c r="I142" s="3"/>
      <c r="J142" s="3"/>
      <c r="K142" s="3"/>
    </row>
    <row r="143" customFormat="false" ht="14.25" hidden="false" customHeight="true" outlineLevel="0" collapsed="false">
      <c r="B143" s="249" t="s">
        <v>687</v>
      </c>
      <c r="C143" s="249"/>
      <c r="D143" s="249"/>
      <c r="E143" s="249"/>
      <c r="F143" s="249"/>
      <c r="G143" s="249"/>
      <c r="H143" s="3"/>
      <c r="I143" s="3"/>
      <c r="J143" s="3"/>
      <c r="K143" s="3"/>
    </row>
    <row r="144" customFormat="false" ht="13.5" hidden="false" customHeight="true" outlineLevel="0" collapsed="false">
      <c r="B144" s="71" t="s">
        <v>688</v>
      </c>
      <c r="C144" s="71"/>
      <c r="D144" s="71"/>
      <c r="E144" s="71"/>
      <c r="F144" s="71"/>
      <c r="G144" s="71"/>
      <c r="H144" s="3"/>
      <c r="I144" s="3"/>
      <c r="J144" s="3"/>
      <c r="K144" s="3"/>
    </row>
    <row r="145" customFormat="false" ht="14.25" hidden="false" customHeight="true" outlineLevel="0" collapsed="false">
      <c r="B145" s="249" t="s">
        <v>689</v>
      </c>
      <c r="C145" s="249"/>
      <c r="D145" s="249"/>
      <c r="E145" s="249"/>
      <c r="F145" s="249"/>
      <c r="G145" s="249"/>
      <c r="H145" s="3"/>
      <c r="I145" s="3"/>
      <c r="J145" s="3"/>
      <c r="K145" s="3"/>
    </row>
    <row r="146" customFormat="false" ht="13.5" hidden="false" customHeight="true" outlineLevel="0" collapsed="false">
      <c r="B146" s="71" t="s">
        <v>690</v>
      </c>
      <c r="C146" s="71"/>
      <c r="D146" s="71"/>
      <c r="E146" s="71"/>
      <c r="F146" s="71"/>
      <c r="G146" s="71"/>
      <c r="H146" s="3"/>
      <c r="I146" s="3"/>
      <c r="J146" s="3"/>
      <c r="K146" s="3"/>
    </row>
    <row r="147" customFormat="false" ht="37.5" hidden="false" customHeight="true" outlineLevel="0" collapsed="false">
      <c r="B147" s="249" t="s">
        <v>691</v>
      </c>
      <c r="C147" s="249"/>
      <c r="D147" s="249"/>
      <c r="E147" s="249"/>
      <c r="F147" s="249"/>
      <c r="G147" s="249"/>
      <c r="H147" s="3"/>
      <c r="I147" s="3"/>
      <c r="J147" s="3"/>
      <c r="K147" s="3"/>
    </row>
    <row r="148" customFormat="false" ht="36" hidden="false" customHeight="true" outlineLevel="0" collapsed="false">
      <c r="B148" s="71" t="s">
        <v>692</v>
      </c>
      <c r="C148" s="71"/>
      <c r="D148" s="71"/>
      <c r="E148" s="71"/>
      <c r="F148" s="71"/>
      <c r="G148" s="71"/>
      <c r="H148" s="3"/>
      <c r="I148" s="3"/>
      <c r="J148" s="3"/>
      <c r="K148" s="3"/>
    </row>
    <row r="149" customFormat="false" ht="13.5" hidden="false" customHeight="true" outlineLevel="0" collapsed="false">
      <c r="B149" s="249" t="s">
        <v>693</v>
      </c>
      <c r="C149" s="249"/>
      <c r="D149" s="249"/>
      <c r="E149" s="249"/>
      <c r="F149" s="249"/>
      <c r="G149" s="249"/>
      <c r="H149" s="3"/>
      <c r="I149" s="3"/>
      <c r="J149" s="3"/>
      <c r="K149" s="3"/>
    </row>
    <row r="150" customFormat="false" ht="29.25" hidden="false" customHeight="true" outlineLevel="0" collapsed="false">
      <c r="B150" s="71" t="s">
        <v>694</v>
      </c>
      <c r="C150" s="71"/>
      <c r="D150" s="71"/>
      <c r="E150" s="71"/>
      <c r="F150" s="71"/>
      <c r="G150" s="71"/>
      <c r="H150" s="3"/>
      <c r="I150" s="3"/>
      <c r="J150" s="3"/>
      <c r="K150" s="3"/>
    </row>
    <row r="151" customFormat="false" ht="15.75" hidden="false" customHeight="true" outlineLevel="0" collapsed="false">
      <c r="B151" s="249" t="s">
        <v>695</v>
      </c>
      <c r="C151" s="249"/>
      <c r="D151" s="249"/>
      <c r="E151" s="249"/>
      <c r="F151" s="249"/>
      <c r="G151" s="249"/>
      <c r="H151" s="3"/>
      <c r="I151" s="3"/>
      <c r="J151" s="3"/>
      <c r="K151" s="3"/>
    </row>
    <row r="152" customFormat="false" ht="51" hidden="false" customHeight="true" outlineLevel="0" collapsed="false">
      <c r="B152" s="71" t="s">
        <v>696</v>
      </c>
      <c r="C152" s="71"/>
      <c r="D152" s="71"/>
      <c r="E152" s="71"/>
      <c r="F152" s="71"/>
      <c r="G152" s="71"/>
      <c r="H152" s="3"/>
      <c r="I152" s="3"/>
      <c r="J152" s="3"/>
      <c r="K152" s="3"/>
    </row>
    <row r="153" customFormat="false" ht="16.5" hidden="false" customHeight="true" outlineLevel="0" collapsed="false">
      <c r="B153" s="249" t="s">
        <v>697</v>
      </c>
      <c r="C153" s="249"/>
      <c r="D153" s="249"/>
      <c r="E153" s="249"/>
      <c r="F153" s="249"/>
      <c r="G153" s="249"/>
      <c r="H153" s="3"/>
      <c r="I153" s="3"/>
      <c r="J153" s="3"/>
      <c r="K153" s="3"/>
    </row>
    <row r="154" customFormat="false" ht="15" hidden="false" customHeight="true" outlineLevel="0" collapsed="false">
      <c r="B154" s="71" t="s">
        <v>698</v>
      </c>
      <c r="C154" s="71"/>
      <c r="D154" s="71"/>
      <c r="E154" s="71"/>
      <c r="F154" s="71"/>
      <c r="G154" s="71"/>
      <c r="H154" s="3"/>
      <c r="I154" s="3"/>
      <c r="J154" s="3"/>
      <c r="K154" s="3"/>
    </row>
    <row r="155" customFormat="false" ht="25.5" hidden="false" customHeight="true" outlineLevel="0" collapsed="false">
      <c r="B155" s="249" t="s">
        <v>699</v>
      </c>
      <c r="C155" s="249"/>
      <c r="D155" s="249"/>
      <c r="E155" s="249"/>
      <c r="F155" s="249"/>
      <c r="G155" s="249"/>
      <c r="H155" s="3"/>
      <c r="I155" s="3"/>
      <c r="J155" s="3"/>
      <c r="K155" s="3"/>
    </row>
    <row r="156" customFormat="false" ht="12.75" hidden="false" customHeight="true" outlineLevel="0" collapsed="false">
      <c r="B156" s="73"/>
      <c r="C156" s="73"/>
      <c r="D156" s="73"/>
      <c r="E156" s="73"/>
      <c r="F156" s="73"/>
      <c r="G156" s="73"/>
      <c r="H156" s="3"/>
      <c r="I156" s="3"/>
      <c r="J156" s="3"/>
      <c r="K156" s="3"/>
    </row>
    <row r="157" customFormat="false" ht="12.75" hidden="false" customHeight="true" outlineLevel="0" collapsed="false">
      <c r="B157" s="73"/>
      <c r="C157" s="73"/>
      <c r="D157" s="73"/>
      <c r="E157" s="73"/>
      <c r="F157" s="73"/>
      <c r="G157" s="73"/>
      <c r="H157" s="3"/>
      <c r="I157" s="3"/>
      <c r="J157" s="3"/>
      <c r="K157" s="3"/>
    </row>
    <row r="158" customFormat="false" ht="26.45" hidden="false" customHeight="true" outlineLevel="0" collapsed="false">
      <c r="B158" s="250" t="s">
        <v>176</v>
      </c>
      <c r="C158" s="250"/>
      <c r="D158" s="250"/>
      <c r="E158" s="250"/>
      <c r="F158" s="30"/>
      <c r="G158" s="30"/>
      <c r="H158" s="30"/>
      <c r="I158" s="3"/>
      <c r="J158" s="3"/>
      <c r="K158" s="3"/>
    </row>
    <row r="159" customFormat="false" ht="77.45" hidden="false" customHeight="true" outlineLevel="0" collapsed="false">
      <c r="B159" s="23" t="s">
        <v>177</v>
      </c>
      <c r="C159" s="23" t="s">
        <v>98</v>
      </c>
      <c r="D159" s="23"/>
      <c r="E159" s="23" t="s">
        <v>72</v>
      </c>
      <c r="F159" s="247"/>
      <c r="G159" s="3"/>
      <c r="H159" s="3"/>
      <c r="I159" s="3"/>
      <c r="J159" s="3"/>
      <c r="K159" s="3"/>
    </row>
    <row r="160" customFormat="false" ht="65.25" hidden="false" customHeight="true" outlineLevel="0" collapsed="false">
      <c r="B160" s="75" t="s">
        <v>700</v>
      </c>
      <c r="C160" s="76" t="s">
        <v>701</v>
      </c>
      <c r="D160" s="76"/>
      <c r="E160" s="251" t="s">
        <v>702</v>
      </c>
      <c r="F160" s="3"/>
      <c r="G160" s="3"/>
      <c r="H160" s="3"/>
      <c r="I160" s="3"/>
      <c r="J160" s="3"/>
      <c r="K160" s="3"/>
    </row>
    <row r="161" customFormat="false" ht="57.75" hidden="false" customHeight="true" outlineLevel="0" collapsed="false">
      <c r="B161" s="77" t="s">
        <v>703</v>
      </c>
      <c r="C161" s="78" t="s">
        <v>704</v>
      </c>
      <c r="D161" s="78"/>
      <c r="E161" s="65" t="s">
        <v>702</v>
      </c>
      <c r="F161" s="3"/>
      <c r="G161" s="3"/>
      <c r="H161" s="3"/>
      <c r="I161" s="3"/>
      <c r="J161" s="3"/>
      <c r="K161" s="3"/>
    </row>
    <row r="162" customFormat="false" ht="62.25" hidden="false" customHeight="true" outlineLevel="0" collapsed="false">
      <c r="B162" s="75" t="s">
        <v>705</v>
      </c>
      <c r="C162" s="76" t="s">
        <v>706</v>
      </c>
      <c r="D162" s="76"/>
      <c r="E162" s="251" t="s">
        <v>707</v>
      </c>
      <c r="F162" s="3"/>
      <c r="G162" s="3"/>
      <c r="H162" s="3"/>
      <c r="I162" s="3"/>
      <c r="J162" s="3"/>
      <c r="K162" s="3"/>
    </row>
    <row r="163" customFormat="false" ht="57.75" hidden="false" customHeight="true" outlineLevel="0" collapsed="false">
      <c r="B163" s="77" t="s">
        <v>708</v>
      </c>
      <c r="C163" s="78" t="s">
        <v>709</v>
      </c>
      <c r="D163" s="78"/>
      <c r="E163" s="65" t="s">
        <v>710</v>
      </c>
      <c r="F163" s="3"/>
      <c r="G163" s="3"/>
      <c r="H163" s="3"/>
      <c r="I163" s="3"/>
      <c r="J163" s="3"/>
      <c r="K163" s="3"/>
    </row>
    <row r="164" customFormat="false" ht="57.75" hidden="false" customHeight="true" outlineLevel="0" collapsed="false">
      <c r="B164" s="77" t="s">
        <v>711</v>
      </c>
      <c r="C164" s="78" t="s">
        <v>712</v>
      </c>
      <c r="D164" s="78"/>
      <c r="E164" s="65" t="s">
        <v>707</v>
      </c>
      <c r="F164" s="3"/>
      <c r="G164" s="3"/>
      <c r="H164" s="3"/>
      <c r="I164" s="3"/>
      <c r="J164" s="3"/>
      <c r="K164" s="3"/>
    </row>
    <row r="165" customFormat="false" ht="57.75" hidden="false" customHeight="true" outlineLevel="0" collapsed="false">
      <c r="B165" s="77" t="s">
        <v>713</v>
      </c>
      <c r="C165" s="78" t="s">
        <v>714</v>
      </c>
      <c r="D165" s="78"/>
      <c r="E165" s="243" t="s">
        <v>715</v>
      </c>
      <c r="F165" s="3"/>
      <c r="G165" s="3"/>
      <c r="H165" s="3"/>
      <c r="I165" s="3"/>
      <c r="J165" s="3"/>
      <c r="K165" s="3"/>
    </row>
    <row r="166" customFormat="false" ht="57.75" hidden="false" customHeight="true" outlineLevel="0" collapsed="false">
      <c r="B166" s="77" t="s">
        <v>716</v>
      </c>
      <c r="C166" s="78" t="s">
        <v>717</v>
      </c>
      <c r="D166" s="78"/>
      <c r="E166" s="243" t="s">
        <v>718</v>
      </c>
      <c r="F166" s="3"/>
      <c r="G166" s="3"/>
      <c r="H166" s="3"/>
      <c r="I166" s="3"/>
      <c r="J166" s="3"/>
      <c r="K166" s="3"/>
    </row>
    <row r="167" customFormat="false" ht="57.75" hidden="false" customHeight="true" outlineLevel="0" collapsed="false">
      <c r="B167" s="77" t="s">
        <v>719</v>
      </c>
      <c r="C167" s="78" t="s">
        <v>720</v>
      </c>
      <c r="D167" s="78"/>
      <c r="E167" s="243" t="s">
        <v>721</v>
      </c>
      <c r="F167" s="3"/>
      <c r="G167" s="3"/>
      <c r="H167" s="3"/>
      <c r="I167" s="3"/>
      <c r="J167" s="3"/>
      <c r="K167" s="3"/>
    </row>
    <row r="168" customFormat="false" ht="67.5" hidden="false" customHeight="true" outlineLevel="0" collapsed="false">
      <c r="B168" s="77" t="s">
        <v>722</v>
      </c>
      <c r="C168" s="78" t="s">
        <v>723</v>
      </c>
      <c r="D168" s="78"/>
      <c r="E168" s="243" t="s">
        <v>724</v>
      </c>
      <c r="F168" s="3"/>
      <c r="G168" s="3"/>
      <c r="H168" s="3"/>
      <c r="I168" s="3"/>
      <c r="J168" s="3"/>
      <c r="K168" s="3"/>
    </row>
    <row r="169" customFormat="false" ht="57.75" hidden="false" customHeight="true" outlineLevel="0" collapsed="false">
      <c r="B169" s="77" t="s">
        <v>725</v>
      </c>
      <c r="C169" s="78" t="s">
        <v>726</v>
      </c>
      <c r="D169" s="78"/>
      <c r="E169" s="243" t="s">
        <v>727</v>
      </c>
      <c r="F169" s="3"/>
      <c r="G169" s="3"/>
      <c r="H169" s="3"/>
      <c r="I169" s="3"/>
      <c r="J169" s="3"/>
      <c r="K169" s="3"/>
    </row>
    <row r="170" customFormat="false" ht="57.75" hidden="false" customHeight="true" outlineLevel="0" collapsed="false">
      <c r="B170" s="77" t="s">
        <v>728</v>
      </c>
      <c r="C170" s="78" t="s">
        <v>729</v>
      </c>
      <c r="D170" s="78"/>
      <c r="E170" s="243" t="s">
        <v>730</v>
      </c>
      <c r="F170" s="3"/>
      <c r="G170" s="3"/>
      <c r="H170" s="3"/>
      <c r="I170" s="3"/>
      <c r="J170" s="3"/>
      <c r="K170" s="3"/>
    </row>
    <row r="171" customFormat="false" ht="57.75" hidden="false" customHeight="true" outlineLevel="0" collapsed="false">
      <c r="B171" s="77" t="s">
        <v>731</v>
      </c>
      <c r="C171" s="78" t="s">
        <v>732</v>
      </c>
      <c r="D171" s="78"/>
      <c r="E171" s="65" t="s">
        <v>733</v>
      </c>
      <c r="F171" s="3"/>
      <c r="G171" s="3"/>
      <c r="H171" s="3"/>
      <c r="I171" s="3"/>
      <c r="J171" s="3"/>
      <c r="K171" s="3"/>
    </row>
    <row r="172" customFormat="false" ht="69.75" hidden="false" customHeight="true" outlineLevel="0" collapsed="false">
      <c r="B172" s="77" t="s">
        <v>734</v>
      </c>
      <c r="C172" s="78" t="s">
        <v>735</v>
      </c>
      <c r="D172" s="78"/>
      <c r="E172" s="243" t="s">
        <v>730</v>
      </c>
      <c r="F172" s="3"/>
      <c r="G172" s="3"/>
      <c r="H172" s="3"/>
      <c r="I172" s="3"/>
      <c r="J172" s="3"/>
      <c r="K172" s="3"/>
    </row>
    <row r="173" customFormat="false" ht="13.5" hidden="false" customHeight="false" outlineLevel="0" collapsed="false">
      <c r="B173" s="79"/>
      <c r="C173" s="79"/>
      <c r="D173" s="3"/>
      <c r="E173" s="3"/>
      <c r="F173" s="3"/>
      <c r="G173" s="3"/>
      <c r="H173" s="3"/>
      <c r="I173" s="3"/>
      <c r="J173" s="3"/>
      <c r="K173" s="3"/>
    </row>
    <row r="174" customFormat="false" ht="15" hidden="false" customHeight="true" outlineLevel="0" collapsed="false">
      <c r="B174" s="4" t="s">
        <v>197</v>
      </c>
      <c r="C174" s="4"/>
      <c r="D174" s="4"/>
      <c r="E174" s="4"/>
      <c r="F174" s="4"/>
      <c r="G174" s="4"/>
      <c r="H174" s="4"/>
      <c r="I174" s="30"/>
      <c r="J174" s="3"/>
      <c r="K174" s="3"/>
    </row>
    <row r="175" customFormat="false" ht="15" hidden="false" customHeight="true" outlineLevel="0" collapsed="false">
      <c r="B175" s="4" t="s">
        <v>198</v>
      </c>
      <c r="C175" s="4"/>
      <c r="D175" s="4"/>
      <c r="E175" s="4"/>
      <c r="F175" s="4"/>
      <c r="G175" s="4"/>
      <c r="H175" s="4"/>
      <c r="I175" s="30"/>
      <c r="J175" s="3"/>
      <c r="K175" s="3"/>
    </row>
    <row r="176" customFormat="false" ht="166.5" hidden="false" customHeight="true" outlineLevel="0" collapsed="false">
      <c r="B176" s="23" t="s">
        <v>199</v>
      </c>
      <c r="C176" s="23" t="s">
        <v>200</v>
      </c>
      <c r="D176" s="31" t="s">
        <v>201</v>
      </c>
      <c r="E176" s="31" t="s">
        <v>202</v>
      </c>
      <c r="F176" s="31" t="s">
        <v>203</v>
      </c>
      <c r="G176" s="31" t="s">
        <v>204</v>
      </c>
      <c r="H176" s="31" t="s">
        <v>72</v>
      </c>
      <c r="I176" s="226"/>
      <c r="K176" s="3"/>
    </row>
    <row r="177" customFormat="false" ht="20.45" hidden="false" customHeight="true" outlineLevel="0" collapsed="false">
      <c r="B177" s="43" t="s">
        <v>206</v>
      </c>
      <c r="C177" s="7" t="s">
        <v>74</v>
      </c>
      <c r="D177" s="80"/>
      <c r="E177" s="33"/>
      <c r="F177" s="80"/>
      <c r="G177" s="33"/>
      <c r="H177" s="81"/>
      <c r="I177" s="17"/>
      <c r="K177" s="3"/>
    </row>
    <row r="178" customFormat="false" ht="20.45" hidden="false" customHeight="true" outlineLevel="0" collapsed="false">
      <c r="B178" s="82" t="s">
        <v>208</v>
      </c>
      <c r="C178" s="252" t="s">
        <v>74</v>
      </c>
      <c r="D178" s="83"/>
      <c r="E178" s="83"/>
      <c r="F178" s="55"/>
      <c r="G178" s="55"/>
      <c r="H178" s="81"/>
      <c r="I178" s="17"/>
      <c r="K178" s="3"/>
    </row>
    <row r="179" customFormat="false" ht="20.45" hidden="false" customHeight="true" outlineLevel="0" collapsed="false">
      <c r="B179" s="82" t="s">
        <v>209</v>
      </c>
      <c r="C179" s="6" t="s">
        <v>74</v>
      </c>
      <c r="D179" s="84"/>
      <c r="E179" s="75"/>
      <c r="F179" s="80"/>
      <c r="G179" s="33"/>
      <c r="H179" s="81"/>
      <c r="I179" s="17"/>
      <c r="K179" s="3"/>
    </row>
    <row r="180" customFormat="false" ht="20.45" hidden="false" customHeight="true" outlineLevel="0" collapsed="false">
      <c r="B180" s="82" t="s">
        <v>210</v>
      </c>
      <c r="C180" s="253" t="s">
        <v>74</v>
      </c>
      <c r="D180" s="86"/>
      <c r="E180" s="86"/>
      <c r="F180" s="87"/>
      <c r="G180" s="87"/>
      <c r="H180" s="81"/>
      <c r="I180" s="17"/>
      <c r="K180" s="3"/>
    </row>
    <row r="181" customFormat="false" ht="12.75" hidden="false" customHeight="false" outlineLevel="0" collapsed="false">
      <c r="B181" s="88"/>
      <c r="C181" s="88"/>
      <c r="D181" s="88"/>
      <c r="E181" s="88"/>
      <c r="F181" s="3"/>
      <c r="G181" s="3"/>
      <c r="H181" s="3"/>
      <c r="I181" s="3"/>
      <c r="J181" s="3"/>
      <c r="K181" s="3"/>
    </row>
    <row r="182" customFormat="false" ht="13.5" hidden="false" customHeight="false" outlineLevel="0" collapsed="false">
      <c r="B182" s="88"/>
      <c r="C182" s="88"/>
      <c r="D182" s="88"/>
      <c r="E182" s="88"/>
      <c r="F182" s="3"/>
      <c r="G182" s="3"/>
      <c r="H182" s="3"/>
      <c r="I182" s="3"/>
      <c r="J182" s="3"/>
      <c r="K182" s="3"/>
    </row>
    <row r="183" customFormat="false" ht="30" hidden="false" customHeight="true" outlineLevel="0" collapsed="false">
      <c r="B183" s="89" t="s">
        <v>211</v>
      </c>
      <c r="C183" s="89"/>
      <c r="D183" s="89"/>
      <c r="E183" s="88"/>
      <c r="F183" s="3"/>
      <c r="G183" s="3"/>
      <c r="H183" s="3"/>
      <c r="I183" s="3"/>
      <c r="J183" s="3"/>
      <c r="K183" s="3"/>
    </row>
    <row r="184" customFormat="false" ht="74.25" hidden="false" customHeight="true" outlineLevel="0" collapsed="false">
      <c r="B184" s="90" t="s">
        <v>212</v>
      </c>
      <c r="C184" s="91" t="s">
        <v>91</v>
      </c>
      <c r="D184" s="91" t="s">
        <v>72</v>
      </c>
      <c r="E184" s="254"/>
      <c r="F184" s="79"/>
      <c r="G184" s="3"/>
      <c r="H184" s="3"/>
      <c r="I184" s="3"/>
      <c r="J184" s="3"/>
      <c r="K184" s="3"/>
    </row>
    <row r="185" customFormat="false" ht="51.75" hidden="false" customHeight="true" outlineLevel="0" collapsed="false">
      <c r="B185" s="82" t="s">
        <v>213</v>
      </c>
      <c r="C185" s="13" t="s">
        <v>214</v>
      </c>
      <c r="D185" s="232" t="s">
        <v>215</v>
      </c>
      <c r="E185" s="255"/>
      <c r="F185" s="256"/>
      <c r="G185" s="3"/>
      <c r="H185" s="3"/>
      <c r="I185" s="3"/>
      <c r="J185" s="3"/>
      <c r="K185" s="3"/>
    </row>
    <row r="186" customFormat="false" ht="75.75" hidden="false" customHeight="true" outlineLevel="0" collapsed="false">
      <c r="B186" s="82" t="s">
        <v>217</v>
      </c>
      <c r="C186" s="13" t="s">
        <v>214</v>
      </c>
      <c r="D186" s="232"/>
      <c r="E186" s="255"/>
      <c r="F186" s="256"/>
      <c r="G186" s="3"/>
      <c r="H186" s="3"/>
      <c r="I186" s="3"/>
      <c r="J186" s="3"/>
      <c r="K186" s="3"/>
    </row>
    <row r="187" customFormat="false" ht="12.75" hidden="false" customHeight="false" outlineLevel="0" collapsed="false">
      <c r="B187" s="21"/>
      <c r="C187" s="9"/>
      <c r="D187" s="95"/>
      <c r="E187" s="3"/>
      <c r="F187" s="3"/>
      <c r="G187" s="3"/>
      <c r="H187" s="3"/>
      <c r="I187" s="3"/>
      <c r="J187" s="3"/>
      <c r="K187" s="3"/>
    </row>
    <row r="188" customFormat="false" ht="13.5" hidden="false" customHeight="false" outlineLevel="0" collapsed="false">
      <c r="B188" s="21"/>
      <c r="C188" s="9"/>
      <c r="D188" s="95"/>
      <c r="E188" s="3"/>
      <c r="F188" s="3"/>
      <c r="G188" s="3"/>
      <c r="H188" s="3"/>
      <c r="I188" s="3"/>
      <c r="J188" s="3"/>
      <c r="K188" s="3"/>
    </row>
    <row r="189" customFormat="false" ht="15" hidden="false" customHeight="true" outlineLevel="0" collapsed="false">
      <c r="B189" s="4" t="s">
        <v>219</v>
      </c>
      <c r="C189" s="4"/>
      <c r="D189" s="4"/>
      <c r="E189" s="30"/>
      <c r="F189" s="3"/>
      <c r="G189" s="3"/>
      <c r="H189" s="3"/>
      <c r="I189" s="3"/>
      <c r="J189" s="3"/>
      <c r="K189" s="3"/>
    </row>
    <row r="190" customFormat="false" ht="72.75" hidden="false" customHeight="true" outlineLevel="0" collapsed="false">
      <c r="B190" s="42" t="s">
        <v>220</v>
      </c>
      <c r="C190" s="11" t="s">
        <v>91</v>
      </c>
      <c r="D190" s="50" t="s">
        <v>72</v>
      </c>
      <c r="E190" s="79"/>
      <c r="F190" s="3"/>
      <c r="G190" s="3"/>
      <c r="H190" s="3"/>
      <c r="I190" s="3"/>
      <c r="J190" s="3"/>
      <c r="K190" s="3"/>
    </row>
    <row r="191" customFormat="false" ht="60.75" hidden="false" customHeight="true" outlineLevel="0" collapsed="false">
      <c r="B191" s="96" t="s">
        <v>736</v>
      </c>
      <c r="C191" s="97" t="s">
        <v>214</v>
      </c>
      <c r="D191" s="232" t="s">
        <v>737</v>
      </c>
      <c r="E191" s="3"/>
      <c r="F191" s="3"/>
      <c r="G191" s="3"/>
      <c r="H191" s="3"/>
      <c r="I191" s="3"/>
      <c r="J191" s="3"/>
      <c r="K191" s="3"/>
    </row>
    <row r="192" customFormat="false" ht="33.75" hidden="false" customHeight="true" outlineLevel="0" collapsed="false">
      <c r="B192" s="96" t="s">
        <v>738</v>
      </c>
      <c r="C192" s="98" t="s">
        <v>214</v>
      </c>
      <c r="D192" s="232"/>
      <c r="E192" s="3"/>
      <c r="F192" s="3"/>
      <c r="G192" s="3"/>
      <c r="H192" s="3"/>
      <c r="I192" s="3"/>
      <c r="J192" s="3"/>
      <c r="K192" s="3"/>
    </row>
    <row r="193" customFormat="false" ht="13.5" hidden="false" customHeight="false" outlineLevel="0" collapsed="false">
      <c r="B193" s="21"/>
      <c r="C193" s="9"/>
      <c r="D193" s="3"/>
      <c r="E193" s="3"/>
      <c r="F193" s="3"/>
      <c r="G193" s="3"/>
      <c r="H193" s="3"/>
      <c r="I193" s="3"/>
      <c r="J193" s="3"/>
      <c r="K193" s="3"/>
    </row>
    <row r="194" customFormat="false" ht="15.75" hidden="false" customHeight="true" outlineLevel="0" collapsed="false">
      <c r="B194" s="99" t="s">
        <v>224</v>
      </c>
      <c r="C194" s="99"/>
      <c r="D194" s="99"/>
      <c r="E194" s="99"/>
      <c r="F194" s="99"/>
      <c r="G194" s="99"/>
      <c r="H194" s="3"/>
      <c r="I194" s="3"/>
      <c r="J194" s="3"/>
      <c r="K194" s="3"/>
    </row>
    <row r="195" customFormat="false" ht="85.9" hidden="false" customHeight="true" outlineLevel="0" collapsed="false">
      <c r="B195" s="100" t="s">
        <v>225</v>
      </c>
      <c r="C195" s="101" t="s">
        <v>226</v>
      </c>
      <c r="D195" s="101" t="s">
        <v>227</v>
      </c>
      <c r="E195" s="102" t="s">
        <v>228</v>
      </c>
      <c r="F195" s="102"/>
      <c r="G195" s="103" t="s">
        <v>229</v>
      </c>
      <c r="H195" s="3"/>
      <c r="I195" s="3"/>
      <c r="J195" s="3"/>
      <c r="K195" s="3"/>
    </row>
    <row r="196" customFormat="false" ht="312" hidden="false" customHeight="true" outlineLevel="0" collapsed="false">
      <c r="B196" s="104" t="s">
        <v>230</v>
      </c>
      <c r="C196" s="105" t="s">
        <v>214</v>
      </c>
      <c r="D196" s="257" t="s">
        <v>739</v>
      </c>
      <c r="E196" s="258" t="s">
        <v>740</v>
      </c>
      <c r="F196" s="258"/>
      <c r="G196" s="257" t="s">
        <v>741</v>
      </c>
      <c r="H196" s="247"/>
      <c r="I196" s="3"/>
      <c r="J196" s="9"/>
      <c r="K196" s="9"/>
    </row>
    <row r="197" customFormat="false" ht="409.6" hidden="false" customHeight="true" outlineLevel="0" collapsed="false">
      <c r="B197" s="107" t="s">
        <v>235</v>
      </c>
      <c r="C197" s="259" t="s">
        <v>214</v>
      </c>
      <c r="D197" s="260" t="s">
        <v>742</v>
      </c>
      <c r="E197" s="260" t="s">
        <v>743</v>
      </c>
      <c r="F197" s="260"/>
      <c r="G197" s="260" t="s">
        <v>744</v>
      </c>
      <c r="H197" s="247"/>
      <c r="I197" s="3"/>
      <c r="J197" s="9"/>
      <c r="K197" s="9"/>
    </row>
    <row r="198" customFormat="false" ht="258.75" hidden="false" customHeight="true" outlineLevel="0" collapsed="false">
      <c r="B198" s="261" t="s">
        <v>745</v>
      </c>
      <c r="C198" s="105" t="s">
        <v>214</v>
      </c>
      <c r="D198" s="262" t="s">
        <v>746</v>
      </c>
      <c r="E198" s="260" t="s">
        <v>747</v>
      </c>
      <c r="F198" s="260"/>
      <c r="G198" s="260" t="s">
        <v>748</v>
      </c>
      <c r="H198" s="247"/>
      <c r="I198" s="3"/>
      <c r="J198" s="3"/>
      <c r="K198" s="3"/>
    </row>
    <row r="199" customFormat="false" ht="409.5" hidden="false" customHeight="true" outlineLevel="0" collapsed="false">
      <c r="B199" s="259" t="s">
        <v>242</v>
      </c>
      <c r="C199" s="259" t="s">
        <v>214</v>
      </c>
      <c r="D199" s="260" t="s">
        <v>749</v>
      </c>
      <c r="E199" s="263" t="s">
        <v>750</v>
      </c>
      <c r="F199" s="263"/>
      <c r="G199" s="260" t="s">
        <v>751</v>
      </c>
      <c r="H199" s="247"/>
      <c r="I199" s="3"/>
      <c r="J199" s="3"/>
      <c r="K199" s="3"/>
    </row>
    <row r="200" customFormat="false" ht="409.5" hidden="false" customHeight="true" outlineLevel="0" collapsed="false">
      <c r="B200" s="105" t="s">
        <v>246</v>
      </c>
      <c r="C200" s="105" t="s">
        <v>214</v>
      </c>
      <c r="D200" s="264" t="s">
        <v>752</v>
      </c>
      <c r="E200" s="260" t="s">
        <v>753</v>
      </c>
      <c r="F200" s="260"/>
      <c r="G200" s="260" t="s">
        <v>754</v>
      </c>
      <c r="H200" s="247"/>
      <c r="I200" s="3"/>
      <c r="J200" s="3"/>
      <c r="K200" s="3"/>
    </row>
    <row r="201" customFormat="false" ht="12.75" hidden="false" customHeight="false" outlineLevel="0" collapsed="false">
      <c r="B201" s="3"/>
      <c r="C201" s="3"/>
      <c r="D201" s="3"/>
      <c r="E201" s="3"/>
      <c r="F201" s="3"/>
      <c r="G201" s="3"/>
      <c r="H201" s="3"/>
      <c r="I201" s="3"/>
      <c r="J201" s="3"/>
      <c r="K201" s="3"/>
    </row>
    <row r="202" customFormat="false" ht="13.5" hidden="false" customHeight="false" outlineLevel="0" collapsed="false">
      <c r="B202" s="21"/>
      <c r="C202" s="9"/>
      <c r="D202" s="3"/>
      <c r="E202" s="3"/>
      <c r="F202" s="3"/>
      <c r="G202" s="3"/>
      <c r="H202" s="3"/>
      <c r="I202" s="3"/>
      <c r="J202" s="3"/>
      <c r="K202" s="3"/>
    </row>
    <row r="203" customFormat="false" ht="52.9" hidden="false" customHeight="true" outlineLevel="0" collapsed="false">
      <c r="B203" s="4" t="s">
        <v>250</v>
      </c>
      <c r="C203" s="4"/>
      <c r="D203" s="265"/>
      <c r="E203" s="3"/>
      <c r="F203" s="3"/>
      <c r="G203" s="3"/>
      <c r="H203" s="3"/>
      <c r="I203" s="3"/>
      <c r="J203" s="3"/>
      <c r="K203" s="3"/>
    </row>
    <row r="204" customFormat="false" ht="96" hidden="false" customHeight="true" outlineLevel="0" collapsed="false">
      <c r="B204" s="112" t="s">
        <v>251</v>
      </c>
      <c r="C204" s="112" t="s">
        <v>252</v>
      </c>
      <c r="D204" s="3"/>
      <c r="E204" s="3"/>
      <c r="F204" s="3"/>
      <c r="G204" s="3"/>
      <c r="H204" s="3"/>
      <c r="I204" s="3"/>
      <c r="J204" s="3"/>
      <c r="K204" s="3"/>
    </row>
    <row r="205" customFormat="false" ht="55.5" hidden="false" customHeight="true" outlineLevel="0" collapsed="false">
      <c r="B205" s="113" t="s">
        <v>253</v>
      </c>
      <c r="C205" s="75" t="s">
        <v>254</v>
      </c>
      <c r="D205" s="3"/>
      <c r="E205" s="3"/>
      <c r="F205" s="3"/>
      <c r="G205" s="3"/>
      <c r="H205" s="3"/>
      <c r="I205" s="3"/>
      <c r="J205" s="3"/>
      <c r="K205" s="3"/>
    </row>
    <row r="206" customFormat="false" ht="46.5" hidden="false" customHeight="true" outlineLevel="0" collapsed="false">
      <c r="B206" s="113"/>
      <c r="C206" s="114" t="s">
        <v>255</v>
      </c>
      <c r="D206" s="3"/>
      <c r="E206" s="3"/>
      <c r="F206" s="3"/>
      <c r="G206" s="3"/>
      <c r="H206" s="3"/>
      <c r="I206" s="3"/>
      <c r="J206" s="3"/>
      <c r="K206" s="3"/>
    </row>
    <row r="207" customFormat="false" ht="54.75" hidden="false" customHeight="true" outlineLevel="0" collapsed="false">
      <c r="B207" s="113"/>
      <c r="C207" s="75" t="s">
        <v>256</v>
      </c>
      <c r="D207" s="3"/>
      <c r="E207" s="3"/>
      <c r="F207" s="3"/>
      <c r="G207" s="3"/>
      <c r="H207" s="3"/>
      <c r="I207" s="3"/>
      <c r="J207" s="3"/>
      <c r="K207" s="3"/>
    </row>
    <row r="208" customFormat="false" ht="66.75" hidden="false" customHeight="true" outlineLevel="0" collapsed="false">
      <c r="B208" s="113"/>
      <c r="C208" s="114" t="s">
        <v>257</v>
      </c>
      <c r="D208" s="3"/>
      <c r="E208" s="3"/>
      <c r="F208" s="3"/>
      <c r="G208" s="3"/>
      <c r="H208" s="3"/>
      <c r="I208" s="3"/>
      <c r="J208" s="3"/>
      <c r="K208" s="3"/>
    </row>
    <row r="209" customFormat="false" ht="54" hidden="false" customHeight="true" outlineLevel="0" collapsed="false">
      <c r="B209" s="113"/>
      <c r="C209" s="75" t="s">
        <v>258</v>
      </c>
      <c r="D209" s="3"/>
      <c r="E209" s="3"/>
      <c r="F209" s="3"/>
      <c r="G209" s="3"/>
      <c r="H209" s="3"/>
      <c r="I209" s="3"/>
      <c r="J209" s="3"/>
      <c r="K209" s="3"/>
    </row>
    <row r="210" customFormat="false" ht="48" hidden="false" customHeight="true" outlineLevel="0" collapsed="false">
      <c r="B210" s="113"/>
      <c r="C210" s="114" t="s">
        <v>259</v>
      </c>
      <c r="D210" s="3"/>
      <c r="E210" s="3"/>
      <c r="F210" s="3"/>
      <c r="G210" s="3"/>
      <c r="H210" s="3"/>
      <c r="I210" s="3"/>
      <c r="J210" s="3"/>
      <c r="K210" s="3"/>
    </row>
    <row r="211" customFormat="false" ht="44.25" hidden="false" customHeight="true" outlineLevel="0" collapsed="false">
      <c r="B211" s="113"/>
      <c r="C211" s="75" t="s">
        <v>260</v>
      </c>
      <c r="D211" s="3"/>
      <c r="E211" s="3"/>
      <c r="F211" s="3"/>
      <c r="G211" s="3"/>
      <c r="H211" s="3"/>
      <c r="I211" s="3"/>
      <c r="J211" s="3"/>
      <c r="K211" s="3"/>
    </row>
    <row r="212" customFormat="false" ht="12.75" hidden="false" customHeight="false" outlineLevel="0" collapsed="false">
      <c r="B212" s="21"/>
      <c r="C212" s="9"/>
      <c r="D212" s="3"/>
      <c r="E212" s="247"/>
      <c r="F212" s="3"/>
      <c r="G212" s="3"/>
      <c r="H212" s="17"/>
      <c r="I212" s="3"/>
      <c r="J212" s="3"/>
      <c r="K212" s="3"/>
    </row>
    <row r="213" customFormat="false" ht="13.5" hidden="false" customHeight="false" outlineLevel="0" collapsed="false">
      <c r="B213" s="21"/>
      <c r="C213" s="9"/>
      <c r="D213" s="3"/>
      <c r="E213" s="3"/>
      <c r="F213" s="3"/>
      <c r="G213" s="3"/>
      <c r="H213" s="3"/>
      <c r="I213" s="3"/>
      <c r="J213" s="3"/>
      <c r="K213" s="3"/>
    </row>
    <row r="214" customFormat="false" ht="15" hidden="false" customHeight="true" outlineLevel="0" collapsed="false">
      <c r="B214" s="115" t="s">
        <v>262</v>
      </c>
      <c r="C214" s="115"/>
      <c r="D214" s="115"/>
      <c r="E214" s="115"/>
      <c r="F214" s="115"/>
      <c r="G214" s="115"/>
      <c r="H214" s="115"/>
      <c r="I214" s="115"/>
      <c r="J214" s="115"/>
      <c r="K214" s="115"/>
    </row>
    <row r="215" customFormat="false" ht="13.5" hidden="false" customHeight="true" outlineLevel="0" collapsed="false">
      <c r="B215" s="11" t="s">
        <v>263</v>
      </c>
      <c r="C215" s="11"/>
      <c r="D215" s="11" t="s">
        <v>264</v>
      </c>
      <c r="E215" s="11" t="s">
        <v>265</v>
      </c>
      <c r="F215" s="11"/>
      <c r="G215" s="266" t="s">
        <v>266</v>
      </c>
      <c r="H215" s="11" t="s">
        <v>267</v>
      </c>
      <c r="I215" s="11" t="s">
        <v>268</v>
      </c>
      <c r="J215" s="11" t="s">
        <v>269</v>
      </c>
      <c r="K215" s="50" t="s">
        <v>72</v>
      </c>
    </row>
    <row r="216" customFormat="false" ht="12.75" hidden="false" customHeight="true" outlineLevel="0" collapsed="false">
      <c r="B216" s="11" t="s">
        <v>270</v>
      </c>
      <c r="C216" s="267" t="s">
        <v>271</v>
      </c>
      <c r="D216" s="11"/>
      <c r="E216" s="267" t="s">
        <v>272</v>
      </c>
      <c r="F216" s="11" t="s">
        <v>273</v>
      </c>
      <c r="G216" s="266"/>
      <c r="H216" s="11"/>
      <c r="I216" s="11"/>
      <c r="J216" s="11"/>
      <c r="K216" s="50"/>
    </row>
    <row r="217" customFormat="false" ht="53.45" hidden="false" customHeight="true" outlineLevel="0" collapsed="false">
      <c r="B217" s="11"/>
      <c r="C217" s="267"/>
      <c r="D217" s="11"/>
      <c r="E217" s="267"/>
      <c r="F217" s="11"/>
      <c r="G217" s="266"/>
      <c r="H217" s="11"/>
      <c r="I217" s="11"/>
      <c r="J217" s="11"/>
      <c r="K217" s="50"/>
    </row>
    <row r="218" customFormat="false" ht="253.5" hidden="false" customHeight="true" outlineLevel="0" collapsed="false">
      <c r="B218" s="268" t="n">
        <v>1</v>
      </c>
      <c r="C218" s="269" t="s">
        <v>755</v>
      </c>
      <c r="D218" s="270" t="s">
        <v>756</v>
      </c>
      <c r="E218" s="271" t="n">
        <v>195799649</v>
      </c>
      <c r="F218" s="271" t="n">
        <v>96689504.16</v>
      </c>
      <c r="G218" s="272" t="n">
        <f aca="false">+F218/E218</f>
        <v>0.4938185775808</v>
      </c>
      <c r="H218" s="273" t="n">
        <v>194344363.24</v>
      </c>
      <c r="I218" s="273" t="n">
        <v>96689504.16</v>
      </c>
      <c r="J218" s="274" t="n">
        <v>0.4975</v>
      </c>
      <c r="K218" s="275" t="s">
        <v>757</v>
      </c>
    </row>
    <row r="219" customFormat="false" ht="267.75" hidden="false" customHeight="true" outlineLevel="0" collapsed="false">
      <c r="B219" s="276" t="n">
        <v>2</v>
      </c>
      <c r="C219" s="277" t="s">
        <v>758</v>
      </c>
      <c r="D219" s="278" t="s">
        <v>759</v>
      </c>
      <c r="E219" s="279" t="n">
        <v>17063164</v>
      </c>
      <c r="F219" s="279" t="n">
        <v>5667517.44</v>
      </c>
      <c r="G219" s="280" t="n">
        <v>0.332149268447517</v>
      </c>
      <c r="H219" s="281" t="n">
        <v>17063164</v>
      </c>
      <c r="I219" s="281" t="n">
        <v>5667517.44</v>
      </c>
      <c r="J219" s="282" t="n">
        <v>0.332149268447517</v>
      </c>
      <c r="K219" s="275"/>
    </row>
    <row r="220" customFormat="false" ht="127.5" hidden="false" customHeight="true" outlineLevel="0" collapsed="false">
      <c r="B220" s="283" t="n">
        <v>3</v>
      </c>
      <c r="C220" s="284" t="s">
        <v>760</v>
      </c>
      <c r="D220" s="285" t="s">
        <v>761</v>
      </c>
      <c r="E220" s="286" t="n">
        <v>9986580</v>
      </c>
      <c r="F220" s="286" t="n">
        <v>1216122.58</v>
      </c>
      <c r="G220" s="287" t="n">
        <v>0.121775680963854</v>
      </c>
      <c r="H220" s="288" t="n">
        <v>11441865.76</v>
      </c>
      <c r="I220" s="288" t="n">
        <v>1216122.58</v>
      </c>
      <c r="J220" s="289" t="n">
        <v>0.106287086871049</v>
      </c>
      <c r="K220" s="275"/>
    </row>
    <row r="221" customFormat="false" ht="12.75" hidden="false" customHeight="false" outlineLevel="0" collapsed="false">
      <c r="B221" s="140"/>
      <c r="C221" s="290"/>
      <c r="D221" s="140"/>
      <c r="E221" s="140"/>
      <c r="F221" s="140"/>
      <c r="G221" s="140"/>
      <c r="H221" s="140"/>
      <c r="I221" s="140"/>
      <c r="J221" s="140"/>
      <c r="K221" s="140"/>
    </row>
    <row r="222" customFormat="false" ht="13.5" hidden="false" customHeight="false" outlineLevel="0" collapsed="false">
      <c r="B222" s="3"/>
      <c r="C222" s="9"/>
      <c r="D222" s="3"/>
      <c r="E222" s="3"/>
      <c r="F222" s="3"/>
      <c r="G222" s="3"/>
      <c r="H222" s="3"/>
      <c r="I222" s="3"/>
      <c r="J222" s="3"/>
      <c r="K222" s="3"/>
    </row>
    <row r="223" customFormat="false" ht="42" hidden="false" customHeight="true" outlineLevel="0" collapsed="false">
      <c r="B223" s="11" t="s">
        <v>301</v>
      </c>
      <c r="C223" s="50" t="s">
        <v>302</v>
      </c>
      <c r="D223" s="50" t="s">
        <v>303</v>
      </c>
      <c r="E223" s="50" t="s">
        <v>304</v>
      </c>
      <c r="F223" s="50" t="s">
        <v>305</v>
      </c>
      <c r="J223" s="3"/>
      <c r="K223" s="3"/>
    </row>
    <row r="224" customFormat="false" ht="13.5" hidden="false" customHeight="false" outlineLevel="0" collapsed="false">
      <c r="B224" s="291" t="n">
        <v>10358363919</v>
      </c>
      <c r="C224" s="292" t="n">
        <v>10329294889</v>
      </c>
      <c r="D224" s="292" t="n">
        <v>8078091832.15</v>
      </c>
      <c r="E224" s="292" t="n">
        <v>18705011</v>
      </c>
      <c r="F224" s="291" t="n">
        <v>6807709.43</v>
      </c>
      <c r="J224" s="3"/>
      <c r="K224" s="3"/>
    </row>
    <row r="225" customFormat="false" ht="13.5" hidden="false" customHeight="false" outlineLevel="0" collapsed="false">
      <c r="B225" s="48"/>
      <c r="C225" s="48"/>
      <c r="D225" s="48"/>
      <c r="E225" s="48"/>
      <c r="F225" s="48"/>
      <c r="J225" s="3"/>
      <c r="K225" s="3"/>
    </row>
    <row r="226" customFormat="false" ht="12.75" hidden="false" customHeight="false" outlineLevel="0" collapsed="false">
      <c r="B226" s="95"/>
      <c r="C226" s="95"/>
      <c r="D226" s="95"/>
      <c r="E226" s="95"/>
      <c r="F226" s="95"/>
      <c r="J226" s="3"/>
      <c r="K226" s="3"/>
    </row>
    <row r="227" customFormat="false" ht="13.5" hidden="false" customHeight="false" outlineLevel="0" collapsed="false">
      <c r="B227" s="95"/>
      <c r="C227" s="95"/>
      <c r="D227" s="293"/>
      <c r="E227" s="95"/>
      <c r="F227" s="95"/>
      <c r="G227" s="3"/>
      <c r="H227" s="3"/>
      <c r="I227" s="3"/>
      <c r="J227" s="3"/>
      <c r="K227" s="3"/>
    </row>
    <row r="228" customFormat="false" ht="40.9" hidden="false" customHeight="true" outlineLevel="0" collapsed="false">
      <c r="B228" s="11" t="s">
        <v>306</v>
      </c>
      <c r="C228" s="50" t="s">
        <v>301</v>
      </c>
      <c r="D228" s="50" t="s">
        <v>302</v>
      </c>
      <c r="E228" s="50" t="s">
        <v>303</v>
      </c>
      <c r="F228" s="50" t="s">
        <v>304</v>
      </c>
      <c r="G228" s="50" t="s">
        <v>305</v>
      </c>
      <c r="K228" s="3"/>
    </row>
    <row r="229" customFormat="false" ht="13.5" hidden="false" customHeight="true" outlineLevel="0" collapsed="false">
      <c r="B229" s="144" t="s">
        <v>762</v>
      </c>
      <c r="C229" s="294" t="n">
        <v>222849393</v>
      </c>
      <c r="D229" s="292" t="n">
        <v>195799649</v>
      </c>
      <c r="E229" s="292" t="n">
        <v>96689504.16</v>
      </c>
      <c r="F229" s="295" t="n">
        <v>17063164</v>
      </c>
      <c r="G229" s="296" t="n">
        <v>5667517.44</v>
      </c>
      <c r="K229" s="3"/>
    </row>
    <row r="230" customFormat="false" ht="13.5" hidden="false" customHeight="false" outlineLevel="0" collapsed="false">
      <c r="B230" s="144" t="s">
        <v>763</v>
      </c>
      <c r="C230" s="294" t="n">
        <v>2199875908</v>
      </c>
      <c r="D230" s="292" t="n">
        <v>2199028392</v>
      </c>
      <c r="E230" s="292" t="n">
        <v>1027758568.03</v>
      </c>
      <c r="F230" s="291" t="n">
        <v>618100</v>
      </c>
      <c r="G230" s="142" t="n">
        <v>385940.87</v>
      </c>
      <c r="K230" s="3"/>
    </row>
    <row r="231" customFormat="false" ht="13.5" hidden="false" customHeight="false" outlineLevel="0" collapsed="false">
      <c r="B231" s="145" t="s">
        <v>308</v>
      </c>
      <c r="C231" s="294" t="n">
        <v>820678989</v>
      </c>
      <c r="D231" s="297" t="n">
        <v>820314929</v>
      </c>
      <c r="E231" s="297" t="n">
        <v>422969664.56</v>
      </c>
      <c r="F231" s="298" t="n">
        <v>364060</v>
      </c>
      <c r="G231" s="147" t="n">
        <v>299249.85</v>
      </c>
      <c r="K231" s="3"/>
    </row>
    <row r="232" customFormat="false" ht="13.5" hidden="false" customHeight="false" outlineLevel="0" collapsed="false">
      <c r="B232" s="145" t="s">
        <v>309</v>
      </c>
      <c r="C232" s="294" t="n">
        <v>140565765</v>
      </c>
      <c r="D232" s="298" t="n">
        <v>140256513</v>
      </c>
      <c r="E232" s="298" t="n">
        <v>76471903.7</v>
      </c>
      <c r="F232" s="298" t="n">
        <v>299221</v>
      </c>
      <c r="G232" s="147" t="n">
        <v>228237.06</v>
      </c>
      <c r="K232" s="3"/>
    </row>
    <row r="233" customFormat="false" ht="13.5" hidden="false" customHeight="false" outlineLevel="0" collapsed="false">
      <c r="B233" s="299" t="s">
        <v>310</v>
      </c>
      <c r="C233" s="300" t="n">
        <v>6836963948</v>
      </c>
      <c r="D233" s="301" t="n">
        <v>6836465490</v>
      </c>
      <c r="E233" s="301" t="n">
        <v>6410207523.09</v>
      </c>
      <c r="F233" s="302" t="n">
        <v>360466</v>
      </c>
      <c r="G233" s="303" t="n">
        <v>226764.21</v>
      </c>
      <c r="H233" s="3"/>
      <c r="I233" s="3"/>
      <c r="J233" s="3"/>
      <c r="K233" s="3"/>
    </row>
    <row r="234" customFormat="false" ht="13.5" hidden="false" customHeight="false" outlineLevel="0" collapsed="false">
      <c r="B234" s="144" t="s">
        <v>764</v>
      </c>
      <c r="C234" s="291" t="n">
        <v>131431396</v>
      </c>
      <c r="D234" s="291" t="n">
        <v>131431396</v>
      </c>
      <c r="E234" s="291" t="n">
        <v>38981947.91</v>
      </c>
      <c r="F234" s="304" t="n">
        <v>0</v>
      </c>
      <c r="G234" s="304" t="n">
        <v>0</v>
      </c>
      <c r="H234" s="3"/>
      <c r="I234" s="3"/>
      <c r="J234" s="3"/>
      <c r="K234" s="3"/>
    </row>
    <row r="235" customFormat="false" ht="13.5" hidden="false" customHeight="false" outlineLevel="0" collapsed="false">
      <c r="B235" s="144" t="s">
        <v>765</v>
      </c>
      <c r="C235" s="291" t="n">
        <v>5998520</v>
      </c>
      <c r="D235" s="291" t="n">
        <v>5998520</v>
      </c>
      <c r="E235" s="291" t="n">
        <v>5012720.7</v>
      </c>
      <c r="F235" s="304" t="n">
        <v>0</v>
      </c>
      <c r="G235" s="304" t="n">
        <v>0</v>
      </c>
      <c r="H235" s="3"/>
      <c r="I235" s="3"/>
      <c r="J235" s="3"/>
      <c r="K235" s="3"/>
    </row>
    <row r="236" customFormat="false" ht="12.75" hidden="false" customHeight="false" outlineLevel="0" collapsed="false">
      <c r="B236" s="149"/>
      <c r="C236" s="95"/>
      <c r="D236" s="95"/>
      <c r="E236" s="95"/>
      <c r="F236" s="95"/>
      <c r="G236" s="95"/>
      <c r="H236" s="95"/>
      <c r="I236" s="3"/>
      <c r="J236" s="3"/>
      <c r="K236" s="3"/>
    </row>
    <row r="237" customFormat="false" ht="13.5" hidden="false" customHeight="false" outlineLevel="0" collapsed="false">
      <c r="B237" s="95"/>
      <c r="C237" s="95"/>
      <c r="D237" s="293"/>
      <c r="E237" s="95"/>
      <c r="F237" s="95"/>
      <c r="G237" s="3"/>
      <c r="H237" s="3"/>
      <c r="I237" s="3"/>
      <c r="J237" s="3"/>
      <c r="K237" s="3"/>
    </row>
    <row r="238" s="149" customFormat="true" ht="15.75" hidden="false" customHeight="true" outlineLevel="0" collapsed="false">
      <c r="B238" s="250" t="s">
        <v>311</v>
      </c>
      <c r="C238" s="250"/>
      <c r="D238" s="250"/>
      <c r="E238" s="250"/>
      <c r="F238" s="250"/>
      <c r="G238" s="250"/>
      <c r="H238" s="250"/>
      <c r="I238" s="250"/>
      <c r="J238" s="30"/>
      <c r="K238" s="30"/>
    </row>
    <row r="239" customFormat="false" ht="15.75" hidden="false" customHeight="true" outlineLevel="0" collapsed="false">
      <c r="B239" s="11" t="s">
        <v>301</v>
      </c>
      <c r="C239" s="11" t="s">
        <v>312</v>
      </c>
      <c r="D239" s="11"/>
      <c r="E239" s="11"/>
      <c r="F239" s="11"/>
      <c r="G239" s="11"/>
      <c r="H239" s="42" t="s">
        <v>267</v>
      </c>
      <c r="I239" s="11" t="s">
        <v>766</v>
      </c>
      <c r="J239" s="305"/>
      <c r="K239" s="305"/>
    </row>
    <row r="240" customFormat="false" ht="79.9" hidden="false" customHeight="true" outlineLevel="0" collapsed="false">
      <c r="B240" s="11"/>
      <c r="C240" s="50" t="s">
        <v>315</v>
      </c>
      <c r="D240" s="50" t="s">
        <v>316</v>
      </c>
      <c r="E240" s="50" t="s">
        <v>317</v>
      </c>
      <c r="F240" s="50" t="s">
        <v>318</v>
      </c>
      <c r="G240" s="266" t="s">
        <v>319</v>
      </c>
      <c r="H240" s="42"/>
      <c r="I240" s="11"/>
      <c r="J240" s="306"/>
      <c r="K240" s="306"/>
    </row>
    <row r="241" customFormat="false" ht="13.5" hidden="false" customHeight="false" outlineLevel="0" collapsed="false">
      <c r="B241" s="307" t="n">
        <v>10358363919</v>
      </c>
      <c r="C241" s="308" t="n">
        <v>0</v>
      </c>
      <c r="D241" s="307" t="n">
        <v>5361790817.32</v>
      </c>
      <c r="E241" s="308" t="n">
        <v>0</v>
      </c>
      <c r="F241" s="308" t="n">
        <v>0</v>
      </c>
      <c r="G241" s="307" t="n">
        <v>2758576376.37</v>
      </c>
      <c r="H241" s="309" t="n">
        <v>10358363919</v>
      </c>
      <c r="I241" s="307" t="n">
        <v>9211690517.9</v>
      </c>
      <c r="J241" s="310"/>
      <c r="K241" s="310"/>
    </row>
    <row r="242" customFormat="false" ht="12.75" hidden="false" customHeight="false" outlineLevel="0" collapsed="false">
      <c r="B242" s="3"/>
      <c r="C242" s="3"/>
      <c r="D242" s="3"/>
      <c r="E242" s="3"/>
      <c r="F242" s="3"/>
      <c r="G242" s="3"/>
      <c r="H242" s="3"/>
      <c r="I242" s="3"/>
    </row>
    <row r="243" customFormat="false" ht="13.5" hidden="false" customHeight="false" outlineLevel="0" collapsed="false">
      <c r="B243" s="3"/>
      <c r="C243" s="3"/>
      <c r="D243" s="247"/>
      <c r="E243" s="3"/>
      <c r="F243" s="3"/>
      <c r="G243" s="3"/>
      <c r="H243" s="3"/>
      <c r="I243" s="3"/>
    </row>
    <row r="244" s="149" customFormat="true" ht="15.75" hidden="false" customHeight="true" outlineLevel="0" collapsed="false">
      <c r="B244" s="250" t="s">
        <v>308</v>
      </c>
      <c r="C244" s="250"/>
      <c r="D244" s="250"/>
      <c r="E244" s="250"/>
      <c r="F244" s="250"/>
      <c r="G244" s="250"/>
      <c r="H244" s="250"/>
      <c r="I244" s="250"/>
      <c r="J244" s="305"/>
      <c r="K244" s="305"/>
    </row>
    <row r="245" customFormat="false" ht="15.75" hidden="false" customHeight="true" outlineLevel="0" collapsed="false">
      <c r="B245" s="11" t="s">
        <v>301</v>
      </c>
      <c r="C245" s="11" t="s">
        <v>312</v>
      </c>
      <c r="D245" s="11"/>
      <c r="E245" s="11"/>
      <c r="F245" s="11"/>
      <c r="G245" s="11"/>
      <c r="H245" s="42" t="s">
        <v>267</v>
      </c>
      <c r="I245" s="11" t="s">
        <v>766</v>
      </c>
      <c r="J245" s="305"/>
      <c r="K245" s="305"/>
    </row>
    <row r="246" customFormat="false" ht="56.25" hidden="false" customHeight="true" outlineLevel="0" collapsed="false">
      <c r="B246" s="11"/>
      <c r="C246" s="50" t="s">
        <v>320</v>
      </c>
      <c r="D246" s="50" t="s">
        <v>321</v>
      </c>
      <c r="E246" s="50" t="s">
        <v>322</v>
      </c>
      <c r="F246" s="50" t="s">
        <v>323</v>
      </c>
      <c r="G246" s="50" t="s">
        <v>324</v>
      </c>
      <c r="H246" s="42"/>
      <c r="I246" s="11"/>
      <c r="J246" s="306"/>
      <c r="K246" s="306"/>
    </row>
    <row r="247" customFormat="false" ht="23.25" hidden="false" customHeight="true" outlineLevel="0" collapsed="false">
      <c r="B247" s="311" t="n">
        <v>10358363919</v>
      </c>
      <c r="C247" s="312" t="n">
        <v>11051713.54</v>
      </c>
      <c r="D247" s="313" t="n">
        <v>104850108.34</v>
      </c>
      <c r="E247" s="314" t="n">
        <v>104850108.34</v>
      </c>
      <c r="F247" s="313" t="n">
        <v>89871521.54</v>
      </c>
      <c r="G247" s="312" t="n">
        <v>14931641.1</v>
      </c>
      <c r="H247" s="313" t="n">
        <v>820678989</v>
      </c>
      <c r="I247" s="312" t="n">
        <v>501433109.4</v>
      </c>
      <c r="J247" s="315"/>
      <c r="K247" s="316"/>
    </row>
    <row r="248" customFormat="false" ht="15" hidden="false" customHeight="true" outlineLevel="0" collapsed="false">
      <c r="B248" s="317"/>
      <c r="C248" s="317"/>
      <c r="D248" s="317"/>
      <c r="E248" s="317"/>
      <c r="F248" s="317"/>
      <c r="G248" s="317"/>
      <c r="H248" s="317"/>
      <c r="I248" s="317"/>
    </row>
    <row r="249" customFormat="false" ht="15" hidden="false" customHeight="true" outlineLevel="0" collapsed="false">
      <c r="B249" s="155" t="s">
        <v>325</v>
      </c>
      <c r="C249" s="155"/>
      <c r="D249" s="155"/>
      <c r="E249" s="155"/>
      <c r="F249" s="155"/>
      <c r="G249" s="155"/>
      <c r="H249" s="318"/>
      <c r="I249" s="3"/>
    </row>
    <row r="250" customFormat="false" ht="13.5" hidden="false" customHeight="true" outlineLevel="0" collapsed="false">
      <c r="B250" s="11" t="s">
        <v>327</v>
      </c>
      <c r="C250" s="319" t="s">
        <v>328</v>
      </c>
      <c r="D250" s="319"/>
      <c r="E250" s="319"/>
      <c r="F250" s="319"/>
      <c r="G250" s="11" t="s">
        <v>72</v>
      </c>
      <c r="H250" s="3"/>
    </row>
    <row r="251" customFormat="false" ht="25.9" hidden="false" customHeight="true" outlineLevel="0" collapsed="false">
      <c r="B251" s="11"/>
      <c r="C251" s="42" t="s">
        <v>329</v>
      </c>
      <c r="D251" s="42"/>
      <c r="E251" s="42" t="s">
        <v>330</v>
      </c>
      <c r="F251" s="42"/>
      <c r="G251" s="11"/>
      <c r="H251" s="3"/>
    </row>
    <row r="252" customFormat="false" ht="36.6" hidden="false" customHeight="true" outlineLevel="0" collapsed="false">
      <c r="B252" s="11"/>
      <c r="C252" s="11" t="s">
        <v>331</v>
      </c>
      <c r="D252" s="11" t="s">
        <v>332</v>
      </c>
      <c r="E252" s="11" t="s">
        <v>331</v>
      </c>
      <c r="F252" s="42" t="s">
        <v>333</v>
      </c>
      <c r="G252" s="11"/>
      <c r="H252" s="3"/>
    </row>
    <row r="253" customFormat="false" ht="18" hidden="false" customHeight="true" outlineLevel="0" collapsed="false">
      <c r="B253" s="158" t="s">
        <v>334</v>
      </c>
      <c r="C253" s="15" t="n">
        <v>18779</v>
      </c>
      <c r="D253" s="320" t="n">
        <v>14017982.17</v>
      </c>
      <c r="E253" s="15" t="n">
        <v>18779</v>
      </c>
      <c r="F253" s="321" t="n">
        <v>14017982.17</v>
      </c>
      <c r="G253" s="232" t="s">
        <v>767</v>
      </c>
      <c r="H253" s="3"/>
      <c r="K253" s="3"/>
    </row>
    <row r="254" customFormat="false" ht="15" hidden="false" customHeight="true" outlineLevel="0" collapsed="false">
      <c r="B254" s="160" t="s">
        <v>336</v>
      </c>
      <c r="C254" s="34" t="n">
        <v>0</v>
      </c>
      <c r="D254" s="322" t="n">
        <v>0</v>
      </c>
      <c r="E254" s="34" t="n">
        <v>0</v>
      </c>
      <c r="F254" s="323" t="n">
        <v>0</v>
      </c>
      <c r="G254" s="232"/>
      <c r="H254" s="3"/>
      <c r="K254" s="3"/>
    </row>
    <row r="255" customFormat="false" ht="15" hidden="false" customHeight="true" outlineLevel="0" collapsed="false">
      <c r="B255" s="158" t="s">
        <v>768</v>
      </c>
      <c r="C255" s="15" t="n">
        <v>4</v>
      </c>
      <c r="D255" s="320" t="n">
        <v>10891477.37</v>
      </c>
      <c r="E255" s="15" t="n">
        <v>0</v>
      </c>
      <c r="F255" s="324" t="n">
        <v>0</v>
      </c>
      <c r="G255" s="232"/>
      <c r="H255" s="3"/>
      <c r="K255" s="3"/>
    </row>
    <row r="256" customFormat="false" ht="15" hidden="false" customHeight="true" outlineLevel="0" collapsed="false">
      <c r="B256" s="160" t="s">
        <v>338</v>
      </c>
      <c r="C256" s="34" t="n">
        <v>11620</v>
      </c>
      <c r="D256" s="325" t="n">
        <v>116965426.19</v>
      </c>
      <c r="E256" s="34" t="n">
        <v>885</v>
      </c>
      <c r="F256" s="326" t="n">
        <v>5200433.56</v>
      </c>
      <c r="G256" s="232"/>
      <c r="H256" s="79"/>
      <c r="I256" s="327"/>
      <c r="J256" s="327"/>
      <c r="K256" s="79"/>
    </row>
    <row r="257" customFormat="false" ht="34.5" hidden="false" customHeight="true" outlineLevel="0" collapsed="false">
      <c r="B257" s="158" t="s">
        <v>339</v>
      </c>
      <c r="C257" s="15" t="n">
        <v>0</v>
      </c>
      <c r="D257" s="328" t="n">
        <v>0</v>
      </c>
      <c r="E257" s="15" t="n">
        <v>0</v>
      </c>
      <c r="F257" s="324" t="n">
        <v>0</v>
      </c>
      <c r="G257" s="232"/>
      <c r="H257" s="79"/>
      <c r="I257" s="329"/>
      <c r="J257" s="329"/>
      <c r="K257" s="79"/>
    </row>
    <row r="258" customFormat="false" ht="15" hidden="false" customHeight="true" outlineLevel="0" collapsed="false">
      <c r="B258" s="160" t="s">
        <v>340</v>
      </c>
      <c r="C258" s="34" t="n">
        <v>0</v>
      </c>
      <c r="D258" s="322" t="n">
        <v>0</v>
      </c>
      <c r="E258" s="34" t="n">
        <v>0</v>
      </c>
      <c r="F258" s="323" t="n">
        <v>0</v>
      </c>
      <c r="G258" s="232"/>
      <c r="H258" s="79"/>
      <c r="I258" s="329"/>
      <c r="J258" s="330"/>
      <c r="K258" s="79"/>
    </row>
    <row r="259" customFormat="false" ht="15" hidden="false" customHeight="true" outlineLevel="0" collapsed="false">
      <c r="B259" s="158" t="s">
        <v>341</v>
      </c>
      <c r="C259" s="15" t="n">
        <v>0</v>
      </c>
      <c r="D259" s="328" t="n">
        <v>0</v>
      </c>
      <c r="E259" s="15" t="n">
        <v>0</v>
      </c>
      <c r="F259" s="324" t="n">
        <v>0</v>
      </c>
      <c r="G259" s="232"/>
      <c r="H259" s="79"/>
      <c r="I259" s="329"/>
      <c r="J259" s="330"/>
      <c r="K259" s="79"/>
    </row>
    <row r="260" customFormat="false" ht="15" hidden="false" customHeight="true" outlineLevel="0" collapsed="false">
      <c r="B260" s="160" t="s">
        <v>769</v>
      </c>
      <c r="C260" s="34" t="n">
        <v>82</v>
      </c>
      <c r="D260" s="325" t="n">
        <v>3116329.25</v>
      </c>
      <c r="E260" s="34" t="n">
        <v>1</v>
      </c>
      <c r="F260" s="326" t="n">
        <v>9000</v>
      </c>
      <c r="G260" s="232"/>
      <c r="H260" s="79"/>
      <c r="I260" s="329"/>
      <c r="J260" s="330"/>
      <c r="K260" s="79"/>
    </row>
    <row r="261" customFormat="false" ht="15" hidden="false" customHeight="true" outlineLevel="0" collapsed="false">
      <c r="B261" s="158" t="s">
        <v>343</v>
      </c>
      <c r="C261" s="15" t="n">
        <v>2</v>
      </c>
      <c r="D261" s="320" t="n">
        <v>545565.58</v>
      </c>
      <c r="E261" s="15" t="n">
        <v>0</v>
      </c>
      <c r="F261" s="324" t="n">
        <v>0</v>
      </c>
      <c r="G261" s="232"/>
      <c r="H261" s="79"/>
      <c r="I261" s="329"/>
      <c r="J261" s="329"/>
      <c r="K261" s="79"/>
    </row>
    <row r="262" customFormat="false" ht="15" hidden="false" customHeight="true" outlineLevel="0" collapsed="false">
      <c r="B262" s="160" t="s">
        <v>770</v>
      </c>
      <c r="C262" s="34" t="n">
        <v>20</v>
      </c>
      <c r="D262" s="325" t="n">
        <v>352367.06</v>
      </c>
      <c r="E262" s="34" t="n">
        <v>0</v>
      </c>
      <c r="F262" s="323" t="n">
        <v>0</v>
      </c>
      <c r="G262" s="232"/>
      <c r="H262" s="79"/>
      <c r="I262" s="329"/>
      <c r="J262" s="329"/>
      <c r="K262" s="79"/>
    </row>
    <row r="263" customFormat="false" ht="15" hidden="false" customHeight="true" outlineLevel="0" collapsed="false">
      <c r="B263" s="158" t="s">
        <v>345</v>
      </c>
      <c r="C263" s="15" t="n">
        <v>0</v>
      </c>
      <c r="D263" s="328" t="n">
        <v>0</v>
      </c>
      <c r="E263" s="15" t="n">
        <v>0</v>
      </c>
      <c r="F263" s="324" t="n">
        <v>0</v>
      </c>
      <c r="G263" s="232"/>
      <c r="H263" s="331"/>
      <c r="I263" s="329"/>
      <c r="J263" s="332"/>
      <c r="K263" s="79"/>
    </row>
    <row r="264" customFormat="false" ht="15" hidden="false" customHeight="true" outlineLevel="0" collapsed="false">
      <c r="B264" s="160" t="s">
        <v>346</v>
      </c>
      <c r="C264" s="34" t="n">
        <v>0</v>
      </c>
      <c r="D264" s="322" t="n">
        <v>0</v>
      </c>
      <c r="E264" s="34" t="n">
        <v>0</v>
      </c>
      <c r="F264" s="323" t="n">
        <v>0</v>
      </c>
      <c r="G264" s="232"/>
      <c r="H264" s="79"/>
      <c r="I264" s="332"/>
      <c r="J264" s="332"/>
      <c r="K264" s="79"/>
    </row>
    <row r="265" customFormat="false" ht="15" hidden="false" customHeight="true" outlineLevel="0" collapsed="false">
      <c r="B265" s="158" t="s">
        <v>347</v>
      </c>
      <c r="C265" s="15" t="n">
        <v>777</v>
      </c>
      <c r="D265" s="320" t="n">
        <v>67301059.28</v>
      </c>
      <c r="E265" s="15" t="n">
        <v>0</v>
      </c>
      <c r="F265" s="324" t="n">
        <v>0</v>
      </c>
      <c r="G265" s="232"/>
      <c r="H265" s="79"/>
      <c r="I265" s="332"/>
      <c r="J265" s="332"/>
      <c r="K265" s="79"/>
    </row>
    <row r="266" customFormat="false" ht="15" hidden="false" customHeight="true" outlineLevel="0" collapsed="false">
      <c r="B266" s="160" t="s">
        <v>348</v>
      </c>
      <c r="C266" s="34" t="n">
        <v>9356</v>
      </c>
      <c r="D266" s="325" t="n">
        <v>93475165.3</v>
      </c>
      <c r="E266" s="34" t="n">
        <v>4060</v>
      </c>
      <c r="F266" s="326" t="n">
        <v>15324537.634916</v>
      </c>
      <c r="G266" s="232"/>
      <c r="I266" s="3"/>
      <c r="J266" s="3"/>
      <c r="K266" s="3"/>
    </row>
    <row r="267" customFormat="false" ht="28.5" hidden="false" customHeight="true" outlineLevel="0" collapsed="false">
      <c r="B267" s="158" t="s">
        <v>771</v>
      </c>
      <c r="C267" s="15" t="n">
        <v>22</v>
      </c>
      <c r="D267" s="320" t="n">
        <v>8818646.16</v>
      </c>
      <c r="E267" s="15" t="n">
        <v>0</v>
      </c>
      <c r="F267" s="324" t="n">
        <v>0</v>
      </c>
      <c r="G267" s="232"/>
      <c r="H267" s="3"/>
      <c r="I267" s="3"/>
      <c r="J267" s="3"/>
      <c r="K267" s="3"/>
    </row>
    <row r="268" customFormat="false" ht="21" hidden="false" customHeight="true" outlineLevel="0" collapsed="false">
      <c r="B268" s="160" t="s">
        <v>350</v>
      </c>
      <c r="C268" s="34" t="n">
        <v>11</v>
      </c>
      <c r="D268" s="325" t="n">
        <v>2175653.43</v>
      </c>
      <c r="E268" s="34" t="n">
        <v>0</v>
      </c>
      <c r="F268" s="323" t="n">
        <v>0</v>
      </c>
      <c r="G268" s="232"/>
      <c r="H268" s="3"/>
      <c r="I268" s="3"/>
      <c r="J268" s="3"/>
      <c r="K268" s="3"/>
    </row>
    <row r="269" customFormat="false" ht="21" hidden="false" customHeight="true" outlineLevel="0" collapsed="false">
      <c r="B269" s="158" t="s">
        <v>772</v>
      </c>
      <c r="C269" s="15" t="n">
        <v>5</v>
      </c>
      <c r="D269" s="320" t="n">
        <v>814031.18</v>
      </c>
      <c r="E269" s="15" t="n">
        <v>0</v>
      </c>
      <c r="F269" s="324" t="n">
        <v>0</v>
      </c>
      <c r="G269" s="232"/>
      <c r="H269" s="3"/>
      <c r="I269" s="3"/>
      <c r="J269" s="3"/>
      <c r="K269" s="3"/>
    </row>
    <row r="270" customFormat="false" ht="21" hidden="false" customHeight="true" outlineLevel="0" collapsed="false">
      <c r="B270" s="333" t="s">
        <v>773</v>
      </c>
      <c r="C270" s="334" t="n">
        <v>40678</v>
      </c>
      <c r="D270" s="335" t="n">
        <v>318473702.97</v>
      </c>
      <c r="E270" s="334" t="n">
        <v>23725</v>
      </c>
      <c r="F270" s="336" t="n">
        <v>34551953.364916</v>
      </c>
      <c r="G270" s="232"/>
      <c r="H270" s="3"/>
      <c r="I270" s="3"/>
      <c r="J270" s="3"/>
      <c r="K270" s="3"/>
    </row>
    <row r="271" customFormat="false" ht="12.75" hidden="false" customHeight="true" outlineLevel="0" collapsed="false">
      <c r="B271" s="162"/>
      <c r="C271" s="162"/>
      <c r="D271" s="162"/>
      <c r="E271" s="162"/>
      <c r="F271" s="162"/>
      <c r="G271" s="162"/>
      <c r="H271" s="17"/>
      <c r="I271" s="3"/>
      <c r="J271" s="3"/>
      <c r="K271" s="3"/>
    </row>
    <row r="272" customFormat="false" ht="14.45" hidden="false" customHeight="true" outlineLevel="0" collapsed="false">
      <c r="B272" s="21"/>
      <c r="C272" s="9"/>
      <c r="D272" s="3"/>
      <c r="E272" s="3"/>
      <c r="F272" s="3"/>
      <c r="G272" s="3"/>
      <c r="H272" s="3"/>
      <c r="I272" s="3"/>
      <c r="J272" s="3"/>
      <c r="K272" s="3"/>
    </row>
    <row r="273" customFormat="false" ht="15" hidden="false" customHeight="true" outlineLevel="0" collapsed="false">
      <c r="B273" s="4" t="s">
        <v>352</v>
      </c>
      <c r="C273" s="4"/>
      <c r="D273" s="4"/>
      <c r="E273" s="337"/>
      <c r="F273" s="226"/>
      <c r="G273" s="226"/>
      <c r="H273" s="3"/>
      <c r="I273" s="3"/>
      <c r="J273" s="3"/>
      <c r="K273" s="3"/>
    </row>
    <row r="274" customFormat="false" ht="26.25" hidden="false" customHeight="false" outlineLevel="0" collapsed="false">
      <c r="B274" s="23" t="s">
        <v>353</v>
      </c>
      <c r="C274" s="31" t="s">
        <v>354</v>
      </c>
      <c r="D274" s="31" t="s">
        <v>72</v>
      </c>
      <c r="E274" s="3"/>
      <c r="F274" s="3"/>
      <c r="G274" s="3"/>
      <c r="H274" s="3"/>
      <c r="I274" s="3"/>
      <c r="J274" s="3"/>
      <c r="K274" s="3"/>
    </row>
    <row r="275" customFormat="false" ht="51.75" hidden="false" customHeight="false" outlineLevel="0" collapsed="false">
      <c r="B275" s="97" t="s">
        <v>774</v>
      </c>
      <c r="C275" s="298" t="n">
        <v>11683.98</v>
      </c>
      <c r="D275" s="338" t="s">
        <v>775</v>
      </c>
      <c r="E275" s="3"/>
      <c r="F275" s="3"/>
      <c r="G275" s="3"/>
      <c r="H275" s="3"/>
      <c r="I275" s="3"/>
      <c r="J275" s="3"/>
      <c r="K275" s="3"/>
    </row>
    <row r="276" customFormat="false" ht="13.5" hidden="false" customHeight="false" outlineLevel="0" collapsed="false">
      <c r="B276" s="170"/>
      <c r="C276" s="95"/>
      <c r="D276" s="170"/>
      <c r="E276" s="3"/>
      <c r="F276" s="3"/>
      <c r="G276" s="3"/>
      <c r="H276" s="3"/>
      <c r="I276" s="3"/>
      <c r="J276" s="3"/>
      <c r="K276" s="3"/>
    </row>
    <row r="277" customFormat="false" ht="15" hidden="false" customHeight="true" outlineLevel="0" collapsed="false">
      <c r="B277" s="4" t="s">
        <v>370</v>
      </c>
      <c r="C277" s="4"/>
      <c r="D277" s="4"/>
      <c r="E277" s="4"/>
      <c r="F277" s="3"/>
      <c r="G277" s="3"/>
      <c r="H277" s="3"/>
      <c r="I277" s="3"/>
      <c r="J277" s="3"/>
      <c r="K277" s="3"/>
    </row>
    <row r="278" customFormat="false" ht="51.75" hidden="false" customHeight="false" outlineLevel="0" collapsed="false">
      <c r="B278" s="11" t="s">
        <v>371</v>
      </c>
      <c r="C278" s="266" t="s">
        <v>776</v>
      </c>
      <c r="D278" s="11" t="s">
        <v>777</v>
      </c>
      <c r="E278" s="50" t="s">
        <v>72</v>
      </c>
      <c r="F278" s="3"/>
      <c r="G278" s="3"/>
      <c r="H278" s="3"/>
      <c r="I278" s="3"/>
      <c r="J278" s="3"/>
      <c r="K278" s="3"/>
    </row>
    <row r="279" customFormat="false" ht="38.25" hidden="false" customHeight="true" outlineLevel="0" collapsed="false">
      <c r="B279" s="339" t="s">
        <v>778</v>
      </c>
      <c r="C279" s="270" t="n">
        <v>2</v>
      </c>
      <c r="D279" s="340" t="n">
        <v>40633.06</v>
      </c>
      <c r="E279" s="225" t="s">
        <v>779</v>
      </c>
      <c r="F279" s="3"/>
      <c r="G279" s="3"/>
      <c r="H279" s="3"/>
      <c r="I279" s="3"/>
      <c r="J279" s="3"/>
      <c r="K279" s="3"/>
    </row>
    <row r="280" s="341" customFormat="true" ht="47.25" hidden="false" customHeight="true" outlineLevel="0" collapsed="false">
      <c r="B280" s="342" t="s">
        <v>780</v>
      </c>
      <c r="C280" s="343" t="n">
        <v>153</v>
      </c>
      <c r="D280" s="344" t="n">
        <v>37681.41</v>
      </c>
      <c r="E280" s="225"/>
      <c r="F280" s="51"/>
      <c r="G280" s="51"/>
      <c r="H280" s="51"/>
      <c r="I280" s="51"/>
      <c r="J280" s="51"/>
      <c r="K280" s="51"/>
    </row>
    <row r="281" customFormat="false" ht="59.25" hidden="false" customHeight="true" outlineLevel="0" collapsed="false">
      <c r="B281" s="345" t="s">
        <v>781</v>
      </c>
      <c r="C281" s="278" t="n">
        <v>65</v>
      </c>
      <c r="D281" s="346" t="n">
        <v>25889.16</v>
      </c>
      <c r="E281" s="225"/>
      <c r="F281" s="3"/>
      <c r="G281" s="3"/>
      <c r="H281" s="3"/>
      <c r="I281" s="3"/>
      <c r="J281" s="3"/>
      <c r="K281" s="3"/>
    </row>
    <row r="282" s="341" customFormat="true" ht="47.25" hidden="false" customHeight="true" outlineLevel="0" collapsed="false">
      <c r="B282" s="342" t="s">
        <v>782</v>
      </c>
      <c r="C282" s="343" t="n">
        <v>677</v>
      </c>
      <c r="D282" s="344" t="n">
        <v>677.1</v>
      </c>
      <c r="E282" s="225"/>
      <c r="F282" s="51"/>
      <c r="G282" s="51"/>
      <c r="H282" s="51"/>
      <c r="I282" s="51"/>
      <c r="J282" s="51"/>
      <c r="K282" s="51"/>
    </row>
    <row r="283" customFormat="false" ht="42.75" hidden="false" customHeight="true" outlineLevel="0" collapsed="false">
      <c r="B283" s="345" t="s">
        <v>783</v>
      </c>
      <c r="C283" s="278" t="n">
        <v>14</v>
      </c>
      <c r="D283" s="346" t="n">
        <v>14195.86</v>
      </c>
      <c r="E283" s="225"/>
      <c r="F283" s="3"/>
      <c r="G283" s="3"/>
      <c r="H283" s="3"/>
      <c r="I283" s="3"/>
      <c r="J283" s="3"/>
      <c r="K283" s="3"/>
    </row>
    <row r="284" s="341" customFormat="true" ht="49.5" hidden="false" customHeight="true" outlineLevel="0" collapsed="false">
      <c r="B284" s="342" t="s">
        <v>782</v>
      </c>
      <c r="C284" s="343" t="n">
        <v>1287</v>
      </c>
      <c r="D284" s="344" t="n">
        <v>1016063.15</v>
      </c>
      <c r="E284" s="225"/>
      <c r="F284" s="51"/>
      <c r="G284" s="51"/>
      <c r="H284" s="51"/>
      <c r="I284" s="51"/>
      <c r="J284" s="51"/>
      <c r="K284" s="51"/>
    </row>
    <row r="285" customFormat="false" ht="48.75" hidden="false" customHeight="true" outlineLevel="0" collapsed="false">
      <c r="B285" s="345" t="s">
        <v>784</v>
      </c>
      <c r="C285" s="278" t="n">
        <v>1360</v>
      </c>
      <c r="D285" s="346" t="n">
        <v>113656.32</v>
      </c>
      <c r="E285" s="225"/>
      <c r="F285" s="3"/>
      <c r="G285" s="3"/>
      <c r="H285" s="3"/>
      <c r="I285" s="3"/>
      <c r="J285" s="3"/>
      <c r="K285" s="3"/>
    </row>
    <row r="286" s="341" customFormat="true" ht="42.75" hidden="false" customHeight="true" outlineLevel="0" collapsed="false">
      <c r="B286" s="342" t="s">
        <v>785</v>
      </c>
      <c r="C286" s="343" t="n">
        <v>1</v>
      </c>
      <c r="D286" s="344" t="n">
        <v>90198</v>
      </c>
      <c r="E286" s="225"/>
      <c r="F286" s="51"/>
      <c r="G286" s="51"/>
      <c r="H286" s="51"/>
      <c r="I286" s="51"/>
      <c r="J286" s="51"/>
      <c r="K286" s="51"/>
    </row>
    <row r="287" customFormat="false" ht="68.25" hidden="false" customHeight="true" outlineLevel="0" collapsed="false">
      <c r="B287" s="345" t="s">
        <v>786</v>
      </c>
      <c r="C287" s="278" t="n">
        <v>4</v>
      </c>
      <c r="D287" s="346" t="n">
        <v>2278.8</v>
      </c>
      <c r="E287" s="225"/>
      <c r="F287" s="3"/>
      <c r="G287" s="3"/>
      <c r="H287" s="3"/>
      <c r="I287" s="3"/>
      <c r="J287" s="3"/>
      <c r="K287" s="3"/>
    </row>
    <row r="288" s="341" customFormat="true" ht="38.25" hidden="false" customHeight="true" outlineLevel="0" collapsed="false">
      <c r="B288" s="342" t="s">
        <v>786</v>
      </c>
      <c r="C288" s="343" t="n">
        <v>29</v>
      </c>
      <c r="D288" s="344" t="n">
        <v>24570.37</v>
      </c>
      <c r="E288" s="225"/>
      <c r="F288" s="51"/>
      <c r="G288" s="51"/>
      <c r="H288" s="51"/>
      <c r="I288" s="51"/>
      <c r="J288" s="51"/>
      <c r="K288" s="51"/>
    </row>
    <row r="289" customFormat="false" ht="48.75" hidden="false" customHeight="true" outlineLevel="0" collapsed="false">
      <c r="B289" s="345" t="s">
        <v>787</v>
      </c>
      <c r="C289" s="278" t="n">
        <v>63</v>
      </c>
      <c r="D289" s="346" t="n">
        <v>35786.81</v>
      </c>
      <c r="E289" s="225"/>
      <c r="F289" s="3"/>
      <c r="G289" s="3"/>
      <c r="H289" s="3"/>
      <c r="I289" s="3"/>
      <c r="J289" s="3"/>
      <c r="K289" s="3"/>
    </row>
    <row r="290" s="341" customFormat="true" ht="36" hidden="false" customHeight="true" outlineLevel="0" collapsed="false">
      <c r="B290" s="342" t="s">
        <v>788</v>
      </c>
      <c r="C290" s="343" t="n">
        <v>358</v>
      </c>
      <c r="D290" s="344" t="n">
        <v>16535.31</v>
      </c>
      <c r="E290" s="225"/>
      <c r="F290" s="51"/>
      <c r="G290" s="51"/>
      <c r="H290" s="51"/>
      <c r="I290" s="51"/>
      <c r="J290" s="51"/>
      <c r="K290" s="51"/>
    </row>
    <row r="291" customFormat="false" ht="56.25" hidden="false" customHeight="true" outlineLevel="0" collapsed="false">
      <c r="B291" s="345" t="s">
        <v>789</v>
      </c>
      <c r="C291" s="278" t="n">
        <v>12</v>
      </c>
      <c r="D291" s="346" t="n">
        <v>103691.91</v>
      </c>
      <c r="E291" s="225"/>
      <c r="F291" s="3"/>
      <c r="G291" s="3"/>
      <c r="H291" s="3"/>
      <c r="I291" s="3"/>
      <c r="J291" s="3"/>
      <c r="K291" s="3"/>
    </row>
    <row r="292" customFormat="false" ht="46.5" hidden="false" customHeight="true" outlineLevel="0" collapsed="false">
      <c r="B292" s="347" t="s">
        <v>790</v>
      </c>
      <c r="C292" s="348" t="n">
        <v>77</v>
      </c>
      <c r="D292" s="344" t="n">
        <v>10976.74</v>
      </c>
      <c r="E292" s="225"/>
      <c r="F292" s="3"/>
      <c r="G292" s="3"/>
      <c r="H292" s="3"/>
      <c r="I292" s="3"/>
      <c r="J292" s="3"/>
      <c r="K292" s="3"/>
    </row>
    <row r="293" customFormat="false" ht="68.25" hidden="false" customHeight="true" outlineLevel="0" collapsed="false">
      <c r="B293" s="345" t="s">
        <v>791</v>
      </c>
      <c r="C293" s="349" t="n">
        <v>1431</v>
      </c>
      <c r="D293" s="346" t="n">
        <v>162981.6912</v>
      </c>
      <c r="E293" s="225"/>
      <c r="F293" s="3"/>
      <c r="G293" s="3"/>
      <c r="H293" s="3"/>
      <c r="I293" s="3"/>
      <c r="J293" s="3"/>
      <c r="K293" s="3"/>
    </row>
    <row r="294" customFormat="false" ht="194.25" hidden="false" customHeight="true" outlineLevel="0" collapsed="false">
      <c r="B294" s="342" t="s">
        <v>792</v>
      </c>
      <c r="C294" s="350" t="n">
        <v>431</v>
      </c>
      <c r="D294" s="344" t="n">
        <v>280470.24</v>
      </c>
      <c r="E294" s="225"/>
      <c r="F294" s="3"/>
      <c r="G294" s="3"/>
      <c r="H294" s="3"/>
      <c r="I294" s="3"/>
      <c r="J294" s="3"/>
      <c r="K294" s="3"/>
    </row>
    <row r="295" customFormat="false" ht="80.25" hidden="false" customHeight="true" outlineLevel="0" collapsed="false">
      <c r="B295" s="345" t="s">
        <v>793</v>
      </c>
      <c r="C295" s="349" t="n">
        <v>649</v>
      </c>
      <c r="D295" s="346" t="n">
        <v>112363.67</v>
      </c>
      <c r="E295" s="225"/>
      <c r="F295" s="3"/>
      <c r="G295" s="3"/>
      <c r="H295" s="3"/>
      <c r="I295" s="3"/>
      <c r="J295" s="3"/>
      <c r="K295" s="3"/>
    </row>
    <row r="296" customFormat="false" ht="53.25" hidden="false" customHeight="true" outlineLevel="0" collapsed="false">
      <c r="B296" s="342" t="s">
        <v>794</v>
      </c>
      <c r="C296" s="350" t="n">
        <v>23</v>
      </c>
      <c r="D296" s="344" t="n">
        <v>6808.07</v>
      </c>
      <c r="E296" s="225"/>
      <c r="F296" s="3"/>
      <c r="G296" s="3"/>
      <c r="H296" s="3"/>
      <c r="I296" s="3"/>
      <c r="J296" s="3"/>
      <c r="K296" s="3"/>
    </row>
    <row r="297" customFormat="false" ht="33.75" hidden="false" customHeight="true" outlineLevel="0" collapsed="false">
      <c r="B297" s="345" t="s">
        <v>795</v>
      </c>
      <c r="C297" s="349" t="n">
        <v>707</v>
      </c>
      <c r="D297" s="346" t="n">
        <v>18533.41</v>
      </c>
      <c r="E297" s="225"/>
      <c r="F297" s="3"/>
      <c r="G297" s="3"/>
      <c r="H297" s="3"/>
      <c r="I297" s="3"/>
      <c r="J297" s="3"/>
      <c r="K297" s="3"/>
    </row>
    <row r="298" customFormat="false" ht="32.25" hidden="false" customHeight="true" outlineLevel="0" collapsed="false">
      <c r="B298" s="342" t="s">
        <v>795</v>
      </c>
      <c r="C298" s="350" t="n">
        <v>251</v>
      </c>
      <c r="D298" s="344" t="n">
        <v>14328.27</v>
      </c>
      <c r="E298" s="225"/>
      <c r="F298" s="3"/>
      <c r="G298" s="3"/>
      <c r="H298" s="3"/>
      <c r="I298" s="3"/>
      <c r="J298" s="3"/>
      <c r="K298" s="3"/>
    </row>
    <row r="299" customFormat="false" ht="33.75" hidden="false" customHeight="true" outlineLevel="0" collapsed="false">
      <c r="B299" s="345" t="s">
        <v>795</v>
      </c>
      <c r="C299" s="349" t="n">
        <v>241</v>
      </c>
      <c r="D299" s="346" t="n">
        <v>71063.85</v>
      </c>
      <c r="E299" s="225"/>
      <c r="F299" s="3"/>
      <c r="G299" s="3"/>
      <c r="H299" s="3"/>
      <c r="I299" s="3"/>
      <c r="J299" s="3"/>
      <c r="K299" s="3"/>
    </row>
    <row r="300" customFormat="false" ht="36.75" hidden="false" customHeight="true" outlineLevel="0" collapsed="false">
      <c r="B300" s="342" t="s">
        <v>796</v>
      </c>
      <c r="C300" s="350" t="n">
        <v>32</v>
      </c>
      <c r="D300" s="344" t="n">
        <v>36107.55</v>
      </c>
      <c r="E300" s="225"/>
      <c r="F300" s="3"/>
      <c r="G300" s="3"/>
      <c r="H300" s="3"/>
      <c r="I300" s="3"/>
      <c r="J300" s="3"/>
      <c r="K300" s="3"/>
    </row>
    <row r="301" customFormat="false" ht="57.75" hidden="false" customHeight="true" outlineLevel="0" collapsed="false">
      <c r="B301" s="345" t="s">
        <v>797</v>
      </c>
      <c r="C301" s="349" t="n">
        <v>129</v>
      </c>
      <c r="D301" s="346" t="n">
        <v>88881</v>
      </c>
      <c r="E301" s="225"/>
      <c r="F301" s="3"/>
      <c r="G301" s="3"/>
      <c r="H301" s="3"/>
      <c r="I301" s="3"/>
      <c r="J301" s="3"/>
      <c r="K301" s="3"/>
    </row>
    <row r="302" customFormat="false" ht="44.25" hidden="false" customHeight="true" outlineLevel="0" collapsed="false">
      <c r="B302" s="342" t="s">
        <v>798</v>
      </c>
      <c r="C302" s="350" t="n">
        <v>170</v>
      </c>
      <c r="D302" s="344" t="n">
        <v>25384.12</v>
      </c>
      <c r="E302" s="225"/>
      <c r="F302" s="3"/>
      <c r="G302" s="3"/>
      <c r="H302" s="3"/>
      <c r="I302" s="3"/>
      <c r="J302" s="3"/>
      <c r="K302" s="3"/>
    </row>
    <row r="303" customFormat="false" ht="23.25" hidden="false" customHeight="true" outlineLevel="0" collapsed="false">
      <c r="B303" s="345" t="s">
        <v>799</v>
      </c>
      <c r="C303" s="349" t="n">
        <v>311</v>
      </c>
      <c r="D303" s="346" t="n">
        <v>251960.27</v>
      </c>
      <c r="E303" s="225"/>
      <c r="F303" s="3"/>
      <c r="G303" s="3"/>
      <c r="H303" s="3"/>
      <c r="I303" s="3"/>
      <c r="J303" s="3"/>
      <c r="K303" s="3"/>
    </row>
    <row r="304" customFormat="false" ht="161.25" hidden="false" customHeight="true" outlineLevel="0" collapsed="false">
      <c r="B304" s="342" t="s">
        <v>800</v>
      </c>
      <c r="C304" s="350" t="n">
        <v>522</v>
      </c>
      <c r="D304" s="344" t="n">
        <v>95430.81</v>
      </c>
      <c r="E304" s="225"/>
      <c r="F304" s="3"/>
      <c r="G304" s="3"/>
      <c r="H304" s="3"/>
      <c r="I304" s="3"/>
      <c r="J304" s="3"/>
      <c r="K304" s="3"/>
    </row>
    <row r="305" customFormat="false" ht="50.25" hidden="false" customHeight="true" outlineLevel="0" collapsed="false">
      <c r="B305" s="345" t="s">
        <v>801</v>
      </c>
      <c r="C305" s="349" t="n">
        <v>1268</v>
      </c>
      <c r="D305" s="346" t="n">
        <v>232654</v>
      </c>
      <c r="E305" s="225"/>
      <c r="F305" s="3"/>
      <c r="G305" s="3"/>
      <c r="H305" s="3"/>
      <c r="I305" s="3"/>
      <c r="J305" s="3"/>
      <c r="K305" s="3"/>
    </row>
    <row r="306" customFormat="false" ht="408.75" hidden="false" customHeight="true" outlineLevel="0" collapsed="false">
      <c r="B306" s="342" t="s">
        <v>802</v>
      </c>
      <c r="C306" s="350" t="n">
        <v>622</v>
      </c>
      <c r="D306" s="344" t="n">
        <v>9037.8</v>
      </c>
      <c r="E306" s="225"/>
      <c r="F306" s="3"/>
      <c r="G306" s="3"/>
      <c r="H306" s="3"/>
      <c r="I306" s="3"/>
      <c r="J306" s="3"/>
      <c r="K306" s="3"/>
    </row>
    <row r="307" customFormat="false" ht="39.75" hidden="false" customHeight="true" outlineLevel="0" collapsed="false">
      <c r="B307" s="345" t="s">
        <v>803</v>
      </c>
      <c r="C307" s="349" t="n">
        <v>665</v>
      </c>
      <c r="D307" s="346" t="n">
        <v>1158737.88</v>
      </c>
      <c r="E307" s="225"/>
      <c r="F307" s="3"/>
      <c r="G307" s="3"/>
      <c r="H307" s="3"/>
      <c r="I307" s="3"/>
      <c r="J307" s="3"/>
      <c r="K307" s="3"/>
    </row>
    <row r="308" customFormat="false" ht="54.75" hidden="false" customHeight="true" outlineLevel="0" collapsed="false">
      <c r="B308" s="342" t="s">
        <v>804</v>
      </c>
      <c r="C308" s="350" t="n">
        <v>662</v>
      </c>
      <c r="D308" s="344" t="n">
        <v>2005570.63</v>
      </c>
      <c r="E308" s="225"/>
      <c r="F308" s="3"/>
      <c r="G308" s="3"/>
      <c r="H308" s="3"/>
      <c r="I308" s="3"/>
      <c r="J308" s="3"/>
      <c r="K308" s="3"/>
    </row>
    <row r="309" customFormat="false" ht="33.75" hidden="false" customHeight="true" outlineLevel="0" collapsed="false">
      <c r="B309" s="345" t="s">
        <v>805</v>
      </c>
      <c r="C309" s="349" t="n">
        <v>436</v>
      </c>
      <c r="D309" s="346" t="n">
        <v>136341.32</v>
      </c>
      <c r="E309" s="225"/>
      <c r="F309" s="3"/>
      <c r="G309" s="3"/>
      <c r="H309" s="3"/>
      <c r="I309" s="3"/>
      <c r="J309" s="3"/>
      <c r="K309" s="3"/>
    </row>
    <row r="310" customFormat="false" ht="15.75" hidden="false" customHeight="true" outlineLevel="0" collapsed="false">
      <c r="B310" s="342" t="s">
        <v>806</v>
      </c>
      <c r="C310" s="350" t="n">
        <v>30</v>
      </c>
      <c r="D310" s="344" t="n">
        <v>12255.26</v>
      </c>
      <c r="E310" s="225"/>
      <c r="F310" s="3"/>
      <c r="G310" s="3"/>
      <c r="H310" s="3"/>
      <c r="I310" s="3"/>
      <c r="J310" s="3"/>
      <c r="K310" s="3"/>
    </row>
    <row r="311" customFormat="false" ht="15.75" hidden="false" customHeight="true" outlineLevel="0" collapsed="false">
      <c r="B311" s="345" t="s">
        <v>806</v>
      </c>
      <c r="C311" s="349" t="n">
        <v>14</v>
      </c>
      <c r="D311" s="346" t="n">
        <v>1102.18</v>
      </c>
      <c r="E311" s="225"/>
      <c r="F311" s="3"/>
      <c r="G311" s="3"/>
      <c r="H311" s="3"/>
      <c r="I311" s="3"/>
      <c r="J311" s="3"/>
      <c r="K311" s="3"/>
    </row>
    <row r="312" customFormat="false" ht="15.75" hidden="false" customHeight="true" outlineLevel="0" collapsed="false">
      <c r="B312" s="342" t="s">
        <v>806</v>
      </c>
      <c r="C312" s="350" t="n">
        <v>22</v>
      </c>
      <c r="D312" s="344" t="n">
        <v>110147.22</v>
      </c>
      <c r="E312" s="225"/>
      <c r="F312" s="3"/>
      <c r="G312" s="3"/>
      <c r="H312" s="3"/>
      <c r="I312" s="3"/>
      <c r="J312" s="3"/>
      <c r="K312" s="3"/>
    </row>
    <row r="313" customFormat="false" ht="15.75" hidden="false" customHeight="true" outlineLevel="0" collapsed="false">
      <c r="B313" s="345" t="s">
        <v>806</v>
      </c>
      <c r="C313" s="349" t="n">
        <v>287</v>
      </c>
      <c r="D313" s="346" t="n">
        <v>37902.71</v>
      </c>
      <c r="E313" s="225"/>
      <c r="F313" s="3"/>
      <c r="G313" s="3"/>
      <c r="H313" s="3"/>
      <c r="I313" s="3"/>
      <c r="J313" s="3"/>
      <c r="K313" s="3"/>
    </row>
    <row r="314" customFormat="false" ht="15.75" hidden="false" customHeight="true" outlineLevel="0" collapsed="false">
      <c r="B314" s="342" t="s">
        <v>806</v>
      </c>
      <c r="C314" s="350" t="n">
        <v>152</v>
      </c>
      <c r="D314" s="344" t="n">
        <v>48981.48</v>
      </c>
      <c r="E314" s="225"/>
      <c r="F314" s="3"/>
      <c r="G314" s="3"/>
      <c r="H314" s="3"/>
      <c r="I314" s="3"/>
      <c r="J314" s="3"/>
      <c r="K314" s="3"/>
    </row>
    <row r="315" customFormat="false" ht="30.75" hidden="false" customHeight="true" outlineLevel="0" collapsed="false">
      <c r="B315" s="345" t="s">
        <v>807</v>
      </c>
      <c r="C315" s="349" t="n">
        <v>708</v>
      </c>
      <c r="D315" s="346" t="n">
        <v>1145292.73</v>
      </c>
      <c r="E315" s="225"/>
      <c r="F315" s="3"/>
      <c r="G315" s="3"/>
      <c r="H315" s="3"/>
      <c r="I315" s="3"/>
      <c r="J315" s="3"/>
      <c r="K315" s="3"/>
    </row>
    <row r="316" customFormat="false" ht="75.75" hidden="false" customHeight="true" outlineLevel="0" collapsed="false">
      <c r="B316" s="342" t="s">
        <v>808</v>
      </c>
      <c r="C316" s="350" t="n">
        <v>2366</v>
      </c>
      <c r="D316" s="344" t="n">
        <v>776252</v>
      </c>
      <c r="E316" s="225"/>
      <c r="F316" s="3"/>
      <c r="G316" s="3"/>
      <c r="H316" s="3"/>
      <c r="I316" s="3"/>
      <c r="J316" s="3"/>
      <c r="K316" s="3"/>
    </row>
    <row r="317" customFormat="false" ht="51.75" hidden="false" customHeight="true" outlineLevel="0" collapsed="false">
      <c r="B317" s="345" t="s">
        <v>809</v>
      </c>
      <c r="C317" s="349" t="n">
        <v>180</v>
      </c>
      <c r="D317" s="346" t="n">
        <v>39101.26</v>
      </c>
      <c r="E317" s="225"/>
      <c r="F317" s="3"/>
      <c r="G317" s="3"/>
      <c r="H317" s="3"/>
      <c r="I317" s="3"/>
      <c r="J317" s="3"/>
      <c r="K317" s="3"/>
    </row>
    <row r="318" customFormat="false" ht="33.75" hidden="false" customHeight="true" outlineLevel="0" collapsed="false">
      <c r="B318" s="342" t="s">
        <v>810</v>
      </c>
      <c r="C318" s="350" t="n">
        <v>346</v>
      </c>
      <c r="D318" s="344" t="n">
        <v>68646.61</v>
      </c>
      <c r="E318" s="225"/>
      <c r="F318" s="3"/>
      <c r="G318" s="3"/>
      <c r="H318" s="3"/>
      <c r="I318" s="3"/>
      <c r="J318" s="3"/>
      <c r="K318" s="3"/>
    </row>
    <row r="319" customFormat="false" ht="131.25" hidden="false" customHeight="true" outlineLevel="0" collapsed="false">
      <c r="B319" s="345" t="s">
        <v>811</v>
      </c>
      <c r="C319" s="349" t="n">
        <v>169</v>
      </c>
      <c r="D319" s="346" t="n">
        <v>124150.42</v>
      </c>
      <c r="E319" s="225"/>
      <c r="F319" s="3"/>
      <c r="G319" s="3"/>
      <c r="H319" s="3"/>
      <c r="I319" s="3"/>
      <c r="J319" s="3"/>
      <c r="K319" s="3"/>
    </row>
    <row r="320" customFormat="false" ht="78.75" hidden="false" customHeight="true" outlineLevel="0" collapsed="false">
      <c r="B320" s="342" t="s">
        <v>812</v>
      </c>
      <c r="C320" s="350" t="n">
        <v>45</v>
      </c>
      <c r="D320" s="344" t="n">
        <v>14690.95</v>
      </c>
      <c r="E320" s="225"/>
      <c r="F320" s="3"/>
      <c r="G320" s="3"/>
      <c r="H320" s="3"/>
      <c r="I320" s="3"/>
      <c r="J320" s="3"/>
      <c r="K320" s="3"/>
    </row>
    <row r="321" customFormat="false" ht="114.75" hidden="false" customHeight="true" outlineLevel="0" collapsed="false">
      <c r="B321" s="345" t="s">
        <v>813</v>
      </c>
      <c r="C321" s="349" t="n">
        <v>373</v>
      </c>
      <c r="D321" s="346" t="n">
        <v>13187448</v>
      </c>
      <c r="E321" s="225"/>
      <c r="F321" s="3"/>
      <c r="G321" s="3"/>
      <c r="H321" s="3"/>
      <c r="I321" s="3"/>
      <c r="J321" s="3"/>
      <c r="K321" s="3"/>
    </row>
    <row r="322" customFormat="false" ht="41.25" hidden="false" customHeight="true" outlineLevel="0" collapsed="false">
      <c r="B322" s="342" t="s">
        <v>814</v>
      </c>
      <c r="C322" s="350" t="n">
        <v>109</v>
      </c>
      <c r="D322" s="344" t="n">
        <v>58775.35</v>
      </c>
      <c r="E322" s="225"/>
      <c r="F322" s="3"/>
      <c r="G322" s="3"/>
      <c r="H322" s="3"/>
      <c r="I322" s="3"/>
      <c r="J322" s="3"/>
      <c r="K322" s="3"/>
    </row>
    <row r="323" customFormat="false" ht="38.25" hidden="false" customHeight="true" outlineLevel="0" collapsed="false">
      <c r="B323" s="345" t="s">
        <v>815</v>
      </c>
      <c r="C323" s="349" t="n">
        <v>5</v>
      </c>
      <c r="D323" s="346" t="n">
        <v>56888</v>
      </c>
      <c r="E323" s="225"/>
      <c r="F323" s="3"/>
      <c r="G323" s="3"/>
      <c r="H323" s="3"/>
      <c r="I323" s="3"/>
      <c r="J323" s="3"/>
      <c r="K323" s="3"/>
    </row>
    <row r="324" customFormat="false" ht="39.75" hidden="false" customHeight="true" outlineLevel="0" collapsed="false">
      <c r="B324" s="342" t="s">
        <v>815</v>
      </c>
      <c r="C324" s="350" t="n">
        <v>83</v>
      </c>
      <c r="D324" s="344" t="n">
        <v>111037.72</v>
      </c>
      <c r="E324" s="225"/>
      <c r="F324" s="3"/>
      <c r="G324" s="3"/>
      <c r="H324" s="3"/>
      <c r="I324" s="3"/>
      <c r="J324" s="3"/>
      <c r="K324" s="3"/>
    </row>
    <row r="325" customFormat="false" ht="56.25" hidden="false" customHeight="true" outlineLevel="0" collapsed="false">
      <c r="B325" s="345" t="s">
        <v>816</v>
      </c>
      <c r="C325" s="349" t="n">
        <v>668</v>
      </c>
      <c r="D325" s="346" t="n">
        <v>50605.47</v>
      </c>
      <c r="E325" s="225"/>
      <c r="F325" s="3"/>
      <c r="G325" s="3"/>
      <c r="H325" s="3"/>
      <c r="I325" s="3"/>
      <c r="J325" s="3"/>
      <c r="K325" s="3"/>
    </row>
    <row r="326" customFormat="false" ht="44.25" hidden="false" customHeight="true" outlineLevel="0" collapsed="false">
      <c r="B326" s="351" t="s">
        <v>817</v>
      </c>
      <c r="C326" s="352" t="n">
        <v>335</v>
      </c>
      <c r="D326" s="353" t="n">
        <v>67752.85</v>
      </c>
      <c r="E326" s="225"/>
      <c r="F326" s="3"/>
      <c r="G326" s="3"/>
      <c r="H326" s="3"/>
      <c r="I326" s="3"/>
      <c r="J326" s="3"/>
      <c r="K326" s="3"/>
    </row>
    <row r="327" customFormat="false" ht="13.5" hidden="false" customHeight="false" outlineLevel="0" collapsed="false">
      <c r="B327" s="21"/>
      <c r="C327" s="9"/>
      <c r="D327" s="3"/>
      <c r="E327" s="3"/>
      <c r="F327" s="3"/>
      <c r="G327" s="3"/>
      <c r="H327" s="3"/>
      <c r="I327" s="3"/>
      <c r="J327" s="3"/>
      <c r="K327" s="3"/>
    </row>
    <row r="328" customFormat="false" ht="31.9" hidden="false" customHeight="true" outlineLevel="0" collapsed="false">
      <c r="B328" s="4" t="s">
        <v>372</v>
      </c>
      <c r="C328" s="4"/>
      <c r="D328" s="4"/>
      <c r="E328" s="4"/>
      <c r="F328" s="4"/>
      <c r="G328" s="4"/>
      <c r="H328" s="3"/>
      <c r="I328" s="3"/>
      <c r="J328" s="3"/>
      <c r="K328" s="3"/>
    </row>
    <row r="329" customFormat="false" ht="38.25" hidden="false" customHeight="false" outlineLevel="0" collapsed="false">
      <c r="B329" s="157" t="s">
        <v>374</v>
      </c>
      <c r="C329" s="157" t="s">
        <v>375</v>
      </c>
      <c r="D329" s="157" t="s">
        <v>376</v>
      </c>
      <c r="E329" s="157" t="s">
        <v>377</v>
      </c>
      <c r="F329" s="157" t="s">
        <v>72</v>
      </c>
      <c r="G329" s="157" t="s">
        <v>378</v>
      </c>
      <c r="H329" s="3"/>
      <c r="I329" s="3"/>
      <c r="J329" s="3"/>
      <c r="K329" s="3"/>
    </row>
    <row r="330" customFormat="false" ht="172.5" hidden="false" customHeight="true" outlineLevel="0" collapsed="false">
      <c r="B330" s="278" t="s">
        <v>818</v>
      </c>
      <c r="C330" s="354" t="n">
        <v>31</v>
      </c>
      <c r="D330" s="278" t="n">
        <v>3</v>
      </c>
      <c r="E330" s="278" t="s">
        <v>819</v>
      </c>
      <c r="F330" s="355" t="s">
        <v>820</v>
      </c>
      <c r="G330" s="278" t="s">
        <v>821</v>
      </c>
      <c r="H330" s="3"/>
      <c r="I330" s="3"/>
      <c r="J330" s="3"/>
      <c r="K330" s="3"/>
    </row>
    <row r="331" customFormat="false" ht="162.75" hidden="false" customHeight="true" outlineLevel="0" collapsed="false">
      <c r="B331" s="348" t="s">
        <v>818</v>
      </c>
      <c r="C331" s="356" t="n">
        <v>23</v>
      </c>
      <c r="D331" s="348" t="n">
        <v>18</v>
      </c>
      <c r="E331" s="348" t="s">
        <v>819</v>
      </c>
      <c r="F331" s="355"/>
      <c r="G331" s="348" t="s">
        <v>822</v>
      </c>
      <c r="H331" s="3"/>
      <c r="I331" s="3"/>
      <c r="J331" s="3"/>
      <c r="K331" s="3"/>
    </row>
    <row r="332" customFormat="false" ht="132" hidden="false" customHeight="true" outlineLevel="0" collapsed="false">
      <c r="B332" s="357" t="s">
        <v>818</v>
      </c>
      <c r="C332" s="357" t="n">
        <v>28</v>
      </c>
      <c r="D332" s="357" t="n">
        <v>5</v>
      </c>
      <c r="E332" s="278" t="s">
        <v>819</v>
      </c>
      <c r="F332" s="355"/>
      <c r="G332" s="357" t="s">
        <v>823</v>
      </c>
      <c r="H332" s="3"/>
      <c r="I332" s="3"/>
      <c r="J332" s="3"/>
      <c r="K332" s="3"/>
    </row>
    <row r="333" customFormat="false" ht="129" hidden="false" customHeight="true" outlineLevel="0" collapsed="false">
      <c r="B333" s="358" t="s">
        <v>818</v>
      </c>
      <c r="C333" s="358" t="n">
        <v>12</v>
      </c>
      <c r="D333" s="358" t="n">
        <v>0</v>
      </c>
      <c r="E333" s="348" t="s">
        <v>819</v>
      </c>
      <c r="F333" s="355"/>
      <c r="G333" s="358" t="s">
        <v>824</v>
      </c>
      <c r="H333" s="3"/>
      <c r="I333" s="3"/>
      <c r="J333" s="3"/>
      <c r="K333" s="3"/>
    </row>
    <row r="334" customFormat="false" ht="123" hidden="false" customHeight="true" outlineLevel="0" collapsed="false">
      <c r="B334" s="357" t="s">
        <v>818</v>
      </c>
      <c r="C334" s="357" t="n">
        <v>7</v>
      </c>
      <c r="D334" s="357" t="n">
        <v>0</v>
      </c>
      <c r="E334" s="278" t="s">
        <v>819</v>
      </c>
      <c r="F334" s="355"/>
      <c r="G334" s="357" t="s">
        <v>825</v>
      </c>
    </row>
    <row r="335" customFormat="false" ht="124.5" hidden="false" customHeight="true" outlineLevel="0" collapsed="false">
      <c r="B335" s="358" t="s">
        <v>826</v>
      </c>
      <c r="C335" s="358" t="n">
        <v>9</v>
      </c>
      <c r="D335" s="358" t="n">
        <v>0</v>
      </c>
      <c r="E335" s="348" t="s">
        <v>819</v>
      </c>
      <c r="F335" s="355"/>
      <c r="G335" s="358" t="s">
        <v>827</v>
      </c>
    </row>
    <row r="336" customFormat="false" ht="132" hidden="false" customHeight="true" outlineLevel="0" collapsed="false">
      <c r="B336" s="357" t="s">
        <v>826</v>
      </c>
      <c r="C336" s="357" t="n">
        <v>5</v>
      </c>
      <c r="D336" s="357" t="n">
        <v>1</v>
      </c>
      <c r="E336" s="278" t="s">
        <v>819</v>
      </c>
      <c r="F336" s="355"/>
      <c r="G336" s="357" t="s">
        <v>828</v>
      </c>
    </row>
    <row r="337" customFormat="false" ht="127.5" hidden="false" customHeight="true" outlineLevel="0" collapsed="false">
      <c r="B337" s="358" t="s">
        <v>826</v>
      </c>
      <c r="C337" s="358" t="n">
        <v>4</v>
      </c>
      <c r="D337" s="358" t="n">
        <v>0</v>
      </c>
      <c r="E337" s="348" t="s">
        <v>819</v>
      </c>
      <c r="F337" s="355"/>
      <c r="G337" s="358" t="s">
        <v>829</v>
      </c>
    </row>
    <row r="338" customFormat="false" ht="127.5" hidden="false" customHeight="true" outlineLevel="0" collapsed="false">
      <c r="B338" s="357" t="s">
        <v>830</v>
      </c>
      <c r="C338" s="357" t="n">
        <v>18</v>
      </c>
      <c r="D338" s="357" t="n">
        <v>0</v>
      </c>
      <c r="E338" s="278" t="s">
        <v>819</v>
      </c>
      <c r="F338" s="355"/>
      <c r="G338" s="357" t="s">
        <v>831</v>
      </c>
    </row>
    <row r="339" customFormat="false" ht="132" hidden="false" customHeight="true" outlineLevel="0" collapsed="false">
      <c r="B339" s="358" t="s">
        <v>830</v>
      </c>
      <c r="C339" s="358" t="n">
        <v>12</v>
      </c>
      <c r="D339" s="358" t="n">
        <v>0</v>
      </c>
      <c r="E339" s="348" t="s">
        <v>819</v>
      </c>
      <c r="F339" s="355"/>
      <c r="G339" s="358" t="s">
        <v>832</v>
      </c>
    </row>
    <row r="340" customFormat="false" ht="129" hidden="false" customHeight="true" outlineLevel="0" collapsed="false">
      <c r="B340" s="357" t="s">
        <v>830</v>
      </c>
      <c r="C340" s="357" t="n">
        <v>73</v>
      </c>
      <c r="D340" s="357" t="n">
        <v>10</v>
      </c>
      <c r="E340" s="278" t="s">
        <v>819</v>
      </c>
      <c r="F340" s="355"/>
      <c r="G340" s="357" t="s">
        <v>833</v>
      </c>
    </row>
    <row r="341" customFormat="false" ht="121.5" hidden="false" customHeight="true" outlineLevel="0" collapsed="false">
      <c r="B341" s="358" t="s">
        <v>830</v>
      </c>
      <c r="C341" s="358" t="n">
        <v>10</v>
      </c>
      <c r="D341" s="358" t="n">
        <v>0</v>
      </c>
      <c r="E341" s="348" t="s">
        <v>819</v>
      </c>
      <c r="F341" s="355"/>
      <c r="G341" s="358" t="s">
        <v>834</v>
      </c>
    </row>
    <row r="342" customFormat="false" ht="126" hidden="false" customHeight="true" outlineLevel="0" collapsed="false">
      <c r="B342" s="357" t="s">
        <v>830</v>
      </c>
      <c r="C342" s="357" t="n">
        <v>8</v>
      </c>
      <c r="D342" s="357" t="n">
        <v>0</v>
      </c>
      <c r="E342" s="278" t="s">
        <v>819</v>
      </c>
      <c r="F342" s="355"/>
      <c r="G342" s="357" t="s">
        <v>835</v>
      </c>
    </row>
    <row r="343" customFormat="false" ht="127.5" hidden="false" customHeight="true" outlineLevel="0" collapsed="false">
      <c r="B343" s="358" t="s">
        <v>830</v>
      </c>
      <c r="C343" s="358" t="n">
        <v>6</v>
      </c>
      <c r="D343" s="358" t="n">
        <v>0</v>
      </c>
      <c r="E343" s="348" t="s">
        <v>819</v>
      </c>
      <c r="F343" s="355"/>
      <c r="G343" s="358" t="s">
        <v>836</v>
      </c>
    </row>
    <row r="344" customFormat="false" ht="130.5" hidden="false" customHeight="true" outlineLevel="0" collapsed="false">
      <c r="B344" s="357" t="s">
        <v>830</v>
      </c>
      <c r="C344" s="357" t="n">
        <v>1</v>
      </c>
      <c r="D344" s="357" t="n">
        <v>1</v>
      </c>
      <c r="E344" s="278" t="s">
        <v>819</v>
      </c>
      <c r="F344" s="355"/>
      <c r="G344" s="357" t="s">
        <v>837</v>
      </c>
    </row>
    <row r="345" customFormat="false" ht="130.5" hidden="false" customHeight="true" outlineLevel="0" collapsed="false">
      <c r="B345" s="358" t="s">
        <v>830</v>
      </c>
      <c r="C345" s="358" t="n">
        <v>1</v>
      </c>
      <c r="D345" s="358" t="n">
        <v>0</v>
      </c>
      <c r="E345" s="348" t="s">
        <v>819</v>
      </c>
      <c r="F345" s="355"/>
      <c r="G345" s="358" t="s">
        <v>838</v>
      </c>
    </row>
    <row r="346" customFormat="false" ht="129" hidden="false" customHeight="true" outlineLevel="0" collapsed="false">
      <c r="B346" s="357" t="s">
        <v>830</v>
      </c>
      <c r="C346" s="357" t="n">
        <v>17</v>
      </c>
      <c r="D346" s="357" t="n">
        <v>0</v>
      </c>
      <c r="E346" s="278" t="s">
        <v>819</v>
      </c>
      <c r="F346" s="355"/>
      <c r="G346" s="357" t="s">
        <v>839</v>
      </c>
    </row>
    <row r="347" customFormat="false" ht="127.5" hidden="false" customHeight="true" outlineLevel="0" collapsed="false">
      <c r="B347" s="358" t="s">
        <v>830</v>
      </c>
      <c r="C347" s="358" t="n">
        <v>27</v>
      </c>
      <c r="D347" s="358" t="n">
        <v>5</v>
      </c>
      <c r="E347" s="348" t="s">
        <v>819</v>
      </c>
      <c r="F347" s="355"/>
      <c r="G347" s="358" t="s">
        <v>840</v>
      </c>
    </row>
    <row r="348" customFormat="false" ht="142.5" hidden="false" customHeight="true" outlineLevel="0" collapsed="false">
      <c r="B348" s="357" t="s">
        <v>830</v>
      </c>
      <c r="C348" s="357" t="n">
        <v>18</v>
      </c>
      <c r="D348" s="357" t="n">
        <v>0</v>
      </c>
      <c r="E348" s="278" t="s">
        <v>819</v>
      </c>
      <c r="F348" s="355"/>
      <c r="G348" s="357" t="s">
        <v>841</v>
      </c>
    </row>
    <row r="349" customFormat="false" ht="147" hidden="false" customHeight="true" outlineLevel="0" collapsed="false">
      <c r="B349" s="358" t="s">
        <v>830</v>
      </c>
      <c r="C349" s="358" t="n">
        <v>3</v>
      </c>
      <c r="D349" s="358" t="n">
        <v>0</v>
      </c>
      <c r="E349" s="348" t="s">
        <v>819</v>
      </c>
      <c r="F349" s="355"/>
      <c r="G349" s="358" t="s">
        <v>842</v>
      </c>
    </row>
    <row r="350" customFormat="false" ht="126" hidden="false" customHeight="true" outlineLevel="0" collapsed="false">
      <c r="B350" s="357" t="s">
        <v>830</v>
      </c>
      <c r="C350" s="357" t="n">
        <v>3</v>
      </c>
      <c r="D350" s="357" t="n">
        <v>0</v>
      </c>
      <c r="E350" s="278" t="s">
        <v>819</v>
      </c>
      <c r="F350" s="355"/>
      <c r="G350" s="357" t="s">
        <v>843</v>
      </c>
    </row>
    <row r="351" customFormat="false" ht="129" hidden="false" customHeight="true" outlineLevel="0" collapsed="false">
      <c r="B351" s="358" t="s">
        <v>830</v>
      </c>
      <c r="C351" s="358" t="n">
        <v>14</v>
      </c>
      <c r="D351" s="358" t="n">
        <v>7</v>
      </c>
      <c r="E351" s="348" t="s">
        <v>819</v>
      </c>
      <c r="F351" s="355"/>
      <c r="G351" s="358" t="s">
        <v>844</v>
      </c>
    </row>
    <row r="352" customFormat="false" ht="135" hidden="false" customHeight="true" outlineLevel="0" collapsed="false">
      <c r="B352" s="357" t="s">
        <v>830</v>
      </c>
      <c r="C352" s="357" t="n">
        <v>1</v>
      </c>
      <c r="D352" s="357" t="n">
        <v>0</v>
      </c>
      <c r="E352" s="278" t="s">
        <v>819</v>
      </c>
      <c r="F352" s="355"/>
      <c r="G352" s="357" t="s">
        <v>845</v>
      </c>
    </row>
    <row r="353" customFormat="false" ht="133.5" hidden="false" customHeight="true" outlineLevel="0" collapsed="false">
      <c r="B353" s="358" t="s">
        <v>830</v>
      </c>
      <c r="C353" s="358" t="n">
        <v>1</v>
      </c>
      <c r="D353" s="358" t="n">
        <v>1</v>
      </c>
      <c r="E353" s="348" t="s">
        <v>819</v>
      </c>
      <c r="F353" s="355"/>
      <c r="G353" s="358" t="s">
        <v>846</v>
      </c>
    </row>
    <row r="354" customFormat="false" ht="133.5" hidden="false" customHeight="true" outlineLevel="0" collapsed="false">
      <c r="B354" s="357" t="s">
        <v>830</v>
      </c>
      <c r="C354" s="357" t="n">
        <v>32</v>
      </c>
      <c r="D354" s="357" t="n">
        <v>31</v>
      </c>
      <c r="E354" s="278" t="s">
        <v>819</v>
      </c>
      <c r="F354" s="355"/>
      <c r="G354" s="357" t="s">
        <v>847</v>
      </c>
    </row>
    <row r="355" customFormat="false" ht="129" hidden="false" customHeight="true" outlineLevel="0" collapsed="false">
      <c r="B355" s="358" t="s">
        <v>830</v>
      </c>
      <c r="C355" s="358" t="n">
        <v>3</v>
      </c>
      <c r="D355" s="358" t="n">
        <v>0</v>
      </c>
      <c r="E355" s="348" t="s">
        <v>819</v>
      </c>
      <c r="F355" s="355"/>
      <c r="G355" s="358" t="s">
        <v>842</v>
      </c>
    </row>
    <row r="356" customFormat="false" ht="132" hidden="false" customHeight="true" outlineLevel="0" collapsed="false">
      <c r="B356" s="357" t="s">
        <v>830</v>
      </c>
      <c r="C356" s="357" t="n">
        <v>5</v>
      </c>
      <c r="D356" s="357" t="n">
        <v>0</v>
      </c>
      <c r="E356" s="278" t="s">
        <v>819</v>
      </c>
      <c r="F356" s="355"/>
      <c r="G356" s="357" t="s">
        <v>848</v>
      </c>
    </row>
    <row r="357" customFormat="false" ht="129" hidden="false" customHeight="true" outlineLevel="0" collapsed="false">
      <c r="B357" s="358" t="s">
        <v>830</v>
      </c>
      <c r="C357" s="358" t="n">
        <v>1</v>
      </c>
      <c r="D357" s="358" t="n">
        <v>1</v>
      </c>
      <c r="E357" s="348" t="s">
        <v>819</v>
      </c>
      <c r="F357" s="355"/>
      <c r="G357" s="358" t="s">
        <v>849</v>
      </c>
    </row>
    <row r="358" customFormat="false" ht="123" hidden="false" customHeight="true" outlineLevel="0" collapsed="false">
      <c r="B358" s="357" t="s">
        <v>830</v>
      </c>
      <c r="C358" s="357" t="n">
        <v>33</v>
      </c>
      <c r="D358" s="357" t="n">
        <v>0</v>
      </c>
      <c r="E358" s="278" t="s">
        <v>819</v>
      </c>
      <c r="F358" s="355"/>
      <c r="G358" s="357" t="s">
        <v>850</v>
      </c>
    </row>
    <row r="359" customFormat="false" ht="126" hidden="false" customHeight="true" outlineLevel="0" collapsed="false">
      <c r="B359" s="358" t="s">
        <v>830</v>
      </c>
      <c r="C359" s="358" t="n">
        <v>12</v>
      </c>
      <c r="D359" s="358" t="n">
        <v>6</v>
      </c>
      <c r="E359" s="348" t="s">
        <v>819</v>
      </c>
      <c r="F359" s="355"/>
      <c r="G359" s="358" t="s">
        <v>851</v>
      </c>
    </row>
    <row r="360" customFormat="false" ht="130.5" hidden="false" customHeight="true" outlineLevel="0" collapsed="false">
      <c r="B360" s="357" t="s">
        <v>830</v>
      </c>
      <c r="C360" s="357" t="n">
        <v>38</v>
      </c>
      <c r="D360" s="357" t="n">
        <v>30</v>
      </c>
      <c r="E360" s="278" t="s">
        <v>819</v>
      </c>
      <c r="F360" s="355"/>
      <c r="G360" s="357" t="s">
        <v>852</v>
      </c>
    </row>
    <row r="361" customFormat="false" ht="132" hidden="false" customHeight="true" outlineLevel="0" collapsed="false">
      <c r="B361" s="358" t="s">
        <v>830</v>
      </c>
      <c r="C361" s="358" t="n">
        <v>17</v>
      </c>
      <c r="D361" s="358" t="n">
        <v>17</v>
      </c>
      <c r="E361" s="348" t="s">
        <v>819</v>
      </c>
      <c r="F361" s="355"/>
      <c r="G361" s="358" t="s">
        <v>853</v>
      </c>
    </row>
    <row r="362" customFormat="false" ht="133.5" hidden="false" customHeight="true" outlineLevel="0" collapsed="false">
      <c r="B362" s="357" t="s">
        <v>830</v>
      </c>
      <c r="C362" s="357" t="n">
        <v>7</v>
      </c>
      <c r="D362" s="357" t="n">
        <v>0</v>
      </c>
      <c r="E362" s="278" t="s">
        <v>819</v>
      </c>
      <c r="F362" s="355"/>
      <c r="G362" s="357" t="s">
        <v>854</v>
      </c>
    </row>
    <row r="363" customFormat="false" ht="124.5" hidden="false" customHeight="true" outlineLevel="0" collapsed="false">
      <c r="B363" s="358" t="s">
        <v>830</v>
      </c>
      <c r="C363" s="358" t="n">
        <v>27</v>
      </c>
      <c r="D363" s="358" t="n">
        <v>4</v>
      </c>
      <c r="E363" s="348" t="s">
        <v>819</v>
      </c>
      <c r="F363" s="355"/>
      <c r="G363" s="358" t="s">
        <v>855</v>
      </c>
    </row>
    <row r="364" customFormat="false" ht="123" hidden="false" customHeight="true" outlineLevel="0" collapsed="false">
      <c r="B364" s="357" t="s">
        <v>830</v>
      </c>
      <c r="C364" s="357" t="n">
        <v>22</v>
      </c>
      <c r="D364" s="357" t="n">
        <v>0</v>
      </c>
      <c r="E364" s="278" t="s">
        <v>819</v>
      </c>
      <c r="F364" s="355"/>
      <c r="G364" s="357" t="s">
        <v>856</v>
      </c>
    </row>
    <row r="365" customFormat="false" ht="180" hidden="false" customHeight="true" outlineLevel="0" collapsed="false">
      <c r="B365" s="358" t="s">
        <v>830</v>
      </c>
      <c r="C365" s="358" t="n">
        <v>7</v>
      </c>
      <c r="D365" s="358" t="n">
        <v>7</v>
      </c>
      <c r="E365" s="348" t="s">
        <v>857</v>
      </c>
      <c r="F365" s="355"/>
      <c r="G365" s="358" t="s">
        <v>858</v>
      </c>
    </row>
    <row r="366" customFormat="false" ht="160.5" hidden="false" customHeight="true" outlineLevel="0" collapsed="false">
      <c r="B366" s="357" t="s">
        <v>830</v>
      </c>
      <c r="C366" s="357" t="n">
        <v>18</v>
      </c>
      <c r="D366" s="357" t="n">
        <v>18</v>
      </c>
      <c r="E366" s="278" t="s">
        <v>857</v>
      </c>
      <c r="F366" s="355"/>
      <c r="G366" s="357" t="s">
        <v>859</v>
      </c>
    </row>
    <row r="367" customFormat="false" ht="166.5" hidden="false" customHeight="true" outlineLevel="0" collapsed="false">
      <c r="B367" s="358" t="s">
        <v>830</v>
      </c>
      <c r="C367" s="358" t="n">
        <v>11</v>
      </c>
      <c r="D367" s="358" t="n">
        <v>11</v>
      </c>
      <c r="E367" s="348" t="s">
        <v>857</v>
      </c>
      <c r="F367" s="355"/>
      <c r="G367" s="358" t="s">
        <v>860</v>
      </c>
    </row>
    <row r="368" customFormat="false" ht="157.5" hidden="false" customHeight="true" outlineLevel="0" collapsed="false">
      <c r="B368" s="357" t="s">
        <v>830</v>
      </c>
      <c r="C368" s="357" t="n">
        <v>20</v>
      </c>
      <c r="D368" s="357" t="n">
        <v>20</v>
      </c>
      <c r="E368" s="278" t="s">
        <v>857</v>
      </c>
      <c r="F368" s="355"/>
      <c r="G368" s="357" t="s">
        <v>861</v>
      </c>
    </row>
    <row r="369" customFormat="false" ht="156" hidden="false" customHeight="true" outlineLevel="0" collapsed="false">
      <c r="B369" s="358" t="s">
        <v>830</v>
      </c>
      <c r="C369" s="358" t="n">
        <v>23</v>
      </c>
      <c r="D369" s="358" t="n">
        <v>23</v>
      </c>
      <c r="E369" s="348" t="s">
        <v>857</v>
      </c>
      <c r="F369" s="355"/>
      <c r="G369" s="358" t="s">
        <v>862</v>
      </c>
    </row>
    <row r="370" customFormat="false" ht="168" hidden="false" customHeight="true" outlineLevel="0" collapsed="false">
      <c r="B370" s="357" t="s">
        <v>830</v>
      </c>
      <c r="C370" s="357" t="n">
        <v>14</v>
      </c>
      <c r="D370" s="357" t="n">
        <v>14</v>
      </c>
      <c r="E370" s="278" t="s">
        <v>857</v>
      </c>
      <c r="F370" s="355"/>
      <c r="G370" s="357" t="s">
        <v>863</v>
      </c>
    </row>
    <row r="371" customFormat="false" ht="166.5" hidden="false" customHeight="true" outlineLevel="0" collapsed="false">
      <c r="B371" s="358" t="s">
        <v>830</v>
      </c>
      <c r="C371" s="358" t="n">
        <v>3</v>
      </c>
      <c r="D371" s="358" t="n">
        <v>3</v>
      </c>
      <c r="E371" s="348" t="s">
        <v>857</v>
      </c>
      <c r="F371" s="355"/>
      <c r="G371" s="358" t="s">
        <v>864</v>
      </c>
    </row>
    <row r="372" customFormat="false" ht="163.5" hidden="false" customHeight="true" outlineLevel="0" collapsed="false">
      <c r="B372" s="357" t="s">
        <v>830</v>
      </c>
      <c r="C372" s="357" t="n">
        <v>14</v>
      </c>
      <c r="D372" s="357" t="n">
        <v>14</v>
      </c>
      <c r="E372" s="278" t="s">
        <v>857</v>
      </c>
      <c r="F372" s="355"/>
      <c r="G372" s="357" t="s">
        <v>865</v>
      </c>
    </row>
    <row r="373" customFormat="false" ht="162" hidden="false" customHeight="true" outlineLevel="0" collapsed="false">
      <c r="B373" s="358" t="s">
        <v>830</v>
      </c>
      <c r="C373" s="358" t="n">
        <v>17</v>
      </c>
      <c r="D373" s="358" t="n">
        <v>17</v>
      </c>
      <c r="E373" s="348" t="s">
        <v>857</v>
      </c>
      <c r="F373" s="355"/>
      <c r="G373" s="358" t="s">
        <v>866</v>
      </c>
    </row>
    <row r="374" customFormat="false" ht="169.5" hidden="false" customHeight="true" outlineLevel="0" collapsed="false">
      <c r="B374" s="357" t="s">
        <v>830</v>
      </c>
      <c r="C374" s="357" t="n">
        <v>6</v>
      </c>
      <c r="D374" s="357" t="n">
        <v>6</v>
      </c>
      <c r="E374" s="278" t="s">
        <v>857</v>
      </c>
      <c r="F374" s="355"/>
      <c r="G374" s="357" t="s">
        <v>867</v>
      </c>
    </row>
    <row r="375" customFormat="false" ht="172.5" hidden="false" customHeight="true" outlineLevel="0" collapsed="false">
      <c r="B375" s="358" t="s">
        <v>830</v>
      </c>
      <c r="C375" s="358" t="n">
        <v>18</v>
      </c>
      <c r="D375" s="358" t="n">
        <v>18</v>
      </c>
      <c r="E375" s="348" t="s">
        <v>857</v>
      </c>
      <c r="F375" s="355"/>
      <c r="G375" s="358" t="s">
        <v>868</v>
      </c>
    </row>
    <row r="376" customFormat="false" ht="165" hidden="false" customHeight="true" outlineLevel="0" collapsed="false">
      <c r="B376" s="357" t="s">
        <v>830</v>
      </c>
      <c r="C376" s="357" t="n">
        <v>13</v>
      </c>
      <c r="D376" s="357" t="n">
        <v>13</v>
      </c>
      <c r="E376" s="278" t="s">
        <v>857</v>
      </c>
      <c r="F376" s="355"/>
      <c r="G376" s="357" t="s">
        <v>869</v>
      </c>
    </row>
    <row r="377" customFormat="false" ht="171" hidden="false" customHeight="true" outlineLevel="0" collapsed="false">
      <c r="B377" s="358" t="s">
        <v>830</v>
      </c>
      <c r="C377" s="358" t="n">
        <v>14</v>
      </c>
      <c r="D377" s="358" t="n">
        <v>14</v>
      </c>
      <c r="E377" s="348" t="s">
        <v>857</v>
      </c>
      <c r="F377" s="355"/>
      <c r="G377" s="358" t="s">
        <v>870</v>
      </c>
    </row>
    <row r="378" customFormat="false" ht="172.5" hidden="false" customHeight="true" outlineLevel="0" collapsed="false">
      <c r="B378" s="357" t="s">
        <v>830</v>
      </c>
      <c r="C378" s="357" t="n">
        <v>1</v>
      </c>
      <c r="D378" s="357" t="n">
        <v>1</v>
      </c>
      <c r="E378" s="278" t="s">
        <v>857</v>
      </c>
      <c r="F378" s="355"/>
      <c r="G378" s="357" t="s">
        <v>871</v>
      </c>
    </row>
  </sheetData>
  <mergeCells count="134">
    <mergeCell ref="B1:F1"/>
    <mergeCell ref="B2:F2"/>
    <mergeCell ref="B3:F3"/>
    <mergeCell ref="B4:C4"/>
    <mergeCell ref="B10:C10"/>
    <mergeCell ref="B24:C24"/>
    <mergeCell ref="B34:C34"/>
    <mergeCell ref="B41:C41"/>
    <mergeCell ref="B48:C48"/>
    <mergeCell ref="B55:C55"/>
    <mergeCell ref="B62:D62"/>
    <mergeCell ref="B63:D63"/>
    <mergeCell ref="B67:D67"/>
    <mergeCell ref="B69:B70"/>
    <mergeCell ref="B72:B75"/>
    <mergeCell ref="D72:D75"/>
    <mergeCell ref="B77:H77"/>
    <mergeCell ref="B79:B81"/>
    <mergeCell ref="B84:B85"/>
    <mergeCell ref="B89:I89"/>
    <mergeCell ref="B90:I90"/>
    <mergeCell ref="B95:E95"/>
    <mergeCell ref="B99:D99"/>
    <mergeCell ref="B108:G108"/>
    <mergeCell ref="B110:B112"/>
    <mergeCell ref="C110:C111"/>
    <mergeCell ref="D110:D111"/>
    <mergeCell ref="E110:E111"/>
    <mergeCell ref="B113:B118"/>
    <mergeCell ref="C113:C115"/>
    <mergeCell ref="D113:D115"/>
    <mergeCell ref="E113:E115"/>
    <mergeCell ref="B119:B124"/>
    <mergeCell ref="D122:D123"/>
    <mergeCell ref="F122:F123"/>
    <mergeCell ref="G122:G123"/>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8:E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B174:H174"/>
    <mergeCell ref="B175:H175"/>
    <mergeCell ref="H177:H180"/>
    <mergeCell ref="B183:D183"/>
    <mergeCell ref="D185:D186"/>
    <mergeCell ref="B189:D189"/>
    <mergeCell ref="D191:D192"/>
    <mergeCell ref="B194:G194"/>
    <mergeCell ref="E195:F195"/>
    <mergeCell ref="E196:F196"/>
    <mergeCell ref="E197:F197"/>
    <mergeCell ref="E198:F198"/>
    <mergeCell ref="E199:F199"/>
    <mergeCell ref="E200:F200"/>
    <mergeCell ref="B203:C203"/>
    <mergeCell ref="B205:B211"/>
    <mergeCell ref="B214:K214"/>
    <mergeCell ref="B215:C215"/>
    <mergeCell ref="D215:D217"/>
    <mergeCell ref="E215:F215"/>
    <mergeCell ref="G215:G217"/>
    <mergeCell ref="H215:H217"/>
    <mergeCell ref="I215:I217"/>
    <mergeCell ref="J215:J217"/>
    <mergeCell ref="K215:K217"/>
    <mergeCell ref="B216:B217"/>
    <mergeCell ref="C216:C217"/>
    <mergeCell ref="E216:E217"/>
    <mergeCell ref="F216:F217"/>
    <mergeCell ref="K218:K220"/>
    <mergeCell ref="B238:I238"/>
    <mergeCell ref="B239:B240"/>
    <mergeCell ref="C239:G239"/>
    <mergeCell ref="H239:H240"/>
    <mergeCell ref="I239:I240"/>
    <mergeCell ref="B244:I244"/>
    <mergeCell ref="B245:B246"/>
    <mergeCell ref="C245:G245"/>
    <mergeCell ref="H245:H246"/>
    <mergeCell ref="I245:I246"/>
    <mergeCell ref="B248:I248"/>
    <mergeCell ref="B249:G249"/>
    <mergeCell ref="B250:B252"/>
    <mergeCell ref="C250:F250"/>
    <mergeCell ref="G250:G252"/>
    <mergeCell ref="C251:D251"/>
    <mergeCell ref="E251:F251"/>
    <mergeCell ref="G253:G270"/>
    <mergeCell ref="B271:G271"/>
    <mergeCell ref="B273:D273"/>
    <mergeCell ref="B277:E277"/>
    <mergeCell ref="E279:E326"/>
    <mergeCell ref="B328:G328"/>
    <mergeCell ref="F330:F378"/>
  </mergeCells>
  <hyperlinks>
    <hyperlink ref="C29" r:id="rId1" display="comunicaiess@iess.gob.ec"/>
    <hyperlink ref="C30" r:id="rId2" display="www.iess.gob.ec"/>
    <hyperlink ref="C38" r:id="rId3" display="francisco.abad@iess.gob.ec"/>
    <hyperlink ref="C52" r:id="rId4" display="esthela.columba@iess.gob.ec"/>
    <hyperlink ref="C59" r:id="rId5" display="stefania.sanchez@iess.gob.ec"/>
    <hyperlink ref="H79" r:id="rId6" display="https://www.iess.gob.ec/documents/10162/7147a871-5328-463b-a5f3-c679b0a7d027"/>
    <hyperlink ref="H80" r:id="rId7" display="https://www.iess.gob.ec/documents/10162/4a5427f2-cb89-4e94-b0a2-3f28afacb4d9"/>
    <hyperlink ref="H81" r:id="rId8" display="https://www.iess.gob.ec/documents/10162/169951af-8705-4788-8d1b-328ce6f8837c"/>
    <hyperlink ref="H84" r:id="rId9" display="https://www.iess.gob.ec/documents/10162/7147a871-5328-463b-a5f3-c679b0a7d027"/>
    <hyperlink ref="H85" r:id="rId10" display="https://www.iess.gob.ec/documents/10162/4a5427f2-cb89-4e94-b0a2-3f28afacb4d9"/>
    <hyperlink ref="H88" r:id="rId11" display="https://www.iess.gob.ec/documents/10162/928a8be3-52c7-4c81-af37-97cae93a42bc"/>
    <hyperlink ref="E97" r:id="rId12" display="https://www.iess.gob.ec/documents/10162/80fd9db1-9aad-4860-8fe5-&#10;https://www.iess.gob.ec/documents/10162/14953f79-df0b-4f67-9c2f-e3a01dac8860"/>
    <hyperlink ref="F110" r:id="rId13" display="https://www.iess.gob.ec/documents/10162/32906606/Memorando+de+Inicio+del+Proceso+de+Rendicion+de+Cuentas+2024"/>
    <hyperlink ref="F111" r:id="rId14" display="https://www.iess.gob.ec/documents/10162/32906606/Acta+de+Reunion+Aprobacion+Cronograma+Proceso+de+Rendicion+de+Cuentas"/>
    <hyperlink ref="F112" r:id="rId15" display="https://www.iess.gob.ec/documents/10162/32906606/Cronograma+del+Proceso+de+Rendicion+de+Cuentas+2024"/>
    <hyperlink ref="F113" r:id="rId16" display="https://www.iess.gob.ec/documents/10162/673056e4-9754-4787-a2d2-a6e348d44dff"/>
    <hyperlink ref="F114" r:id="rId17" display="https://www.iess.gob.ec/documents/10162/cda20400-d39e-4372-8f8d-7c5166f23401"/>
    <hyperlink ref="F115" r:id="rId18" display="https://www.iess.gob.ec/documents/10162/10244831-eead-4c8d-938a-5bef3674e231"/>
    <hyperlink ref="F116" r:id="rId19" display="https://www.iess.gob.ec/documents/10162/b165b7c0-93fd-45d6-af46-02fb7262b316"/>
    <hyperlink ref="F117" r:id="rId20" display="https://www.iess.gob.ec/documents/10162/af9b3592-c4ad-441e-a34f-55579618e72d"/>
    <hyperlink ref="F118" r:id="rId21" display="https://www.iess.gob.ec/documents/10162/15c7571d-ecc7-4ee7-8544-6507375bba78"/>
    <hyperlink ref="F119" r:id="rId22" display="https://www.iess.gob.ec/documents/10162/f9b65bff-af57-48d9-9a1c-4e46e999b20c"/>
    <hyperlink ref="F120" r:id="rId23" display="https://www.iess.gob.ec/documents/10162/e331d2fb-08fc-45b4-b7bd-8309b9b90c0c"/>
    <hyperlink ref="F121" r:id="rId24" display="https://www.iess.gob.ec/documents/10162/a974942b-10ae-4f2d-b62d-eae48ba016c8"/>
    <hyperlink ref="F122" r:id="rId25" display="https://www.iess.gob.ec/documents/10162/ce829e35-d674-4a58-979b-751633918d0e"/>
    <hyperlink ref="F124" r:id="rId26" display="https://www.iess.gob.ec/documents/10162/4149e811-8c1c-4b56-bb89-132aaa84477d"/>
    <hyperlink ref="E165" r:id="rId27" display="https://www.iess.gob.ec/aplicaciones/buscador/"/>
    <hyperlink ref="E166" r:id="rId28" display="https://x.com/iessec/status/1881858489221599444?s=46&amp;t=ufFFgGXvnKHhupBLXKEvWA"/>
    <hyperlink ref="E167" r:id="rId29" display="https://x.com/IESSHQSUR/status/1822812421334974970"/>
    <hyperlink ref="E168" r:id="rId30" display="https://x.com/IESSHQSUR/status/1824109504239456339&#10;https://x.com/iessec/status/1881858489221599444?s=46&amp;t=ufFFgGXvnKHhupBLXKEvWA&#10;"/>
    <hyperlink ref="E169" r:id="rId31" display="https://x.com/IESSHQSUR/status/1828905271462400233"/>
    <hyperlink ref="E170" r:id="rId32" display="https://www.iess.gob.ec/"/>
    <hyperlink ref="E172" r:id="rId33" display="https://www.iess.gob.ec/"/>
    <hyperlink ref="D185" r:id="rId34" display="https://www.iess.gob.ec/es/web/guest/ley-de-transparencia"/>
    <hyperlink ref="D191" r:id="rId35" display="https://www.iess.gob.ec/documents/10162/66557420-6d2b-4173-ba3e-6e196f9ae9c9"/>
    <hyperlink ref="K218" r:id="rId36" display="https://www.iess.gob.ec/documents/10162/66305d06-2d42-49e4-bcbe-c29fd03588c9&#10;https://www.iess.gob.ec/documents/10162/d10f0e87-8eb8-4a95-89a3-2d066f4b2d45"/>
    <hyperlink ref="G253" r:id="rId37" display="https://www.iess.gob.ec/documents/10162/5c11a3cf-a559-4c91-a99e-b39facdcad47"/>
    <hyperlink ref="E279" r:id="rId38" display="https://drive.google.com/drive/folders/1RboB_h8D-Hrlzo8D9K427PBPv5Qy_Jnm?usp=sharing"/>
    <hyperlink ref="F330" r:id="rId39" display="https://www.iess.gob.ec/documents/10162/ed26f618-c433-4f34-ad0c-a130d1c74d6f"/>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16.84"/>
  </cols>
  <sheetData>
    <row r="1" customFormat="false" ht="15" hidden="false" customHeight="false" outlineLevel="0" collapsed="false">
      <c r="A1" s="0" t="s">
        <v>872</v>
      </c>
      <c r="B1" s="223" t="n">
        <v>222849393</v>
      </c>
    </row>
    <row r="2" customFormat="false" ht="15" hidden="false" customHeight="false" outlineLevel="0" collapsed="false">
      <c r="A2" s="0" t="s">
        <v>873</v>
      </c>
      <c r="B2" s="223" t="n">
        <v>2176439547</v>
      </c>
    </row>
    <row r="3" customFormat="false" ht="15" hidden="false" customHeight="false" outlineLevel="0" collapsed="false">
      <c r="B3" s="223" t="n">
        <v>23436361</v>
      </c>
    </row>
    <row r="4" customFormat="false" ht="15" hidden="false" customHeight="false" outlineLevel="0" collapsed="false">
      <c r="B4" s="223" t="n">
        <f aca="false">SUM(B2:B3)</f>
        <v>2199875908</v>
      </c>
    </row>
    <row r="6" customFormat="false" ht="15" hidden="false" customHeight="false" outlineLevel="0" collapsed="false">
      <c r="A6" s="0" t="s">
        <v>874</v>
      </c>
      <c r="B6" s="223" t="n">
        <v>14647726</v>
      </c>
    </row>
    <row r="7" customFormat="false" ht="15" hidden="false" customHeight="false" outlineLevel="0" collapsed="false">
      <c r="B7" s="223" t="n">
        <v>806031263</v>
      </c>
    </row>
    <row r="8" customFormat="false" ht="15" hidden="false" customHeight="false" outlineLevel="0" collapsed="false">
      <c r="B8" s="223" t="n">
        <f aca="false">SUM(B6:B7)</f>
        <v>820678989</v>
      </c>
    </row>
    <row r="10" customFormat="false" ht="15" hidden="false" customHeight="false" outlineLevel="0" collapsed="false">
      <c r="A10" s="0" t="s">
        <v>875</v>
      </c>
      <c r="B10" s="223" t="n">
        <v>129786954</v>
      </c>
    </row>
    <row r="11" customFormat="false" ht="15" hidden="false" customHeight="false" outlineLevel="0" collapsed="false">
      <c r="B11" s="223" t="n">
        <v>6707176994</v>
      </c>
    </row>
    <row r="12" customFormat="false" ht="15" hidden="false" customHeight="false" outlineLevel="0" collapsed="false">
      <c r="B12" s="223" t="n">
        <f aca="false">SUM(B10:B11)</f>
        <v>6836963948</v>
      </c>
    </row>
    <row r="14" customFormat="false" ht="15" hidden="false" customHeight="false" outlineLevel="0" collapsed="false">
      <c r="A14" s="0" t="s">
        <v>876</v>
      </c>
      <c r="B14" s="223" t="n">
        <v>5508335</v>
      </c>
    </row>
    <row r="15" customFormat="false" ht="15" hidden="false" customHeight="false" outlineLevel="0" collapsed="false">
      <c r="B15" s="223" t="n">
        <v>135057430</v>
      </c>
    </row>
    <row r="16" customFormat="false" ht="15" hidden="false" customHeight="false" outlineLevel="0" collapsed="false">
      <c r="B16" s="223" t="n">
        <f aca="false">SUM(B14:B15)</f>
        <v>140565765</v>
      </c>
    </row>
    <row r="18" customFormat="false" ht="15" hidden="false" customHeight="false" outlineLevel="0" collapsed="false">
      <c r="A18" s="0" t="s">
        <v>877</v>
      </c>
      <c r="B18" s="223" t="n">
        <v>131431396</v>
      </c>
    </row>
    <row r="20" customFormat="false" ht="15" hidden="false" customHeight="false" outlineLevel="0" collapsed="false">
      <c r="A20" s="0" t="s">
        <v>878</v>
      </c>
      <c r="B20" s="223" t="n">
        <v>5998520</v>
      </c>
    </row>
    <row r="22" customFormat="false" ht="15" hidden="false" customHeight="false" outlineLevel="0" collapsed="false">
      <c r="B22" s="223" t="n">
        <f aca="false">B1+B4+B8+B12+B16+B18+B20</f>
        <v>10358363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STEFANIA ALEXANDRA SANCHEZ PACHECO</cp:lastModifiedBy>
  <cp:lastPrinted>2023-06-05T21:50:39Z</cp:lastPrinted>
  <dcterms:modified xsi:type="dcterms:W3CDTF">2025-07-30T19:55:39Z</dcterms:modified>
  <cp:revision>0</cp:revision>
  <dc:subject/>
  <dc:title/>
</cp:coreProperties>
</file>