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RCHI</t>
  </si>
  <si>
    <t xml:space="preserve">CATALOGO ELECTRONICO </t>
  </si>
  <si>
    <t xml:space="preserve">CE-20240002591568</t>
  </si>
  <si>
    <t xml:space="preserve">FINALIZADO </t>
  </si>
  <si>
    <t xml:space="preserve">CE-20240002623500</t>
  </si>
  <si>
    <t xml:space="preserve">CE-20240002735066</t>
  </si>
  <si>
    <t xml:space="preserve">CE-20240002731360</t>
  </si>
  <si>
    <t xml:space="preserve">CE-20240002731152</t>
  </si>
  <si>
    <t xml:space="preserve">CE-20240002738609</t>
  </si>
  <si>
    <t xml:space="preserve">CE-20240002738610</t>
  </si>
  <si>
    <t xml:space="preserve">CE-20240002738611</t>
  </si>
  <si>
    <t xml:space="preserve">CE-20240002738612</t>
  </si>
  <si>
    <t xml:space="preserve">CE-20240002738613</t>
  </si>
  <si>
    <t xml:space="preserve">CE-20240002738614</t>
  </si>
  <si>
    <t xml:space="preserve">CE-20240002738615</t>
  </si>
  <si>
    <t xml:space="preserve">CE-20240002738616</t>
  </si>
  <si>
    <t xml:space="preserve">CE-20240002738617</t>
  </si>
  <si>
    <t xml:space="preserve">CE-20240002738618</t>
  </si>
  <si>
    <t xml:space="preserve">CE-20240002738619</t>
  </si>
  <si>
    <t xml:space="preserve">CE-20240002738620</t>
  </si>
  <si>
    <t xml:space="preserve">CE-20240002738621</t>
  </si>
  <si>
    <t xml:space="preserve">CE-20240002738622</t>
  </si>
  <si>
    <t xml:space="preserve">CE-20240002738623</t>
  </si>
  <si>
    <t xml:space="preserve">CE-20240002732325</t>
  </si>
  <si>
    <t xml:space="preserve">CE-20240002732326</t>
  </si>
  <si>
    <t xml:space="preserve">CE-20240002732327</t>
  </si>
  <si>
    <t xml:space="preserve">CE-20240002732328</t>
  </si>
  <si>
    <t xml:space="preserve">CE-20240002732329</t>
  </si>
  <si>
    <t xml:space="preserve">CE-20240002732330</t>
  </si>
  <si>
    <t xml:space="preserve">CE-20240002732331</t>
  </si>
  <si>
    <t xml:space="preserve">CE-20240002732332</t>
  </si>
  <si>
    <t xml:space="preserve">CE-20240002732333</t>
  </si>
  <si>
    <t xml:space="preserve">CE-20240002732334</t>
  </si>
  <si>
    <t xml:space="preserve">CE-20240002732335</t>
  </si>
  <si>
    <t xml:space="preserve">CE-20240002732336</t>
  </si>
  <si>
    <t xml:space="preserve">CE-20240002732337</t>
  </si>
  <si>
    <t xml:space="preserve">CE-20240002732338</t>
  </si>
  <si>
    <t xml:space="preserve">CE-20240002732339</t>
  </si>
  <si>
    <t xml:space="preserve">CE-20240002732340</t>
  </si>
  <si>
    <t xml:space="preserve">CE-20240002732341</t>
  </si>
  <si>
    <t xml:space="preserve">CE-20240002732342</t>
  </si>
  <si>
    <t xml:space="preserve">CE-20240002732343</t>
  </si>
  <si>
    <t xml:space="preserve">CE-20240002732344</t>
  </si>
  <si>
    <t xml:space="preserve">CE-20240002732345</t>
  </si>
  <si>
    <t xml:space="preserve">CE-20240002732346</t>
  </si>
  <si>
    <t xml:space="preserve">CE-20240002732347</t>
  </si>
  <si>
    <t xml:space="preserve">CE-20240002732348</t>
  </si>
  <si>
    <t xml:space="preserve">CE-20240002732349</t>
  </si>
  <si>
    <t xml:space="preserve">CE-20240002732350</t>
  </si>
  <si>
    <t xml:space="preserve">CE-20240002732351</t>
  </si>
  <si>
    <t xml:space="preserve">CE-20240002747428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antenimiento del Vehículo Institucional GRAND VITARA SZ</t>
  </si>
  <si>
    <t xml:space="preserve">SERVICIO</t>
  </si>
  <si>
    <t xml:space="preserve">ESTRADA GOMEZ JORGE ELIECER</t>
  </si>
  <si>
    <t xml:space="preserve">Abastecimiento de combustible para el Vehículo Institucional</t>
  </si>
  <si>
    <t xml:space="preserve">EMPRESA PUBLICA DE HIDROCARBUROS DEL ECUADOR EP PETROECUADOR</t>
  </si>
  <si>
    <t xml:space="preserve">Mantenimiento del Mobiliario, Muebles y Enseres de la Dirección Provincial del IESS Carchi</t>
  </si>
  <si>
    <t xml:space="preserve">Jose Antonio Pantoja Bustos/ Tapicería la Clínica del Mueble</t>
  </si>
  <si>
    <t xml:space="preserve">Mantenimiento de la Bomba de Agua de la Dirección Provincial del IESS-CARCHI</t>
  </si>
  <si>
    <t xml:space="preserve">Ruales Moran Jeniffer Leonela / R.J INGENIERIA</t>
  </si>
  <si>
    <t xml:space="preserve">Mantenimiento, Desinfección y Limpieza de la cisterna de la Dirección Provincial del IESS CARCHI-DPC</t>
  </si>
  <si>
    <t xml:space="preserve">Mantenimiento De Pararrayos De La Dirección Provincial Del IESS</t>
  </si>
  <si>
    <t xml:space="preserve">Servicio de Mantenimiento del Generador Eléctrico de la Dirección Provincial del IES</t>
  </si>
  <si>
    <t xml:space="preserve">Mantenimiento del Portón Eléctrico de la Dirección Provincial del IESS CARCHI-DPC</t>
  </si>
  <si>
    <t xml:space="preserve">Mantenimiento de Tablero Eléctrico de la Dirección Provincial</t>
  </si>
  <si>
    <t xml:space="preserve">ADQUISICION DE RELOJ BIOMETRICO PARA LA DIRECCION PROVINCIAL IESS</t>
  </si>
  <si>
    <t xml:space="preserve">Lady Marilyn Zhindon Zapata/ZL SEGURIDAD</t>
  </si>
  <si>
    <t xml:space="preserve">CONTRATACION DEL SERVICIO DE CARPETAS IMPRESAS PARA LA DIRECCION PROVINCIAL DEL IESS CARCHI</t>
  </si>
  <si>
    <t xml:space="preserve">JARRIN BARROS RUTH JAQUELINE/ GRAPHYCONT</t>
  </si>
  <si>
    <t xml:space="preserve">CONTRATACION DE INSTALACIÓN DEL SISTEMA ELÉCTRICO DE LA DIRECCIÓN PROVINCIAL DEL IESS CARCHI- DPC-</t>
  </si>
  <si>
    <t xml:space="preserve">Leonel Ruales Auz</t>
  </si>
  <si>
    <t xml:space="preserve">CONTRATACION DEL SERVICIO DE MANTENIMIENTO DEL EDIFICIO DE LA DIRECCION PROVINCIAL IESS CARCHI - DPC</t>
  </si>
  <si>
    <t xml:space="preserve">Sebastian Galarza Carrión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C49" colorId="64" zoomScale="130" zoomScaleNormal="130" zoomScalePageLayoutView="100" workbookViewId="0">
      <selection pane="topLeft" activeCell="F4" activeCellId="0" sqref="F4:F5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371</v>
      </c>
      <c r="F4" s="10" t="n">
        <v>35916.26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407</v>
      </c>
      <c r="F5" s="10" t="n">
        <v>4100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5602</v>
      </c>
      <c r="F6" s="10" t="n">
        <v>1226.7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5590</v>
      </c>
      <c r="F7" s="10" t="n">
        <v>774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5589</v>
      </c>
      <c r="F8" s="10" t="n">
        <v>1087.68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5609</v>
      </c>
      <c r="F9" s="10" t="n">
        <v>85.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5609</v>
      </c>
      <c r="F10" s="10" t="n">
        <v>40.5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5609</v>
      </c>
      <c r="F11" s="10" t="n">
        <v>25.2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5609</v>
      </c>
      <c r="F12" s="10" t="n">
        <v>48.96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5609</v>
      </c>
      <c r="F13" s="10" t="n">
        <v>30.96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5609</v>
      </c>
      <c r="F14" s="10" t="n">
        <v>62.4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5609</v>
      </c>
      <c r="F15" s="10" t="n">
        <v>30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2</v>
      </c>
      <c r="E16" s="9" t="n">
        <v>45609</v>
      </c>
      <c r="F16" s="10" t="n">
        <v>2.73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3</v>
      </c>
      <c r="E17" s="9" t="n">
        <v>45609</v>
      </c>
      <c r="F17" s="10" t="n">
        <v>15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4</v>
      </c>
      <c r="E18" s="9" t="n">
        <v>45609</v>
      </c>
      <c r="F18" s="10" t="n">
        <v>11.64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5</v>
      </c>
      <c r="E19" s="9" t="n">
        <v>45609</v>
      </c>
      <c r="F19" s="10" t="n">
        <v>10.08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6</v>
      </c>
      <c r="E20" s="9" t="n">
        <v>45609</v>
      </c>
      <c r="F20" s="10" t="n">
        <v>73.92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7</v>
      </c>
      <c r="E21" s="9" t="n">
        <v>45609</v>
      </c>
      <c r="F21" s="10" t="n">
        <v>34.8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8</v>
      </c>
      <c r="E22" s="9" t="n">
        <v>45609</v>
      </c>
      <c r="F22" s="10" t="n">
        <v>6.18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29</v>
      </c>
      <c r="E23" s="9" t="n">
        <v>45609</v>
      </c>
      <c r="F23" s="10" t="n">
        <v>28.8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0</v>
      </c>
      <c r="E24" s="9" t="n">
        <v>45594</v>
      </c>
      <c r="F24" s="10" t="n">
        <v>1658.54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1</v>
      </c>
      <c r="E25" s="9" t="n">
        <v>45594</v>
      </c>
      <c r="F25" s="10" t="n">
        <v>238.01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2</v>
      </c>
      <c r="E26" s="9" t="n">
        <v>45594</v>
      </c>
      <c r="F26" s="10" t="n">
        <v>125.035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3</v>
      </c>
      <c r="E27" s="9" t="n">
        <v>45594</v>
      </c>
      <c r="F27" s="10" t="n">
        <v>20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4</v>
      </c>
      <c r="E28" s="9" t="n">
        <v>45594</v>
      </c>
      <c r="F28" s="10" t="n">
        <v>49.6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5</v>
      </c>
      <c r="E29" s="9" t="n">
        <v>45594</v>
      </c>
      <c r="F29" s="10" t="n">
        <v>23.76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6</v>
      </c>
      <c r="E30" s="9" t="n">
        <v>45594</v>
      </c>
      <c r="F30" s="10" t="n">
        <v>25.2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7</v>
      </c>
      <c r="E31" s="9" t="n">
        <v>45594</v>
      </c>
      <c r="F31" s="11" t="n">
        <v>25.2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8</v>
      </c>
      <c r="E32" s="9" t="n">
        <v>45594</v>
      </c>
      <c r="F32" s="11" t="n">
        <v>12.24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39</v>
      </c>
      <c r="E33" s="9" t="n">
        <v>45594</v>
      </c>
      <c r="F33" s="11" t="n">
        <v>17.97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0</v>
      </c>
      <c r="E34" s="9" t="n">
        <v>45594</v>
      </c>
      <c r="F34" s="11" t="n">
        <v>15.57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1</v>
      </c>
      <c r="E35" s="9" t="n">
        <v>45594</v>
      </c>
      <c r="F35" s="11" t="n">
        <v>15.96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2</v>
      </c>
      <c r="E36" s="9" t="n">
        <v>45594</v>
      </c>
      <c r="F36" s="11" t="n">
        <v>4.73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3</v>
      </c>
      <c r="E37" s="9" t="n">
        <v>45594</v>
      </c>
      <c r="F37" s="11" t="n">
        <v>147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4</v>
      </c>
      <c r="E38" s="9" t="n">
        <v>45594</v>
      </c>
      <c r="F38" s="11" t="n">
        <v>78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5</v>
      </c>
      <c r="E39" s="9" t="n">
        <v>45594</v>
      </c>
      <c r="F39" s="11" t="n">
        <v>297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46</v>
      </c>
      <c r="E40" s="9" t="n">
        <v>45594</v>
      </c>
      <c r="F40" s="11" t="n">
        <v>12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7</v>
      </c>
      <c r="E41" s="9" t="n">
        <v>45594</v>
      </c>
      <c r="F41" s="11" t="n">
        <v>33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48</v>
      </c>
      <c r="E42" s="9" t="n">
        <v>45594</v>
      </c>
      <c r="F42" s="11" t="n">
        <v>20.16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49</v>
      </c>
      <c r="E43" s="12" t="n">
        <v>45594</v>
      </c>
      <c r="F43" s="10" t="n">
        <v>88.32</v>
      </c>
      <c r="G43" s="13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50</v>
      </c>
      <c r="E44" s="12" t="n">
        <v>45594</v>
      </c>
      <c r="F44" s="10" t="n">
        <v>72.6</v>
      </c>
      <c r="G44" s="13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51</v>
      </c>
      <c r="E45" s="12" t="n">
        <v>45594</v>
      </c>
      <c r="F45" s="10" t="n">
        <v>3.84</v>
      </c>
      <c r="G45" s="13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2</v>
      </c>
      <c r="E46" s="12" t="n">
        <v>45594</v>
      </c>
      <c r="F46" s="10" t="n">
        <v>15.75</v>
      </c>
      <c r="G46" s="13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53</v>
      </c>
      <c r="E47" s="12" t="n">
        <v>45594</v>
      </c>
      <c r="F47" s="10" t="n">
        <v>140.5</v>
      </c>
      <c r="G47" s="13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54</v>
      </c>
      <c r="E48" s="12" t="n">
        <v>45594</v>
      </c>
      <c r="F48" s="10" t="n">
        <v>29.25</v>
      </c>
      <c r="G48" s="13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55</v>
      </c>
      <c r="E49" s="12" t="n">
        <v>45594</v>
      </c>
      <c r="F49" s="10" t="n">
        <v>194.45</v>
      </c>
      <c r="G49" s="13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56</v>
      </c>
      <c r="E50" s="12" t="n">
        <v>45594</v>
      </c>
      <c r="F50" s="14" t="n">
        <v>48</v>
      </c>
      <c r="G50" s="13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1" t="s">
        <v>57</v>
      </c>
      <c r="E51" s="2" t="n">
        <v>45621</v>
      </c>
      <c r="F51" s="3" t="n">
        <v>482</v>
      </c>
      <c r="G51" s="13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D4" activeCellId="0" sqref="D4: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5" t="s">
        <v>58</v>
      </c>
      <c r="C1" s="15"/>
      <c r="D1" s="15"/>
      <c r="E1" s="15"/>
      <c r="F1" s="15"/>
      <c r="G1" s="16"/>
    </row>
    <row r="3" customFormat="false" ht="25.15" hidden="false" customHeight="true" outlineLevel="0" collapsed="false">
      <c r="B3" s="17" t="s">
        <v>1</v>
      </c>
      <c r="C3" s="17" t="s">
        <v>59</v>
      </c>
      <c r="D3" s="17" t="s">
        <v>60</v>
      </c>
      <c r="E3" s="17" t="s">
        <v>61</v>
      </c>
      <c r="F3" s="17" t="s">
        <v>62</v>
      </c>
    </row>
    <row r="4" customFormat="false" ht="30" hidden="false" customHeight="false" outlineLevel="0" collapsed="false">
      <c r="B4" s="18" t="s">
        <v>7</v>
      </c>
      <c r="C4" s="19" t="s">
        <v>63</v>
      </c>
      <c r="D4" s="20" t="n">
        <v>4520</v>
      </c>
      <c r="E4" s="18" t="s">
        <v>64</v>
      </c>
      <c r="F4" s="19" t="s">
        <v>65</v>
      </c>
    </row>
    <row r="5" customFormat="false" ht="45" hidden="false" customHeight="false" outlineLevel="0" collapsed="false">
      <c r="B5" s="18" t="s">
        <v>7</v>
      </c>
      <c r="C5" s="19" t="s">
        <v>66</v>
      </c>
      <c r="D5" s="20" t="n">
        <v>1499.95</v>
      </c>
      <c r="E5" s="18" t="s">
        <v>64</v>
      </c>
      <c r="F5" s="21" t="s">
        <v>67</v>
      </c>
    </row>
    <row r="6" customFormat="false" ht="46.5" hidden="false" customHeight="true" outlineLevel="0" collapsed="false">
      <c r="B6" s="18" t="s">
        <v>7</v>
      </c>
      <c r="C6" s="19" t="s">
        <v>68</v>
      </c>
      <c r="D6" s="20" t="n">
        <v>567</v>
      </c>
      <c r="E6" s="18" t="s">
        <v>64</v>
      </c>
      <c r="F6" s="19" t="s">
        <v>69</v>
      </c>
    </row>
    <row r="7" customFormat="false" ht="27.75" hidden="false" customHeight="true" outlineLevel="0" collapsed="false">
      <c r="B7" s="18" t="s">
        <v>7</v>
      </c>
      <c r="C7" s="19" t="s">
        <v>70</v>
      </c>
      <c r="D7" s="20" t="n">
        <v>360</v>
      </c>
      <c r="E7" s="18" t="s">
        <v>64</v>
      </c>
      <c r="F7" s="19" t="s">
        <v>71</v>
      </c>
    </row>
    <row r="8" customFormat="false" ht="45" hidden="false" customHeight="false" outlineLevel="0" collapsed="false">
      <c r="B8" s="18" t="s">
        <v>7</v>
      </c>
      <c r="C8" s="19" t="s">
        <v>72</v>
      </c>
      <c r="D8" s="20" t="n">
        <v>380</v>
      </c>
      <c r="E8" s="18" t="s">
        <v>64</v>
      </c>
      <c r="F8" s="19" t="s">
        <v>71</v>
      </c>
    </row>
    <row r="9" customFormat="false" ht="30" hidden="false" customHeight="false" outlineLevel="0" collapsed="false">
      <c r="B9" s="18" t="s">
        <v>7</v>
      </c>
      <c r="C9" s="19" t="s">
        <v>73</v>
      </c>
      <c r="D9" s="20" t="n">
        <v>220</v>
      </c>
      <c r="E9" s="18" t="s">
        <v>64</v>
      </c>
      <c r="F9" s="19" t="s">
        <v>71</v>
      </c>
    </row>
    <row r="10" customFormat="false" ht="29.25" hidden="false" customHeight="true" outlineLevel="0" collapsed="false">
      <c r="B10" s="18" t="s">
        <v>7</v>
      </c>
      <c r="C10" s="19" t="s">
        <v>74</v>
      </c>
      <c r="D10" s="20" t="n">
        <v>460</v>
      </c>
      <c r="E10" s="18" t="s">
        <v>64</v>
      </c>
      <c r="F10" s="19" t="s">
        <v>71</v>
      </c>
    </row>
    <row r="11" customFormat="false" ht="32.25" hidden="false" customHeight="true" outlineLevel="0" collapsed="false">
      <c r="B11" s="18" t="s">
        <v>7</v>
      </c>
      <c r="C11" s="19" t="s">
        <v>75</v>
      </c>
      <c r="D11" s="20" t="n">
        <v>150</v>
      </c>
      <c r="E11" s="18" t="s">
        <v>64</v>
      </c>
      <c r="F11" s="19" t="s">
        <v>71</v>
      </c>
    </row>
    <row r="12" customFormat="false" ht="30" hidden="false" customHeight="false" outlineLevel="0" collapsed="false">
      <c r="B12" s="18" t="s">
        <v>7</v>
      </c>
      <c r="C12" s="19" t="s">
        <v>76</v>
      </c>
      <c r="D12" s="20" t="n">
        <v>180</v>
      </c>
      <c r="E12" s="18" t="s">
        <v>64</v>
      </c>
      <c r="F12" s="19" t="s">
        <v>71</v>
      </c>
    </row>
    <row r="13" customFormat="false" ht="29.25" hidden="false" customHeight="true" outlineLevel="0" collapsed="false">
      <c r="B13" s="18" t="s">
        <v>7</v>
      </c>
      <c r="C13" s="19" t="s">
        <v>77</v>
      </c>
      <c r="D13" s="20" t="n">
        <v>585</v>
      </c>
      <c r="E13" s="18" t="s">
        <v>64</v>
      </c>
      <c r="F13" s="19" t="s">
        <v>78</v>
      </c>
    </row>
    <row r="14" customFormat="false" ht="45" hidden="false" customHeight="false" outlineLevel="0" collapsed="false">
      <c r="B14" s="18" t="s">
        <v>7</v>
      </c>
      <c r="C14" s="19" t="s">
        <v>79</v>
      </c>
      <c r="D14" s="20" t="n">
        <v>1180</v>
      </c>
      <c r="E14" s="18" t="s">
        <v>64</v>
      </c>
      <c r="F14" s="19" t="s">
        <v>80</v>
      </c>
    </row>
    <row r="15" customFormat="false" ht="45" hidden="false" customHeight="false" outlineLevel="0" collapsed="false">
      <c r="B15" s="18" t="s">
        <v>7</v>
      </c>
      <c r="C15" s="19" t="s">
        <v>81</v>
      </c>
      <c r="D15" s="20" t="n">
        <v>5590</v>
      </c>
      <c r="E15" s="18" t="s">
        <v>64</v>
      </c>
      <c r="F15" s="19" t="s">
        <v>82</v>
      </c>
    </row>
    <row r="16" customFormat="false" ht="60" hidden="false" customHeight="false" outlineLevel="0" collapsed="false">
      <c r="B16" s="18" t="s">
        <v>7</v>
      </c>
      <c r="C16" s="19" t="s">
        <v>83</v>
      </c>
      <c r="D16" s="20" t="n">
        <v>5874.98</v>
      </c>
      <c r="E16" s="18" t="s">
        <v>64</v>
      </c>
      <c r="F16" s="18" t="s">
        <v>84</v>
      </c>
    </row>
    <row r="17" customFormat="false" ht="15" hidden="false" customHeight="false" outlineLevel="0" collapsed="false">
      <c r="B17" s="18" t="s">
        <v>7</v>
      </c>
      <c r="C17" s="19"/>
      <c r="D17" s="20"/>
      <c r="E17" s="18"/>
      <c r="F17" s="18"/>
    </row>
    <row r="18" customFormat="false" ht="15" hidden="false" customHeight="false" outlineLevel="0" collapsed="false">
      <c r="B18" s="18" t="s">
        <v>7</v>
      </c>
      <c r="C18" s="19"/>
      <c r="D18" s="20"/>
      <c r="E18" s="18"/>
      <c r="F18" s="18"/>
    </row>
    <row r="19" customFormat="false" ht="25.15" hidden="false" customHeight="true" outlineLevel="0" collapsed="false">
      <c r="B19" s="18" t="s">
        <v>7</v>
      </c>
      <c r="C19" s="18"/>
      <c r="D19" s="20"/>
      <c r="E19" s="18"/>
      <c r="F19" s="18"/>
    </row>
    <row r="20" customFormat="false" ht="15" hidden="false" customHeight="false" outlineLevel="0" collapsed="false">
      <c r="B20" s="18" t="s">
        <v>7</v>
      </c>
      <c r="C20" s="19"/>
      <c r="D20" s="20"/>
      <c r="E20" s="18"/>
      <c r="F20" s="18"/>
    </row>
    <row r="21" customFormat="false" ht="15" hidden="false" customHeight="false" outlineLevel="0" collapsed="false">
      <c r="B21" s="18" t="s">
        <v>7</v>
      </c>
      <c r="C21" s="19"/>
      <c r="D21" s="20"/>
      <c r="E21" s="18"/>
      <c r="F21" s="18"/>
    </row>
    <row r="22" customFormat="false" ht="25.15" hidden="false" customHeight="true" outlineLevel="0" collapsed="false">
      <c r="B22" s="18"/>
      <c r="C22" s="19"/>
      <c r="D22" s="20"/>
      <c r="E22" s="18"/>
      <c r="F22" s="18"/>
    </row>
    <row r="23" customFormat="false" ht="15" hidden="false" customHeight="false" outlineLevel="0" collapsed="false">
      <c r="B23" s="18"/>
      <c r="C23" s="19"/>
      <c r="D23" s="20"/>
      <c r="E23" s="18"/>
      <c r="F23" s="18"/>
    </row>
    <row r="24" customFormat="false" ht="15" hidden="false" customHeight="false" outlineLevel="0" collapsed="false">
      <c r="B24" s="18"/>
      <c r="C24" s="19"/>
      <c r="D24" s="20"/>
      <c r="E24" s="18"/>
      <c r="F24" s="18"/>
    </row>
    <row r="25" customFormat="false" ht="25.15" hidden="true" customHeight="true" outlineLevel="0" collapsed="false">
      <c r="B25" s="18"/>
      <c r="C25" s="22"/>
      <c r="D25" s="22"/>
      <c r="E25" s="22"/>
      <c r="F25" s="22"/>
    </row>
    <row r="26" customFormat="false" ht="25.15" hidden="true" customHeight="true" outlineLevel="0" collapsed="false">
      <c r="B26" s="18"/>
      <c r="C26" s="22"/>
      <c r="D26" s="22"/>
      <c r="E26" s="22"/>
      <c r="F26" s="22"/>
    </row>
    <row r="27" customFormat="false" ht="69.75" hidden="false" customHeight="true" outlineLevel="0" collapsed="false">
      <c r="B27" s="23"/>
      <c r="C27" s="24"/>
      <c r="D27" s="25"/>
      <c r="E27" s="23"/>
      <c r="F27" s="26"/>
    </row>
    <row r="28" customFormat="false" ht="81" hidden="false" customHeight="true" outlineLevel="0" collapsed="false">
      <c r="A28" s="22"/>
      <c r="B28" s="18"/>
      <c r="C28" s="27"/>
      <c r="D28" s="28"/>
      <c r="E28" s="29"/>
      <c r="F28" s="29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85</v>
      </c>
      <c r="D2" s="0" t="s">
        <v>86</v>
      </c>
    </row>
    <row r="3" customFormat="false" ht="15.75" hidden="false" customHeight="false" outlineLevel="0" collapsed="false">
      <c r="A3" s="31" t="s">
        <v>87</v>
      </c>
      <c r="D3" s="0" t="s">
        <v>88</v>
      </c>
    </row>
    <row r="4" customFormat="false" ht="15.75" hidden="false" customHeight="false" outlineLevel="0" collapsed="false">
      <c r="A4" s="30" t="s">
        <v>89</v>
      </c>
    </row>
    <row r="5" customFormat="false" ht="15.75" hidden="false" customHeight="false" outlineLevel="0" collapsed="false">
      <c r="A5" s="31" t="s">
        <v>90</v>
      </c>
    </row>
    <row r="6" customFormat="false" ht="15.75" hidden="false" customHeight="false" outlineLevel="0" collapsed="false">
      <c r="A6" s="30" t="s">
        <v>91</v>
      </c>
    </row>
    <row r="7" customFormat="false" ht="15.75" hidden="false" customHeight="false" outlineLevel="0" collapsed="false">
      <c r="A7" s="31" t="s">
        <v>92</v>
      </c>
    </row>
    <row r="8" customFormat="false" ht="15.75" hidden="false" customHeight="false" outlineLevel="0" collapsed="false">
      <c r="A8" s="30" t="s">
        <v>93</v>
      </c>
    </row>
    <row r="9" customFormat="false" ht="15.75" hidden="false" customHeight="false" outlineLevel="0" collapsed="false">
      <c r="A9" s="31" t="s">
        <v>94</v>
      </c>
    </row>
    <row r="10" customFormat="false" ht="15.75" hidden="false" customHeight="false" outlineLevel="0" collapsed="false">
      <c r="A10" s="30" t="s">
        <v>95</v>
      </c>
    </row>
    <row r="11" customFormat="false" ht="15.75" hidden="false" customHeight="false" outlineLevel="0" collapsed="false">
      <c r="A11" s="31" t="s">
        <v>96</v>
      </c>
    </row>
    <row r="12" customFormat="false" ht="15.75" hidden="false" customHeight="false" outlineLevel="0" collapsed="false">
      <c r="A12" s="30" t="s">
        <v>97</v>
      </c>
    </row>
    <row r="13" customFormat="false" ht="15.75" hidden="false" customHeight="false" outlineLevel="0" collapsed="false">
      <c r="A13" s="31" t="s">
        <v>98</v>
      </c>
    </row>
    <row r="14" customFormat="false" ht="15.75" hidden="false" customHeight="false" outlineLevel="0" collapsed="false">
      <c r="A14" s="30" t="s">
        <v>99</v>
      </c>
    </row>
    <row r="15" customFormat="false" ht="15.75" hidden="false" customHeight="false" outlineLevel="0" collapsed="false">
      <c r="A15" s="31" t="s">
        <v>100</v>
      </c>
    </row>
    <row r="16" customFormat="false" ht="15.75" hidden="false" customHeight="false" outlineLevel="0" collapsed="false">
      <c r="A16" s="30" t="s">
        <v>101</v>
      </c>
    </row>
    <row r="17" customFormat="false" ht="15.75" hidden="false" customHeight="false" outlineLevel="0" collapsed="false">
      <c r="A17" s="31" t="s">
        <v>102</v>
      </c>
    </row>
    <row r="18" customFormat="false" ht="15.75" hidden="false" customHeight="false" outlineLevel="0" collapsed="false">
      <c r="A18" s="30" t="s">
        <v>10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GABRIELA NATHALY CADENA LANDETA</cp:lastModifiedBy>
  <cp:lastPrinted>2020-10-16T00:17:08Z</cp:lastPrinted>
  <dcterms:modified xsi:type="dcterms:W3CDTF">2025-05-22T17:34:26Z</dcterms:modified>
  <cp:revision>0</cp:revision>
  <dc:subject/>
  <dc:title/>
</cp:coreProperties>
</file>