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os de Compra" sheetId="1" state="visible" r:id="rId2"/>
    <sheet name="Infimas Cuantías" sheetId="2" state="visible" r:id="rId3"/>
    <sheet name="Cuadro resúmen " sheetId="3" state="visible" r:id="rId4"/>
    <sheet name="Hoja1" sheetId="4" state="visible" r:id="rId5"/>
  </sheets>
  <definedNames>
    <definedName function="false" hidden="false" localSheetId="2" name="_xlnm.Print_Area" vbProcedure="false">'Cuadro resúmen '!$A$1:$E$22</definedName>
    <definedName function="false" hidden="false" localSheetId="0" name="Excel_BuiltIn__FilterDatabase" vbProcedure="false">'Procesos de Compra'!$B$3:$I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9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otopaxi</t>
  </si>
  <si>
    <t xml:space="preserve">Catálogo Electrónico</t>
  </si>
  <si>
    <t xml:space="preserve">CATE-HGLA-2024-001</t>
  </si>
  <si>
    <t xml:space="preserve">Aceptada</t>
  </si>
  <si>
    <t xml:space="preserve">CE-20240002559280</t>
  </si>
  <si>
    <t xml:space="preserve">CE-20240002559279</t>
  </si>
  <si>
    <t xml:space="preserve">CE-20240002559269</t>
  </si>
  <si>
    <t xml:space="preserve">CE-20240002559258</t>
  </si>
  <si>
    <t xml:space="preserve">CE-20240002559257</t>
  </si>
  <si>
    <t xml:space="preserve">CE-20240002559256</t>
  </si>
  <si>
    <t xml:space="preserve">CE-20240002559255</t>
  </si>
  <si>
    <t xml:space="preserve">CE-20240002559254</t>
  </si>
  <si>
    <t xml:space="preserve">CE-20240002559211</t>
  </si>
  <si>
    <t xml:space="preserve">CE-20240002559205</t>
  </si>
  <si>
    <t xml:space="preserve">CE-20240002559193</t>
  </si>
  <si>
    <t xml:space="preserve">CE-20240002559191</t>
  </si>
  <si>
    <t xml:space="preserve">CE-20240002559190</t>
  </si>
  <si>
    <t xml:space="preserve">CE-20240002559130</t>
  </si>
  <si>
    <t xml:space="preserve">CATE-HGLA-2024-002</t>
  </si>
  <si>
    <t xml:space="preserve">Liquidada</t>
  </si>
  <si>
    <t xml:space="preserve">CE-20240002577094</t>
  </si>
  <si>
    <t xml:space="preserve">CE-20240002577093</t>
  </si>
  <si>
    <t xml:space="preserve">CE-20240002577092</t>
  </si>
  <si>
    <t xml:space="preserve">CE-20240002577091</t>
  </si>
  <si>
    <t xml:space="preserve">CE-20240002577090</t>
  </si>
  <si>
    <t xml:space="preserve">CE-20240002577089</t>
  </si>
  <si>
    <t xml:space="preserve">CE-20240002577088</t>
  </si>
  <si>
    <t xml:space="preserve">CE-20240002577087</t>
  </si>
  <si>
    <t xml:space="preserve">CATE-HGLA-2024-003</t>
  </si>
  <si>
    <t xml:space="preserve">CE-20240002600511</t>
  </si>
  <si>
    <t xml:space="preserve">CE-20240002600510</t>
  </si>
  <si>
    <t xml:space="preserve">CE-20240002600509</t>
  </si>
  <si>
    <t xml:space="preserve">CE-20240002600508</t>
  </si>
  <si>
    <t xml:space="preserve">CE-20240002600507</t>
  </si>
  <si>
    <t xml:space="preserve">CE-20240002600506</t>
  </si>
  <si>
    <t xml:space="preserve">CE-20240002600505</t>
  </si>
  <si>
    <t xml:space="preserve">CE-20240002600501</t>
  </si>
  <si>
    <t xml:space="preserve">CE-20240002600500</t>
  </si>
  <si>
    <t xml:space="preserve">CE-20240002600481</t>
  </si>
  <si>
    <t xml:space="preserve">CE-20240002600480</t>
  </si>
  <si>
    <t xml:space="preserve">CE-20240002600479</t>
  </si>
  <si>
    <t xml:space="preserve">CE-20240002600475</t>
  </si>
  <si>
    <t xml:space="preserve">CE-20240002600474</t>
  </si>
  <si>
    <t xml:space="preserve">CE-20240002600468</t>
  </si>
  <si>
    <t xml:space="preserve">CE-20240002600462</t>
  </si>
  <si>
    <t xml:space="preserve">CE-20240002600454</t>
  </si>
  <si>
    <t xml:space="preserve">CATE-HGLA-2024-004</t>
  </si>
  <si>
    <t xml:space="preserve">CE-20240002643806</t>
  </si>
  <si>
    <t xml:space="preserve">CE-20240002643741 </t>
  </si>
  <si>
    <t xml:space="preserve">CE-20240002643739 </t>
  </si>
  <si>
    <t xml:space="preserve">CE-20240002643737</t>
  </si>
  <si>
    <t xml:space="preserve">CE-20240002643733 </t>
  </si>
  <si>
    <t xml:space="preserve">CE-20240002643732 </t>
  </si>
  <si>
    <t xml:space="preserve">CE-20240002641543 </t>
  </si>
  <si>
    <t xml:space="preserve">CE-20240002641540</t>
  </si>
  <si>
    <t xml:space="preserve">CE-20240002641519 </t>
  </si>
  <si>
    <t xml:space="preserve">CE-20240002641512</t>
  </si>
  <si>
    <t xml:space="preserve">CE-20240002641504 </t>
  </si>
  <si>
    <t xml:space="preserve">CE-20240002641490 </t>
  </si>
  <si>
    <t xml:space="preserve">CE-20240002641452 </t>
  </si>
  <si>
    <t xml:space="preserve">CE-20240002641451</t>
  </si>
  <si>
    <t xml:space="preserve">CE-20240002641449 </t>
  </si>
  <si>
    <t xml:space="preserve">CE-20240002641439 </t>
  </si>
  <si>
    <t xml:space="preserve">CATE-HGLA-2024-005</t>
  </si>
  <si>
    <t xml:space="preserve">CE-20240002653041</t>
  </si>
  <si>
    <t xml:space="preserve">CE-20240002653043</t>
  </si>
  <si>
    <t xml:space="preserve">CE-20240002653044</t>
  </si>
  <si>
    <t xml:space="preserve">CE-20240002653046</t>
  </si>
  <si>
    <t xml:space="preserve">CE-20240002653048</t>
  </si>
  <si>
    <t xml:space="preserve">CE-20240002653050</t>
  </si>
  <si>
    <t xml:space="preserve">CE-20240002653051</t>
  </si>
  <si>
    <t xml:space="preserve">CE-20240002653052</t>
  </si>
  <si>
    <t xml:space="preserve">CE-20240002653053</t>
  </si>
  <si>
    <t xml:space="preserve">CE-20240002653054</t>
  </si>
  <si>
    <t xml:space="preserve">CE-20240002653055</t>
  </si>
  <si>
    <t xml:space="preserve">CE-20240002653069</t>
  </si>
  <si>
    <t xml:space="preserve">CE-20240002653070</t>
  </si>
  <si>
    <t xml:space="preserve">CE-20240002653071</t>
  </si>
  <si>
    <t xml:space="preserve">CE-20240002653072</t>
  </si>
  <si>
    <t xml:space="preserve">CE-20240002653073</t>
  </si>
  <si>
    <t xml:space="preserve">CE-20240002653074</t>
  </si>
  <si>
    <t xml:space="preserve">CE-20240002653075</t>
  </si>
  <si>
    <t xml:space="preserve">CE-20240002653076</t>
  </si>
  <si>
    <t xml:space="preserve">CE-20240002653077</t>
  </si>
  <si>
    <t xml:space="preserve">CATE-HGLA-2024-006</t>
  </si>
  <si>
    <t xml:space="preserve">CE-20240002659394</t>
  </si>
  <si>
    <t xml:space="preserve">CE-20240002659395</t>
  </si>
  <si>
    <t xml:space="preserve">CE-20240002659396</t>
  </si>
  <si>
    <t xml:space="preserve">CE-20240002659397</t>
  </si>
  <si>
    <t xml:space="preserve">CE-20240002659398</t>
  </si>
  <si>
    <t xml:space="preserve">CE-20240002659399</t>
  </si>
  <si>
    <t xml:space="preserve">CE-20240002659400</t>
  </si>
  <si>
    <t xml:space="preserve">CE-20240002659401</t>
  </si>
  <si>
    <t xml:space="preserve">CE-20240002659402</t>
  </si>
  <si>
    <t xml:space="preserve">CE-20240002659403</t>
  </si>
  <si>
    <t xml:space="preserve">CE-20240002659404</t>
  </si>
  <si>
    <t xml:space="preserve">CE-20240002659405</t>
  </si>
  <si>
    <t xml:space="preserve">CE-20240002659406</t>
  </si>
  <si>
    <t xml:space="preserve">CE-20240002659407</t>
  </si>
  <si>
    <t xml:space="preserve">CE-20240002659408</t>
  </si>
  <si>
    <t xml:space="preserve">CE-20240002659409</t>
  </si>
  <si>
    <t xml:space="preserve">CE-20240002659410</t>
  </si>
  <si>
    <t xml:space="preserve">CE-20240002659411</t>
  </si>
  <si>
    <t xml:space="preserve">CATE-HGLA-2024-007</t>
  </si>
  <si>
    <t xml:space="preserve">CE-20240002663610</t>
  </si>
  <si>
    <t xml:space="preserve">CE-20240002663612</t>
  </si>
  <si>
    <t xml:space="preserve">CE-20240002663618</t>
  </si>
  <si>
    <t xml:space="preserve">CE-20240002663620</t>
  </si>
  <si>
    <t xml:space="preserve">CE-20240002663622</t>
  </si>
  <si>
    <t xml:space="preserve">CE-20240002663623</t>
  </si>
  <si>
    <t xml:space="preserve">CE-20240002663629</t>
  </si>
  <si>
    <t xml:space="preserve">CE-20240002663631</t>
  </si>
  <si>
    <t xml:space="preserve">CE-20240002663641</t>
  </si>
  <si>
    <t xml:space="preserve">CE-20240002663677</t>
  </si>
  <si>
    <t xml:space="preserve">CE-20240002663701</t>
  </si>
  <si>
    <t xml:space="preserve">CE-20240002663714</t>
  </si>
  <si>
    <t xml:space="preserve">CE-20240002663718</t>
  </si>
  <si>
    <t xml:space="preserve">CE-20240002663724</t>
  </si>
  <si>
    <t xml:space="preserve">CATE-HGLA-2024-008</t>
  </si>
  <si>
    <t xml:space="preserve">CE-20240002666737 </t>
  </si>
  <si>
    <t xml:space="preserve">CE-20240002666736 </t>
  </si>
  <si>
    <t xml:space="preserve">CE-20240002666735</t>
  </si>
  <si>
    <t xml:space="preserve">CE-20240002666734 </t>
  </si>
  <si>
    <t xml:space="preserve">CE-20240002666733 </t>
  </si>
  <si>
    <t xml:space="preserve">CATE-HGLA-2024-009</t>
  </si>
  <si>
    <t xml:space="preserve">CE-20240002668774</t>
  </si>
  <si>
    <t xml:space="preserve">CE-20240002668776</t>
  </si>
  <si>
    <t xml:space="preserve">CE-20240002668777</t>
  </si>
  <si>
    <t xml:space="preserve">CE-20240002668778</t>
  </si>
  <si>
    <t xml:space="preserve">CE-20240002668787</t>
  </si>
  <si>
    <t xml:space="preserve">CE-20240002668790</t>
  </si>
  <si>
    <t xml:space="preserve">CE-20240002668792</t>
  </si>
  <si>
    <t xml:space="preserve">CE-20240002668793</t>
  </si>
  <si>
    <t xml:space="preserve">CE-20240002668794</t>
  </si>
  <si>
    <t xml:space="preserve">CE-20240002668795</t>
  </si>
  <si>
    <t xml:space="preserve">CE-20240002668796</t>
  </si>
  <si>
    <t xml:space="preserve">CE-20240002668797</t>
  </si>
  <si>
    <t xml:space="preserve">CE-20240002668800</t>
  </si>
  <si>
    <t xml:space="preserve">CE-20240002668801</t>
  </si>
  <si>
    <t xml:space="preserve">CATE-HGLA-2024-010</t>
  </si>
  <si>
    <t xml:space="preserve">CE-20240002682603</t>
  </si>
  <si>
    <t xml:space="preserve">CE-20240002682605</t>
  </si>
  <si>
    <t xml:space="preserve">CE-20240002682608</t>
  </si>
  <si>
    <t xml:space="preserve">CE-20240002682610</t>
  </si>
  <si>
    <t xml:space="preserve">CE-20240002682622</t>
  </si>
  <si>
    <t xml:space="preserve">CE-20240002682641</t>
  </si>
  <si>
    <t xml:space="preserve">CE-20240002682650</t>
  </si>
  <si>
    <t xml:space="preserve">CE-20240002682652</t>
  </si>
  <si>
    <t xml:space="preserve">CE-20240002682654</t>
  </si>
  <si>
    <t xml:space="preserve">CATE-HGLA-2024-011</t>
  </si>
  <si>
    <t xml:space="preserve">CE-20240002683789</t>
  </si>
  <si>
    <t xml:space="preserve">CE-20240002683803</t>
  </si>
  <si>
    <t xml:space="preserve">CE-20240002683804</t>
  </si>
  <si>
    <t xml:space="preserve">CE-20240002683805</t>
  </si>
  <si>
    <t xml:space="preserve">CE-20240002683806</t>
  </si>
  <si>
    <t xml:space="preserve">CE-20240002683807</t>
  </si>
  <si>
    <t xml:space="preserve">CE-20240002683810</t>
  </si>
  <si>
    <t xml:space="preserve">CE-20240002683812</t>
  </si>
  <si>
    <t xml:space="preserve">CE-20240002683817</t>
  </si>
  <si>
    <t xml:space="preserve">CATE-HGLA-2024-012</t>
  </si>
  <si>
    <t xml:space="preserve">CE-20240002719980</t>
  </si>
  <si>
    <t xml:space="preserve">CE-20240002719981</t>
  </si>
  <si>
    <t xml:space="preserve">CE-20240002719982</t>
  </si>
  <si>
    <t xml:space="preserve">CE-20240002719983</t>
  </si>
  <si>
    <t xml:space="preserve">CE-20240002719988</t>
  </si>
  <si>
    <t xml:space="preserve">CE-20240002719989</t>
  </si>
  <si>
    <t xml:space="preserve">CE-20240002719990</t>
  </si>
  <si>
    <t xml:space="preserve">CE-20240002719991</t>
  </si>
  <si>
    <t xml:space="preserve">CE-20240002719992</t>
  </si>
  <si>
    <t xml:space="preserve">CATE-HGLA-2024-013</t>
  </si>
  <si>
    <t xml:space="preserve">CE-20240002730311</t>
  </si>
  <si>
    <t xml:space="preserve">CATE-HGLA-2024-014</t>
  </si>
  <si>
    <t xml:space="preserve">CE-20240002732019</t>
  </si>
  <si>
    <t xml:space="preserve">CE-20240002732062</t>
  </si>
  <si>
    <t xml:space="preserve">CE-20240002732063</t>
  </si>
  <si>
    <t xml:space="preserve">CE-20240002732064</t>
  </si>
  <si>
    <t xml:space="preserve">CE-20240002732065</t>
  </si>
  <si>
    <t xml:space="preserve">CE-20240002732070</t>
  </si>
  <si>
    <t xml:space="preserve">CE-20240002732072</t>
  </si>
  <si>
    <t xml:space="preserve">CE-20240002732073</t>
  </si>
  <si>
    <t xml:space="preserve">CE-20240002732074</t>
  </si>
  <si>
    <t xml:space="preserve">CE-20240002732077</t>
  </si>
  <si>
    <t xml:space="preserve">CATE-HGLA-2024-015</t>
  </si>
  <si>
    <t xml:space="preserve">CE-20240002732403 </t>
  </si>
  <si>
    <t xml:space="preserve">CE-20240002732402</t>
  </si>
  <si>
    <t xml:space="preserve">CE-20240002732382 </t>
  </si>
  <si>
    <t xml:space="preserve">CE-20240002732383</t>
  </si>
  <si>
    <t xml:space="preserve">CE-20240002732384 </t>
  </si>
  <si>
    <t xml:space="preserve">CE-20240002732385</t>
  </si>
  <si>
    <t xml:space="preserve">CE-20240002732388</t>
  </si>
  <si>
    <t xml:space="preserve">CE-20240002732389 </t>
  </si>
  <si>
    <t xml:space="preserve">CE-20240002732381 </t>
  </si>
  <si>
    <t xml:space="preserve">CE-20240002732378 </t>
  </si>
  <si>
    <t xml:space="preserve">CATE-HGLA-2024-016</t>
  </si>
  <si>
    <t xml:space="preserve">CE-20240002733785</t>
  </si>
  <si>
    <t xml:space="preserve">CE-20240002733786</t>
  </si>
  <si>
    <t xml:space="preserve">CE-20240002733787</t>
  </si>
  <si>
    <t xml:space="preserve">CE-20240002733788</t>
  </si>
  <si>
    <t xml:space="preserve">CE-20240002733789</t>
  </si>
  <si>
    <t xml:space="preserve">CE-20240002733790</t>
  </si>
  <si>
    <t xml:space="preserve">CE-20240002733791</t>
  </si>
  <si>
    <t xml:space="preserve">CE-20240002733792</t>
  </si>
  <si>
    <t xml:space="preserve">CE-20240002733793</t>
  </si>
  <si>
    <t xml:space="preserve">CE-20240002733794</t>
  </si>
  <si>
    <t xml:space="preserve">CATE-HGLA-2024-017</t>
  </si>
  <si>
    <t xml:space="preserve">CE-20240002745676</t>
  </si>
  <si>
    <t xml:space="preserve">CE-20240002745658 </t>
  </si>
  <si>
    <t xml:space="preserve">CE-20240002745659</t>
  </si>
  <si>
    <t xml:space="preserve">CE-20240002745660 </t>
  </si>
  <si>
    <t xml:space="preserve">CE-20240002745661 </t>
  </si>
  <si>
    <t xml:space="preserve">CE-20240002745668 </t>
  </si>
  <si>
    <t xml:space="preserve">CE-20240002745669 </t>
  </si>
  <si>
    <t xml:space="preserve">CE-20240002745674</t>
  </si>
  <si>
    <t xml:space="preserve">CE-20240002745675</t>
  </si>
  <si>
    <t xml:space="preserve">CE-20240002745657</t>
  </si>
  <si>
    <t xml:space="preserve">CATE-HGLA-2024-018</t>
  </si>
  <si>
    <t xml:space="preserve">CE-20240002758084</t>
  </si>
  <si>
    <t xml:space="preserve">CE-20240002758089</t>
  </si>
  <si>
    <t xml:space="preserve">CE-20240002758102</t>
  </si>
  <si>
    <t xml:space="preserve">CE-20240002758106</t>
  </si>
  <si>
    <t xml:space="preserve">CE-20240002758107</t>
  </si>
  <si>
    <t xml:space="preserve">CE-20240002758110</t>
  </si>
  <si>
    <t xml:space="preserve">CE-20240002758116</t>
  </si>
  <si>
    <t xml:space="preserve">CE-20240002758119</t>
  </si>
  <si>
    <t xml:space="preserve">CE-20240002758123</t>
  </si>
  <si>
    <t xml:space="preserve">CE-20240002758140</t>
  </si>
  <si>
    <t xml:space="preserve">CATE-HGLA-2024-019</t>
  </si>
  <si>
    <t xml:space="preserve">CE-20240002759179</t>
  </si>
  <si>
    <t xml:space="preserve">CATE-HGLA-2024-021</t>
  </si>
  <si>
    <t xml:space="preserve">CE-20240002763815</t>
  </si>
  <si>
    <t xml:space="preserve">CE-20240002763818</t>
  </si>
  <si>
    <t xml:space="preserve">CE-20240002763822</t>
  </si>
  <si>
    <t xml:space="preserve">CE-20240002763824</t>
  </si>
  <si>
    <t xml:space="preserve">CE-20240002763827</t>
  </si>
  <si>
    <t xml:space="preserve">CE-20240002763830</t>
  </si>
  <si>
    <t xml:space="preserve">CE-20240002763832</t>
  </si>
  <si>
    <t xml:space="preserve">CE-20240002763834</t>
  </si>
  <si>
    <t xml:space="preserve">CE-20240002763838</t>
  </si>
  <si>
    <t xml:space="preserve">CE-20240002763853</t>
  </si>
  <si>
    <t xml:space="preserve">CATE-HGLA-2024-020</t>
  </si>
  <si>
    <t xml:space="preserve">CE-20240002763641</t>
  </si>
  <si>
    <t xml:space="preserve">CE-20240002763643</t>
  </si>
  <si>
    <t xml:space="preserve">CE-20240002763644</t>
  </si>
  <si>
    <t xml:space="preserve">CE-20240002763645</t>
  </si>
  <si>
    <t xml:space="preserve">CE-20240002763646</t>
  </si>
  <si>
    <t xml:space="preserve">CE-20240002763649</t>
  </si>
  <si>
    <t xml:space="preserve">CE-20240002763650</t>
  </si>
  <si>
    <t xml:space="preserve">CE-20240002763651</t>
  </si>
  <si>
    <t xml:space="preserve">CATE-HGLA-2024-022</t>
  </si>
  <si>
    <t xml:space="preserve">CE-20240002764115 </t>
  </si>
  <si>
    <t xml:space="preserve">CE-20240002764114 </t>
  </si>
  <si>
    <t xml:space="preserve">CE-20240002764098 </t>
  </si>
  <si>
    <t xml:space="preserve">CE-20240002764097</t>
  </si>
  <si>
    <t xml:space="preserve">CE-20240002764065 </t>
  </si>
  <si>
    <t xml:space="preserve">CE-20240002764051 </t>
  </si>
  <si>
    <t xml:space="preserve">CE-20240002764050 </t>
  </si>
  <si>
    <t xml:space="preserve">CE-20240002764042</t>
  </si>
  <si>
    <t xml:space="preserve">CE-20240002764037 </t>
  </si>
  <si>
    <t xml:space="preserve">CE-20240002764032</t>
  </si>
  <si>
    <t xml:space="preserve">CATE-HGLA-2024-023</t>
  </si>
  <si>
    <t xml:space="preserve">CE-20240002764649</t>
  </si>
  <si>
    <t xml:space="preserve">CE-20240002764650</t>
  </si>
  <si>
    <t xml:space="preserve">CE-20240002764652</t>
  </si>
  <si>
    <t xml:space="preserve">CE-20240002764653</t>
  </si>
  <si>
    <t xml:space="preserve">CE-20240002764654</t>
  </si>
  <si>
    <t xml:space="preserve">CE-20240002764655</t>
  </si>
  <si>
    <t xml:space="preserve">CE-20240002764656</t>
  </si>
  <si>
    <t xml:space="preserve">CE-20240002764658</t>
  </si>
  <si>
    <t xml:space="preserve">CE-20240002764659</t>
  </si>
  <si>
    <t xml:space="preserve">CE-20240002764660</t>
  </si>
  <si>
    <t xml:space="preserve">Régimen Especial</t>
  </si>
  <si>
    <t xml:space="preserve">RE-CEP-HGLA-2024-00001 </t>
  </si>
  <si>
    <t xml:space="preserve">Ejecución de Contrato</t>
  </si>
  <si>
    <t xml:space="preserve">NO-2025</t>
  </si>
  <si>
    <t xml:space="preserve">RE-PU-HGLA-2024-001 </t>
  </si>
  <si>
    <t xml:space="preserve">SI</t>
  </si>
  <si>
    <t xml:space="preserve">Subasta Inversa Electrónica</t>
  </si>
  <si>
    <t xml:space="preserve">SIE-HGLA-2024-002</t>
  </si>
  <si>
    <t xml:space="preserve"> Finalizada</t>
  </si>
  <si>
    <t xml:space="preserve">CONTRATACIÓN DEL SERVICIO DE MANTENIMIENTO DE PISOS Y PAREDES, INSTALACION DE CIELO FALSOE INSTALACIÓN DE SISTEMA DE ALARMA CONTRA INCENDIOS (INCLUIDO MATERIALES), EN LAS BODEGAS DEL HOSPITAL GENERAL LATACUNGA</t>
  </si>
  <si>
    <t xml:space="preserve">https://www.compraspublicas.gob.ec/ProcesoContratacion/compras/PC/informacionProcesoContratacion2.cpe?idSoliCompra=ZdK9OHcuRFxfb_ZGDz6lU5KCIQ5IIPJI_7mS4Y2zodw,</t>
  </si>
  <si>
    <t xml:space="preserve">SIE-HGLA-2024-001</t>
  </si>
  <si>
    <t xml:space="preserve">ADQUISICIÓN DE GASES MEDICINALES, 2024 PARA EL HOSPITAL GENERAL LATACUNGA</t>
  </si>
  <si>
    <t xml:space="preserve">https://www.compraspublicas.gob.ec/ProcesoContratacion/compras/PC/informacionProcesoContratacion2.cpe?idSoliCompra=uaO4s09s6BGtTr5GYS6wx694MAyVm71Makmlf8MqG-Q,</t>
  </si>
  <si>
    <t xml:space="preserve">SIE-HGLA-2024-003</t>
  </si>
  <si>
    <t xml:space="preserve">ADQUISICIÓN DEL GRUPO DE ALIMENTOS: CÁRNICOS, HUEVOS, LÁCTEOS Y PESCADOS PARA EL HOSPITAL GENERAL LATACUNGA</t>
  </si>
  <si>
    <t xml:space="preserve">https://www.compraspublicas.gob.ec/ProcesoContratacion/compras/PC/informacionProcesoContratacion2.cpe?idSoliCompra=9sqZHkRecIr805LqkAvQXDRcIybYlfEz7T_KCYLoJYo,</t>
  </si>
  <si>
    <t xml:space="preserve">SIE-HGLA-2024-007</t>
  </si>
  <si>
    <t xml:space="preserve">ADQUISICIÓN, INSTALACIÓN, PUESTA EN FUNCIONAMIENTO Y MANTENIMIENTO DE EQUIPOS MEDICOSPERTENECIENTES AL GRUPO TRES (MICROSCOPIO – BINOCULAR - LABORATORIO) PARA EL SERVICIO DE LABORATORIO CLINICO DEL HOSPITAL GENERAL LATACUNGA</t>
  </si>
  <si>
    <t xml:space="preserve">https://www.compraspublicas.gob.ec/ProcesoContratacion/compras/PC/informacionProcesoContratacion2.cpe?idSoliCompra=6nTrFqUEuHojma9DNBg7fIyUmE44-Fpky8KB65sRClg,</t>
  </si>
  <si>
    <t xml:space="preserve">SIE-HGLA-2024-008</t>
  </si>
  <si>
    <t xml:space="preserve">CONTRATACIÓN  DEL  SERVICIO  DE MANTENIMIENTO  PREVENTIVO  Y  CORRECTIVO  Y  ADQUISICIÓN  DE  REPUESTOS  PARA  EL  EQUIPO  DE TOMOGRAFIA 16 CORTES DEL HOSPITAL GENERAL LATACUNGA</t>
  </si>
  <si>
    <t xml:space="preserve">https://www.compraspublicas.gob.ec/ProcesoContratacion/compras/PC/informacionProcesoContratacion2.cpe?idSoliCompra=nyrhU-_ULXjk26NICNeErxxSlxZ8mTCtx7xV6hcrKes,</t>
  </si>
  <si>
    <t xml:space="preserve">SIE-HGLA-2024-010</t>
  </si>
  <si>
    <t xml:space="preserve">ADQUISICIÓN DE DISPOSITIVOS MÉDICOS DE OSTEOSÍNTESIS PARA CIRUGÍA MAXILOFACIAL DEL HOSPITAL GENERAL LATACUNGA</t>
  </si>
  <si>
    <t xml:space="preserve">https://www.compraspublicas.gob.ec/ProcesoContratacion/compras/PC/informacionProcesoContratacion2.cpe?idSoliCompra=wazdlGguBfT6zfYE1cld8XyBbQzSMzS0gyoi3RAI3Ns,</t>
  </si>
  <si>
    <t xml:space="preserve">SIE-HGLA-2024-009</t>
  </si>
  <si>
    <t xml:space="preserve">Finalizada</t>
  </si>
  <si>
    <t xml:space="preserve">ADQUISICION DEL SISTEMA LECTOR DE HEMOCULTIVOS Y PRUEBAS DE CARBAPENEMAZAS PARA EL LABORATORIO CLINICO CON APOYO TECNOLOGICO, SEGÚN PROGRAMACION 2024 APROBADO PARA EL HOSPITAL GENERAL LATACUNGA</t>
  </si>
  <si>
    <t xml:space="preserve">https://www.compraspublicas.gob.ec/ProcesoContratacion/compras/PC/informacionProcesoContratacion2.cpe?idSoliCompra=5iNcbW_6J6dRYtsmSRXbTFzG5aZ2LuKEeNp3oDtlvZk,</t>
  </si>
  <si>
    <t xml:space="preserve">SIE-HGLA-2024-014</t>
  </si>
  <si>
    <t xml:space="preserve">ADQUISICIÓN DE DISPOSITIVOS MÉDICOS DE USO GENERAL 2024, (MATERIALES DE CURACIÓN ESTRATÉGICOS GRUPO 2) PARA EL HOSPITAL GENERAL LATACUNGA</t>
  </si>
  <si>
    <t xml:space="preserve">https://www.compraspublicas.gob.ec/ProcesoContratacion/compras/PC/informacionProcesoContratacion2.cpe?idSoliCompra=G6t4NFJie0pqjt8gQoT1zVx3wERAdQps8gtJ_37zcZM,</t>
  </si>
  <si>
    <t xml:space="preserve">SIE-HGLA-2024-011</t>
  </si>
  <si>
    <t xml:space="preserve">ADQUISICIÓN DE PRÓTESIS DE CADERA PARA EL SERVICIO DE TRAUMATOLOGÍA DEL HOSPITAL GENERAL LATACUNGA</t>
  </si>
  <si>
    <t xml:space="preserve">https://www.compraspublicas.gob.ec/ProcesoContratacion/compras/PC/informacionProcesoContratacion2.cpe?idSoliCompra=3ClSkfLNMwNLzL7YDjQPqRsedUlAbWe8z_BKQDWPLm4,</t>
  </si>
  <si>
    <t xml:space="preserve">SIE-HGLA-2024-018</t>
  </si>
  <si>
    <t xml:space="preserve">ADQUISICIÓN DEL GRUPO DE ALIMENTOS: VÍVERES SECOS PARA EL HOSPITAL GENERAL LATACUNGA</t>
  </si>
  <si>
    <t xml:space="preserve">https://www.compraspublicas.gob.ec/ProcesoContratacion/compras/PC/informacionProcesoContratacion2.cpe?idSoliCompra=kAryxUq76S5h7GtyViBUA8umc43HX3uB54Stl8rMHgg,</t>
  </si>
  <si>
    <t xml:space="preserve">SIE-HGLA-2024-015</t>
  </si>
  <si>
    <t xml:space="preserve">ADQUISICIÓN DE DISPOSITIVOS MÉDICOS PARA EL LABORATORIO CLÍNICO, INSUMOS FLEBOTOMIA (ESTRATÉGICOS), SEGÚN PROGRAMACIÓN 2024 APROBADO PARA EL HOSPITAL GENERAL LATACUNGA</t>
  </si>
  <si>
    <t xml:space="preserve">https://www.compraspublicas.gob.ec/ProcesoContratacion/compras/PC/informacionProcesoContratacion2.cpe?idSoliCompra=NsIckHOVuACEpHRz7c0UeowNbExJ1OJ5bbHGy4TesFk,</t>
  </si>
  <si>
    <t xml:space="preserve">SIE-HGLA-2024-019</t>
  </si>
  <si>
    <t xml:space="preserve">ADQUISICION DE DISPOSITIVOS MEDICOS 2024, (CENTRO QUIRURGICO SUTURAS NO ESTRATEGICOS) PARA EL HOSPITAL GENERAL LATACUNGA</t>
  </si>
  <si>
    <t xml:space="preserve">https://www.compraspublicas.gob.ec/ProcesoContratacion/compras/PC/informacionProcesoContratacion2.cpe?idSoliCompra=QbN59tR15QwzmBiIPW03b3zSrGZT3oYCEGDXnwtJz1c,</t>
  </si>
  <si>
    <t xml:space="preserve">SIE-HGLA-2024-021</t>
  </si>
  <si>
    <t xml:space="preserve">ADQUISICIÓN DE DISPOSITIVOS MÉDICOS DE USO GENERAL 2024, (MATERIAL DE CURACION ESTRATÉGICOS GRUPO 3) PARA EL HOSPITAL GENERAL LATACUNGA</t>
  </si>
  <si>
    <t xml:space="preserve">https://www.compraspublicas.gob.ec/ProcesoContratacion/compras/PC/informacionProcesoContratacion2.cpe?idSoliCompra=7FZcW-bDlhea1oXVyKoB0QcfS2XkAXwwyd-IsgGlZFk,</t>
  </si>
  <si>
    <t xml:space="preserve">SIE-HGLA-2024-028</t>
  </si>
  <si>
    <t xml:space="preserve">ADQUISICIÓN DE MEDICAMENTOS DEL GRUPO A02: OMEPRAZOL SÓLIDO PARENTERAL PARA EL HOSPITAL GENERAL LATACUNGA…</t>
  </si>
  <si>
    <t xml:space="preserve">https://www.compraspublicas.gob.ec/ProcesoContratacion/compras/PC/informacionProcesoContratacion2.cpe?idSoliCompra=EhXhzN4dfimn-yk2t2RUa5z_KJV3fHQ8__fEiaMUQf4,</t>
  </si>
  <si>
    <t xml:space="preserve">SIE-HGLA-2024-022</t>
  </si>
  <si>
    <t xml:space="preserve">ADQUISICIÓN DE DISPOSITIVOS MÉDICOS DE USO GENERAL 2024, (DESCARTABLE NO ESTRATÉGICOS) PARA EL HOSPITAL GENERAL LATACUNGA</t>
  </si>
  <si>
    <t xml:space="preserve">https://www.compraspublicas.gob.ec/ProcesoContratacion/compras/PC/informacionProcesoContratacion2.cpe?idSoliCompra=aeu3_KTYOedyAVGKeneNkFWL4fReytVcduNY4-9hmDs,</t>
  </si>
  <si>
    <t xml:space="preserve">SIE-HGLA-2024-016</t>
  </si>
  <si>
    <t xml:space="preserve">ADQUISICIÓN, INSTALACIÓN, PUESTA EN FUNCIONAMIENTO Y MANTENIMIENTO DE EQUIPAMIENTO SANITARIO DE APOYO, PERTENECIENTES AL GRUPO CUATRO (INCUBADORA DE LABORATORIO - 150 LITROS - CO2 (ESTUFA), INCUBADORA DE LABORATORIO - 100 LITROS (ESTUFA), ESTERILIZADOR - VAPOR - 20 A 30 LITROS - 1 PUERTA – SOBREMESA (AUTOCLAVE)) PARA EL SERVICIO DE LABORATORIO CLINICO DEL HOSPITAL GENERAL LATACUNGA</t>
  </si>
  <si>
    <t xml:space="preserve">https://www.compraspublicas.gob.ec/ProcesoContratacion/compras/PC/informacionProcesoContratacion2.cpe?idSoliCompra=ShRuD0kY-e3C-Wfdr8DSoKTRUIjwRMQjywClDMxw_vI,</t>
  </si>
  <si>
    <t xml:space="preserve">SIE-HGLA-2024-025</t>
  </si>
  <si>
    <t xml:space="preserve">ADQUISICION DE DISPOSITIVOS MEDICOS 2024, (SOLUCIONES DESINFECTANTES Y ANTISEPTICAS NO ESTRATEGICOS) PARA EL HOSPITAL GENERAL LATACUNGA</t>
  </si>
  <si>
    <t xml:space="preserve">https://www.compraspublicas.gob.ec/ProcesoContratacion/compras/PC/informacionProcesoContratacion2.cpe?idSoliCompra=ZrNDXI5IwgIq3NQbClah01gxgh3Jjldiz6BRWgc2EWE,</t>
  </si>
  <si>
    <t xml:space="preserve">SIE-HGLA-2024-027</t>
  </si>
  <si>
    <t xml:space="preserve">ADQUISICIÓN DE DISPOSITIVOS MÉDICOS DE USO GENERAL 2024, (MANTA TERMICA Y BOLSA DE RECOLECCION DE FLUIDOS CORPORALES NO ESTRATÉGICOS) PARA EL HOSPITAL GENERAL LATACUNGA</t>
  </si>
  <si>
    <t xml:space="preserve">https://www.compraspublicas.gob.ec/ProcesoContratacion/compras/PC/informacionProcesoContratacion2.cpe?idSoliCompra=JfmZix3kLA_Sfnk1G9ZxaD8W83lXFWobfa0PTevFDKs,</t>
  </si>
  <si>
    <t xml:space="preserve">SIE-HGLA-2024-030</t>
  </si>
  <si>
    <t xml:space="preserve">ADQUISICION DE DISPOSITIVOS MEDICOS 2024, (COMPRESAS QUIRURGICAS BIENES ESTRATEGICOS) PARA EL HOSPITAL GENERAL LATACUNGA</t>
  </si>
  <si>
    <t xml:space="preserve">https://www.compraspublicas.gob.ec/ProcesoContratacion/compras/PC/informacionProcesoContratacion2.cpe?idSoliCompra=j8a-hKhJVQZlM8nhKUat7oIbsMJBsgieow_IGK6LFDo,</t>
  </si>
  <si>
    <t xml:space="preserve">SIE-HGLA-2024-029</t>
  </si>
  <si>
    <t xml:space="preserve">ADQUISICIÓN, INSTALACIÓN, PUESTA EN FUNCIONAMIENTO Y MANTENIMIENTO DE EQUIPOS SANITARIOS DE APOYO, PERTENECIENTES AL GRUPO DOS (REFRIGERADOR - LABORATORIO - ≥ 260 LITROS - T: 2 A 8 °C, REFRIGERADOR / CONGELADOR - LABORATORIO) PARA EL SERVICIO DE LABORATORIO CLINICO DEL HOSPITAL GENERAL LATACUNGA...</t>
  </si>
  <si>
    <t xml:space="preserve">https://www.compraspublicas.gob.ec/ProcesoContratacion/compras/PC/informacionProcesoContratacion2.cpe?idSoliCompra=ZT6F2h7VPrhjzryE_s19RRV05c88KcQR7Fg808fqa_M,</t>
  </si>
  <si>
    <t xml:space="preserve">SIE-HGLA-2024-032</t>
  </si>
  <si>
    <t xml:space="preserve">ADQUISICIÓN DEL SISTEMA DE GASES SANGUÍNEOS PARA EL LABORATORIO CLÍNICO CON APOYO TECNOLÓGICO, SEGÚN PROGRAMACIÓN 2024 APROBADO PARA EL HOSPITAL GENERAL LATACUNGA</t>
  </si>
  <si>
    <t xml:space="preserve">https://www.compraspublicas.gob.ec/ProcesoContratacion/compras/PC/informacionProcesoContratacion2.cpe?idSoliCompra=Ot8ZLNDOy9hXm_wVg8x6W7ToCx6tpwp31kmJrjlidQI,</t>
  </si>
  <si>
    <t xml:space="preserve">SIE-HGLA-2024-035</t>
  </si>
  <si>
    <t xml:space="preserve">ADQUISICIÓN DE DISPOSITIVOS MÉDICOS DE USO GENERAL 2024, (EQUIPO DE INFUSION PARA BOMBA NO ESTRATÉGICOS) PARA EL HOSPITAL GENERAL LATACUNGA</t>
  </si>
  <si>
    <t xml:space="preserve">https://www.compraspublicas.gob.ec/ProcesoContratacion/compras/PC/informacionProcesoContratacion2.cpe?idSoliCompra=iJDVl_0PDvU4MYCGe4E0X6iCzGWjs_p6M6_g1OecpW4,</t>
  </si>
  <si>
    <t xml:space="preserve">SIE-HGLA-2024-034</t>
  </si>
  <si>
    <t xml:space="preserve">ADQUISICION DE DISPOSITIVOS MEDICOS 2024, (CENTRO QUIRURGICO SUTURAS GRUPO 2 NO ESTRATEGICOS) PARA EL HOSPITAL GENERAL LATACUNGA</t>
  </si>
  <si>
    <t xml:space="preserve">https://www.compraspublicas.gob.ec/ProcesoContratacion/compras/PC/informacionProcesoContratacion2.cpe?idSoliCompra=Q_1xWt1GGZzsrebhkvS1NEG2_VgA_6cw_6NSCLv5lKc,</t>
  </si>
  <si>
    <t xml:space="preserve">SIE-HGLA-2024-037</t>
  </si>
  <si>
    <t xml:space="preserve">ADQUISICIÓN DE DISPOSITIVOS MÉDICOS DE USO GENERAL 2024, (CATETERES INTRAVENOSOS NO ESTRATÉGICOS) PARA EL HOSPITAL GENERAL LATACUNGA</t>
  </si>
  <si>
    <t xml:space="preserve">https://www.compraspublicas.gob.ec/ProcesoContratacion/compras/PC/informacionProcesoContratacion2.cpe?idSoliCompra=7LzEhazksiu3OggRFYOQAs6ey8fusQq7ZMDNvRrbHi8,</t>
  </si>
  <si>
    <t xml:space="preserve">SIE-HGLA-2024-038</t>
  </si>
  <si>
    <t xml:space="preserve">ADQUISICIÓN, INSTALACIÓN, PUESTA EN FUNCIONAMIENTO Y MANTENIMIENTO DE UN ECÓGRAFO INTERMEDIO MULTIPROPÓSITO PARA EL SERVICIO DE IMAGENOLOGÍA DEL HOSPITAL GENERAL LATACUNGA</t>
  </si>
  <si>
    <t xml:space="preserve">https://www.compraspublicas.gob.ec/ProcesoContratacion/compras/PC/informacionProcesoContratacion2.cpe?idSoliCompra=izeL1n01IGjxw84p8atyPRQcaNyr2jYeVBwbP4Eo6ls,</t>
  </si>
  <si>
    <t xml:space="preserve">SIE-HGLA-2024-039</t>
  </si>
  <si>
    <t xml:space="preserve">“ADQUISICIÓN DE DISPOSITIVOS MÉDICOS DE USO GENERAL 2024, (MATERIALES DE CURACIÓN BIENES ESTRATÉGICOS GRUPO 1) PARA EL HOSPITAL GENERAL LATACUNGA”,</t>
  </si>
  <si>
    <t xml:space="preserve">https://www.compraspublicas.gob.ec/ProcesoContratacion/compras/PC/informacionProcesoContratacion2.cpe?idSoliCompra=d-8_dpaRUfV2HhbYGpPyJjOXC-AEFpQhCFEN91yXpW8,</t>
  </si>
  <si>
    <t xml:space="preserve">SIE-HGLA-2024-041</t>
  </si>
  <si>
    <t xml:space="preserve">ADQUISICIÓN DEL GRUPO A10B: MEDICAMENTOS PARA REDUCIR LA GLUCOSA EN SANGRE, EXCLUYE INSULINAS (GLICAZIDA 60MG) PARA EL HOSPITAL GENERAL LATACUNGA</t>
  </si>
  <si>
    <t xml:space="preserve">https://www.compraspublicas.gob.ec/ProcesoContratacion/compras/PC/informacionProcesoContratacion2.cpe?idSoliCompra=xXQDgB0_n-S59mfO9KllOm4xZ5ZJH9nwT9_j0LtagdY,</t>
  </si>
  <si>
    <t xml:space="preserve">SIE-HGLA-2024-042</t>
  </si>
  <si>
    <t xml:space="preserve">"ADQUISICIÓN DE MEDICAMENTOS DEL GRUPO J01: ANTIBACTERIANOS PARA USO SISTÉMICO - 01 PARA EL HOSPITAL GENERAL LATACUNGA".</t>
  </si>
  <si>
    <t xml:space="preserve">https://www.compraspublicas.gob.ec/ProcesoContratacion/compras/PC/informacionProcesoContratacion2.cpe?idSoliCompra=a4G80xJbdQap8iZRGwGVwJL_XKZ4p8P8ITuuaxy8Cfw,</t>
  </si>
  <si>
    <t xml:space="preserve">SIE-HGLA-2024-033</t>
  </si>
  <si>
    <t xml:space="preserve">En recepción</t>
  </si>
  <si>
    <t xml:space="preserve">ADQUISICION DEL SISTEMA DE INMUNOQUIMICA Y SISTEMA DE ELECTROLITOS PARA EL LABORATORIO CLINICO CON APOYO TECNOLOGICO, SEGUN PROGRAMACION 2024 APROBADO PARA EL HOSPITAL GENERAL LATACUNGA</t>
  </si>
  <si>
    <t xml:space="preserve">https://www.compraspublicas.gob.ec/ProcesoContratacion/compras/PC/informacionProcesoContratacion2.cpe?idSoliCompra=KKUYMPJO5aOWUHEwb6_oc0wzJt8zDILLjjN0v7yseI4,</t>
  </si>
  <si>
    <t xml:space="preserve">SIE-HGLA-2024-040</t>
  </si>
  <si>
    <t xml:space="preserve">ADQUISICIÓN, INSTALACIÓN, PUESTA EN FUNCIONAMIENTO Y MANTENIMIENTO DE UN SISTEMA RADIOGRÁFICO / FLUOROSCOPICO - MÓVIL CON FLAT PANEL PARA EL SERVICIO DE IMAGENOLOGÍA DEL HOSPITAL GENERAL LATACUNGA</t>
  </si>
  <si>
    <t xml:space="preserve">https://www.compraspublicas.gob.ec/ProcesoContratacion/compras/PC/informacionProcesoContratacion2.cpe?idSoliCompra=_qyHi5V4LC0Vr_noWCyzgr_cZDZN3ov3VtR1GmZ_d00,</t>
  </si>
  <si>
    <t xml:space="preserve">SIE-HGLA-2024-043</t>
  </si>
  <si>
    <t xml:space="preserve">ADQUISICIÓN DE DISPOSITIVOS MÉDICOS DE OSTEOSÍNTESIS II PARA EL SERVICIO DE TRAUMATOLOGÍA DEL HOSPITAL GENERAL LATACUNGA.</t>
  </si>
  <si>
    <t xml:space="preserve">https://www.compraspublicas.gob.ec/ProcesoContratacion/compras/PC/informacionProcesoContratacion2.cpe?idSoliCompra=mUuQuWSsPqvH_U5IuVrIA2wUf773vnDRbsxRxneXQL8,</t>
  </si>
  <si>
    <t xml:space="preserve">SIE-HGLA-2024-044</t>
  </si>
  <si>
    <t xml:space="preserve">ADQUISICIÓN DE DISPOSITIVOS MÉDICOS DE USO GENERAL 2024, (MATERIALES DE CURACIÓN FUNGIBLE) PARA EL HOSPITAL GENERAL LATACUNGA</t>
  </si>
  <si>
    <t xml:space="preserve">https://www.compraspublicas.gob.ec/ProcesoContratacion/compras/PC/informacionProcesoContratacion2.cpe?idSoliCompra=BbCKB4_SzHX5YZTEiejGrMaTRtXwSeV2Pz9XsZXa3Pc,</t>
  </si>
  <si>
    <t xml:space="preserve">SIE-HGLA-2024-046 </t>
  </si>
  <si>
    <t xml:space="preserve">CONTRATACIÓN DEL SERVICIO DE MANTENIMIENTO PREVENTIVO Y CORRECTIVO Y ADQUISICIÓN DE REPUESTOS Y LUBRICANTES PARA LOS ASCENSORES: MONTACARGAS - MARCA: SCHINDLER; MONTACAMILLA -MARCA: SCHINDLER Y PERSONAL - MARCA SCHINDLER, DEL HOSPITAL GENERAL LATACUNGA…</t>
  </si>
  <si>
    <t xml:space="preserve">https://www.compraspublicas.gob.ec/ProcesoContratacion/compras/PC/informacionProcesoContratacion2.cpe?idSoliCompra=HmyoAMQxLFu21oZiqAt_cIX0oqIbgSL4COhlz-O-00I,</t>
  </si>
  <si>
    <t xml:space="preserve">SIE-HGLA-2024-047</t>
  </si>
  <si>
    <t xml:space="preserve">ADQUISICIÓN DE MEDICAMENTOS DEL GRUPO J01: ANTIBACTERIANOS PARA USO SISTÉMICO - 02 PARA EL HOSPITAL GENERAL LATACUNGA</t>
  </si>
  <si>
    <t xml:space="preserve">https://www.compraspublicas.gob.ec/ProcesoContratacion/compras/PC/informacionProcesoContratacion2.cpe?idSoliCompra=RYSEzQkq0_36HjxuLObBaUTAtqTlxXoCxLhifdHnEhQ,</t>
  </si>
  <si>
    <t xml:space="preserve">SIE-HGLA-2024-048</t>
  </si>
  <si>
    <t xml:space="preserve">"ADQUISICIÓN DE DISPOSITIVOS MÉDICOS DE USO GENERAL 2024, (MATERIALES DE CURACIÓN ESTRATÉGICOS/VARIOS) PARA EL HOSPITAL GENERAL LATACUNGA"</t>
  </si>
  <si>
    <t xml:space="preserve">https://www.compraspublicas.gob.ec/ProcesoContratacion/compras/PC/informacionProcesoContratacion2.cpe?idSoliCompra=yyQu0Rf6NwSsMBrlLwStdqkiH-f7Cq7M8-r048G7DpY,</t>
  </si>
  <si>
    <t xml:space="preserve">SIE-HGLA-2024-051</t>
  </si>
  <si>
    <t xml:space="preserve">ADQUISICIÓN DE DISPOSITIVOS MÉDICOS DE USO GENERAL 2024, (DESCARTABLE 1/ESTRATÉGICO) PARA EL HOSPITAL GENERAL LATACUNGA</t>
  </si>
  <si>
    <t xml:space="preserve">https://www.compraspublicas.gob.ec/ProcesoContratacion/compras/PC/informacionProcesoContratacion2.cpe?idSoliCompra=MKwsv8vto8CQ3M9FlLIk52VPPnt_VbsJN2boFus4lLg,</t>
  </si>
  <si>
    <t xml:space="preserve">SIE-HGLA-2024-054</t>
  </si>
  <si>
    <t xml:space="preserve">ADQUISICIÓN, INSTALACIÓN, PUESTA EN FUNCIONAMIENTO Y MANTENIMIENTO DE UN DENSITOMETRO DIGITAL DE CUERPO ENTERO PARA EL SERVICIO DE IMAGENOLOGÍA DEL HOSPITAL GENERAL LATACUNGA</t>
  </si>
  <si>
    <t xml:space="preserve">https://www.compraspublicas.gob.ec/ProcesoContratacion/compras/PC/informacionProcesoContratacion2.cpe?idSoliCompra=67cEncfbvs62ZQ9o8Rx0mDlSH3D0j3lSfapAH2LXayY,</t>
  </si>
  <si>
    <t xml:space="preserve">SIE-HGLA-2024-055</t>
  </si>
  <si>
    <t xml:space="preserve">En Recepción</t>
  </si>
  <si>
    <t xml:space="preserve">ADQUISICIÓN DE DISPOSITIVOS MÉDICOS DE USO GENERAL 2024, (CENTRAL DE ESTERILIZACIÓN NO ESTRATÉGICOS) PARA EL HOSPITAL GENERAL LATACUNGA</t>
  </si>
  <si>
    <t xml:space="preserve">https://www.compraspublicas.gob.ec/ProcesoContratacion/compras/PC/informacionProcesoContratacion2.cpe?idSoliCompra=zF_3Or1G60CdAtqhDnsPxhqkDMR4m09OywTVTsoD2lI,</t>
  </si>
  <si>
    <t xml:space="preserve">SIE-HGLA-2024-056</t>
  </si>
  <si>
    <t xml:space="preserve">ADQUISICION DE DISPOSITIVOS MEDICOS 2024, (AGENTE ESTERILIZANTE DE PERÓXIDO DE HIDRÓGENO) PARA EL HOSPITAL GENERAL LATACUNGA</t>
  </si>
  <si>
    <t xml:space="preserve">https://www.compraspublicas.gob.ec/ProcesoContratacion/compras/PC/informacionProcesoContratacion2.cpe?idSoliCompra=X9p2g17BV6eBOtB_EWEBBFWfQEE0qQ38gvHNbhB1TCA,</t>
  </si>
  <si>
    <t xml:space="preserve">SIE-HGLA-2024-064</t>
  </si>
  <si>
    <t xml:space="preserve">ADQUISICIÓN DE UN SERVIDOR MEDIANO DE RED CON SERVICIO DE MANTENIMIENTO PREVENTIVO PARA EL HOSPITAL GENERAL LATACUNGA</t>
  </si>
  <si>
    <t xml:space="preserve">https://www.compraspublicas.gob.ec/ProcesoContratacion/compras/PC/informacionProcesoContratacion2.cpe?idSoliCompra=WRJujqfG97hur16bqMSqnESnYLoprArF-3XLH-9yP6o,</t>
  </si>
  <si>
    <t xml:space="preserve">SIE-HGLA-2024-059</t>
  </si>
  <si>
    <t xml:space="preserve">ADQUISICION DE DISPOSITIVOS MEDICOS 2024, (CENTRO QUIRURGICO/CENTRAL DE ESTERILIZACION) PARA EL HOSPITAL GENERAL LATACUNGA</t>
  </si>
  <si>
    <t xml:space="preserve">https://www.compraspublicas.gob.ec/ProcesoContratacion/compras/PC/informacionProcesoContratacion2.cpe?idSoliCompra=h3T1GyOmUnJVAWcwtIRNQgIUGVImK65xEXymAkcX5kw,</t>
  </si>
  <si>
    <t xml:space="preserve">SIE-HGLA-2024-067</t>
  </si>
  <si>
    <t xml:space="preserve">ADQUISICIÓN DE MEDICAMENTOS DEL GRUPO N: SISTEMA NERVIOSO - 01 PARA EL HOSPITAL GENERAL LATACUNGA</t>
  </si>
  <si>
    <t xml:space="preserve">https://www.compraspublicas.gob.ec/ProcesoContratacion/compras/PC/informacionProcesoContratacion2.cpe?idSoliCompra=YTZXOIZeYya3GOG2hUJ5ynBxGGSyF1aD096dVdMVXLk,</t>
  </si>
  <si>
    <t xml:space="preserve">SIE-HGLA-2024-071</t>
  </si>
  <si>
    <t xml:space="preserve">ADQUISICIÓN DE MEDICAMENTOS DEL GRUPO A: TRACTO ALIMENTARIO Y METABOLISMO PARA EL HOSPITAL GENERAL LATACUNGA</t>
  </si>
  <si>
    <t xml:space="preserve">https://www.compraspublicas.gob.ec/ProcesoContratacion/compras/PC/informacionProcesoContratacion2.cpe?idSoliCompra=NEK_CA3GGephjojlE3mXDP1KI851WTOAPuZdd-P7SPo,</t>
  </si>
  <si>
    <t xml:space="preserve">SIE-HGLA-2024-068</t>
  </si>
  <si>
    <t xml:space="preserve">ADQUISICIÓN DE MEDICAMENTOS DEL GRUPO J01: ANTIBACTERIANOS PARA USO SISTÉMICO - 03 PARA EL HOSPITAL GENERAL LATACUNGA</t>
  </si>
  <si>
    <t xml:space="preserve">https://www.compraspublicas.gob.ec/ProcesoContratacion/compras/PC/informacionProcesoContratacion2.cpe?idSoliCompra=8NmaMSL1ESLOPklwJ0bnl1Bcux-GCBjZHEqz4zzbWyo,</t>
  </si>
  <si>
    <t xml:space="preserve">SIE-HGLA-2024-066</t>
  </si>
  <si>
    <t xml:space="preserve">ADQUISICIÓN DE MEDICAMENTOS DEL GRUPO S01: OFTALMOLÓGICOS PARA EL HOSPITAL GENERAL LATACUNGA</t>
  </si>
  <si>
    <t xml:space="preserve">https://www.compraspublicas.gob.ec/ProcesoContratacion/compras/PC/informacionProcesoContratacion2.cpe?idSoliCompra=aqeV7VdHWtIHmO8LY3RFKD2JFdWTeEnBi13pJ_BiSC4,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MANTENIMIENTO CORRECTIVO, ADQUISICIÓN E INSTALACIÓN DE REPUESTOS PARA EL EQUIPO ESTERILIZADOR A VAPOR (AUTOCLAVE) DE 400-600LTS MARCA: BMT; SERIE: 5130178 DEL HOSPITAL GENERAL LATACUNGA</t>
  </si>
  <si>
    <t xml:space="preserve">Bien/Servicio</t>
  </si>
  <si>
    <t xml:space="preserve">GUAILLAZACA GONZALEZ CARLOS ANDRES</t>
  </si>
  <si>
    <t xml:space="preserve">ADQUISICIÓN DEL GRUPO DE ALIMENTOS: CÁRNICOS, HUEVOS Y LÁCTEOS PARA EL HOSPITAL GENERAL LATACUNGA</t>
  </si>
  <si>
    <t xml:space="preserve">Bien</t>
  </si>
  <si>
    <t xml:space="preserve">CASTILLO LUZÓN JENNY JUSTINA</t>
  </si>
  <si>
    <t xml:space="preserve">ADQUISICION DE DISPOSITIVOS MEDICOS 2024, (LAPIZ DE ELECTROBISTURI ESTRATEGICOS) PARA EL HOSPITAL GENERAL LATACUNGA</t>
  </si>
  <si>
    <t xml:space="preserve">GIMPROMED CIA. LTDA.</t>
  </si>
  <si>
    <t xml:space="preserve">ADQUISICION DE DISPOSITIVOS MEDICOS 2024 (GASTROENTEROLOGIA NO ESTRATEGICOS) PARA EL HOSPITAL GENERAL LATACUNGA</t>
  </si>
  <si>
    <t xml:space="preserve">ENDOVIEWMED CIA. LTDA</t>
  </si>
  <si>
    <t xml:space="preserve">ADQUISICIÓN DE DISPOSITIVOS MÉDICOS PARA EL LABORATORIO CLÍNICO, AGUJAS PARA EXTRACCION DE SANGRE AL VACIO, SEGÚN PROGRAMACIÓN 2024 APROBADO PARA EL HOSPITAL GENERAL LATACUNGA</t>
  </si>
  <si>
    <t xml:space="preserve">MICROBAC S.A.</t>
  </si>
  <si>
    <t xml:space="preserve">ADQUISICION DE DISPOSITIVOS MEDICOS 2024, (TIRILLAS DE GLICEMIA NO ESTRATEGICOS) PARA EL HOSPITAL GENERAL LATACUNGA</t>
  </si>
  <si>
    <t xml:space="preserve">IRISGLOBAL ECUADOR CIA. LTDA</t>
  </si>
  <si>
    <t xml:space="preserve">ADQUISICIÓN DE DISPOSITIVOS MÉDICOS DE USO GENERAL 2024, (MATERIALES DE CURACIÓN ESTRATÉGICOS DE ANESTESIA) PARA EL HOSPITAL GENERAL LATACUNGA</t>
  </si>
  <si>
    <t xml:space="preserve">AGUIRRE MAYORGA JEANETH PAULINA</t>
  </si>
  <si>
    <t xml:space="preserve">ADQUISICIÓN DE MEDICAMENTOS DEL GRUPO G: MISOPROSTOL SÓLIDO ORAL PARA EL HOSPITAL GENERAL LATACUNGA</t>
  </si>
  <si>
    <t xml:space="preserve">MEJIA RIVERA CHRISTIAN VICENTE</t>
  </si>
  <si>
    <t xml:space="preserve">CONTRATACIÓN DEL SERVICIO DE TRANSPORTE POR CARRETERA DE COMBUSTIBLE DIÉSEL INDUSTRIAL 2 PARA EL HOSPITAL GENERAL LATACUNGA</t>
  </si>
  <si>
    <t xml:space="preserve">Servicio</t>
  </si>
  <si>
    <t xml:space="preserve">PUMAMAQUI TRANS S.A</t>
  </si>
  <si>
    <t xml:space="preserve">ADQUISICIÓN DE DISPOSITIVOS MÉDICOS PARA EL LABORATORIO CLÍNICO, MICROBIOLOGIA MANUAL (DISCOS Y AGARES), SEGÚN PROGRAMACIÓN 2024 APROBADO PARA EL HOSPITAL GENERAL LATACUNGA</t>
  </si>
  <si>
    <t xml:space="preserve">Bien </t>
  </si>
  <si>
    <t xml:space="preserve">ADQUISICIÓN DE BIOMATERIALES ODONTOLÓGICOS PARA EL HOSPITAL GENERAL LATACUNGA</t>
  </si>
  <si>
    <t xml:space="preserve">DEPOSITO DENTAL ACOSTA CIA. LTDA</t>
  </si>
  <si>
    <t xml:space="preserve">ADQUISICIÓN DE COMBUSTIBLES PARA LOS VEHÍCULOS DEL HOSPITAL GENERAL LATACUNGA</t>
  </si>
  <si>
    <t xml:space="preserve">DISTRIBUIDORA DE COMBUSTIBLE DISGASCOTOPAXI CIA.LTDA.</t>
  </si>
  <si>
    <t xml:space="preserve">ADQUISICIÓN DE SULFATO DE BARIO SIN AGENTES EN SUSPENSIÓN - SOLIDO ORAL (POLVO), PARA EL SERVICIO DE IMAGENOLOGÍA DEL HOSPITAL GENERAL LATACUNGA</t>
  </si>
  <si>
    <t xml:space="preserve">CASA COMERCIAL ECUADOR OVERSEAS AGENCIES C.A.</t>
  </si>
  <si>
    <t xml:space="preserve">CONTRATACIÓN DEL SERVICIO DE MANTENIMIENTO CORRECTIVO Y ADQUISICIÓN DE REPUESTO PARA EL EQUIPO ECOGRAFO DOPPLER - ECOGRAFÍA PARA GINECOLOGÍA, MARCA: SONOSCAPE DEL HOSPITAL GENERAL LATACUNGA</t>
  </si>
  <si>
    <t xml:space="preserve">CONVEX CIA.LTDA</t>
  </si>
  <si>
    <t xml:space="preserve">ADQUISICIÓN E INSTALACIÓN DE PUERTAS PLOMADAS CORREDIZAS Y ADQUISICIÓN DE BIOMBOS PLOMADOS PARA LAS SALAS DE RX DEL HOSPITAL GENERAL LATACUNGA</t>
  </si>
  <si>
    <t xml:space="preserve">ALMEIDA LASCANO GALO FIDEL</t>
  </si>
  <si>
    <t xml:space="preserve">CONTRATACIÓN DEL SERVICIO DE MANTENIMIENTO PREVENTIVO (INCLUYE REPUESTOS) PARA LA ACOMETIDA ELÉCTRICA DEL EQUIPO DE TOMOGRAFÍA 16 CORTES DEL HOSPITAL GENERAL LATACUNGA</t>
  </si>
  <si>
    <t xml:space="preserve">SANCHEZ CRUZ DAVID ALEXANDER</t>
  </si>
  <si>
    <t xml:space="preserve">ADQUISICIÓN DE MEDICAMENTOS DEL GRUPO B: ÁCIDO FÓLICO PARA EL HOSPITAL GENERAL LATACUNGA</t>
  </si>
  <si>
    <t xml:space="preserve">HOSPIMEDIKKA CIA. LTDA</t>
  </si>
  <si>
    <t xml:space="preserve">ADQUISICIÓN DE MEDICAMENTOS DEL GRUPO N: AMITRIPTILINA PARA EL HOSPITAL GENERAL LATACUNGA</t>
  </si>
  <si>
    <t xml:space="preserve">GYKORMED S.A.</t>
  </si>
  <si>
    <t xml:space="preserve">ADQUISICIÓN DE AGUJA PARA BIOPSIA TRUCUT DE TEJIDO BLANDO DE DISPARO AUTOMATICO DESCARTABLE, 14 G X 10 CM PARA EL SERVICIO DE IMAGENOLOGÍA DEL HOSPITAL GENERAL LATACUNGA</t>
  </si>
  <si>
    <t xml:space="preserve">INCARMEDECUADOR S.A.</t>
  </si>
  <si>
    <t xml:space="preserve">ADQUISICIÓN DE SULFATO DE BARIO CON AGENTES EN SUSPENSIÓN - SÓLIDO RECTAL (POLVO), PARA EL SERVICIO DE IMAGENOLOGÍA DEL HOSPITAL GENERAL LATACUNGA</t>
  </si>
  <si>
    <t xml:space="preserve">ECUADOR OVERSEAS</t>
  </si>
  <si>
    <t xml:space="preserve">ADQUISICIÓN DE MEDICAMENTOS DEL GRUPO N: CLONAZEPAM LÍQUIDO ORAL PARA EL HOSPITAL GENERAL LATACUNGA</t>
  </si>
  <si>
    <t xml:space="preserve">MALLA LALANGUI OSCAR MEDARDO</t>
  </si>
  <si>
    <t xml:space="preserve">ADQUISICIÓN DE DISPOSITIVOS MÉDICOS DE USO GENERAL 2024, (MATERIALES DE CURACIÓN ESTRATÉGICOS DE GINECOLOGIA) PARA EL HOSPITAL GENERAL LATACUNGA</t>
  </si>
  <si>
    <t xml:space="preserve">ALVAREZ LARREA EQUIPOS MEDICOS ALEM CIA. LTDA.</t>
  </si>
  <si>
    <t xml:space="preserve">ADQUISICIÓN DE EQUIPOS DE PROTECCIÓN PERSONAL PARA EL AREA DE MANTENIMIENTO DEL HOSPITAL GENERAL LATACUNGA USS</t>
  </si>
  <si>
    <t xml:space="preserve">DEGSO CIA. LTDA</t>
  </si>
  <si>
    <t xml:space="preserve">ADQUISICIÓN DE DISPOSITIVOS MÉDICOS 2024, (BOLSAS DE COLOSTOMIA E ILEOSTOMIA NO ESTRATÉGICOS) PARA EL HOSPITAL GENERAL LATACUNGA</t>
  </si>
  <si>
    <t xml:space="preserve">ADQUISICIÓN DE DISPOSITIVOS MÉDICOS DE USO GENERAL 2024, (MATERIALES DE CURACIÓN BIENES ESTRATÉGICOS CLINICA DE HERIDAS) PARA EL HOSPITAL GENERAL LATACUNGA</t>
  </si>
  <si>
    <t xml:space="preserve">SUBAMEDICAL S.A.S.</t>
  </si>
  <si>
    <t xml:space="preserve">ADQUISICIÓN DE MEDICAMENTOS DEL GRUPO G: PROGESTERONA SÓLIDO ORAL PARA EL HOSPITAL GENERAL LATACUNGA</t>
  </si>
  <si>
    <t xml:space="preserve">OFTALVIS S.A.</t>
  </si>
  <si>
    <t xml:space="preserve">ADQUISICIÓN DE MEDICAMENTOS DEL GRUPO B: ÁCIDO TRANEXÁMICO LÍQUIDO PARENTERAL PARA EL HOSPITAL GENERAL LATACUNGA</t>
  </si>
  <si>
    <t xml:space="preserve">CAJAS SANAMBAY DORIS MARIBEL</t>
  </si>
  <si>
    <t xml:space="preserve">CONTRATACIÓN DEL SERVICIO DE MANTENIMIENTO PREVENTIVO, CORRECTIVO Y ADQUISICIÓN DE REPUESTOS Y LUBRICANTES PARA LA CAMIONETA CHEVROLET LUV D-MAX DEL HOSPITAL GENERAL LATACUNGA</t>
  </si>
  <si>
    <t xml:space="preserve">ALMACHI TOAPANTA FREDY ALEX</t>
  </si>
  <si>
    <t xml:space="preserve">CONTRATACIÓN DEL SERVICIO DE MANTENIMIENTO PREVENTIVO Y CORRECTIVO Y ADQUISICIÓN DE REPUESTOS PARA EL EQUIPO DE DENSITOMETRÍA ÓSEA, MARCA: HOLOGIC DEL HOSPITAL GENERAL LATACUNGA</t>
  </si>
  <si>
    <t xml:space="preserve">DURANGO PANTOJA FABIAN VINICIO</t>
  </si>
  <si>
    <t xml:space="preserve">CONTRATACIÓN DEL SERVICIO DE MANTENIMIENTO PREVENTIVO PARA EL EQUIPO DE MAMOGRAFÍA DEL HOSPITAL GENERAL LATACUNGA</t>
  </si>
  <si>
    <t xml:space="preserve">LOPEZ GUERRERO JENNY ELIZABETH</t>
  </si>
  <si>
    <t xml:space="preserve">ADQUISICIÓN DE DISPOSITIVOS MÉDICOS PARA EL LABORATORIO CLÍNICO, INSUMOS GENERAL (BIENES ESTRATEGICOS), SEGÚN PROGRAMACIÓN 2024 APROBADO PARA EL HOSPITAL GENERAL LATACUNGA</t>
  </si>
  <si>
    <t xml:space="preserve">MERCHAN TENORIO ANA MARCELA</t>
  </si>
  <si>
    <t xml:space="preserve">ADQUISICIÓN DE REACTIVO XILOL (LITROS) PARA EL SERVICIO DE ANATOMÍA PATOLÓGICA PARA EL HOSPITAL GENERAL LATACUNGA APROBADO SEGÚN P.A.C. 2024</t>
  </si>
  <si>
    <t xml:space="preserve">LABOMERSA S.A.</t>
  </si>
  <si>
    <t xml:space="preserve">ADQUISICIÓN DE MEDICAMENTOS DEL GRUPO N02: TRAMADOL LÍQUIDO ORAL PARA EL HOSPITAL GENERAL LATACUNGA</t>
  </si>
  <si>
    <t xml:space="preserve">HT-MED DISTRIBUIDORA FARMACEUTICA HT&amp;MED CIA LTDA</t>
  </si>
  <si>
    <t xml:space="preserve">ADQUISICIÓN DE MEDICAMENTOS DEL GRUPO A11: MULTIVITAMINAS LÍQUIDO ORAL PARA EL HOSPITAL GENERAL LATACUNGA</t>
  </si>
  <si>
    <t xml:space="preserve">CASA COMERCIAL REPRESENTACIONES MOLINA HERRERA M.H. CIA. LTDA.</t>
  </si>
  <si>
    <t xml:space="preserve">ADQUISICION DE DISPOSITIVOS MEDICOS 2024 (CENTRAL DE ESTERILIZACION ESTRATEGICOS) PARA EL HOSPITAL GENERAL LATACUNGA</t>
  </si>
  <si>
    <t xml:space="preserve">POZO RUALES PATRICIA JACQUELINE</t>
  </si>
  <si>
    <t xml:space="preserve">RECARGA DE LOS EXTINTORES PQS (POLVO QUIMICO) Y CO2 (DIOXIDO DE CARBONO) EXTINTORES DEL HOSPITAL GENERAL LATACUNGA</t>
  </si>
  <si>
    <t xml:space="preserve">BARRIONUEVO SERRANO EDGAR JOSE</t>
  </si>
  <si>
    <t xml:space="preserve">ADQUISICIÓN DE PAPEL TERMOSENSIBLE 110 MM PARA EL SERVICIO DE IMAGENOLOGÍA DEL HOSPITAL GENERAL LATACUNGA</t>
  </si>
  <si>
    <t xml:space="preserve">CASA COMERCIAL EMEDE SOLUCIONES MEDICAS MD S.A.S.</t>
  </si>
  <si>
    <t xml:space="preserve">ADQUISICIÓN DE DISPOSITIVOS MÉDICOS DE USO GENERAL 2024, (VIAS CENTRALES NO ESTRATÉGICOS) PARA EL HOSPITAL GENERAL LATACUNGA</t>
  </si>
  <si>
    <t xml:space="preserve">CASA COMERCIAL PAIPU S.A.S.</t>
  </si>
  <si>
    <t xml:space="preserve">ADQUISICIÓN DE SEÑALES DE SEGURIDAD Y SALUD EN EL TRABAJO (SEÑALES DE ADVERTENCIA, PROHIBICIÓN, OBLIGACIÓN, CONTRA INCENDIOS Y RUTA DE EVACUACIÓN) PARA HOSPITAL GENERAL LATACUNGA USS</t>
  </si>
  <si>
    <t xml:space="preserve">BONIFAZ VELARDE MARCO ROLANDO</t>
  </si>
  <si>
    <t xml:space="preserve">CONTRATACIÓN DEL SERVICIO DE MANTENIMIENTO PREVENTIVO-CORRECTIVO, ADQUISICIÓN E INSTALACION DE REPUESTOS PARA EL EQUIPO ESTERILIZADOR A VAPOR (AUTOCLAVE) DE 400-600LTS MARCA: BMT; SERIE: 5130178 DEL HOSPITAL GENERAL LATACUNGA</t>
  </si>
  <si>
    <t xml:space="preserve"> "ADQUISICIÓN DE MEDICAMENTOS DEL GRUPO B: ÁCIDO TRANEXÁMICO LÍQUIDO PARENTERAL PARA EL HOSPITAL GENERAL LATACUNGA".</t>
  </si>
  <si>
    <t xml:space="preserve">EMPRESA CORPORACION EQUINOCCIAL SEIKOEC CIA. LTDA.</t>
  </si>
  <si>
    <t xml:space="preserve">ADQUISICIÓN DE PAPEL CONTINUO PARA LOS SERVICIOS DE FARMACIA, LABORATORIO Y RAYOS X DEL HOSPITAL GENERAL LATACUNGA</t>
  </si>
  <si>
    <t xml:space="preserve">LOPEZ NUÑEZ SHIRLEY NATHALIA</t>
  </si>
  <si>
    <t xml:space="preserve">SERVICIO DE MANTENIMIENTO DE CORTINAS TIPO ZEBRA DEL HOSPITAL GENERAL LATACUNGA</t>
  </si>
  <si>
    <t xml:space="preserve">CALI LLONGO NORMA BEATRIZ</t>
  </si>
  <si>
    <t xml:space="preserve">ADQUISICIÓN DE DISPOSITIVOS MÉDICOS DE USO GENERAL 2024, (CUIDADOS INTENSIVOS NO ESTRATÉGICOS) PARA EL HOSPITAL GENERAL LATACUNGA</t>
  </si>
  <si>
    <t xml:space="preserve">CORPOMEDICA CIA. LTDA.</t>
  </si>
  <si>
    <t xml:space="preserve">ADQUISICIÓN DE MATERIALES VARIOS DE CONSTRUCCION PARA EL HOSPITAL GENERAL LATACUNGA</t>
  </si>
  <si>
    <t xml:space="preserve">LEON SUAREZ KAREN CRISTINA</t>
  </si>
  <si>
    <t xml:space="preserve">ADQUISICION DE DISPOSITIVOS MEDICOS 2024, (SUTURA POLIGLACTINA) PARA EL HOSPITAL GENERAL LATACUNGA</t>
  </si>
  <si>
    <t xml:space="preserve">QUALITYMEDICO S.A.</t>
  </si>
  <si>
    <t xml:space="preserve">ADQUISICIÓN DE MEDICAMENTOS DEL GRUPO N01: ANESTÉSICOS- PROPOFOL 10MG/ML PARA EL HOSPITAL GENERAL LATACUNGA</t>
  </si>
  <si>
    <t xml:space="preserve">FRESENIUS KABI S.A</t>
  </si>
  <si>
    <t xml:space="preserve">ADQUISICIÓN DE MEDICAMENTOS DEL GRUPO B: BICARBONATO DE SODIO LÍQUIDO PARENTERAL PARA EL HOSPITAL GENERAL LATACUNGA</t>
  </si>
  <si>
    <t xml:space="preserve">ADQUISICIÓN DE DISPOSITIVOS MÉDICOS 2024, (MASCARILLAS LARINGEAS) PARA EL HOSPITAL GENERAL LATACUNGA</t>
  </si>
  <si>
    <t xml:space="preserve">GIMPROMED CIA.</t>
  </si>
  <si>
    <t xml:space="preserve">ADQUISICIÓN DE LIDOCAÍNA CON EPINEFRINA LIQUIDO PARENTERAL 2% + 1:80000  CARTUCHO DENTAL II PARA EL SERVICIO DE ODONTOLOGÍA DEL HOSPITAL GENERAL LATACUNGA-DTHA</t>
  </si>
  <si>
    <t xml:space="preserve">CORPORACION EQUINOCCIAL SEIKOEC CIA. LTDA.</t>
  </si>
  <si>
    <t xml:space="preserve">CONTRATACIÓN DEL SERVICIO DE MANTENIMIENTO PREVENTIVO Y CORRECTIVO Y ADQUISICIÓN DE REPUESTOS E INSUMOS PARA EL SISTEMA DE ÓSMOSIS INVERSA DEL HOSPITAL GENERAL LATACUNGA</t>
  </si>
  <si>
    <t xml:space="preserve">LLUMIGUSIN VELASCO FABIAN NICOLAS</t>
  </si>
  <si>
    <t xml:space="preserve">ADQUISICIÓN DE MEDICAMENTOS DEL GRUPO N: CLONAZEPAM SÓLIDO ORAL PARA EL HOSPITAL GENERAL LATACUNGA</t>
  </si>
  <si>
    <t xml:space="preserve">ECUAQUIMICA ECUATORIANA DE PRODUCTOS QUIMICOS C.A.</t>
  </si>
  <si>
    <t xml:space="preserve">ADQUISICIÓN DE DISPOSITIVOS MÉDICOS DE USO GENERAL 2024, (CLIPS DE TITANIO) PARA EL HOSPITAL GENERAL LATACUNGA</t>
  </si>
  <si>
    <t xml:space="preserve">MANUEL ALEJANDRO ALMEIDA BAJAÑA</t>
  </si>
  <si>
    <t xml:space="preserve">ADQUISICIÓN DE DISPOSITIVOS MÉDICOS 2024, (ANESTESIOLOGIA NO ESTRATEGICO) PARA EL HOSPITAL GENERAL LATACUNGA</t>
  </si>
  <si>
    <t xml:space="preserve">PRODUCTOS Y DISTRIBUCIONES MEDICAS ANDINO PRODIMEDA CIA. LTDA.</t>
  </si>
  <si>
    <t xml:space="preserve">ADQUISICIÓN DE BIOMATERIALES ODONTOLÓGICOS ESTRATÉGICOS II PARA EL HOSPITAL GENERAL LATACUNGA</t>
  </si>
  <si>
    <t xml:space="preserve">DEPOSITO DENTAL ACOSTA CIA.LTDA</t>
  </si>
  <si>
    <t xml:space="preserve">CONTRATACIÓN DEL SERVICIO DE FUMIGACIÓN DE INSECTOS, DESRATIZACIÓN, LIMPIEZA DE CISTERNAS, LIMPIEZA DE CAJAS DE REVISIÓN DE AGUAS SERVIDAS Y EVACUACIÓN DE FOSA SÉPTICA, DEL HOSPITAL GENERAL LATACUNGA</t>
  </si>
  <si>
    <t xml:space="preserve">BARRIONUEVO PAREDES GUILLERMO JAVIER</t>
  </si>
  <si>
    <t xml:space="preserve">ADQUISICIÓN DE DISPOSITIVOS MÉDICOS PARA EL LABORATORIO DE ANATOMÍA PATOLÓGICA: 4 ÍTEMS - (BIENES NO ESTRATÉGICOS), SEGÚN PROGRAMACIÓN 2024 APROBADO PARA EL HOSPITAL GENERAL LATACUNGA</t>
  </si>
  <si>
    <t xml:space="preserve">QUIMICAL SCIENTIFIC DIAGNOSTIC SCC</t>
  </si>
  <si>
    <t xml:space="preserve">ADQUISICIÓN DE SAL INDUSTRIAL Y ANTIINCRUSTANTE PARA EL TRATAMIENTO DE AGUA DE LAS CALDERAS Nº1 Y Nº2 DEL HOSPITAL GENERAL LATACUNGA</t>
  </si>
  <si>
    <t xml:space="preserve">QUIMICOS SERVICIOS TECNICOS S.A. QUIMSERTEK</t>
  </si>
  <si>
    <t xml:space="preserve">ADQUISICIÓN DE UNA IMPRESORA DE CREDENCIALES Y SERVICIO DE MANTENIMIENTO PREVENTIVO, PARA EL HOSPITAL GENERAL LATACUNGA</t>
  </si>
  <si>
    <t xml:space="preserve">ANDRÉS GUILLERMO MORENO VILLACIS</t>
  </si>
  <si>
    <t xml:space="preserve">ADQUISICIÓN DE MEDICAMENTOS DEL GRUPO B01: WARFARINA SÓLIDO ORAL PARA EL HOSPITAL GENERAL LATACUNGA</t>
  </si>
  <si>
    <t xml:space="preserve">DORIS MARIBEL CAJAS SANAMBAY</t>
  </si>
  <si>
    <t xml:space="preserve">ADQUISICIÓN DE MEDICAMENTOS DEL GRUPO R06: DIMENHIDRINATO SÓLIDO ORAL PARA EL HOSPITAL GENERAL LATACUNGA</t>
  </si>
  <si>
    <t xml:space="preserve">HOSPIMEDIKKA CIA. LTDA.</t>
  </si>
  <si>
    <t xml:space="preserve">ADQUISICIÓN, INSTALACIÓN, PUESTA EN FUNCIONAMIENTO Y MANTENIMIENTO DE EQUIPOS SANITARIOS DE APOYO, PERTENECIENTES AL GRUPO UNO (CENTRÍFUGA - SOBREMESA - BAJA VELOCIDAD - NO REFRIGERADA - ≥= 24 TUBOS, HOMOGENIZADOR)PARA EL SERVICIO DE LABORATORIO CLINICO DEL HOSPITAL GENERAL LATACUNGA</t>
  </si>
  <si>
    <t xml:space="preserve">VIBAG C.A.</t>
  </si>
  <si>
    <t xml:space="preserve">CONTRATACIÓN DEL SERVICIO DE BRANDEO DE 2 AMBULANCIAS DEL HOSPITAL GENERAL LATACUNGA</t>
  </si>
  <si>
    <t xml:space="preserve">LUIS ROBERTO QUISHPE MOLINA</t>
  </si>
  <si>
    <t xml:space="preserve">ADQUISICIÓN DE DISPOSITIVOS MÉDICOS 2024, (EQUIPO PARA NUTRICIÓN ENTERAL/BIEN NO ESTRATÉGICO) PARA EL HOSPITAL GENERAL LATACUNGA</t>
  </si>
  <si>
    <t xml:space="preserve">ADQUISICIÓN DE DISPOSITIVOS MÉDICOS PARA EL LABORATORIO CLÍNICO, INSTRUMENTOS, SEGÚN PROGRAMACIÓN 2024 APROBADO PARA EL HOSPITAL GENERAL LATACUNGA</t>
  </si>
  <si>
    <t xml:space="preserve">GENLIFE CIA. LTDA.</t>
  </si>
  <si>
    <t xml:space="preserve">ADQUISICIÓN DE CUATRO BIOMÉTRICOS TIPOS D PARA EL HOSPITAL GENERAL LATACUNGA</t>
  </si>
  <si>
    <t xml:space="preserve">LADY MARILYN ZHINDON ZAPATA</t>
  </si>
  <si>
    <t xml:space="preserve">ADQUISICIÓN DE DISPOSITIVOS MÉDICOS 2024, (MATERIAL DE CURACIÓN NO ESTRATÉGICO 2 ITEMS) PARA EL HOSPITAL GENERAL LATACUNGA</t>
  </si>
  <si>
    <t xml:space="preserve">JEANETH PAULINA AGUIRRE MAYORGA</t>
  </si>
  <si>
    <t xml:space="preserve">ADQUISICIÓN DE FUNDAS DE PAPEL PARA GUARDAR PELÍCULAS RADIOGRÁFICAS EN TRES MEDIDAS (26 CM X 36 CM, 37 CM X 27 CM Y 38 CM X 47 CM) PARA EL HOSPITAL GENERAL LATACUNGA</t>
  </si>
  <si>
    <t xml:space="preserve">HERIBERTO CHUCHICO LEMA</t>
  </si>
  <si>
    <t xml:space="preserve">ADQUISICIÓN DE BIOMATERIALES ODONTOLÓGICOS ESTRATÉGICOS PARA EL HOSPITAL GENERAL LATACUNGA</t>
  </si>
  <si>
    <t xml:space="preserve">DENTALCOR DAICY SANCHEZ S.A.S</t>
  </si>
  <si>
    <t xml:space="preserve">ADQUISICIÓN DE MEDICAMENTOS DEL GRUPO G01: METRONIDAZOL SÓLIDO VAGINAL PARA EL HOSPITAL GENERAL LATACUNGA</t>
  </si>
  <si>
    <t xml:space="preserve">OSCAR MEDARDO MALLA LALANGUI</t>
  </si>
  <si>
    <t xml:space="preserve">ADQUISICIÓN DE DISPOSITIVOS MÉDICOS REPROGRAMADOS 2024, (NEONATOLOGIA, BIENES NO ESTRATEGICOS)ARA EL HOSPITAL GENERAL LATACUNGA</t>
  </si>
  <si>
    <t xml:space="preserve">REPRESENTACIONES MEDICAS JARA FABIAN JARAFABI CIA. LTDA.</t>
  </si>
  <si>
    <t xml:space="preserve">ADQUISICIÓN DE BIOMATERIALES ODONTOLÓGICOS ESTRATÉGICOS III PARA EL HOSPITAL GENERAL LATACUNGA</t>
  </si>
  <si>
    <t xml:space="preserve">REPOTENCIACIÓN Y CONTROL AUTOMÁTICO DEL SISTEMA DE OSMOSIS DEL HOSPITAL GENERAL LATACUNGA</t>
  </si>
  <si>
    <t xml:space="preserve">CARLOS ANDRÉS GUAILLAZACA GONZÁLEZ</t>
  </si>
  <si>
    <t xml:space="preserve">ADQUISICIÓN DEL SERVICIO DE MANTENIMIENTO CORRECTIVO Y PREVENTIVO PARA LOS EQUIPOS DEL ÁREA DE ODONTOLOGÍA DEL HOSPITAL GENERAL LATACUNGA</t>
  </si>
  <si>
    <t xml:space="preserve">NATALIA GABRIELA LLERENA ROBLES</t>
  </si>
  <si>
    <t xml:space="preserve">CONTRATACIÓN DEL SERVICIO DE MANTENIMIENTO PREVENTIVO Y ADQUISICIÓN E INSTALACION DE REPUESTOS PARA LAS CALDERAS Nº1 Y Nº2 DEL HOSPITAL GENERAL LATACUNGA</t>
  </si>
  <si>
    <t xml:space="preserve">LUIS ALBERTO CUZCO ZAMBRANO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  <si>
    <t xml:space="preserve">Adjudicado</t>
  </si>
  <si>
    <t xml:space="preserve">Finaliz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dd/mm/yyyy"/>
    <numFmt numFmtId="168" formatCode="_ \$* #,##0.00_ ;_ \$* \-#,##0.00_ ;_ \$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ZdK9OHcuRFxfb_ZGDz6lU5KCIQ5IIPJI_7mS4Y2zodw," TargetMode="External"/><Relationship Id="rId2" Type="http://schemas.openxmlformats.org/officeDocument/2006/relationships/hyperlink" Target="https://www.compraspublicas.gob.ec/ProcesoContratacion/compras/PC/informacionProcesoContratacion2.cpe?idSoliCompra=uaO4s09s6BGtTr5GYS6wx694MAyVm71Makmlf8MqG-Q," TargetMode="External"/><Relationship Id="rId3" Type="http://schemas.openxmlformats.org/officeDocument/2006/relationships/hyperlink" Target="https://www.compraspublicas.gob.ec/ProcesoContratacion/compras/PC/informacionProcesoContratacion2.cpe?idSoliCompra=9sqZHkRecIr805LqkAvQXDRcIybYlfEz7T_KCYLoJYo," TargetMode="External"/><Relationship Id="rId4" Type="http://schemas.openxmlformats.org/officeDocument/2006/relationships/hyperlink" Target="https://www.compraspublicas.gob.ec/ProcesoContratacion/compras/PC/informacionProcesoContratacion2.cpe?idSoliCompra=6nTrFqUEuHojma9DNBg7fIyUmE44-Fpky8KB65sRClg," TargetMode="External"/><Relationship Id="rId5" Type="http://schemas.openxmlformats.org/officeDocument/2006/relationships/hyperlink" Target="https://www.compraspublicas.gob.ec/ProcesoContratacion/compras/PC/informacionProcesoContratacion2.cpe?idSoliCompra=nyrhU-_ULXjk26NICNeErxxSlxZ8mTCtx7xV6hcrKes," TargetMode="External"/><Relationship Id="rId6" Type="http://schemas.openxmlformats.org/officeDocument/2006/relationships/hyperlink" Target="https://www.compraspublicas.gob.ec/ProcesoContratacion/compras/PC/informacionProcesoContratacion2.cpe?idSoliCompra=wazdlGguBfT6zfYE1cld8XyBbQzSMzS0gyoi3RAI3Ns," TargetMode="External"/><Relationship Id="rId7" Type="http://schemas.openxmlformats.org/officeDocument/2006/relationships/hyperlink" Target="https://www.compraspublicas.gob.ec/ProcesoContratacion/compras/PC/informacionProcesoContratacion2.cpe?idSoliCompra=5iNcbW_6J6dRYtsmSRXbTFzG5aZ2LuKEeNp3oDtlvZk," TargetMode="External"/><Relationship Id="rId8" Type="http://schemas.openxmlformats.org/officeDocument/2006/relationships/hyperlink" Target="https://www.compraspublicas.gob.ec/ProcesoContratacion/compras/PC/informacionProcesoContratacion2.cpe?idSoliCompra=G6t4NFJie0pqjt8gQoT1zVx3wERAdQps8gtJ_37zcZM," TargetMode="External"/><Relationship Id="rId9" Type="http://schemas.openxmlformats.org/officeDocument/2006/relationships/hyperlink" Target="https://www.compraspublicas.gob.ec/ProcesoContratacion/compras/PC/informacionProcesoContratacion2.cpe?idSoliCompra=3ClSkfLNMwNLzL7YDjQPqRsedUlAbWe8z_BKQDWPLm4," TargetMode="External"/><Relationship Id="rId10" Type="http://schemas.openxmlformats.org/officeDocument/2006/relationships/hyperlink" Target="https://www.compraspublicas.gob.ec/ProcesoContratacion/compras/PC/informacionProcesoContratacion2.cpe?idSoliCompra=kAryxUq76S5h7GtyViBUA8umc43HX3uB54Stl8rMHgg," TargetMode="External"/><Relationship Id="rId11" Type="http://schemas.openxmlformats.org/officeDocument/2006/relationships/hyperlink" Target="https://www.compraspublicas.gob.ec/ProcesoContratacion/compras/PC/informacionProcesoContratacion2.cpe?idSoliCompra=NsIckHOVuACEpHRz7c0UeowNbExJ1OJ5bbHGy4TesFk," TargetMode="External"/><Relationship Id="rId12" Type="http://schemas.openxmlformats.org/officeDocument/2006/relationships/hyperlink" Target="https://www.compraspublicas.gob.ec/ProcesoContratacion/compras/PC/informacionProcesoContratacion2.cpe?idSoliCompra=QbN59tR15QwzmBiIPW03b3zSrGZT3oYCEGDXnwtJz1c," TargetMode="External"/><Relationship Id="rId13" Type="http://schemas.openxmlformats.org/officeDocument/2006/relationships/hyperlink" Target="https://www.compraspublicas.gob.ec/ProcesoContratacion/compras/PC/informacionProcesoContratacion2.cpe?idSoliCompra=7FZcW-bDlhea1oXVyKoB0QcfS2XkAXwwyd-IsgGlZFk," TargetMode="External"/><Relationship Id="rId14" Type="http://schemas.openxmlformats.org/officeDocument/2006/relationships/hyperlink" Target="https://www.compraspublicas.gob.ec/ProcesoContratacion/compras/PC/informacionProcesoContratacion2.cpe?idSoliCompra=EhXhzN4dfimn-yk2t2RUa5z_KJV3fHQ8__fEiaMUQf4," TargetMode="External"/><Relationship Id="rId15" Type="http://schemas.openxmlformats.org/officeDocument/2006/relationships/hyperlink" Target="https://www.compraspublicas.gob.ec/ProcesoContratacion/compras/PC/informacionProcesoContratacion2.cpe?idSoliCompra=aeu3_KTYOedyAVGKeneNkFWL4fReytVcduNY4-9hmDs," TargetMode="External"/><Relationship Id="rId16" Type="http://schemas.openxmlformats.org/officeDocument/2006/relationships/hyperlink" Target="https://www.compraspublicas.gob.ec/ProcesoContratacion/compras/PC/informacionProcesoContratacion2.cpe?idSoliCompra=ShRuD0kY-e3C-Wfdr8DSoKTRUIjwRMQjywClDMxw_vI," TargetMode="External"/><Relationship Id="rId17" Type="http://schemas.openxmlformats.org/officeDocument/2006/relationships/hyperlink" Target="https://www.compraspublicas.gob.ec/ProcesoContratacion/compras/PC/informacionProcesoContratacion2.cpe?idSoliCompra=ZrNDXI5IwgIq3NQbClah01gxgh3Jjldiz6BRWgc2EWE," TargetMode="External"/><Relationship Id="rId18" Type="http://schemas.openxmlformats.org/officeDocument/2006/relationships/hyperlink" Target="https://www.compraspublicas.gob.ec/ProcesoContratacion/compras/PC/informacionProcesoContratacion2.cpe?idSoliCompra=JfmZix3kLA_Sfnk1G9ZxaD8W83lXFWobfa0PTevFDKs," TargetMode="External"/><Relationship Id="rId19" Type="http://schemas.openxmlformats.org/officeDocument/2006/relationships/hyperlink" Target="https://www.compraspublicas.gob.ec/ProcesoContratacion/compras/PC/informacionProcesoContratacion2.cpe?idSoliCompra=j8a-hKhJVQZlM8nhKUat7oIbsMJBsgieow_IGK6LFDo," TargetMode="External"/><Relationship Id="rId20" Type="http://schemas.openxmlformats.org/officeDocument/2006/relationships/hyperlink" Target="https://www.compraspublicas.gob.ec/ProcesoContratacion/compras/PC/informacionProcesoContratacion2.cpe?idSoliCompra=ZT6F2h7VPrhjzryE_s19RRV05c88KcQR7Fg808fqa_M," TargetMode="External"/><Relationship Id="rId21" Type="http://schemas.openxmlformats.org/officeDocument/2006/relationships/hyperlink" Target="https://www.compraspublicas.gob.ec/ProcesoContratacion/compras/PC/informacionProcesoContratacion2.cpe?idSoliCompra=Ot8ZLNDOy9hXm_wVg8x6W7ToCx6tpwp31kmJrjlidQI," TargetMode="External"/><Relationship Id="rId22" Type="http://schemas.openxmlformats.org/officeDocument/2006/relationships/hyperlink" Target="https://www.compraspublicas.gob.ec/ProcesoContratacion/compras/PC/informacionProcesoContratacion2.cpe?idSoliCompra=iJDVl_0PDvU4MYCGe4E0X6iCzGWjs_p6M6_g1OecpW4," TargetMode="External"/><Relationship Id="rId23" Type="http://schemas.openxmlformats.org/officeDocument/2006/relationships/hyperlink" Target="https://www.compraspublicas.gob.ec/ProcesoContratacion/compras/PC/informacionProcesoContratacion2.cpe?idSoliCompra=Q_1xWt1GGZzsrebhkvS1NEG2_VgA_6cw_6NSCLv5lKc," TargetMode="External"/><Relationship Id="rId24" Type="http://schemas.openxmlformats.org/officeDocument/2006/relationships/hyperlink" Target="https://www.compraspublicas.gob.ec/ProcesoContratacion/compras/PC/informacionProcesoContratacion2.cpe?idSoliCompra=7LzEhazksiu3OggRFYOQAs6ey8fusQq7ZMDNvRrbHi8," TargetMode="External"/><Relationship Id="rId25" Type="http://schemas.openxmlformats.org/officeDocument/2006/relationships/hyperlink" Target="https://www.compraspublicas.gob.ec/ProcesoContratacion/compras/PC/informacionProcesoContratacion2.cpe?idSoliCompra=izeL1n01IGjxw84p8atyPRQcaNyr2jYeVBwbP4Eo6ls," TargetMode="External"/><Relationship Id="rId26" Type="http://schemas.openxmlformats.org/officeDocument/2006/relationships/hyperlink" Target="https://www.compraspublicas.gob.ec/ProcesoContratacion/compras/PC/informacionProcesoContratacion2.cpe?idSoliCompra=d-8_dpaRUfV2HhbYGpPyJjOXC-AEFpQhCFEN91yXpW8," TargetMode="External"/><Relationship Id="rId27" Type="http://schemas.openxmlformats.org/officeDocument/2006/relationships/hyperlink" Target="https://www.compraspublicas.gob.ec/ProcesoContratacion/compras/PC/informacionProcesoContratacion2.cpe?idSoliCompra=xXQDgB0_n-S59mfO9KllOm4xZ5ZJH9nwT9_j0LtagdY," TargetMode="External"/><Relationship Id="rId28" Type="http://schemas.openxmlformats.org/officeDocument/2006/relationships/hyperlink" Target="https://www.compraspublicas.gob.ec/ProcesoContratacion/compras/PC/informacionProcesoContratacion2.cpe?idSoliCompra=a4G80xJbdQap8iZRGwGVwJL_XKZ4p8P8ITuuaxy8Cfw," TargetMode="External"/><Relationship Id="rId29" Type="http://schemas.openxmlformats.org/officeDocument/2006/relationships/hyperlink" Target="https://www.compraspublicas.gob.ec/ProcesoContratacion/compras/PC/informacionProcesoContratacion2.cpe?idSoliCompra=KKUYMPJO5aOWUHEwb6_oc0wzJt8zDILLjjN0v7yseI4," TargetMode="External"/><Relationship Id="rId30" Type="http://schemas.openxmlformats.org/officeDocument/2006/relationships/hyperlink" Target="https://www.compraspublicas.gob.ec/ProcesoContratacion/compras/PC/informacionProcesoContratacion2.cpe?idSoliCompra=_qyHi5V4LC0Vr_noWCyzgr_cZDZN3ov3VtR1GmZ_d00," TargetMode="External"/><Relationship Id="rId31" Type="http://schemas.openxmlformats.org/officeDocument/2006/relationships/hyperlink" Target="https://www.compraspublicas.gob.ec/ProcesoContratacion/compras/PC/informacionProcesoContratacion2.cpe?idSoliCompra=mUuQuWSsPqvH_U5IuVrIA2wUf773vnDRbsxRxneXQL8," TargetMode="External"/><Relationship Id="rId32" Type="http://schemas.openxmlformats.org/officeDocument/2006/relationships/hyperlink" Target="https://www.compraspublicas.gob.ec/ProcesoContratacion/compras/PC/informacionProcesoContratacion2.cpe?idSoliCompra=BbCKB4_SzHX5YZTEiejGrMaTRtXwSeV2Pz9XsZXa3Pc," TargetMode="External"/><Relationship Id="rId33" Type="http://schemas.openxmlformats.org/officeDocument/2006/relationships/hyperlink" Target="https://www.compraspublicas.gob.ec/ProcesoContratacion/compras/PC/informacionProcesoContratacion2.cpe?idSoliCompra=HmyoAMQxLFu21oZiqAt_cIX0oqIbgSL4COhlz-O-00I," TargetMode="External"/><Relationship Id="rId34" Type="http://schemas.openxmlformats.org/officeDocument/2006/relationships/hyperlink" Target="https://www.compraspublicas.gob.ec/ProcesoContratacion/compras/PC/informacionProcesoContratacion2.cpe?idSoliCompra=RYSEzQkq0_36HjxuLObBaUTAtqTlxXoCxLhifdHnEhQ," TargetMode="External"/><Relationship Id="rId35" Type="http://schemas.openxmlformats.org/officeDocument/2006/relationships/hyperlink" Target="https://www.compraspublicas.gob.ec/ProcesoContratacion/compras/PC/informacionProcesoContratacion2.cpe?idSoliCompra=yyQu0Rf6NwSsMBrlLwStdqkiH-f7Cq7M8-r048G7DpY," TargetMode="External"/><Relationship Id="rId36" Type="http://schemas.openxmlformats.org/officeDocument/2006/relationships/hyperlink" Target="https://www.compraspublicas.gob.ec/ProcesoContratacion/compras/PC/informacionProcesoContratacion2.cpe?idSoliCompra=MKwsv8vto8CQ3M9FlLIk52VPPnt_VbsJN2boFus4lLg," TargetMode="External"/><Relationship Id="rId37" Type="http://schemas.openxmlformats.org/officeDocument/2006/relationships/hyperlink" Target="https://www.compraspublicas.gob.ec/ProcesoContratacion/compras/PC/informacionProcesoContratacion2.cpe?idSoliCompra=67cEncfbvs62ZQ9o8Rx0mDlSH3D0j3lSfapAH2LXayY," TargetMode="External"/><Relationship Id="rId38" Type="http://schemas.openxmlformats.org/officeDocument/2006/relationships/hyperlink" Target="https://www.compraspublicas.gob.ec/ProcesoContratacion/compras/PC/informacionProcesoContratacion2.cpe?idSoliCompra=zF_3Or1G60CdAtqhDnsPxhqkDMR4m09OywTVTsoD2lI," TargetMode="External"/><Relationship Id="rId39" Type="http://schemas.openxmlformats.org/officeDocument/2006/relationships/hyperlink" Target="https://www.compraspublicas.gob.ec/ProcesoContratacion/compras/PC/informacionProcesoContratacion2.cpe?idSoliCompra=X9p2g17BV6eBOtB_EWEBBFWfQEE0qQ38gvHNbhB1TCA," TargetMode="External"/><Relationship Id="rId40" Type="http://schemas.openxmlformats.org/officeDocument/2006/relationships/hyperlink" Target="https://www.compraspublicas.gob.ec/ProcesoContratacion/compras/PC/informacionProcesoContratacion2.cpe?idSoliCompra=WRJujqfG97hur16bqMSqnESnYLoprArF-3XLH-9yP6o," TargetMode="External"/><Relationship Id="rId41" Type="http://schemas.openxmlformats.org/officeDocument/2006/relationships/hyperlink" Target="https://www.compraspublicas.gob.ec/ProcesoContratacion/compras/PC/informacionProcesoContratacion2.cpe?idSoliCompra=h3T1GyOmUnJVAWcwtIRNQgIUGVImK65xEXymAkcX5kw," TargetMode="External"/><Relationship Id="rId42" Type="http://schemas.openxmlformats.org/officeDocument/2006/relationships/hyperlink" Target="https://www.compraspublicas.gob.ec/ProcesoContratacion/compras/PC/informacionProcesoContratacion2.cpe?idSoliCompra=YTZXOIZeYya3GOG2hUJ5ynBxGGSyF1aD096dVdMVXLk," TargetMode="External"/><Relationship Id="rId43" Type="http://schemas.openxmlformats.org/officeDocument/2006/relationships/hyperlink" Target="https://www.compraspublicas.gob.ec/ProcesoContratacion/compras/PC/informacionProcesoContratacion2.cpe?idSoliCompra=NEK_CA3GGephjojlE3mXDP1KI851WTOAPuZdd-P7SPo," TargetMode="External"/><Relationship Id="rId44" Type="http://schemas.openxmlformats.org/officeDocument/2006/relationships/hyperlink" Target="https://www.compraspublicas.gob.ec/ProcesoContratacion/compras/PC/informacionProcesoContratacion2.cpe?idSoliCompra=8NmaMSL1ESLOPklwJ0bnl1Bcux-GCBjZHEqz4zzbWyo," TargetMode="External"/><Relationship Id="rId45" Type="http://schemas.openxmlformats.org/officeDocument/2006/relationships/hyperlink" Target="https://www.compraspublicas.gob.ec/ProcesoContratacion/compras/PC/informacionProcesoContratacion2.cpe?idSoliCompra=aqeV7VdHWtIHmO8LY3RFKD2JFdWTeEnBi13pJ_BiSC4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99"/>
  <sheetViews>
    <sheetView showFormulas="false" showGridLines="true" showRowColHeaders="true" showZeros="true" rightToLeft="false" tabSelected="false" showOutlineSymbols="true" defaultGridColor="true" view="normal" topLeftCell="A278" colorId="64" zoomScale="130" zoomScaleNormal="130" zoomScalePageLayoutView="100" workbookViewId="0">
      <selection pane="topLeft" activeCell="L288" activeCellId="0" sqref="L287:L28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5.85"/>
    <col collapsed="false" customWidth="true" hidden="true" outlineLevel="0" max="8" min="8" style="1" width="18.41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5328</v>
      </c>
      <c r="F4" s="11" t="n">
        <v>3243.24</v>
      </c>
      <c r="G4" s="8" t="s">
        <v>10</v>
      </c>
      <c r="H4" s="12" t="s">
        <v>11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9</v>
      </c>
      <c r="E5" s="10" t="n">
        <v>45328</v>
      </c>
      <c r="F5" s="11" t="n">
        <v>384.93</v>
      </c>
      <c r="G5" s="8" t="s">
        <v>10</v>
      </c>
      <c r="H5" s="13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9</v>
      </c>
      <c r="E6" s="10" t="n">
        <v>45328</v>
      </c>
      <c r="F6" s="11" t="n">
        <v>1044</v>
      </c>
      <c r="G6" s="8" t="s">
        <v>10</v>
      </c>
      <c r="H6" s="13" t="s">
        <v>13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9</v>
      </c>
      <c r="E7" s="10" t="n">
        <v>45328</v>
      </c>
      <c r="F7" s="11" t="n">
        <v>1369.8</v>
      </c>
      <c r="G7" s="8" t="s">
        <v>10</v>
      </c>
      <c r="H7" s="13" t="s">
        <v>14</v>
      </c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9</v>
      </c>
      <c r="E8" s="10" t="n">
        <v>45328</v>
      </c>
      <c r="F8" s="11" t="n">
        <v>3924</v>
      </c>
      <c r="G8" s="8" t="s">
        <v>10</v>
      </c>
      <c r="H8" s="13" t="s">
        <v>15</v>
      </c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9</v>
      </c>
      <c r="E9" s="10" t="n">
        <v>45328</v>
      </c>
      <c r="F9" s="11" t="n">
        <v>1408.5</v>
      </c>
      <c r="G9" s="8" t="s">
        <v>10</v>
      </c>
      <c r="H9" s="13" t="s">
        <v>16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9</v>
      </c>
      <c r="E10" s="10" t="n">
        <v>45328</v>
      </c>
      <c r="F10" s="11" t="n">
        <v>1070</v>
      </c>
      <c r="G10" s="8" t="s">
        <v>10</v>
      </c>
      <c r="H10" s="13" t="s">
        <v>17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9</v>
      </c>
      <c r="E11" s="10" t="n">
        <v>45328</v>
      </c>
      <c r="F11" s="11" t="n">
        <v>4039.2</v>
      </c>
      <c r="G11" s="8" t="s">
        <v>10</v>
      </c>
      <c r="H11" s="13" t="s">
        <v>18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9</v>
      </c>
      <c r="E12" s="10" t="n">
        <v>45328</v>
      </c>
      <c r="F12" s="11" t="n">
        <v>1282.26</v>
      </c>
      <c r="G12" s="8" t="s">
        <v>10</v>
      </c>
      <c r="H12" s="13" t="s">
        <v>19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9</v>
      </c>
      <c r="E13" s="10" t="n">
        <v>45328</v>
      </c>
      <c r="F13" s="11" t="n">
        <v>512.55</v>
      </c>
      <c r="G13" s="8" t="s">
        <v>10</v>
      </c>
      <c r="H13" s="13" t="s">
        <v>2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9" t="s">
        <v>9</v>
      </c>
      <c r="E14" s="10" t="n">
        <v>45328</v>
      </c>
      <c r="F14" s="11" t="n">
        <v>574.03</v>
      </c>
      <c r="G14" s="8" t="s">
        <v>10</v>
      </c>
      <c r="H14" s="13" t="s">
        <v>21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9" t="s">
        <v>9</v>
      </c>
      <c r="E15" s="10" t="n">
        <v>45328</v>
      </c>
      <c r="F15" s="11" t="n">
        <v>863.58</v>
      </c>
      <c r="G15" s="8" t="s">
        <v>10</v>
      </c>
      <c r="H15" s="13" t="s">
        <v>22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9" t="s">
        <v>9</v>
      </c>
      <c r="E16" s="10" t="n">
        <v>45328</v>
      </c>
      <c r="F16" s="11" t="n">
        <v>37362.6</v>
      </c>
      <c r="G16" s="8" t="s">
        <v>10</v>
      </c>
      <c r="H16" s="13" t="s">
        <v>23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9" t="s">
        <v>9</v>
      </c>
      <c r="E17" s="10" t="n">
        <v>45328</v>
      </c>
      <c r="F17" s="11" t="n">
        <v>39000</v>
      </c>
      <c r="G17" s="8" t="s">
        <v>10</v>
      </c>
      <c r="H17" s="14" t="s">
        <v>24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9" t="s">
        <v>25</v>
      </c>
      <c r="E18" s="10" t="n">
        <v>45356</v>
      </c>
      <c r="F18" s="11" t="n">
        <v>41.4</v>
      </c>
      <c r="G18" s="8" t="s">
        <v>26</v>
      </c>
      <c r="H18" s="15" t="s">
        <v>27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9" t="s">
        <v>25</v>
      </c>
      <c r="E19" s="10" t="n">
        <v>45356</v>
      </c>
      <c r="F19" s="11" t="n">
        <v>35.85</v>
      </c>
      <c r="G19" s="8" t="s">
        <v>26</v>
      </c>
      <c r="H19" s="9" t="s">
        <v>28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9" t="s">
        <v>25</v>
      </c>
      <c r="E20" s="10" t="n">
        <v>45356</v>
      </c>
      <c r="F20" s="11" t="n">
        <v>110</v>
      </c>
      <c r="G20" s="8" t="s">
        <v>26</v>
      </c>
      <c r="H20" s="9" t="s">
        <v>29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9" t="s">
        <v>25</v>
      </c>
      <c r="E21" s="10" t="n">
        <v>45356</v>
      </c>
      <c r="F21" s="11" t="n">
        <v>1320</v>
      </c>
      <c r="G21" s="8" t="s">
        <v>26</v>
      </c>
      <c r="H21" s="9" t="s">
        <v>3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9" t="s">
        <v>25</v>
      </c>
      <c r="E22" s="10" t="n">
        <v>45356</v>
      </c>
      <c r="F22" s="11" t="n">
        <v>205</v>
      </c>
      <c r="G22" s="8" t="s">
        <v>26</v>
      </c>
      <c r="H22" s="9" t="s">
        <v>31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9" t="s">
        <v>25</v>
      </c>
      <c r="E23" s="10" t="n">
        <v>45356</v>
      </c>
      <c r="F23" s="11" t="n">
        <v>123</v>
      </c>
      <c r="G23" s="8" t="s">
        <v>26</v>
      </c>
      <c r="H23" s="9" t="s">
        <v>32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9" t="s">
        <v>25</v>
      </c>
      <c r="E24" s="10" t="n">
        <v>45356</v>
      </c>
      <c r="F24" s="11" t="n">
        <v>123</v>
      </c>
      <c r="G24" s="8" t="s">
        <v>26</v>
      </c>
      <c r="H24" s="9" t="s">
        <v>33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9" t="s">
        <v>25</v>
      </c>
      <c r="E25" s="10" t="n">
        <v>45356</v>
      </c>
      <c r="F25" s="11" t="n">
        <v>123</v>
      </c>
      <c r="G25" s="8" t="s">
        <v>26</v>
      </c>
      <c r="H25" s="16" t="s">
        <v>34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9" t="s">
        <v>35</v>
      </c>
      <c r="E26" s="10" t="n">
        <v>45379</v>
      </c>
      <c r="F26" s="11" t="n">
        <v>2066.82</v>
      </c>
      <c r="G26" s="8" t="s">
        <v>26</v>
      </c>
      <c r="H26" s="17" t="s">
        <v>36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9" t="s">
        <v>35</v>
      </c>
      <c r="E27" s="10" t="n">
        <v>45379</v>
      </c>
      <c r="F27" s="11" t="n">
        <v>3878</v>
      </c>
      <c r="G27" s="8" t="s">
        <v>26</v>
      </c>
      <c r="H27" s="9" t="s">
        <v>37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9" t="s">
        <v>35</v>
      </c>
      <c r="E28" s="10" t="n">
        <v>45379</v>
      </c>
      <c r="F28" s="11" t="n">
        <v>41.25</v>
      </c>
      <c r="G28" s="8" t="s">
        <v>26</v>
      </c>
      <c r="H28" s="9" t="s">
        <v>38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9" t="s">
        <v>35</v>
      </c>
      <c r="E29" s="10" t="n">
        <v>45379</v>
      </c>
      <c r="F29" s="11" t="n">
        <v>1767</v>
      </c>
      <c r="G29" s="8" t="s">
        <v>26</v>
      </c>
      <c r="H29" s="9" t="s">
        <v>39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9" t="s">
        <v>35</v>
      </c>
      <c r="E30" s="10" t="n">
        <v>45379</v>
      </c>
      <c r="F30" s="11" t="n">
        <v>627</v>
      </c>
      <c r="G30" s="8" t="s">
        <v>26</v>
      </c>
      <c r="H30" s="9" t="s">
        <v>4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9" t="s">
        <v>35</v>
      </c>
      <c r="E31" s="10" t="n">
        <v>45379</v>
      </c>
      <c r="F31" s="11" t="n">
        <v>1131.6</v>
      </c>
      <c r="G31" s="8" t="s">
        <v>26</v>
      </c>
      <c r="H31" s="9" t="s">
        <v>41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9" t="s">
        <v>35</v>
      </c>
      <c r="E32" s="10" t="n">
        <v>45379</v>
      </c>
      <c r="F32" s="11" t="n">
        <v>130.2</v>
      </c>
      <c r="G32" s="8" t="s">
        <v>26</v>
      </c>
      <c r="H32" s="9" t="s">
        <v>42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9" t="s">
        <v>35</v>
      </c>
      <c r="E33" s="10" t="n">
        <v>45379</v>
      </c>
      <c r="F33" s="11" t="n">
        <v>17</v>
      </c>
      <c r="G33" s="8" t="s">
        <v>26</v>
      </c>
      <c r="H33" s="9" t="s">
        <v>43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9" t="s">
        <v>35</v>
      </c>
      <c r="E34" s="10" t="n">
        <v>45379</v>
      </c>
      <c r="F34" s="11" t="n">
        <v>198.45</v>
      </c>
      <c r="G34" s="8" t="s">
        <v>26</v>
      </c>
      <c r="H34" s="9" t="s">
        <v>44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9" t="s">
        <v>35</v>
      </c>
      <c r="E35" s="10" t="n">
        <v>45379</v>
      </c>
      <c r="F35" s="11" t="n">
        <v>16400</v>
      </c>
      <c r="G35" s="8" t="s">
        <v>26</v>
      </c>
      <c r="H35" s="9" t="s">
        <v>45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9" t="s">
        <v>35</v>
      </c>
      <c r="E36" s="10" t="n">
        <v>45379</v>
      </c>
      <c r="F36" s="11" t="n">
        <v>170.1</v>
      </c>
      <c r="G36" s="8" t="s">
        <v>26</v>
      </c>
      <c r="H36" s="9" t="s">
        <v>46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9" t="s">
        <v>35</v>
      </c>
      <c r="E37" s="10" t="n">
        <v>45379</v>
      </c>
      <c r="F37" s="11" t="n">
        <v>55.345125</v>
      </c>
      <c r="G37" s="8" t="s">
        <v>26</v>
      </c>
      <c r="H37" s="9" t="s">
        <v>47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9" t="s">
        <v>35</v>
      </c>
      <c r="E38" s="10" t="n">
        <v>45379</v>
      </c>
      <c r="F38" s="11" t="n">
        <v>924.3</v>
      </c>
      <c r="G38" s="8" t="s">
        <v>26</v>
      </c>
      <c r="H38" s="9" t="s">
        <v>48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9" t="s">
        <v>35</v>
      </c>
      <c r="E39" s="10" t="n">
        <v>45379</v>
      </c>
      <c r="F39" s="11" t="n">
        <v>614.24</v>
      </c>
      <c r="G39" s="8" t="s">
        <v>26</v>
      </c>
      <c r="H39" s="9" t="s">
        <v>49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9" t="s">
        <v>35</v>
      </c>
      <c r="E40" s="10" t="n">
        <v>45379</v>
      </c>
      <c r="F40" s="11" t="n">
        <v>153.6</v>
      </c>
      <c r="G40" s="8" t="s">
        <v>26</v>
      </c>
      <c r="H40" s="9" t="s">
        <v>5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9" t="s">
        <v>35</v>
      </c>
      <c r="E41" s="10" t="n">
        <v>45379</v>
      </c>
      <c r="F41" s="11" t="n">
        <v>693.82</v>
      </c>
      <c r="G41" s="8" t="s">
        <v>26</v>
      </c>
      <c r="H41" s="9" t="s">
        <v>51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9" t="s">
        <v>35</v>
      </c>
      <c r="E42" s="10" t="n">
        <v>45379</v>
      </c>
      <c r="F42" s="11" t="n">
        <v>113.9121</v>
      </c>
      <c r="G42" s="8" t="s">
        <v>26</v>
      </c>
      <c r="H42" s="16" t="s">
        <v>52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9" t="s">
        <v>53</v>
      </c>
      <c r="E43" s="10" t="n">
        <v>45435</v>
      </c>
      <c r="F43" s="11" t="n">
        <v>863.5</v>
      </c>
      <c r="G43" s="8" t="s">
        <v>26</v>
      </c>
      <c r="H43" s="17" t="s">
        <v>54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9" t="s">
        <v>53</v>
      </c>
      <c r="E44" s="10" t="n">
        <v>45435</v>
      </c>
      <c r="F44" s="11" t="n">
        <v>3534</v>
      </c>
      <c r="G44" s="8" t="s">
        <v>26</v>
      </c>
      <c r="H44" s="9" t="s">
        <v>55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9" t="s">
        <v>53</v>
      </c>
      <c r="E45" s="10" t="n">
        <v>45435</v>
      </c>
      <c r="F45" s="11" t="n">
        <v>449.45</v>
      </c>
      <c r="G45" s="8" t="s">
        <v>26</v>
      </c>
      <c r="H45" s="9" t="s">
        <v>56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9" t="s">
        <v>53</v>
      </c>
      <c r="E46" s="10" t="n">
        <v>45435</v>
      </c>
      <c r="F46" s="11" t="n">
        <v>707</v>
      </c>
      <c r="G46" s="8" t="s">
        <v>26</v>
      </c>
      <c r="H46" s="9" t="s">
        <v>57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9" t="s">
        <v>53</v>
      </c>
      <c r="E47" s="10" t="n">
        <v>45435</v>
      </c>
      <c r="F47" s="11" t="n">
        <v>373.23</v>
      </c>
      <c r="G47" s="8" t="s">
        <v>26</v>
      </c>
      <c r="H47" s="9" t="s">
        <v>58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9" t="s">
        <v>53</v>
      </c>
      <c r="E48" s="10" t="n">
        <v>45435</v>
      </c>
      <c r="F48" s="11" t="n">
        <v>117.6</v>
      </c>
      <c r="G48" s="8" t="s">
        <v>26</v>
      </c>
      <c r="H48" s="9" t="s">
        <v>59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9" t="s">
        <v>53</v>
      </c>
      <c r="E49" s="10" t="n">
        <v>45433</v>
      </c>
      <c r="F49" s="11" t="n">
        <v>126</v>
      </c>
      <c r="G49" s="8" t="s">
        <v>26</v>
      </c>
      <c r="H49" s="9" t="s">
        <v>6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9" t="s">
        <v>53</v>
      </c>
      <c r="E50" s="10" t="n">
        <v>45433</v>
      </c>
      <c r="F50" s="11" t="n">
        <v>22553.5</v>
      </c>
      <c r="G50" s="8" t="s">
        <v>26</v>
      </c>
      <c r="H50" s="9" t="s">
        <v>61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9" t="s">
        <v>53</v>
      </c>
      <c r="E51" s="10" t="n">
        <v>45433</v>
      </c>
      <c r="F51" s="11" t="n">
        <v>104</v>
      </c>
      <c r="G51" s="8" t="s">
        <v>26</v>
      </c>
      <c r="H51" s="9" t="s">
        <v>62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9" t="s">
        <v>53</v>
      </c>
      <c r="E52" s="10" t="n">
        <v>45433</v>
      </c>
      <c r="F52" s="11" t="n">
        <v>1190.7</v>
      </c>
      <c r="G52" s="8" t="s">
        <v>26</v>
      </c>
      <c r="H52" s="9" t="s">
        <v>63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9" t="s">
        <v>53</v>
      </c>
      <c r="E53" s="10" t="n">
        <v>45433</v>
      </c>
      <c r="F53" s="11" t="n">
        <v>1944</v>
      </c>
      <c r="G53" s="8" t="s">
        <v>26</v>
      </c>
      <c r="H53" s="9" t="s">
        <v>64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9" t="s">
        <v>53</v>
      </c>
      <c r="E54" s="10" t="n">
        <v>45433</v>
      </c>
      <c r="F54" s="11" t="n">
        <v>417.24</v>
      </c>
      <c r="G54" s="8" t="s">
        <v>26</v>
      </c>
      <c r="H54" s="9" t="s">
        <v>65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9" t="s">
        <v>53</v>
      </c>
      <c r="E55" s="10" t="n">
        <v>45433</v>
      </c>
      <c r="F55" s="11" t="n">
        <v>802.8</v>
      </c>
      <c r="G55" s="8" t="s">
        <v>26</v>
      </c>
      <c r="H55" s="9" t="s">
        <v>66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9" t="s">
        <v>53</v>
      </c>
      <c r="E56" s="10" t="n">
        <v>45433</v>
      </c>
      <c r="F56" s="11" t="n">
        <v>8876.966</v>
      </c>
      <c r="G56" s="8" t="s">
        <v>26</v>
      </c>
      <c r="H56" s="9" t="s">
        <v>67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9" t="s">
        <v>53</v>
      </c>
      <c r="E57" s="10" t="n">
        <v>45433</v>
      </c>
      <c r="F57" s="11" t="n">
        <v>53.7</v>
      </c>
      <c r="G57" s="8" t="s">
        <v>26</v>
      </c>
      <c r="H57" s="9" t="s">
        <v>68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9" t="s">
        <v>53</v>
      </c>
      <c r="E58" s="10" t="n">
        <v>45433</v>
      </c>
      <c r="F58" s="11" t="n">
        <v>180</v>
      </c>
      <c r="G58" s="8" t="s">
        <v>26</v>
      </c>
      <c r="H58" s="16" t="s">
        <v>69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9" t="s">
        <v>70</v>
      </c>
      <c r="E59" s="18" t="n">
        <v>45454</v>
      </c>
      <c r="F59" s="19" t="n">
        <v>8097.1</v>
      </c>
      <c r="G59" s="8" t="s">
        <v>10</v>
      </c>
      <c r="H59" s="17" t="s">
        <v>71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9" t="s">
        <v>70</v>
      </c>
      <c r="E60" s="18" t="n">
        <v>45454</v>
      </c>
      <c r="F60" s="19" t="n">
        <v>3525.76</v>
      </c>
      <c r="G60" s="8" t="s">
        <v>10</v>
      </c>
      <c r="H60" s="9" t="s">
        <v>72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9" t="s">
        <v>70</v>
      </c>
      <c r="E61" s="18" t="n">
        <v>45454</v>
      </c>
      <c r="F61" s="19" t="n">
        <v>1212.9</v>
      </c>
      <c r="G61" s="8" t="s">
        <v>10</v>
      </c>
      <c r="H61" s="9" t="s">
        <v>73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9" t="s">
        <v>70</v>
      </c>
      <c r="E62" s="18" t="n">
        <v>45454</v>
      </c>
      <c r="F62" s="19" t="n">
        <v>1160.9832</v>
      </c>
      <c r="G62" s="8" t="s">
        <v>10</v>
      </c>
      <c r="H62" s="9" t="s">
        <v>74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9" t="s">
        <v>70</v>
      </c>
      <c r="E63" s="18" t="n">
        <v>45454</v>
      </c>
      <c r="F63" s="19" t="n">
        <v>4578.7</v>
      </c>
      <c r="G63" s="8" t="s">
        <v>10</v>
      </c>
      <c r="H63" s="9" t="s">
        <v>75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9" t="s">
        <v>70</v>
      </c>
      <c r="E64" s="18" t="n">
        <v>45454</v>
      </c>
      <c r="F64" s="19" t="n">
        <v>226.875</v>
      </c>
      <c r="G64" s="8" t="s">
        <v>26</v>
      </c>
      <c r="H64" s="9" t="s">
        <v>76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9" t="s">
        <v>70</v>
      </c>
      <c r="E65" s="18" t="n">
        <v>45454</v>
      </c>
      <c r="F65" s="19" t="n">
        <v>2451</v>
      </c>
      <c r="G65" s="8" t="s">
        <v>26</v>
      </c>
      <c r="H65" s="9" t="s">
        <v>77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9" t="s">
        <v>70</v>
      </c>
      <c r="E66" s="18" t="n">
        <v>45454</v>
      </c>
      <c r="F66" s="19" t="n">
        <v>284.751</v>
      </c>
      <c r="G66" s="8" t="s">
        <v>10</v>
      </c>
      <c r="H66" s="9" t="s">
        <v>78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9" t="s">
        <v>70</v>
      </c>
      <c r="E67" s="18" t="n">
        <v>45454</v>
      </c>
      <c r="F67" s="19" t="n">
        <v>9086</v>
      </c>
      <c r="G67" s="8" t="s">
        <v>26</v>
      </c>
      <c r="H67" s="9" t="s">
        <v>79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9" t="s">
        <v>70</v>
      </c>
      <c r="E68" s="18" t="n">
        <v>45454</v>
      </c>
      <c r="F68" s="19" t="n">
        <v>868</v>
      </c>
      <c r="G68" s="8" t="s">
        <v>26</v>
      </c>
      <c r="H68" s="9" t="s">
        <v>8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9" t="s">
        <v>70</v>
      </c>
      <c r="E69" s="18" t="n">
        <v>45454</v>
      </c>
      <c r="F69" s="19" t="n">
        <v>5169</v>
      </c>
      <c r="G69" s="8" t="s">
        <v>26</v>
      </c>
      <c r="H69" s="9" t="s">
        <v>81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9" t="s">
        <v>70</v>
      </c>
      <c r="E70" s="18" t="n">
        <v>45454</v>
      </c>
      <c r="F70" s="19" t="n">
        <v>1113.39</v>
      </c>
      <c r="G70" s="8" t="s">
        <v>10</v>
      </c>
      <c r="H70" s="9" t="s">
        <v>82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9" t="s">
        <v>70</v>
      </c>
      <c r="E71" s="18" t="n">
        <v>45454</v>
      </c>
      <c r="F71" s="19" t="n">
        <v>1616.9</v>
      </c>
      <c r="G71" s="8" t="s">
        <v>26</v>
      </c>
      <c r="H71" s="9" t="s">
        <v>83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9" t="s">
        <v>70</v>
      </c>
      <c r="E72" s="18" t="n">
        <v>45454</v>
      </c>
      <c r="F72" s="19" t="n">
        <v>1795.2</v>
      </c>
      <c r="G72" s="8" t="s">
        <v>26</v>
      </c>
      <c r="H72" s="9" t="s">
        <v>84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9" t="s">
        <v>70</v>
      </c>
      <c r="E73" s="18" t="n">
        <v>45454</v>
      </c>
      <c r="F73" s="19" t="n">
        <v>612.3</v>
      </c>
      <c r="G73" s="8" t="s">
        <v>10</v>
      </c>
      <c r="H73" s="9" t="s">
        <v>85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9" t="s">
        <v>70</v>
      </c>
      <c r="E74" s="18" t="n">
        <v>45454</v>
      </c>
      <c r="F74" s="19" t="n">
        <v>1764</v>
      </c>
      <c r="G74" s="8" t="s">
        <v>26</v>
      </c>
      <c r="H74" s="9" t="s">
        <v>86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9" t="s">
        <v>70</v>
      </c>
      <c r="E75" s="18" t="n">
        <v>45454</v>
      </c>
      <c r="F75" s="19" t="n">
        <v>296.25</v>
      </c>
      <c r="G75" s="8" t="s">
        <v>26</v>
      </c>
      <c r="H75" s="9" t="s">
        <v>87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9" t="s">
        <v>70</v>
      </c>
      <c r="E76" s="18" t="n">
        <v>45454</v>
      </c>
      <c r="F76" s="19" t="n">
        <v>56</v>
      </c>
      <c r="G76" s="8" t="s">
        <v>26</v>
      </c>
      <c r="H76" s="9" t="s">
        <v>88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9" t="s">
        <v>70</v>
      </c>
      <c r="E77" s="18" t="n">
        <v>45454</v>
      </c>
      <c r="F77" s="19" t="n">
        <v>3784</v>
      </c>
      <c r="G77" s="8" t="s">
        <v>26</v>
      </c>
      <c r="H77" s="9" t="s">
        <v>89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9" t="s">
        <v>70</v>
      </c>
      <c r="E78" s="18" t="n">
        <v>45454</v>
      </c>
      <c r="F78" s="19" t="n">
        <v>430.2</v>
      </c>
      <c r="G78" s="8" t="s">
        <v>26</v>
      </c>
      <c r="H78" s="16" t="s">
        <v>90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9" t="s">
        <v>91</v>
      </c>
      <c r="E79" s="18" t="n">
        <v>45461</v>
      </c>
      <c r="F79" s="19" t="n">
        <v>2422.8</v>
      </c>
      <c r="G79" s="8" t="s">
        <v>26</v>
      </c>
      <c r="H79" s="17" t="s">
        <v>92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9" t="s">
        <v>91</v>
      </c>
      <c r="E80" s="18" t="n">
        <v>45461</v>
      </c>
      <c r="F80" s="19" t="n">
        <v>3220</v>
      </c>
      <c r="G80" s="8" t="s">
        <v>26</v>
      </c>
      <c r="H80" s="9" t="s">
        <v>93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9" t="s">
        <v>91</v>
      </c>
      <c r="E81" s="18" t="n">
        <v>45461</v>
      </c>
      <c r="F81" s="19" t="n">
        <v>376.2</v>
      </c>
      <c r="G81" s="8" t="s">
        <v>10</v>
      </c>
      <c r="H81" s="9" t="s">
        <v>94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9" t="s">
        <v>91</v>
      </c>
      <c r="E82" s="18" t="n">
        <v>45461</v>
      </c>
      <c r="F82" s="19" t="n">
        <v>420</v>
      </c>
      <c r="G82" s="8" t="s">
        <v>26</v>
      </c>
      <c r="H82" s="9" t="s">
        <v>95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9" t="s">
        <v>91</v>
      </c>
      <c r="E83" s="18" t="n">
        <v>45461</v>
      </c>
      <c r="F83" s="19" t="n">
        <v>1290</v>
      </c>
      <c r="G83" s="8" t="s">
        <v>26</v>
      </c>
      <c r="H83" s="9" t="s">
        <v>96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9" t="s">
        <v>91</v>
      </c>
      <c r="E84" s="18" t="n">
        <v>45461</v>
      </c>
      <c r="F84" s="19" t="n">
        <v>112.75</v>
      </c>
      <c r="G84" s="8" t="s">
        <v>26</v>
      </c>
      <c r="H84" s="9" t="s">
        <v>97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9" t="s">
        <v>91</v>
      </c>
      <c r="E85" s="18" t="n">
        <v>45461</v>
      </c>
      <c r="F85" s="19" t="n">
        <v>621</v>
      </c>
      <c r="G85" s="8" t="s">
        <v>26</v>
      </c>
      <c r="H85" s="20" t="s">
        <v>98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9" t="s">
        <v>91</v>
      </c>
      <c r="E86" s="18" t="n">
        <v>45461</v>
      </c>
      <c r="F86" s="19" t="n">
        <v>5849.22</v>
      </c>
      <c r="G86" s="8" t="s">
        <v>10</v>
      </c>
      <c r="H86" s="20" t="s">
        <v>99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9" t="s">
        <v>91</v>
      </c>
      <c r="E87" s="18" t="n">
        <v>45461</v>
      </c>
      <c r="F87" s="19" t="n">
        <v>73.6</v>
      </c>
      <c r="G87" s="8" t="s">
        <v>26</v>
      </c>
      <c r="H87" s="9" t="s">
        <v>100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9" t="s">
        <v>91</v>
      </c>
      <c r="E88" s="18" t="n">
        <v>45461</v>
      </c>
      <c r="F88" s="19" t="n">
        <v>94.08</v>
      </c>
      <c r="G88" s="8" t="s">
        <v>26</v>
      </c>
      <c r="H88" s="9" t="s">
        <v>101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9" t="s">
        <v>91</v>
      </c>
      <c r="E89" s="18" t="n">
        <v>45461</v>
      </c>
      <c r="F89" s="19" t="n">
        <v>206.08</v>
      </c>
      <c r="G89" s="8" t="s">
        <v>26</v>
      </c>
      <c r="H89" s="9" t="s">
        <v>102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9" t="s">
        <v>91</v>
      </c>
      <c r="E90" s="18" t="n">
        <v>45461</v>
      </c>
      <c r="F90" s="19" t="n">
        <v>2231</v>
      </c>
      <c r="G90" s="8" t="s">
        <v>26</v>
      </c>
      <c r="H90" s="9" t="s">
        <v>103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9" t="s">
        <v>91</v>
      </c>
      <c r="E91" s="18" t="n">
        <v>45461</v>
      </c>
      <c r="F91" s="19" t="n">
        <v>792</v>
      </c>
      <c r="G91" s="8" t="s">
        <v>26</v>
      </c>
      <c r="H91" s="9" t="s">
        <v>104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9" t="s">
        <v>91</v>
      </c>
      <c r="E92" s="18" t="n">
        <v>45461</v>
      </c>
      <c r="F92" s="19" t="n">
        <v>107.25</v>
      </c>
      <c r="G92" s="8" t="s">
        <v>26</v>
      </c>
      <c r="H92" s="9" t="s">
        <v>105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9" t="s">
        <v>91</v>
      </c>
      <c r="E93" s="18" t="n">
        <v>45461</v>
      </c>
      <c r="F93" s="19" t="n">
        <v>110.25</v>
      </c>
      <c r="G93" s="8" t="s">
        <v>26</v>
      </c>
      <c r="H93" s="9" t="s">
        <v>106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9" t="s">
        <v>91</v>
      </c>
      <c r="E94" s="18" t="n">
        <v>45461</v>
      </c>
      <c r="F94" s="19" t="n">
        <v>903</v>
      </c>
      <c r="G94" s="8" t="s">
        <v>26</v>
      </c>
      <c r="H94" s="9" t="s">
        <v>107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9" t="s">
        <v>91</v>
      </c>
      <c r="E95" s="18" t="n">
        <v>45461</v>
      </c>
      <c r="F95" s="19" t="n">
        <v>720</v>
      </c>
      <c r="G95" s="8" t="s">
        <v>26</v>
      </c>
      <c r="H95" s="9" t="s">
        <v>108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9" t="s">
        <v>91</v>
      </c>
      <c r="E96" s="18" t="n">
        <v>45461</v>
      </c>
      <c r="F96" s="19" t="n">
        <v>924.35</v>
      </c>
      <c r="G96" s="8" t="s">
        <v>26</v>
      </c>
      <c r="H96" s="16" t="s">
        <v>109</v>
      </c>
    </row>
    <row r="97" customFormat="false" ht="19.9" hidden="false" customHeight="true" outlineLevel="0" collapsed="false">
      <c r="B97" s="8" t="s">
        <v>7</v>
      </c>
      <c r="C97" s="8" t="s">
        <v>8</v>
      </c>
      <c r="D97" s="9" t="s">
        <v>110</v>
      </c>
      <c r="E97" s="18" t="n">
        <v>45467</v>
      </c>
      <c r="F97" s="19" t="n">
        <v>2835</v>
      </c>
      <c r="G97" s="8" t="s">
        <v>10</v>
      </c>
      <c r="H97" s="17" t="s">
        <v>111</v>
      </c>
    </row>
    <row r="98" customFormat="false" ht="19.9" hidden="false" customHeight="true" outlineLevel="0" collapsed="false">
      <c r="B98" s="8" t="s">
        <v>7</v>
      </c>
      <c r="C98" s="8" t="s">
        <v>8</v>
      </c>
      <c r="D98" s="9" t="s">
        <v>110</v>
      </c>
      <c r="E98" s="18" t="n">
        <v>45467</v>
      </c>
      <c r="F98" s="19" t="n">
        <v>2461.85</v>
      </c>
      <c r="G98" s="8" t="s">
        <v>10</v>
      </c>
      <c r="H98" s="9" t="s">
        <v>112</v>
      </c>
    </row>
    <row r="99" customFormat="false" ht="19.9" hidden="false" customHeight="true" outlineLevel="0" collapsed="false">
      <c r="B99" s="8" t="s">
        <v>7</v>
      </c>
      <c r="C99" s="8" t="s">
        <v>8</v>
      </c>
      <c r="D99" s="9" t="s">
        <v>110</v>
      </c>
      <c r="E99" s="18" t="n">
        <v>45467</v>
      </c>
      <c r="F99" s="19" t="n">
        <v>2703.306</v>
      </c>
      <c r="G99" s="8" t="s">
        <v>10</v>
      </c>
      <c r="H99" s="9" t="s">
        <v>113</v>
      </c>
    </row>
    <row r="100" customFormat="false" ht="19.9" hidden="false" customHeight="true" outlineLevel="0" collapsed="false">
      <c r="B100" s="8" t="s">
        <v>7</v>
      </c>
      <c r="C100" s="8" t="s">
        <v>8</v>
      </c>
      <c r="D100" s="9" t="s">
        <v>110</v>
      </c>
      <c r="E100" s="18" t="n">
        <v>45467</v>
      </c>
      <c r="F100" s="19" t="n">
        <v>500</v>
      </c>
      <c r="G100" s="8" t="s">
        <v>10</v>
      </c>
      <c r="H100" s="9" t="s">
        <v>114</v>
      </c>
    </row>
    <row r="101" customFormat="false" ht="19.9" hidden="false" customHeight="true" outlineLevel="0" collapsed="false">
      <c r="B101" s="8" t="s">
        <v>7</v>
      </c>
      <c r="C101" s="8" t="s">
        <v>8</v>
      </c>
      <c r="D101" s="9" t="s">
        <v>110</v>
      </c>
      <c r="E101" s="18" t="n">
        <v>45467</v>
      </c>
      <c r="F101" s="19" t="n">
        <v>121.62</v>
      </c>
      <c r="G101" s="8" t="s">
        <v>10</v>
      </c>
      <c r="H101" s="9" t="s">
        <v>115</v>
      </c>
    </row>
    <row r="102" customFormat="false" ht="19.9" hidden="false" customHeight="true" outlineLevel="0" collapsed="false">
      <c r="B102" s="8" t="s">
        <v>7</v>
      </c>
      <c r="C102" s="8" t="s">
        <v>8</v>
      </c>
      <c r="D102" s="9" t="s">
        <v>110</v>
      </c>
      <c r="E102" s="18" t="n">
        <v>45467</v>
      </c>
      <c r="F102" s="19" t="n">
        <v>46</v>
      </c>
      <c r="G102" s="8" t="s">
        <v>10</v>
      </c>
      <c r="H102" s="9" t="s">
        <v>116</v>
      </c>
    </row>
    <row r="103" customFormat="false" ht="19.9" hidden="false" customHeight="true" outlineLevel="0" collapsed="false">
      <c r="B103" s="8" t="s">
        <v>7</v>
      </c>
      <c r="C103" s="8" t="s">
        <v>8</v>
      </c>
      <c r="D103" s="9" t="s">
        <v>110</v>
      </c>
      <c r="E103" s="18" t="n">
        <v>45467</v>
      </c>
      <c r="F103" s="19" t="n">
        <v>210</v>
      </c>
      <c r="G103" s="8" t="s">
        <v>10</v>
      </c>
      <c r="H103" s="9" t="s">
        <v>117</v>
      </c>
    </row>
    <row r="104" customFormat="false" ht="19.9" hidden="false" customHeight="true" outlineLevel="0" collapsed="false">
      <c r="B104" s="8" t="s">
        <v>7</v>
      </c>
      <c r="C104" s="8" t="s">
        <v>8</v>
      </c>
      <c r="D104" s="9" t="s">
        <v>110</v>
      </c>
      <c r="E104" s="18" t="n">
        <v>45467</v>
      </c>
      <c r="F104" s="19" t="n">
        <v>937.75</v>
      </c>
      <c r="G104" s="8" t="s">
        <v>10</v>
      </c>
      <c r="H104" s="9" t="s">
        <v>118</v>
      </c>
    </row>
    <row r="105" customFormat="false" ht="19.9" hidden="false" customHeight="true" outlineLevel="0" collapsed="false">
      <c r="B105" s="8" t="s">
        <v>7</v>
      </c>
      <c r="C105" s="8" t="s">
        <v>8</v>
      </c>
      <c r="D105" s="9" t="s">
        <v>110</v>
      </c>
      <c r="E105" s="18" t="n">
        <v>45467</v>
      </c>
      <c r="F105" s="19" t="n">
        <v>237.8085</v>
      </c>
      <c r="G105" s="8" t="s">
        <v>10</v>
      </c>
      <c r="H105" s="9" t="s">
        <v>119</v>
      </c>
    </row>
    <row r="106" customFormat="false" ht="19.9" hidden="false" customHeight="true" outlineLevel="0" collapsed="false">
      <c r="B106" s="8" t="s">
        <v>7</v>
      </c>
      <c r="C106" s="8" t="s">
        <v>8</v>
      </c>
      <c r="D106" s="9" t="s">
        <v>110</v>
      </c>
      <c r="E106" s="18" t="n">
        <v>45467</v>
      </c>
      <c r="F106" s="19" t="n">
        <v>423</v>
      </c>
      <c r="G106" s="8" t="s">
        <v>10</v>
      </c>
      <c r="H106" s="9" t="s">
        <v>120</v>
      </c>
    </row>
    <row r="107" customFormat="false" ht="19.9" hidden="false" customHeight="true" outlineLevel="0" collapsed="false">
      <c r="B107" s="8" t="s">
        <v>7</v>
      </c>
      <c r="C107" s="8" t="s">
        <v>8</v>
      </c>
      <c r="D107" s="9" t="s">
        <v>110</v>
      </c>
      <c r="E107" s="18" t="n">
        <v>45467</v>
      </c>
      <c r="F107" s="19" t="n">
        <v>2412.81</v>
      </c>
      <c r="G107" s="8" t="s">
        <v>10</v>
      </c>
      <c r="H107" s="9" t="s">
        <v>121</v>
      </c>
    </row>
    <row r="108" customFormat="false" ht="19.9" hidden="false" customHeight="true" outlineLevel="0" collapsed="false">
      <c r="B108" s="8" t="s">
        <v>7</v>
      </c>
      <c r="C108" s="8" t="s">
        <v>8</v>
      </c>
      <c r="D108" s="9" t="s">
        <v>110</v>
      </c>
      <c r="E108" s="18" t="n">
        <v>45467</v>
      </c>
      <c r="F108" s="19" t="n">
        <v>4112.52</v>
      </c>
      <c r="G108" s="8" t="s">
        <v>10</v>
      </c>
      <c r="H108" s="9" t="s">
        <v>122</v>
      </c>
    </row>
    <row r="109" customFormat="false" ht="19.9" hidden="false" customHeight="true" outlineLevel="0" collapsed="false">
      <c r="B109" s="8" t="s">
        <v>7</v>
      </c>
      <c r="C109" s="8" t="s">
        <v>8</v>
      </c>
      <c r="D109" s="9" t="s">
        <v>110</v>
      </c>
      <c r="E109" s="18" t="n">
        <v>45467</v>
      </c>
      <c r="F109" s="19" t="n">
        <v>5683.944</v>
      </c>
      <c r="G109" s="8" t="s">
        <v>10</v>
      </c>
      <c r="H109" s="9" t="s">
        <v>123</v>
      </c>
    </row>
    <row r="110" customFormat="false" ht="19.9" hidden="false" customHeight="true" outlineLevel="0" collapsed="false">
      <c r="B110" s="8" t="s">
        <v>7</v>
      </c>
      <c r="C110" s="8" t="s">
        <v>8</v>
      </c>
      <c r="D110" s="9" t="s">
        <v>110</v>
      </c>
      <c r="E110" s="18" t="n">
        <v>45467</v>
      </c>
      <c r="F110" s="19" t="n">
        <v>97.5</v>
      </c>
      <c r="G110" s="8" t="s">
        <v>10</v>
      </c>
      <c r="H110" s="16" t="s">
        <v>124</v>
      </c>
    </row>
    <row r="111" customFormat="false" ht="19.9" hidden="false" customHeight="true" outlineLevel="0" collapsed="false">
      <c r="B111" s="8" t="s">
        <v>7</v>
      </c>
      <c r="C111" s="8" t="s">
        <v>8</v>
      </c>
      <c r="D111" s="9" t="s">
        <v>125</v>
      </c>
      <c r="E111" s="18" t="n">
        <v>45470</v>
      </c>
      <c r="F111" s="19" t="n">
        <v>2078.52</v>
      </c>
      <c r="G111" s="8" t="s">
        <v>26</v>
      </c>
      <c r="H111" s="17" t="s">
        <v>126</v>
      </c>
    </row>
    <row r="112" customFormat="false" ht="19.9" hidden="false" customHeight="true" outlineLevel="0" collapsed="false">
      <c r="B112" s="8" t="s">
        <v>7</v>
      </c>
      <c r="C112" s="8" t="s">
        <v>8</v>
      </c>
      <c r="D112" s="9" t="s">
        <v>125</v>
      </c>
      <c r="E112" s="18" t="n">
        <v>45470</v>
      </c>
      <c r="F112" s="19" t="n">
        <v>267</v>
      </c>
      <c r="G112" s="8" t="s">
        <v>26</v>
      </c>
      <c r="H112" s="9" t="s">
        <v>127</v>
      </c>
    </row>
    <row r="113" customFormat="false" ht="19.9" hidden="false" customHeight="true" outlineLevel="0" collapsed="false">
      <c r="B113" s="8" t="s">
        <v>7</v>
      </c>
      <c r="C113" s="8" t="s">
        <v>8</v>
      </c>
      <c r="D113" s="9" t="s">
        <v>125</v>
      </c>
      <c r="E113" s="18" t="n">
        <v>45470</v>
      </c>
      <c r="F113" s="19" t="n">
        <v>235.98</v>
      </c>
      <c r="G113" s="8" t="s">
        <v>26</v>
      </c>
      <c r="H113" s="9" t="s">
        <v>128</v>
      </c>
    </row>
    <row r="114" customFormat="false" ht="19.9" hidden="false" customHeight="true" outlineLevel="0" collapsed="false">
      <c r="B114" s="8" t="s">
        <v>7</v>
      </c>
      <c r="C114" s="8" t="s">
        <v>8</v>
      </c>
      <c r="D114" s="9" t="s">
        <v>125</v>
      </c>
      <c r="E114" s="18" t="n">
        <v>45470</v>
      </c>
      <c r="F114" s="19" t="n">
        <v>63.9</v>
      </c>
      <c r="G114" s="8" t="s">
        <v>26</v>
      </c>
      <c r="H114" s="9" t="s">
        <v>129</v>
      </c>
    </row>
    <row r="115" customFormat="false" ht="19.9" hidden="false" customHeight="true" outlineLevel="0" collapsed="false">
      <c r="B115" s="8" t="s">
        <v>7</v>
      </c>
      <c r="C115" s="8" t="s">
        <v>8</v>
      </c>
      <c r="D115" s="9" t="s">
        <v>125</v>
      </c>
      <c r="E115" s="18" t="n">
        <v>45470</v>
      </c>
      <c r="F115" s="19" t="n">
        <v>6083.01</v>
      </c>
      <c r="G115" s="8" t="s">
        <v>26</v>
      </c>
      <c r="H115" s="16" t="s">
        <v>130</v>
      </c>
    </row>
    <row r="116" customFormat="false" ht="19.9" hidden="false" customHeight="true" outlineLevel="0" collapsed="false">
      <c r="B116" s="8" t="s">
        <v>7</v>
      </c>
      <c r="C116" s="8" t="s">
        <v>8</v>
      </c>
      <c r="D116" s="9" t="s">
        <v>131</v>
      </c>
      <c r="E116" s="21" t="n">
        <v>45474</v>
      </c>
      <c r="F116" s="19" t="n">
        <v>306</v>
      </c>
      <c r="G116" s="8" t="s">
        <v>10</v>
      </c>
      <c r="H116" s="17" t="s">
        <v>132</v>
      </c>
    </row>
    <row r="117" customFormat="false" ht="19.9" hidden="false" customHeight="true" outlineLevel="0" collapsed="false">
      <c r="B117" s="8" t="s">
        <v>7</v>
      </c>
      <c r="C117" s="8" t="s">
        <v>8</v>
      </c>
      <c r="D117" s="9" t="s">
        <v>131</v>
      </c>
      <c r="E117" s="21" t="n">
        <v>45474</v>
      </c>
      <c r="F117" s="19" t="n">
        <v>163.8</v>
      </c>
      <c r="G117" s="8" t="s">
        <v>26</v>
      </c>
      <c r="H117" s="9" t="s">
        <v>133</v>
      </c>
    </row>
    <row r="118" customFormat="false" ht="19.9" hidden="false" customHeight="true" outlineLevel="0" collapsed="false">
      <c r="B118" s="8" t="s">
        <v>7</v>
      </c>
      <c r="C118" s="8" t="s">
        <v>8</v>
      </c>
      <c r="D118" s="9" t="s">
        <v>131</v>
      </c>
      <c r="E118" s="21" t="n">
        <v>45474</v>
      </c>
      <c r="F118" s="19" t="n">
        <v>171.072</v>
      </c>
      <c r="G118" s="8" t="s">
        <v>26</v>
      </c>
      <c r="H118" s="9" t="s">
        <v>134</v>
      </c>
    </row>
    <row r="119" customFormat="false" ht="19.9" hidden="false" customHeight="true" outlineLevel="0" collapsed="false">
      <c r="B119" s="8" t="s">
        <v>7</v>
      </c>
      <c r="C119" s="8" t="s">
        <v>8</v>
      </c>
      <c r="D119" s="9" t="s">
        <v>131</v>
      </c>
      <c r="E119" s="21" t="n">
        <v>45474</v>
      </c>
      <c r="F119" s="19" t="n">
        <v>78</v>
      </c>
      <c r="G119" s="8" t="s">
        <v>26</v>
      </c>
      <c r="H119" s="9" t="s">
        <v>135</v>
      </c>
    </row>
    <row r="120" customFormat="false" ht="19.9" hidden="false" customHeight="true" outlineLevel="0" collapsed="false">
      <c r="B120" s="8" t="s">
        <v>7</v>
      </c>
      <c r="C120" s="8" t="s">
        <v>8</v>
      </c>
      <c r="D120" s="9" t="s">
        <v>131</v>
      </c>
      <c r="E120" s="21" t="n">
        <v>45474</v>
      </c>
      <c r="F120" s="19" t="n">
        <v>1840.5</v>
      </c>
      <c r="G120" s="8" t="s">
        <v>26</v>
      </c>
      <c r="H120" s="9" t="s">
        <v>136</v>
      </c>
    </row>
    <row r="121" customFormat="false" ht="19.9" hidden="false" customHeight="true" outlineLevel="0" collapsed="false">
      <c r="B121" s="8" t="s">
        <v>7</v>
      </c>
      <c r="C121" s="8" t="s">
        <v>8</v>
      </c>
      <c r="D121" s="9" t="s">
        <v>131</v>
      </c>
      <c r="E121" s="21" t="n">
        <v>45474</v>
      </c>
      <c r="F121" s="19" t="n">
        <v>134.4</v>
      </c>
      <c r="G121" s="8" t="s">
        <v>10</v>
      </c>
      <c r="H121" s="9" t="s">
        <v>137</v>
      </c>
    </row>
    <row r="122" customFormat="false" ht="19.9" hidden="false" customHeight="true" outlineLevel="0" collapsed="false">
      <c r="B122" s="8" t="s">
        <v>7</v>
      </c>
      <c r="C122" s="8" t="s">
        <v>8</v>
      </c>
      <c r="D122" s="9" t="s">
        <v>131</v>
      </c>
      <c r="E122" s="21" t="n">
        <v>45474</v>
      </c>
      <c r="F122" s="19" t="n">
        <v>2489.34375</v>
      </c>
      <c r="G122" s="8" t="s">
        <v>26</v>
      </c>
      <c r="H122" s="9" t="s">
        <v>138</v>
      </c>
    </row>
    <row r="123" customFormat="false" ht="19.9" hidden="false" customHeight="true" outlineLevel="0" collapsed="false">
      <c r="B123" s="8" t="s">
        <v>7</v>
      </c>
      <c r="C123" s="8" t="s">
        <v>8</v>
      </c>
      <c r="D123" s="9" t="s">
        <v>131</v>
      </c>
      <c r="E123" s="21" t="n">
        <v>45474</v>
      </c>
      <c r="F123" s="19" t="n">
        <v>258</v>
      </c>
      <c r="G123" s="8" t="s">
        <v>26</v>
      </c>
      <c r="H123" s="9" t="s">
        <v>139</v>
      </c>
    </row>
    <row r="124" customFormat="false" ht="19.9" hidden="false" customHeight="true" outlineLevel="0" collapsed="false">
      <c r="B124" s="8" t="s">
        <v>7</v>
      </c>
      <c r="C124" s="8" t="s">
        <v>8</v>
      </c>
      <c r="D124" s="9" t="s">
        <v>131</v>
      </c>
      <c r="E124" s="21" t="n">
        <v>45474</v>
      </c>
      <c r="F124" s="19" t="n">
        <v>233.16</v>
      </c>
      <c r="G124" s="8" t="s">
        <v>26</v>
      </c>
      <c r="H124" s="9" t="s">
        <v>140</v>
      </c>
    </row>
    <row r="125" customFormat="false" ht="19.9" hidden="false" customHeight="true" outlineLevel="0" collapsed="false">
      <c r="B125" s="8" t="s">
        <v>7</v>
      </c>
      <c r="C125" s="8" t="s">
        <v>8</v>
      </c>
      <c r="D125" s="9" t="s">
        <v>131</v>
      </c>
      <c r="E125" s="21" t="n">
        <v>45474</v>
      </c>
      <c r="F125" s="19" t="n">
        <v>178.2</v>
      </c>
      <c r="G125" s="8" t="s">
        <v>26</v>
      </c>
      <c r="H125" s="9" t="s">
        <v>141</v>
      </c>
    </row>
    <row r="126" customFormat="false" ht="19.9" hidden="false" customHeight="true" outlineLevel="0" collapsed="false">
      <c r="B126" s="8" t="s">
        <v>7</v>
      </c>
      <c r="C126" s="8" t="s">
        <v>8</v>
      </c>
      <c r="D126" s="9" t="s">
        <v>131</v>
      </c>
      <c r="E126" s="21" t="n">
        <v>45474</v>
      </c>
      <c r="F126" s="19" t="n">
        <v>1294.172</v>
      </c>
      <c r="G126" s="8" t="s">
        <v>10</v>
      </c>
      <c r="H126" s="9" t="s">
        <v>142</v>
      </c>
    </row>
    <row r="127" customFormat="false" ht="19.9" hidden="false" customHeight="true" outlineLevel="0" collapsed="false">
      <c r="B127" s="8" t="s">
        <v>7</v>
      </c>
      <c r="C127" s="8" t="s">
        <v>8</v>
      </c>
      <c r="D127" s="9" t="s">
        <v>131</v>
      </c>
      <c r="E127" s="21" t="n">
        <v>45474</v>
      </c>
      <c r="F127" s="19" t="n">
        <v>1862.5</v>
      </c>
      <c r="G127" s="8" t="s">
        <v>26</v>
      </c>
      <c r="H127" s="9" t="s">
        <v>143</v>
      </c>
    </row>
    <row r="128" customFormat="false" ht="19.9" hidden="false" customHeight="true" outlineLevel="0" collapsed="false">
      <c r="B128" s="8" t="s">
        <v>7</v>
      </c>
      <c r="C128" s="8" t="s">
        <v>8</v>
      </c>
      <c r="D128" s="9" t="s">
        <v>131</v>
      </c>
      <c r="E128" s="21" t="n">
        <v>45474</v>
      </c>
      <c r="F128" s="19" t="n">
        <v>4525.95</v>
      </c>
      <c r="G128" s="8" t="s">
        <v>26</v>
      </c>
      <c r="H128" s="9" t="s">
        <v>144</v>
      </c>
    </row>
    <row r="129" customFormat="false" ht="19.9" hidden="false" customHeight="true" outlineLevel="0" collapsed="false">
      <c r="B129" s="8" t="s">
        <v>7</v>
      </c>
      <c r="C129" s="8" t="s">
        <v>8</v>
      </c>
      <c r="D129" s="9" t="s">
        <v>131</v>
      </c>
      <c r="E129" s="21" t="n">
        <v>45474</v>
      </c>
      <c r="F129" s="19" t="n">
        <v>25451.949</v>
      </c>
      <c r="G129" s="8" t="s">
        <v>26</v>
      </c>
      <c r="H129" s="22" t="s">
        <v>145</v>
      </c>
    </row>
    <row r="130" customFormat="false" ht="19.9" hidden="false" customHeight="true" outlineLevel="0" collapsed="false">
      <c r="B130" s="8" t="s">
        <v>7</v>
      </c>
      <c r="C130" s="8" t="s">
        <v>8</v>
      </c>
      <c r="D130" s="9" t="s">
        <v>146</v>
      </c>
      <c r="E130" s="21" t="n">
        <v>45497</v>
      </c>
      <c r="F130" s="19" t="n">
        <v>2907.09</v>
      </c>
      <c r="G130" s="8" t="s">
        <v>10</v>
      </c>
      <c r="H130" s="17" t="s">
        <v>147</v>
      </c>
    </row>
    <row r="131" customFormat="false" ht="19.9" hidden="false" customHeight="true" outlineLevel="0" collapsed="false">
      <c r="B131" s="8" t="s">
        <v>7</v>
      </c>
      <c r="C131" s="8" t="s">
        <v>8</v>
      </c>
      <c r="D131" s="9" t="s">
        <v>146</v>
      </c>
      <c r="E131" s="21" t="n">
        <v>45497</v>
      </c>
      <c r="F131" s="19" t="n">
        <v>402</v>
      </c>
      <c r="G131" s="8" t="s">
        <v>10</v>
      </c>
      <c r="H131" s="9" t="s">
        <v>148</v>
      </c>
    </row>
    <row r="132" customFormat="false" ht="19.9" hidden="false" customHeight="true" outlineLevel="0" collapsed="false">
      <c r="B132" s="8" t="s">
        <v>7</v>
      </c>
      <c r="C132" s="8" t="s">
        <v>8</v>
      </c>
      <c r="D132" s="9" t="s">
        <v>146</v>
      </c>
      <c r="E132" s="21" t="n">
        <v>45497</v>
      </c>
      <c r="F132" s="19" t="n">
        <v>470.25</v>
      </c>
      <c r="G132" s="8" t="s">
        <v>10</v>
      </c>
      <c r="H132" s="9" t="s">
        <v>149</v>
      </c>
    </row>
    <row r="133" customFormat="false" ht="19.9" hidden="false" customHeight="true" outlineLevel="0" collapsed="false">
      <c r="B133" s="8" t="s">
        <v>7</v>
      </c>
      <c r="C133" s="8" t="s">
        <v>8</v>
      </c>
      <c r="D133" s="9" t="s">
        <v>146</v>
      </c>
      <c r="E133" s="21" t="n">
        <v>45497</v>
      </c>
      <c r="F133" s="19" t="n">
        <v>345.6</v>
      </c>
      <c r="G133" s="8" t="s">
        <v>10</v>
      </c>
      <c r="H133" s="9" t="s">
        <v>150</v>
      </c>
    </row>
    <row r="134" customFormat="false" ht="19.9" hidden="false" customHeight="true" outlineLevel="0" collapsed="false">
      <c r="B134" s="8" t="s">
        <v>7</v>
      </c>
      <c r="C134" s="8" t="s">
        <v>8</v>
      </c>
      <c r="D134" s="9" t="s">
        <v>146</v>
      </c>
      <c r="E134" s="21" t="n">
        <v>45497</v>
      </c>
      <c r="F134" s="19" t="n">
        <v>170.1</v>
      </c>
      <c r="G134" s="8" t="s">
        <v>10</v>
      </c>
      <c r="H134" s="9" t="s">
        <v>151</v>
      </c>
    </row>
    <row r="135" customFormat="false" ht="19.9" hidden="false" customHeight="true" outlineLevel="0" collapsed="false">
      <c r="B135" s="8" t="s">
        <v>7</v>
      </c>
      <c r="C135" s="8" t="s">
        <v>8</v>
      </c>
      <c r="D135" s="9" t="s">
        <v>146</v>
      </c>
      <c r="E135" s="21" t="n">
        <v>45497</v>
      </c>
      <c r="F135" s="19" t="n">
        <v>144.76</v>
      </c>
      <c r="G135" s="8" t="s">
        <v>10</v>
      </c>
      <c r="H135" s="9" t="s">
        <v>152</v>
      </c>
    </row>
    <row r="136" customFormat="false" ht="19.9" hidden="false" customHeight="true" outlineLevel="0" collapsed="false">
      <c r="B136" s="8" t="s">
        <v>7</v>
      </c>
      <c r="C136" s="8" t="s">
        <v>8</v>
      </c>
      <c r="D136" s="9" t="s">
        <v>146</v>
      </c>
      <c r="E136" s="21" t="n">
        <v>45497</v>
      </c>
      <c r="F136" s="19" t="n">
        <v>65.1</v>
      </c>
      <c r="G136" s="8" t="s">
        <v>10</v>
      </c>
      <c r="H136" s="9" t="s">
        <v>153</v>
      </c>
    </row>
    <row r="137" customFormat="false" ht="19.9" hidden="false" customHeight="true" outlineLevel="0" collapsed="false">
      <c r="B137" s="8" t="s">
        <v>7</v>
      </c>
      <c r="C137" s="8" t="s">
        <v>8</v>
      </c>
      <c r="D137" s="9" t="s">
        <v>146</v>
      </c>
      <c r="E137" s="21" t="n">
        <v>45497</v>
      </c>
      <c r="F137" s="19" t="n">
        <v>2934</v>
      </c>
      <c r="G137" s="8" t="s">
        <v>10</v>
      </c>
      <c r="H137" s="9" t="s">
        <v>154</v>
      </c>
    </row>
    <row r="138" customFormat="false" ht="19.9" hidden="false" customHeight="true" outlineLevel="0" collapsed="false">
      <c r="B138" s="8" t="s">
        <v>7</v>
      </c>
      <c r="C138" s="8" t="s">
        <v>8</v>
      </c>
      <c r="D138" s="9" t="s">
        <v>146</v>
      </c>
      <c r="E138" s="21" t="n">
        <v>45497</v>
      </c>
      <c r="F138" s="19" t="n">
        <v>429.45</v>
      </c>
      <c r="G138" s="8" t="s">
        <v>10</v>
      </c>
      <c r="H138" s="22" t="s">
        <v>155</v>
      </c>
    </row>
    <row r="139" customFormat="false" ht="19.9" hidden="false" customHeight="true" outlineLevel="0" collapsed="false">
      <c r="B139" s="8" t="s">
        <v>7</v>
      </c>
      <c r="C139" s="8" t="s">
        <v>8</v>
      </c>
      <c r="D139" s="9" t="s">
        <v>156</v>
      </c>
      <c r="E139" s="21" t="n">
        <v>45498</v>
      </c>
      <c r="F139" s="19" t="n">
        <v>966.6</v>
      </c>
      <c r="G139" s="8" t="s">
        <v>26</v>
      </c>
      <c r="H139" s="17" t="s">
        <v>157</v>
      </c>
    </row>
    <row r="140" customFormat="false" ht="19.9" hidden="false" customHeight="true" outlineLevel="0" collapsed="false">
      <c r="B140" s="8" t="s">
        <v>7</v>
      </c>
      <c r="C140" s="8" t="s">
        <v>8</v>
      </c>
      <c r="D140" s="9" t="s">
        <v>156</v>
      </c>
      <c r="E140" s="21" t="n">
        <v>45498</v>
      </c>
      <c r="F140" s="19" t="n">
        <v>495</v>
      </c>
      <c r="G140" s="8" t="s">
        <v>26</v>
      </c>
      <c r="H140" s="9" t="s">
        <v>158</v>
      </c>
    </row>
    <row r="141" customFormat="false" ht="19.9" hidden="false" customHeight="true" outlineLevel="0" collapsed="false">
      <c r="B141" s="8" t="s">
        <v>7</v>
      </c>
      <c r="C141" s="8" t="s">
        <v>8</v>
      </c>
      <c r="D141" s="9" t="s">
        <v>156</v>
      </c>
      <c r="E141" s="21" t="n">
        <v>45498</v>
      </c>
      <c r="F141" s="19" t="n">
        <v>3262.7</v>
      </c>
      <c r="G141" s="8" t="s">
        <v>26</v>
      </c>
      <c r="H141" s="9" t="s">
        <v>159</v>
      </c>
    </row>
    <row r="142" customFormat="false" ht="19.9" hidden="false" customHeight="true" outlineLevel="0" collapsed="false">
      <c r="B142" s="8" t="s">
        <v>7</v>
      </c>
      <c r="C142" s="8" t="s">
        <v>8</v>
      </c>
      <c r="D142" s="9" t="s">
        <v>156</v>
      </c>
      <c r="E142" s="21" t="n">
        <v>45498</v>
      </c>
      <c r="F142" s="19" t="n">
        <v>1516.8</v>
      </c>
      <c r="G142" s="8" t="s">
        <v>26</v>
      </c>
      <c r="H142" s="9" t="s">
        <v>160</v>
      </c>
    </row>
    <row r="143" customFormat="false" ht="19.9" hidden="false" customHeight="true" outlineLevel="0" collapsed="false">
      <c r="B143" s="8" t="s">
        <v>7</v>
      </c>
      <c r="C143" s="8" t="s">
        <v>8</v>
      </c>
      <c r="D143" s="9" t="s">
        <v>156</v>
      </c>
      <c r="E143" s="21" t="n">
        <v>45498</v>
      </c>
      <c r="F143" s="19" t="n">
        <v>999.294</v>
      </c>
      <c r="G143" s="8" t="s">
        <v>26</v>
      </c>
      <c r="H143" s="9" t="s">
        <v>161</v>
      </c>
    </row>
    <row r="144" customFormat="false" ht="19.9" hidden="false" customHeight="true" outlineLevel="0" collapsed="false">
      <c r="B144" s="8" t="s">
        <v>7</v>
      </c>
      <c r="C144" s="8" t="s">
        <v>8</v>
      </c>
      <c r="D144" s="9" t="s">
        <v>156</v>
      </c>
      <c r="E144" s="21" t="n">
        <v>45498</v>
      </c>
      <c r="F144" s="19" t="n">
        <v>414.864</v>
      </c>
      <c r="G144" s="8" t="s">
        <v>26</v>
      </c>
      <c r="H144" s="9" t="s">
        <v>162</v>
      </c>
    </row>
    <row r="145" customFormat="false" ht="19.9" hidden="false" customHeight="true" outlineLevel="0" collapsed="false">
      <c r="B145" s="8" t="s">
        <v>7</v>
      </c>
      <c r="C145" s="8" t="s">
        <v>8</v>
      </c>
      <c r="D145" s="9" t="s">
        <v>156</v>
      </c>
      <c r="E145" s="21" t="n">
        <v>45498</v>
      </c>
      <c r="F145" s="19" t="n">
        <v>566.016</v>
      </c>
      <c r="G145" s="8" t="s">
        <v>26</v>
      </c>
      <c r="H145" s="9" t="s">
        <v>163</v>
      </c>
    </row>
    <row r="146" customFormat="false" ht="19.9" hidden="false" customHeight="true" outlineLevel="0" collapsed="false">
      <c r="B146" s="8" t="s">
        <v>7</v>
      </c>
      <c r="C146" s="8" t="s">
        <v>8</v>
      </c>
      <c r="D146" s="9" t="s">
        <v>156</v>
      </c>
      <c r="E146" s="21" t="n">
        <v>45498</v>
      </c>
      <c r="F146" s="19" t="n">
        <v>857.25</v>
      </c>
      <c r="G146" s="8" t="s">
        <v>26</v>
      </c>
      <c r="H146" s="9" t="s">
        <v>164</v>
      </c>
    </row>
    <row r="147" customFormat="false" ht="19.9" hidden="false" customHeight="true" outlineLevel="0" collapsed="false">
      <c r="B147" s="8" t="s">
        <v>7</v>
      </c>
      <c r="C147" s="8" t="s">
        <v>8</v>
      </c>
      <c r="D147" s="9" t="s">
        <v>156</v>
      </c>
      <c r="E147" s="21" t="n">
        <v>45498</v>
      </c>
      <c r="F147" s="19" t="n">
        <v>462</v>
      </c>
      <c r="G147" s="8" t="s">
        <v>10</v>
      </c>
      <c r="H147" s="16" t="s">
        <v>165</v>
      </c>
    </row>
    <row r="148" customFormat="false" ht="19.9" hidden="false" customHeight="true" outlineLevel="0" collapsed="false">
      <c r="B148" s="8" t="s">
        <v>7</v>
      </c>
      <c r="C148" s="8" t="s">
        <v>8</v>
      </c>
      <c r="D148" s="9" t="s">
        <v>166</v>
      </c>
      <c r="E148" s="18" t="n">
        <v>45562</v>
      </c>
      <c r="F148" s="19" t="n">
        <v>1393.42</v>
      </c>
      <c r="G148" s="8" t="s">
        <v>10</v>
      </c>
      <c r="H148" s="17" t="s">
        <v>167</v>
      </c>
    </row>
    <row r="149" customFormat="false" ht="19.9" hidden="false" customHeight="true" outlineLevel="0" collapsed="false">
      <c r="B149" s="8" t="s">
        <v>7</v>
      </c>
      <c r="C149" s="8" t="s">
        <v>8</v>
      </c>
      <c r="D149" s="9" t="s">
        <v>166</v>
      </c>
      <c r="E149" s="18" t="n">
        <v>45562</v>
      </c>
      <c r="F149" s="19" t="n">
        <v>1936.8652</v>
      </c>
      <c r="G149" s="8" t="s">
        <v>10</v>
      </c>
      <c r="H149" s="9" t="s">
        <v>168</v>
      </c>
    </row>
    <row r="150" customFormat="false" ht="19.9" hidden="false" customHeight="true" outlineLevel="0" collapsed="false">
      <c r="B150" s="8" t="s">
        <v>7</v>
      </c>
      <c r="C150" s="8" t="s">
        <v>8</v>
      </c>
      <c r="D150" s="9" t="s">
        <v>166</v>
      </c>
      <c r="E150" s="18" t="n">
        <v>45562</v>
      </c>
      <c r="F150" s="19" t="n">
        <v>6888</v>
      </c>
      <c r="G150" s="8" t="s">
        <v>10</v>
      </c>
      <c r="H150" s="9" t="s">
        <v>169</v>
      </c>
    </row>
    <row r="151" customFormat="false" ht="19.9" hidden="false" customHeight="true" outlineLevel="0" collapsed="false">
      <c r="B151" s="8" t="s">
        <v>7</v>
      </c>
      <c r="C151" s="8" t="s">
        <v>8</v>
      </c>
      <c r="D151" s="9" t="s">
        <v>166</v>
      </c>
      <c r="E151" s="18" t="n">
        <v>45562</v>
      </c>
      <c r="F151" s="19" t="n">
        <v>602.91996</v>
      </c>
      <c r="G151" s="8" t="s">
        <v>10</v>
      </c>
      <c r="H151" s="9" t="s">
        <v>170</v>
      </c>
    </row>
    <row r="152" customFormat="false" ht="19.9" hidden="false" customHeight="true" outlineLevel="0" collapsed="false">
      <c r="B152" s="8" t="s">
        <v>7</v>
      </c>
      <c r="C152" s="8" t="s">
        <v>8</v>
      </c>
      <c r="D152" s="9" t="s">
        <v>166</v>
      </c>
      <c r="E152" s="18" t="n">
        <v>45562</v>
      </c>
      <c r="F152" s="19" t="n">
        <v>440.82</v>
      </c>
      <c r="G152" s="8" t="s">
        <v>10</v>
      </c>
      <c r="H152" s="9" t="s">
        <v>171</v>
      </c>
    </row>
    <row r="153" customFormat="false" ht="19.9" hidden="false" customHeight="true" outlineLevel="0" collapsed="false">
      <c r="B153" s="8" t="s">
        <v>7</v>
      </c>
      <c r="C153" s="8" t="s">
        <v>8</v>
      </c>
      <c r="D153" s="9" t="s">
        <v>166</v>
      </c>
      <c r="E153" s="18" t="n">
        <v>45562</v>
      </c>
      <c r="F153" s="19" t="n">
        <v>991.536</v>
      </c>
      <c r="G153" s="8" t="s">
        <v>10</v>
      </c>
      <c r="H153" s="9" t="s">
        <v>172</v>
      </c>
    </row>
    <row r="154" customFormat="false" ht="19.9" hidden="false" customHeight="true" outlineLevel="0" collapsed="false">
      <c r="B154" s="8" t="s">
        <v>7</v>
      </c>
      <c r="C154" s="8" t="s">
        <v>8</v>
      </c>
      <c r="D154" s="9" t="s">
        <v>166</v>
      </c>
      <c r="E154" s="18" t="n">
        <v>45562</v>
      </c>
      <c r="F154" s="19" t="n">
        <v>1878</v>
      </c>
      <c r="G154" s="8" t="s">
        <v>10</v>
      </c>
      <c r="H154" s="9" t="s">
        <v>173</v>
      </c>
    </row>
    <row r="155" customFormat="false" ht="19.9" hidden="false" customHeight="true" outlineLevel="0" collapsed="false">
      <c r="B155" s="8" t="s">
        <v>7</v>
      </c>
      <c r="C155" s="8" t="s">
        <v>8</v>
      </c>
      <c r="D155" s="9" t="s">
        <v>166</v>
      </c>
      <c r="E155" s="18" t="n">
        <v>45562</v>
      </c>
      <c r="F155" s="19" t="n">
        <v>2245.41</v>
      </c>
      <c r="G155" s="8" t="s">
        <v>10</v>
      </c>
      <c r="H155" s="9" t="s">
        <v>174</v>
      </c>
    </row>
    <row r="156" customFormat="false" ht="19.9" hidden="false" customHeight="true" outlineLevel="0" collapsed="false">
      <c r="B156" s="8" t="s">
        <v>7</v>
      </c>
      <c r="C156" s="8" t="s">
        <v>8</v>
      </c>
      <c r="D156" s="9" t="s">
        <v>166</v>
      </c>
      <c r="E156" s="18" t="n">
        <v>45562</v>
      </c>
      <c r="F156" s="19" t="n">
        <v>2789.64</v>
      </c>
      <c r="G156" s="8" t="s">
        <v>10</v>
      </c>
      <c r="H156" s="16" t="s">
        <v>175</v>
      </c>
    </row>
    <row r="157" customFormat="false" ht="19.9" hidden="false" customHeight="true" outlineLevel="0" collapsed="false">
      <c r="B157" s="8" t="s">
        <v>7</v>
      </c>
      <c r="C157" s="8" t="s">
        <v>8</v>
      </c>
      <c r="D157" s="9" t="s">
        <v>176</v>
      </c>
      <c r="E157" s="18" t="n">
        <v>45589</v>
      </c>
      <c r="F157" s="19" t="n">
        <v>143665.0584</v>
      </c>
      <c r="G157" s="8" t="s">
        <v>10</v>
      </c>
      <c r="H157" s="17" t="s">
        <v>177</v>
      </c>
    </row>
    <row r="158" customFormat="false" ht="19.9" hidden="false" customHeight="true" outlineLevel="0" collapsed="false">
      <c r="B158" s="8" t="s">
        <v>7</v>
      </c>
      <c r="C158" s="8" t="s">
        <v>8</v>
      </c>
      <c r="D158" s="9" t="s">
        <v>176</v>
      </c>
      <c r="E158" s="18" t="n">
        <v>45589</v>
      </c>
      <c r="F158" s="19" t="n">
        <v>18403.476</v>
      </c>
      <c r="G158" s="8" t="s">
        <v>10</v>
      </c>
      <c r="H158" s="16" t="s">
        <v>177</v>
      </c>
    </row>
    <row r="159" customFormat="false" ht="19.9" hidden="false" customHeight="true" outlineLevel="0" collapsed="false">
      <c r="B159" s="8" t="s">
        <v>7</v>
      </c>
      <c r="C159" s="8" t="s">
        <v>8</v>
      </c>
      <c r="D159" s="9" t="s">
        <v>178</v>
      </c>
      <c r="E159" s="18" t="n">
        <v>45593</v>
      </c>
      <c r="F159" s="19" t="n">
        <v>1275.48</v>
      </c>
      <c r="G159" s="8" t="s">
        <v>10</v>
      </c>
      <c r="H159" s="17" t="s">
        <v>179</v>
      </c>
    </row>
    <row r="160" customFormat="false" ht="19.9" hidden="false" customHeight="true" outlineLevel="0" collapsed="false">
      <c r="B160" s="8" t="s">
        <v>7</v>
      </c>
      <c r="C160" s="8" t="s">
        <v>8</v>
      </c>
      <c r="D160" s="9" t="s">
        <v>178</v>
      </c>
      <c r="E160" s="18" t="n">
        <v>45593</v>
      </c>
      <c r="F160" s="19" t="n">
        <v>1100.8</v>
      </c>
      <c r="G160" s="8" t="s">
        <v>10</v>
      </c>
      <c r="H160" s="9" t="s">
        <v>180</v>
      </c>
    </row>
    <row r="161" customFormat="false" ht="19.9" hidden="false" customHeight="true" outlineLevel="0" collapsed="false">
      <c r="B161" s="8" t="s">
        <v>7</v>
      </c>
      <c r="C161" s="8" t="s">
        <v>8</v>
      </c>
      <c r="D161" s="9" t="s">
        <v>178</v>
      </c>
      <c r="E161" s="18" t="n">
        <v>45593</v>
      </c>
      <c r="F161" s="19" t="n">
        <v>478.8</v>
      </c>
      <c r="G161" s="8" t="s">
        <v>10</v>
      </c>
      <c r="H161" s="9" t="s">
        <v>181</v>
      </c>
    </row>
    <row r="162" customFormat="false" ht="19.9" hidden="false" customHeight="true" outlineLevel="0" collapsed="false">
      <c r="B162" s="8" t="s">
        <v>7</v>
      </c>
      <c r="C162" s="8" t="s">
        <v>8</v>
      </c>
      <c r="D162" s="9" t="s">
        <v>178</v>
      </c>
      <c r="E162" s="18" t="n">
        <v>45593</v>
      </c>
      <c r="F162" s="19" t="n">
        <v>2530</v>
      </c>
      <c r="G162" s="8" t="s">
        <v>10</v>
      </c>
      <c r="H162" s="9" t="s">
        <v>182</v>
      </c>
    </row>
    <row r="163" customFormat="false" ht="19.9" hidden="false" customHeight="true" outlineLevel="0" collapsed="false">
      <c r="B163" s="8" t="s">
        <v>7</v>
      </c>
      <c r="C163" s="8" t="s">
        <v>8</v>
      </c>
      <c r="D163" s="9" t="s">
        <v>178</v>
      </c>
      <c r="E163" s="18" t="n">
        <v>45593</v>
      </c>
      <c r="F163" s="19" t="n">
        <v>4450.05</v>
      </c>
      <c r="G163" s="8" t="s">
        <v>10</v>
      </c>
      <c r="H163" s="9" t="s">
        <v>183</v>
      </c>
    </row>
    <row r="164" customFormat="false" ht="19.9" hidden="false" customHeight="true" outlineLevel="0" collapsed="false">
      <c r="B164" s="8" t="s">
        <v>7</v>
      </c>
      <c r="C164" s="8" t="s">
        <v>8</v>
      </c>
      <c r="D164" s="9" t="s">
        <v>178</v>
      </c>
      <c r="E164" s="18" t="n">
        <v>45593</v>
      </c>
      <c r="F164" s="19" t="n">
        <v>513</v>
      </c>
      <c r="G164" s="8" t="s">
        <v>10</v>
      </c>
      <c r="H164" s="9" t="s">
        <v>184</v>
      </c>
    </row>
    <row r="165" customFormat="false" ht="19.9" hidden="false" customHeight="true" outlineLevel="0" collapsed="false">
      <c r="B165" s="8" t="s">
        <v>7</v>
      </c>
      <c r="C165" s="8" t="s">
        <v>8</v>
      </c>
      <c r="D165" s="9" t="s">
        <v>178</v>
      </c>
      <c r="E165" s="18" t="n">
        <v>45593</v>
      </c>
      <c r="F165" s="19" t="n">
        <v>866.502</v>
      </c>
      <c r="G165" s="8" t="s">
        <v>10</v>
      </c>
      <c r="H165" s="9" t="s">
        <v>185</v>
      </c>
    </row>
    <row r="166" customFormat="false" ht="19.9" hidden="false" customHeight="true" outlineLevel="0" collapsed="false">
      <c r="B166" s="8" t="s">
        <v>7</v>
      </c>
      <c r="C166" s="8" t="s">
        <v>8</v>
      </c>
      <c r="D166" s="9" t="s">
        <v>178</v>
      </c>
      <c r="E166" s="18" t="n">
        <v>45593</v>
      </c>
      <c r="F166" s="19" t="n">
        <v>2139.96</v>
      </c>
      <c r="G166" s="8" t="s">
        <v>10</v>
      </c>
      <c r="H166" s="9" t="s">
        <v>186</v>
      </c>
    </row>
    <row r="167" customFormat="false" ht="19.9" hidden="false" customHeight="true" outlineLevel="0" collapsed="false">
      <c r="B167" s="8" t="s">
        <v>7</v>
      </c>
      <c r="C167" s="8" t="s">
        <v>8</v>
      </c>
      <c r="D167" s="9" t="s">
        <v>178</v>
      </c>
      <c r="E167" s="18" t="n">
        <v>45593</v>
      </c>
      <c r="F167" s="19" t="n">
        <v>866.25</v>
      </c>
      <c r="G167" s="8" t="s">
        <v>10</v>
      </c>
      <c r="H167" s="9" t="s">
        <v>187</v>
      </c>
    </row>
    <row r="168" customFormat="false" ht="19.9" hidden="false" customHeight="true" outlineLevel="0" collapsed="false">
      <c r="B168" s="8" t="s">
        <v>7</v>
      </c>
      <c r="C168" s="8" t="s">
        <v>8</v>
      </c>
      <c r="D168" s="9" t="s">
        <v>178</v>
      </c>
      <c r="E168" s="18" t="n">
        <v>45593</v>
      </c>
      <c r="F168" s="19" t="n">
        <v>623.205</v>
      </c>
      <c r="G168" s="8" t="s">
        <v>10</v>
      </c>
      <c r="H168" s="16" t="s">
        <v>188</v>
      </c>
    </row>
    <row r="169" customFormat="false" ht="19.9" hidden="false" customHeight="true" outlineLevel="0" collapsed="false">
      <c r="B169" s="8" t="s">
        <v>7</v>
      </c>
      <c r="C169" s="8" t="s">
        <v>8</v>
      </c>
      <c r="D169" s="9" t="s">
        <v>189</v>
      </c>
      <c r="E169" s="18" t="n">
        <v>45594</v>
      </c>
      <c r="F169" s="19" t="n">
        <v>430.5</v>
      </c>
      <c r="G169" s="8" t="s">
        <v>10</v>
      </c>
      <c r="H169" s="17" t="s">
        <v>190</v>
      </c>
    </row>
    <row r="170" customFormat="false" ht="19.9" hidden="false" customHeight="true" outlineLevel="0" collapsed="false">
      <c r="B170" s="8" t="s">
        <v>7</v>
      </c>
      <c r="C170" s="8" t="s">
        <v>8</v>
      </c>
      <c r="D170" s="9" t="s">
        <v>189</v>
      </c>
      <c r="E170" s="18" t="n">
        <v>45594</v>
      </c>
      <c r="F170" s="19" t="n">
        <v>266.64</v>
      </c>
      <c r="G170" s="8" t="s">
        <v>10</v>
      </c>
      <c r="H170" s="9" t="s">
        <v>191</v>
      </c>
    </row>
    <row r="171" customFormat="false" ht="19.9" hidden="false" customHeight="true" outlineLevel="0" collapsed="false">
      <c r="B171" s="8" t="s">
        <v>7</v>
      </c>
      <c r="C171" s="8" t="s">
        <v>8</v>
      </c>
      <c r="D171" s="9" t="s">
        <v>189</v>
      </c>
      <c r="E171" s="18" t="n">
        <v>45594</v>
      </c>
      <c r="F171" s="19" t="n">
        <v>2080.8686</v>
      </c>
      <c r="G171" s="8" t="s">
        <v>10</v>
      </c>
      <c r="H171" s="9" t="s">
        <v>192</v>
      </c>
    </row>
    <row r="172" customFormat="false" ht="19.9" hidden="false" customHeight="true" outlineLevel="0" collapsed="false">
      <c r="B172" s="8" t="s">
        <v>7</v>
      </c>
      <c r="C172" s="8" t="s">
        <v>8</v>
      </c>
      <c r="D172" s="9" t="s">
        <v>189</v>
      </c>
      <c r="E172" s="18" t="n">
        <v>45594</v>
      </c>
      <c r="F172" s="19" t="n">
        <v>1139.4</v>
      </c>
      <c r="G172" s="8" t="s">
        <v>10</v>
      </c>
      <c r="H172" s="9" t="s">
        <v>193</v>
      </c>
    </row>
    <row r="173" customFormat="false" ht="19.9" hidden="false" customHeight="true" outlineLevel="0" collapsed="false">
      <c r="B173" s="8" t="s">
        <v>7</v>
      </c>
      <c r="C173" s="8" t="s">
        <v>8</v>
      </c>
      <c r="D173" s="9" t="s">
        <v>189</v>
      </c>
      <c r="E173" s="18" t="n">
        <v>45594</v>
      </c>
      <c r="F173" s="19" t="n">
        <v>2308.35</v>
      </c>
      <c r="G173" s="8" t="s">
        <v>10</v>
      </c>
      <c r="H173" s="9" t="s">
        <v>194</v>
      </c>
    </row>
    <row r="174" customFormat="false" ht="19.9" hidden="false" customHeight="true" outlineLevel="0" collapsed="false">
      <c r="B174" s="8" t="s">
        <v>7</v>
      </c>
      <c r="C174" s="8" t="s">
        <v>8</v>
      </c>
      <c r="D174" s="9" t="s">
        <v>189</v>
      </c>
      <c r="E174" s="18" t="n">
        <v>45594</v>
      </c>
      <c r="F174" s="19" t="n">
        <v>2186.24</v>
      </c>
      <c r="G174" s="8" t="s">
        <v>10</v>
      </c>
      <c r="H174" s="9" t="s">
        <v>195</v>
      </c>
    </row>
    <row r="175" customFormat="false" ht="19.9" hidden="false" customHeight="true" outlineLevel="0" collapsed="false">
      <c r="B175" s="8" t="s">
        <v>7</v>
      </c>
      <c r="C175" s="8" t="s">
        <v>8</v>
      </c>
      <c r="D175" s="9" t="s">
        <v>189</v>
      </c>
      <c r="E175" s="18" t="n">
        <v>45594</v>
      </c>
      <c r="F175" s="19" t="n">
        <v>287.28</v>
      </c>
      <c r="G175" s="8" t="s">
        <v>10</v>
      </c>
      <c r="H175" s="9" t="s">
        <v>196</v>
      </c>
    </row>
    <row r="176" customFormat="false" ht="19.9" hidden="false" customHeight="true" outlineLevel="0" collapsed="false">
      <c r="B176" s="8" t="s">
        <v>7</v>
      </c>
      <c r="C176" s="8" t="s">
        <v>8</v>
      </c>
      <c r="D176" s="9" t="s">
        <v>189</v>
      </c>
      <c r="E176" s="18" t="n">
        <v>45594</v>
      </c>
      <c r="F176" s="19" t="n">
        <v>6459.354</v>
      </c>
      <c r="G176" s="8" t="s">
        <v>10</v>
      </c>
      <c r="H176" s="9" t="s">
        <v>197</v>
      </c>
    </row>
    <row r="177" customFormat="false" ht="19.9" hidden="false" customHeight="true" outlineLevel="0" collapsed="false">
      <c r="B177" s="8" t="s">
        <v>7</v>
      </c>
      <c r="C177" s="8" t="s">
        <v>8</v>
      </c>
      <c r="D177" s="9" t="s">
        <v>189</v>
      </c>
      <c r="E177" s="18" t="n">
        <v>45594</v>
      </c>
      <c r="F177" s="19" t="n">
        <v>118.44</v>
      </c>
      <c r="G177" s="8" t="s">
        <v>10</v>
      </c>
      <c r="H177" s="9" t="s">
        <v>198</v>
      </c>
    </row>
    <row r="178" customFormat="false" ht="19.9" hidden="false" customHeight="true" outlineLevel="0" collapsed="false">
      <c r="B178" s="8" t="s">
        <v>7</v>
      </c>
      <c r="C178" s="8" t="s">
        <v>8</v>
      </c>
      <c r="D178" s="9" t="s">
        <v>189</v>
      </c>
      <c r="E178" s="18" t="n">
        <v>45594</v>
      </c>
      <c r="F178" s="19" t="n">
        <v>863.58</v>
      </c>
      <c r="G178" s="8" t="s">
        <v>10</v>
      </c>
      <c r="H178" s="16" t="s">
        <v>199</v>
      </c>
    </row>
    <row r="179" customFormat="false" ht="19.9" hidden="false" customHeight="true" outlineLevel="0" collapsed="false">
      <c r="B179" s="8" t="s">
        <v>7</v>
      </c>
      <c r="C179" s="8" t="s">
        <v>8</v>
      </c>
      <c r="D179" s="9" t="s">
        <v>200</v>
      </c>
      <c r="E179" s="18" t="n">
        <v>45595</v>
      </c>
      <c r="F179" s="19" t="n">
        <v>3000</v>
      </c>
      <c r="G179" s="8" t="s">
        <v>26</v>
      </c>
      <c r="H179" s="17" t="s">
        <v>201</v>
      </c>
    </row>
    <row r="180" customFormat="false" ht="19.9" hidden="false" customHeight="true" outlineLevel="0" collapsed="false">
      <c r="B180" s="8" t="s">
        <v>7</v>
      </c>
      <c r="C180" s="8" t="s">
        <v>8</v>
      </c>
      <c r="D180" s="9" t="s">
        <v>200</v>
      </c>
      <c r="E180" s="18" t="n">
        <v>45595</v>
      </c>
      <c r="F180" s="19" t="n">
        <v>3900</v>
      </c>
      <c r="G180" s="8" t="s">
        <v>26</v>
      </c>
      <c r="H180" s="9" t="s">
        <v>202</v>
      </c>
    </row>
    <row r="181" customFormat="false" ht="19.9" hidden="false" customHeight="true" outlineLevel="0" collapsed="false">
      <c r="B181" s="8" t="s">
        <v>7</v>
      </c>
      <c r="C181" s="8" t="s">
        <v>8</v>
      </c>
      <c r="D181" s="9" t="s">
        <v>200</v>
      </c>
      <c r="E181" s="18" t="n">
        <v>45595</v>
      </c>
      <c r="F181" s="19" t="n">
        <v>800</v>
      </c>
      <c r="G181" s="8" t="s">
        <v>26</v>
      </c>
      <c r="H181" s="9" t="s">
        <v>203</v>
      </c>
    </row>
    <row r="182" customFormat="false" ht="19.9" hidden="false" customHeight="true" outlineLevel="0" collapsed="false">
      <c r="B182" s="8" t="s">
        <v>7</v>
      </c>
      <c r="C182" s="8" t="s">
        <v>8</v>
      </c>
      <c r="D182" s="9" t="s">
        <v>200</v>
      </c>
      <c r="E182" s="18" t="n">
        <v>45595</v>
      </c>
      <c r="F182" s="19" t="n">
        <v>1500</v>
      </c>
      <c r="G182" s="8" t="s">
        <v>26</v>
      </c>
      <c r="H182" s="9" t="s">
        <v>204</v>
      </c>
    </row>
    <row r="183" customFormat="false" ht="19.9" hidden="false" customHeight="true" outlineLevel="0" collapsed="false">
      <c r="B183" s="8" t="s">
        <v>7</v>
      </c>
      <c r="C183" s="8" t="s">
        <v>8</v>
      </c>
      <c r="D183" s="9" t="s">
        <v>200</v>
      </c>
      <c r="E183" s="18" t="n">
        <v>45595</v>
      </c>
      <c r="F183" s="19" t="n">
        <v>1700</v>
      </c>
      <c r="G183" s="8" t="s">
        <v>26</v>
      </c>
      <c r="H183" s="9" t="s">
        <v>204</v>
      </c>
    </row>
    <row r="184" customFormat="false" ht="19.9" hidden="false" customHeight="true" outlineLevel="0" collapsed="false">
      <c r="B184" s="8" t="s">
        <v>7</v>
      </c>
      <c r="C184" s="8" t="s">
        <v>8</v>
      </c>
      <c r="D184" s="9" t="s">
        <v>200</v>
      </c>
      <c r="E184" s="18" t="n">
        <v>45595</v>
      </c>
      <c r="F184" s="19" t="n">
        <v>12000</v>
      </c>
      <c r="G184" s="8" t="s">
        <v>26</v>
      </c>
      <c r="H184" s="9" t="s">
        <v>204</v>
      </c>
    </row>
    <row r="185" customFormat="false" ht="19.9" hidden="false" customHeight="true" outlineLevel="0" collapsed="false">
      <c r="B185" s="8" t="s">
        <v>7</v>
      </c>
      <c r="C185" s="8" t="s">
        <v>8</v>
      </c>
      <c r="D185" s="9" t="s">
        <v>200</v>
      </c>
      <c r="E185" s="18" t="n">
        <v>45595</v>
      </c>
      <c r="F185" s="19" t="n">
        <v>2520</v>
      </c>
      <c r="G185" s="8" t="s">
        <v>26</v>
      </c>
      <c r="H185" s="9" t="s">
        <v>204</v>
      </c>
    </row>
    <row r="186" customFormat="false" ht="19.9" hidden="false" customHeight="true" outlineLevel="0" collapsed="false">
      <c r="B186" s="8" t="s">
        <v>7</v>
      </c>
      <c r="C186" s="8" t="s">
        <v>8</v>
      </c>
      <c r="D186" s="9" t="s">
        <v>200</v>
      </c>
      <c r="E186" s="18" t="n">
        <v>45595</v>
      </c>
      <c r="F186" s="19" t="n">
        <v>2000</v>
      </c>
      <c r="G186" s="8" t="s">
        <v>26</v>
      </c>
      <c r="H186" s="16" t="s">
        <v>205</v>
      </c>
    </row>
    <row r="187" customFormat="false" ht="19.9" hidden="false" customHeight="true" outlineLevel="0" collapsed="false">
      <c r="B187" s="8" t="s">
        <v>7</v>
      </c>
      <c r="C187" s="8" t="s">
        <v>8</v>
      </c>
      <c r="D187" s="9" t="s">
        <v>200</v>
      </c>
      <c r="E187" s="18" t="n">
        <v>45595</v>
      </c>
      <c r="F187" s="19" t="n">
        <v>6000</v>
      </c>
      <c r="G187" s="8" t="s">
        <v>26</v>
      </c>
      <c r="H187" s="9" t="s">
        <v>206</v>
      </c>
    </row>
    <row r="188" customFormat="false" ht="19.9" hidden="false" customHeight="true" outlineLevel="0" collapsed="false">
      <c r="B188" s="8" t="s">
        <v>7</v>
      </c>
      <c r="C188" s="8" t="s">
        <v>8</v>
      </c>
      <c r="D188" s="9" t="s">
        <v>200</v>
      </c>
      <c r="E188" s="18" t="n">
        <v>45595</v>
      </c>
      <c r="F188" s="19" t="n">
        <v>1100</v>
      </c>
      <c r="G188" s="8" t="s">
        <v>26</v>
      </c>
      <c r="H188" s="9" t="s">
        <v>206</v>
      </c>
    </row>
    <row r="189" customFormat="false" ht="19.9" hidden="false" customHeight="true" outlineLevel="0" collapsed="false">
      <c r="B189" s="8" t="s">
        <v>7</v>
      </c>
      <c r="C189" s="8" t="s">
        <v>8</v>
      </c>
      <c r="D189" s="9" t="s">
        <v>200</v>
      </c>
      <c r="E189" s="18" t="n">
        <v>45595</v>
      </c>
      <c r="F189" s="19" t="n">
        <v>5400</v>
      </c>
      <c r="G189" s="8" t="s">
        <v>26</v>
      </c>
      <c r="H189" s="9" t="s">
        <v>207</v>
      </c>
    </row>
    <row r="190" customFormat="false" ht="19.9" hidden="false" customHeight="true" outlineLevel="0" collapsed="false">
      <c r="B190" s="8" t="s">
        <v>7</v>
      </c>
      <c r="C190" s="8" t="s">
        <v>8</v>
      </c>
      <c r="D190" s="9" t="s">
        <v>200</v>
      </c>
      <c r="E190" s="18" t="n">
        <v>45595</v>
      </c>
      <c r="F190" s="19" t="n">
        <v>15200</v>
      </c>
      <c r="G190" s="8" t="s">
        <v>26</v>
      </c>
      <c r="H190" s="9" t="s">
        <v>208</v>
      </c>
    </row>
    <row r="191" customFormat="false" ht="19.9" hidden="false" customHeight="true" outlineLevel="0" collapsed="false">
      <c r="B191" s="8" t="s">
        <v>7</v>
      </c>
      <c r="C191" s="8" t="s">
        <v>8</v>
      </c>
      <c r="D191" s="9" t="s">
        <v>200</v>
      </c>
      <c r="E191" s="18" t="n">
        <v>45595</v>
      </c>
      <c r="F191" s="19" t="n">
        <v>1500</v>
      </c>
      <c r="G191" s="8" t="s">
        <v>26</v>
      </c>
      <c r="H191" s="9" t="s">
        <v>209</v>
      </c>
    </row>
    <row r="192" customFormat="false" ht="19.9" hidden="false" customHeight="true" outlineLevel="0" collapsed="false">
      <c r="B192" s="8" t="s">
        <v>7</v>
      </c>
      <c r="C192" s="8" t="s">
        <v>8</v>
      </c>
      <c r="D192" s="9" t="s">
        <v>200</v>
      </c>
      <c r="E192" s="18" t="n">
        <v>45595</v>
      </c>
      <c r="F192" s="19" t="n">
        <v>2556</v>
      </c>
      <c r="G192" s="8" t="s">
        <v>26</v>
      </c>
      <c r="H192" s="9" t="s">
        <v>210</v>
      </c>
    </row>
    <row r="193" customFormat="false" ht="19.9" hidden="false" customHeight="true" outlineLevel="0" collapsed="false">
      <c r="B193" s="8" t="s">
        <v>7</v>
      </c>
      <c r="C193" s="8" t="s">
        <v>8</v>
      </c>
      <c r="D193" s="9" t="s">
        <v>200</v>
      </c>
      <c r="E193" s="18" t="n">
        <v>45595</v>
      </c>
      <c r="F193" s="19" t="n">
        <v>1800</v>
      </c>
      <c r="G193" s="8" t="s">
        <v>26</v>
      </c>
      <c r="H193" s="9" t="s">
        <v>206</v>
      </c>
    </row>
    <row r="194" customFormat="false" ht="19.9" hidden="false" customHeight="true" outlineLevel="0" collapsed="false">
      <c r="B194" s="8" t="s">
        <v>7</v>
      </c>
      <c r="C194" s="8" t="s">
        <v>8</v>
      </c>
      <c r="D194" s="9" t="s">
        <v>211</v>
      </c>
      <c r="E194" s="18" t="n">
        <v>45618</v>
      </c>
      <c r="F194" s="19" t="n">
        <v>198.45</v>
      </c>
      <c r="G194" s="8" t="s">
        <v>26</v>
      </c>
      <c r="H194" s="9" t="s">
        <v>212</v>
      </c>
    </row>
    <row r="195" customFormat="false" ht="19.9" hidden="false" customHeight="true" outlineLevel="0" collapsed="false">
      <c r="B195" s="8" t="s">
        <v>7</v>
      </c>
      <c r="C195" s="8" t="s">
        <v>8</v>
      </c>
      <c r="D195" s="9" t="s">
        <v>211</v>
      </c>
      <c r="E195" s="18" t="n">
        <v>45618</v>
      </c>
      <c r="F195" s="19" t="n">
        <v>2451</v>
      </c>
      <c r="G195" s="8" t="s">
        <v>26</v>
      </c>
      <c r="H195" s="9" t="s">
        <v>213</v>
      </c>
    </row>
    <row r="196" customFormat="false" ht="19.9" hidden="false" customHeight="true" outlineLevel="0" collapsed="false">
      <c r="B196" s="8" t="s">
        <v>7</v>
      </c>
      <c r="C196" s="8" t="s">
        <v>8</v>
      </c>
      <c r="D196" s="9" t="s">
        <v>211</v>
      </c>
      <c r="E196" s="18" t="n">
        <v>45618</v>
      </c>
      <c r="F196" s="19" t="n">
        <v>2066.82</v>
      </c>
      <c r="G196" s="8" t="s">
        <v>10</v>
      </c>
      <c r="H196" s="9" t="s">
        <v>214</v>
      </c>
    </row>
    <row r="197" customFormat="false" ht="19.9" hidden="false" customHeight="true" outlineLevel="0" collapsed="false">
      <c r="B197" s="8" t="s">
        <v>7</v>
      </c>
      <c r="C197" s="8" t="s">
        <v>8</v>
      </c>
      <c r="D197" s="9" t="s">
        <v>211</v>
      </c>
      <c r="E197" s="18" t="n">
        <v>45618</v>
      </c>
      <c r="F197" s="19" t="n">
        <v>1282.26</v>
      </c>
      <c r="G197" s="8" t="s">
        <v>10</v>
      </c>
      <c r="H197" s="9" t="s">
        <v>215</v>
      </c>
    </row>
    <row r="198" customFormat="false" ht="19.9" hidden="false" customHeight="true" outlineLevel="0" collapsed="false">
      <c r="B198" s="8" t="s">
        <v>7</v>
      </c>
      <c r="C198" s="8" t="s">
        <v>8</v>
      </c>
      <c r="D198" s="9" t="s">
        <v>211</v>
      </c>
      <c r="E198" s="18" t="n">
        <v>45618</v>
      </c>
      <c r="F198" s="19" t="n">
        <v>1617</v>
      </c>
      <c r="G198" s="8" t="s">
        <v>10</v>
      </c>
      <c r="H198" s="9" t="s">
        <v>216</v>
      </c>
    </row>
    <row r="199" customFormat="false" ht="19.9" hidden="false" customHeight="true" outlineLevel="0" collapsed="false">
      <c r="B199" s="8" t="s">
        <v>7</v>
      </c>
      <c r="C199" s="8" t="s">
        <v>8</v>
      </c>
      <c r="D199" s="9" t="s">
        <v>211</v>
      </c>
      <c r="E199" s="18" t="n">
        <v>45618</v>
      </c>
      <c r="F199" s="19" t="n">
        <v>1099.168272</v>
      </c>
      <c r="G199" s="8" t="s">
        <v>26</v>
      </c>
      <c r="H199" s="9" t="s">
        <v>217</v>
      </c>
    </row>
    <row r="200" customFormat="false" ht="19.9" hidden="false" customHeight="true" outlineLevel="0" collapsed="false">
      <c r="B200" s="8" t="s">
        <v>7</v>
      </c>
      <c r="C200" s="8" t="s">
        <v>8</v>
      </c>
      <c r="D200" s="9" t="s">
        <v>211</v>
      </c>
      <c r="E200" s="18" t="n">
        <v>45618</v>
      </c>
      <c r="F200" s="19" t="n">
        <v>8876.966</v>
      </c>
      <c r="G200" s="8" t="s">
        <v>26</v>
      </c>
      <c r="H200" s="9" t="s">
        <v>218</v>
      </c>
    </row>
    <row r="201" customFormat="false" ht="19.9" hidden="false" customHeight="true" outlineLevel="0" collapsed="false">
      <c r="B201" s="8" t="s">
        <v>7</v>
      </c>
      <c r="C201" s="8" t="s">
        <v>8</v>
      </c>
      <c r="D201" s="9" t="s">
        <v>211</v>
      </c>
      <c r="E201" s="18" t="n">
        <v>45618</v>
      </c>
      <c r="F201" s="19" t="n">
        <v>802.8</v>
      </c>
      <c r="G201" s="8" t="s">
        <v>10</v>
      </c>
      <c r="H201" s="9" t="s">
        <v>219</v>
      </c>
    </row>
    <row r="202" customFormat="false" ht="19.9" hidden="false" customHeight="true" outlineLevel="0" collapsed="false">
      <c r="B202" s="8" t="s">
        <v>7</v>
      </c>
      <c r="C202" s="8" t="s">
        <v>8</v>
      </c>
      <c r="D202" s="9" t="s">
        <v>211</v>
      </c>
      <c r="E202" s="18" t="n">
        <v>45618</v>
      </c>
      <c r="F202" s="19" t="n">
        <v>417.24</v>
      </c>
      <c r="G202" s="8" t="s">
        <v>10</v>
      </c>
      <c r="H202" s="9" t="s">
        <v>220</v>
      </c>
    </row>
    <row r="203" customFormat="false" ht="19.9" hidden="false" customHeight="true" outlineLevel="0" collapsed="false">
      <c r="B203" s="8" t="s">
        <v>7</v>
      </c>
      <c r="C203" s="8" t="s">
        <v>8</v>
      </c>
      <c r="D203" s="9" t="s">
        <v>211</v>
      </c>
      <c r="E203" s="18" t="n">
        <v>45618</v>
      </c>
      <c r="F203" s="19" t="n">
        <v>3924</v>
      </c>
      <c r="G203" s="8" t="s">
        <v>26</v>
      </c>
      <c r="H203" s="9" t="s">
        <v>221</v>
      </c>
    </row>
    <row r="204" customFormat="false" ht="19.9" hidden="false" customHeight="true" outlineLevel="0" collapsed="false">
      <c r="B204" s="8" t="s">
        <v>7</v>
      </c>
      <c r="C204" s="8" t="s">
        <v>8</v>
      </c>
      <c r="D204" s="9" t="s">
        <v>222</v>
      </c>
      <c r="E204" s="18" t="n">
        <v>45632</v>
      </c>
      <c r="F204" s="19" t="n">
        <v>82.325</v>
      </c>
      <c r="G204" s="8" t="s">
        <v>10</v>
      </c>
      <c r="H204" s="9" t="s">
        <v>223</v>
      </c>
    </row>
    <row r="205" customFormat="false" ht="19.9" hidden="false" customHeight="true" outlineLevel="0" collapsed="false">
      <c r="B205" s="8" t="s">
        <v>7</v>
      </c>
      <c r="C205" s="8" t="s">
        <v>8</v>
      </c>
      <c r="D205" s="9" t="s">
        <v>222</v>
      </c>
      <c r="E205" s="18" t="n">
        <v>45632</v>
      </c>
      <c r="F205" s="19" t="n">
        <v>113.724</v>
      </c>
      <c r="G205" s="8" t="s">
        <v>10</v>
      </c>
      <c r="H205" s="9" t="s">
        <v>224</v>
      </c>
    </row>
    <row r="206" customFormat="false" ht="19.9" hidden="false" customHeight="true" outlineLevel="0" collapsed="false">
      <c r="B206" s="8" t="s">
        <v>7</v>
      </c>
      <c r="C206" s="8" t="s">
        <v>8</v>
      </c>
      <c r="D206" s="9" t="s">
        <v>222</v>
      </c>
      <c r="E206" s="18" t="n">
        <v>45632</v>
      </c>
      <c r="F206" s="19" t="n">
        <v>126</v>
      </c>
      <c r="G206" s="8" t="s">
        <v>10</v>
      </c>
      <c r="H206" s="9" t="s">
        <v>225</v>
      </c>
    </row>
    <row r="207" customFormat="false" ht="19.9" hidden="false" customHeight="true" outlineLevel="0" collapsed="false">
      <c r="B207" s="8" t="s">
        <v>7</v>
      </c>
      <c r="C207" s="8" t="s">
        <v>8</v>
      </c>
      <c r="D207" s="9" t="s">
        <v>222</v>
      </c>
      <c r="E207" s="18" t="n">
        <v>45632</v>
      </c>
      <c r="F207" s="19" t="n">
        <v>574.03</v>
      </c>
      <c r="G207" s="8" t="s">
        <v>10</v>
      </c>
      <c r="H207" s="9" t="s">
        <v>226</v>
      </c>
    </row>
    <row r="208" customFormat="false" ht="19.9" hidden="false" customHeight="true" outlineLevel="0" collapsed="false">
      <c r="B208" s="8" t="s">
        <v>7</v>
      </c>
      <c r="C208" s="8" t="s">
        <v>8</v>
      </c>
      <c r="D208" s="9" t="s">
        <v>222</v>
      </c>
      <c r="E208" s="18" t="n">
        <v>45632</v>
      </c>
      <c r="F208" s="19" t="n">
        <v>937.75</v>
      </c>
      <c r="G208" s="8" t="s">
        <v>10</v>
      </c>
      <c r="H208" s="9" t="s">
        <v>227</v>
      </c>
    </row>
    <row r="209" customFormat="false" ht="19.9" hidden="false" customHeight="true" outlineLevel="0" collapsed="false">
      <c r="B209" s="8" t="s">
        <v>7</v>
      </c>
      <c r="C209" s="8" t="s">
        <v>8</v>
      </c>
      <c r="D209" s="9" t="s">
        <v>222</v>
      </c>
      <c r="E209" s="18" t="n">
        <v>45632</v>
      </c>
      <c r="F209" s="19" t="n">
        <v>153.6</v>
      </c>
      <c r="G209" s="8" t="s">
        <v>10</v>
      </c>
      <c r="H209" s="9" t="s">
        <v>228</v>
      </c>
    </row>
    <row r="210" customFormat="false" ht="19.9" hidden="false" customHeight="true" outlineLevel="0" collapsed="false">
      <c r="B210" s="8" t="s">
        <v>7</v>
      </c>
      <c r="C210" s="8" t="s">
        <v>8</v>
      </c>
      <c r="D210" s="9" t="s">
        <v>222</v>
      </c>
      <c r="E210" s="18" t="n">
        <v>45632</v>
      </c>
      <c r="F210" s="19" t="n">
        <v>168.36</v>
      </c>
      <c r="G210" s="8" t="s">
        <v>10</v>
      </c>
      <c r="H210" s="9" t="s">
        <v>229</v>
      </c>
    </row>
    <row r="211" customFormat="false" ht="19.9" hidden="false" customHeight="true" outlineLevel="0" collapsed="false">
      <c r="B211" s="8" t="s">
        <v>7</v>
      </c>
      <c r="C211" s="8" t="s">
        <v>8</v>
      </c>
      <c r="D211" s="9" t="s">
        <v>222</v>
      </c>
      <c r="E211" s="18" t="n">
        <v>45632</v>
      </c>
      <c r="F211" s="19" t="n">
        <v>526.4</v>
      </c>
      <c r="G211" s="8" t="s">
        <v>10</v>
      </c>
      <c r="H211" s="9" t="s">
        <v>230</v>
      </c>
    </row>
    <row r="212" customFormat="false" ht="19.9" hidden="false" customHeight="true" outlineLevel="0" collapsed="false">
      <c r="B212" s="8" t="s">
        <v>7</v>
      </c>
      <c r="C212" s="8" t="s">
        <v>8</v>
      </c>
      <c r="D212" s="9" t="s">
        <v>222</v>
      </c>
      <c r="E212" s="18" t="n">
        <v>45632</v>
      </c>
      <c r="F212" s="19" t="n">
        <v>1070</v>
      </c>
      <c r="G212" s="8" t="s">
        <v>10</v>
      </c>
      <c r="H212" s="9" t="s">
        <v>231</v>
      </c>
    </row>
    <row r="213" customFormat="false" ht="19.9" hidden="false" customHeight="true" outlineLevel="0" collapsed="false">
      <c r="B213" s="8" t="s">
        <v>7</v>
      </c>
      <c r="C213" s="8" t="s">
        <v>8</v>
      </c>
      <c r="D213" s="9" t="s">
        <v>222</v>
      </c>
      <c r="E213" s="18" t="n">
        <v>45632</v>
      </c>
      <c r="F213" s="19" t="n">
        <v>3850</v>
      </c>
      <c r="G213" s="8" t="s">
        <v>10</v>
      </c>
      <c r="H213" s="9" t="s">
        <v>232</v>
      </c>
    </row>
    <row r="214" customFormat="false" ht="19.9" hidden="false" customHeight="true" outlineLevel="0" collapsed="false">
      <c r="B214" s="8" t="s">
        <v>7</v>
      </c>
      <c r="C214" s="8" t="s">
        <v>8</v>
      </c>
      <c r="D214" s="9" t="s">
        <v>233</v>
      </c>
      <c r="E214" s="18" t="n">
        <v>45635</v>
      </c>
      <c r="F214" s="19" t="n">
        <v>28296</v>
      </c>
      <c r="G214" s="8" t="s">
        <v>26</v>
      </c>
      <c r="H214" s="9" t="s">
        <v>234</v>
      </c>
    </row>
    <row r="215" customFormat="false" ht="19.9" hidden="false" customHeight="true" outlineLevel="0" collapsed="false">
      <c r="B215" s="8" t="s">
        <v>7</v>
      </c>
      <c r="C215" s="8" t="s">
        <v>8</v>
      </c>
      <c r="D215" s="9" t="s">
        <v>235</v>
      </c>
      <c r="E215" s="18" t="n">
        <v>45645</v>
      </c>
      <c r="F215" s="19" t="n">
        <v>2437.8092</v>
      </c>
      <c r="G215" s="8" t="s">
        <v>10</v>
      </c>
      <c r="H215" s="9" t="s">
        <v>236</v>
      </c>
    </row>
    <row r="216" customFormat="false" ht="19.9" hidden="false" customHeight="true" outlineLevel="0" collapsed="false">
      <c r="B216" s="8" t="s">
        <v>7</v>
      </c>
      <c r="C216" s="8" t="s">
        <v>8</v>
      </c>
      <c r="D216" s="9" t="s">
        <v>235</v>
      </c>
      <c r="E216" s="18" t="n">
        <v>45645</v>
      </c>
      <c r="F216" s="19" t="n">
        <v>1212.9</v>
      </c>
      <c r="G216" s="8" t="s">
        <v>10</v>
      </c>
      <c r="H216" s="9" t="s">
        <v>237</v>
      </c>
    </row>
    <row r="217" customFormat="false" ht="19.9" hidden="false" customHeight="true" outlineLevel="0" collapsed="false">
      <c r="B217" s="8" t="s">
        <v>7</v>
      </c>
      <c r="C217" s="8" t="s">
        <v>8</v>
      </c>
      <c r="D217" s="9" t="s">
        <v>235</v>
      </c>
      <c r="E217" s="18" t="n">
        <v>45645</v>
      </c>
      <c r="F217" s="19" t="n">
        <v>597.13</v>
      </c>
      <c r="G217" s="8" t="s">
        <v>10</v>
      </c>
      <c r="H217" s="9" t="s">
        <v>238</v>
      </c>
    </row>
    <row r="218" customFormat="false" ht="19.9" hidden="false" customHeight="true" outlineLevel="0" collapsed="false">
      <c r="B218" s="8" t="s">
        <v>7</v>
      </c>
      <c r="C218" s="8" t="s">
        <v>8</v>
      </c>
      <c r="D218" s="9" t="s">
        <v>235</v>
      </c>
      <c r="E218" s="18" t="n">
        <v>45645</v>
      </c>
      <c r="F218" s="19" t="n">
        <v>86804.5</v>
      </c>
      <c r="G218" s="8" t="s">
        <v>10</v>
      </c>
      <c r="H218" s="9" t="s">
        <v>239</v>
      </c>
    </row>
    <row r="219" customFormat="false" ht="19.9" hidden="false" customHeight="true" outlineLevel="0" collapsed="false">
      <c r="B219" s="8" t="s">
        <v>7</v>
      </c>
      <c r="C219" s="8" t="s">
        <v>8</v>
      </c>
      <c r="D219" s="9" t="s">
        <v>235</v>
      </c>
      <c r="E219" s="18" t="n">
        <v>45645</v>
      </c>
      <c r="F219" s="19" t="n">
        <v>16400</v>
      </c>
      <c r="G219" s="8" t="s">
        <v>10</v>
      </c>
      <c r="H219" s="9" t="s">
        <v>240</v>
      </c>
    </row>
    <row r="220" customFormat="false" ht="19.9" hidden="false" customHeight="true" outlineLevel="0" collapsed="false">
      <c r="B220" s="8" t="s">
        <v>7</v>
      </c>
      <c r="C220" s="8" t="s">
        <v>8</v>
      </c>
      <c r="D220" s="9" t="s">
        <v>235</v>
      </c>
      <c r="E220" s="18" t="n">
        <v>45645</v>
      </c>
      <c r="F220" s="19" t="n">
        <v>13200</v>
      </c>
      <c r="G220" s="8" t="s">
        <v>10</v>
      </c>
      <c r="H220" s="9" t="s">
        <v>241</v>
      </c>
    </row>
    <row r="221" customFormat="false" ht="19.9" hidden="false" customHeight="true" outlineLevel="0" collapsed="false">
      <c r="B221" s="8" t="s">
        <v>7</v>
      </c>
      <c r="C221" s="8" t="s">
        <v>8</v>
      </c>
      <c r="D221" s="9" t="s">
        <v>235</v>
      </c>
      <c r="E221" s="18" t="n">
        <v>45645</v>
      </c>
      <c r="F221" s="19" t="n">
        <v>33450</v>
      </c>
      <c r="G221" s="8" t="s">
        <v>10</v>
      </c>
      <c r="H221" s="9" t="s">
        <v>242</v>
      </c>
    </row>
    <row r="222" customFormat="false" ht="19.9" hidden="false" customHeight="true" outlineLevel="0" collapsed="false">
      <c r="B222" s="8" t="s">
        <v>7</v>
      </c>
      <c r="C222" s="8" t="s">
        <v>8</v>
      </c>
      <c r="D222" s="9" t="s">
        <v>235</v>
      </c>
      <c r="E222" s="18" t="n">
        <v>45645</v>
      </c>
      <c r="F222" s="19" t="n">
        <v>2489.34375</v>
      </c>
      <c r="G222" s="8" t="s">
        <v>10</v>
      </c>
      <c r="H222" s="9" t="s">
        <v>243</v>
      </c>
    </row>
    <row r="223" customFormat="false" ht="19.9" hidden="false" customHeight="true" outlineLevel="0" collapsed="false">
      <c r="B223" s="8" t="s">
        <v>7</v>
      </c>
      <c r="C223" s="8" t="s">
        <v>8</v>
      </c>
      <c r="D223" s="9" t="s">
        <v>235</v>
      </c>
      <c r="E223" s="18" t="n">
        <v>45645</v>
      </c>
      <c r="F223" s="19" t="n">
        <v>414.864</v>
      </c>
      <c r="G223" s="8" t="s">
        <v>10</v>
      </c>
      <c r="H223" s="9" t="s">
        <v>244</v>
      </c>
    </row>
    <row r="224" customFormat="false" ht="19.9" hidden="false" customHeight="true" outlineLevel="0" collapsed="false">
      <c r="B224" s="8" t="s">
        <v>7</v>
      </c>
      <c r="C224" s="8" t="s">
        <v>8</v>
      </c>
      <c r="D224" s="9" t="s">
        <v>235</v>
      </c>
      <c r="E224" s="18" t="n">
        <v>45645</v>
      </c>
      <c r="F224" s="19" t="n">
        <v>566.016</v>
      </c>
      <c r="G224" s="8" t="s">
        <v>10</v>
      </c>
      <c r="H224" s="9" t="s">
        <v>245</v>
      </c>
    </row>
    <row r="225" customFormat="false" ht="19.9" hidden="false" customHeight="true" outlineLevel="0" collapsed="false">
      <c r="B225" s="8" t="s">
        <v>7</v>
      </c>
      <c r="C225" s="8" t="s">
        <v>8</v>
      </c>
      <c r="D225" s="9" t="s">
        <v>246</v>
      </c>
      <c r="E225" s="18" t="n">
        <v>45645</v>
      </c>
      <c r="F225" s="19" t="n">
        <v>296.25</v>
      </c>
      <c r="G225" s="8" t="s">
        <v>10</v>
      </c>
      <c r="H225" s="9" t="s">
        <v>247</v>
      </c>
    </row>
    <row r="226" customFormat="false" ht="19.9" hidden="false" customHeight="true" outlineLevel="0" collapsed="false">
      <c r="B226" s="8" t="s">
        <v>7</v>
      </c>
      <c r="C226" s="8" t="s">
        <v>8</v>
      </c>
      <c r="D226" s="9" t="s">
        <v>246</v>
      </c>
      <c r="E226" s="18" t="n">
        <v>45645</v>
      </c>
      <c r="F226" s="19" t="n">
        <v>210</v>
      </c>
      <c r="G226" s="8" t="s">
        <v>10</v>
      </c>
      <c r="H226" s="9" t="s">
        <v>248</v>
      </c>
    </row>
    <row r="227" customFormat="false" ht="19.9" hidden="false" customHeight="true" outlineLevel="0" collapsed="false">
      <c r="B227" s="8" t="s">
        <v>7</v>
      </c>
      <c r="C227" s="8" t="s">
        <v>8</v>
      </c>
      <c r="D227" s="9" t="s">
        <v>246</v>
      </c>
      <c r="E227" s="18" t="n">
        <v>45645</v>
      </c>
      <c r="F227" s="19" t="n">
        <v>237.8085</v>
      </c>
      <c r="G227" s="8" t="s">
        <v>10</v>
      </c>
      <c r="H227" s="9" t="s">
        <v>249</v>
      </c>
    </row>
    <row r="228" customFormat="false" ht="19.9" hidden="false" customHeight="true" outlineLevel="0" collapsed="false">
      <c r="B228" s="8" t="s">
        <v>7</v>
      </c>
      <c r="C228" s="8" t="s">
        <v>8</v>
      </c>
      <c r="D228" s="9" t="s">
        <v>246</v>
      </c>
      <c r="E228" s="18" t="n">
        <v>45645</v>
      </c>
      <c r="F228" s="19" t="n">
        <v>743.4</v>
      </c>
      <c r="G228" s="8" t="s">
        <v>10</v>
      </c>
      <c r="H228" s="9" t="s">
        <v>250</v>
      </c>
    </row>
    <row r="229" customFormat="false" ht="19.9" hidden="false" customHeight="true" outlineLevel="0" collapsed="false">
      <c r="B229" s="8" t="s">
        <v>7</v>
      </c>
      <c r="C229" s="8" t="s">
        <v>8</v>
      </c>
      <c r="D229" s="9" t="s">
        <v>246</v>
      </c>
      <c r="E229" s="18" t="n">
        <v>45645</v>
      </c>
      <c r="F229" s="19" t="n">
        <v>1113.39</v>
      </c>
      <c r="G229" s="8" t="s">
        <v>10</v>
      </c>
      <c r="H229" s="9" t="s">
        <v>251</v>
      </c>
    </row>
    <row r="230" customFormat="false" ht="19.9" hidden="false" customHeight="true" outlineLevel="0" collapsed="false">
      <c r="B230" s="8" t="s">
        <v>7</v>
      </c>
      <c r="C230" s="8" t="s">
        <v>8</v>
      </c>
      <c r="D230" s="9" t="s">
        <v>246</v>
      </c>
      <c r="E230" s="18" t="n">
        <v>45645</v>
      </c>
      <c r="F230" s="19" t="n">
        <v>1160.9832</v>
      </c>
      <c r="G230" s="8" t="s">
        <v>10</v>
      </c>
      <c r="H230" s="9" t="s">
        <v>252</v>
      </c>
    </row>
    <row r="231" customFormat="false" ht="19.9" hidden="false" customHeight="true" outlineLevel="0" collapsed="false">
      <c r="B231" s="8" t="s">
        <v>7</v>
      </c>
      <c r="C231" s="8" t="s">
        <v>8</v>
      </c>
      <c r="D231" s="9" t="s">
        <v>246</v>
      </c>
      <c r="E231" s="18" t="n">
        <v>45645</v>
      </c>
      <c r="F231" s="19" t="n">
        <v>4525.95</v>
      </c>
      <c r="G231" s="8" t="s">
        <v>10</v>
      </c>
      <c r="H231" s="9" t="s">
        <v>253</v>
      </c>
    </row>
    <row r="232" customFormat="false" ht="19.9" hidden="false" customHeight="true" outlineLevel="0" collapsed="false">
      <c r="B232" s="8" t="s">
        <v>7</v>
      </c>
      <c r="C232" s="8" t="s">
        <v>8</v>
      </c>
      <c r="D232" s="9" t="s">
        <v>246</v>
      </c>
      <c r="E232" s="18" t="n">
        <v>45645</v>
      </c>
      <c r="F232" s="19" t="n">
        <v>4578.7</v>
      </c>
      <c r="G232" s="8" t="s">
        <v>10</v>
      </c>
      <c r="H232" s="9" t="s">
        <v>254</v>
      </c>
    </row>
    <row r="233" customFormat="false" ht="19.9" hidden="false" customHeight="true" outlineLevel="0" collapsed="false">
      <c r="B233" s="8" t="s">
        <v>7</v>
      </c>
      <c r="C233" s="8" t="s">
        <v>8</v>
      </c>
      <c r="D233" s="9" t="s">
        <v>255</v>
      </c>
      <c r="E233" s="18" t="n">
        <v>45646</v>
      </c>
      <c r="F233" s="19" t="n">
        <v>1131.6</v>
      </c>
      <c r="G233" s="8" t="s">
        <v>10</v>
      </c>
      <c r="H233" s="9" t="s">
        <v>256</v>
      </c>
    </row>
    <row r="234" customFormat="false" ht="19.9" hidden="false" customHeight="true" outlineLevel="0" collapsed="false">
      <c r="B234" s="8" t="s">
        <v>7</v>
      </c>
      <c r="C234" s="8" t="s">
        <v>8</v>
      </c>
      <c r="D234" s="9" t="s">
        <v>255</v>
      </c>
      <c r="E234" s="18" t="n">
        <v>45646</v>
      </c>
      <c r="F234" s="19" t="n">
        <v>1944</v>
      </c>
      <c r="G234" s="8" t="s">
        <v>10</v>
      </c>
      <c r="H234" s="9" t="s">
        <v>257</v>
      </c>
    </row>
    <row r="235" customFormat="false" ht="19.9" hidden="false" customHeight="true" outlineLevel="0" collapsed="false">
      <c r="B235" s="8" t="s">
        <v>7</v>
      </c>
      <c r="C235" s="8" t="s">
        <v>8</v>
      </c>
      <c r="D235" s="9" t="s">
        <v>255</v>
      </c>
      <c r="E235" s="18" t="n">
        <v>45646</v>
      </c>
      <c r="F235" s="19" t="n">
        <v>17</v>
      </c>
      <c r="G235" s="8" t="s">
        <v>10</v>
      </c>
      <c r="H235" s="9" t="s">
        <v>258</v>
      </c>
    </row>
    <row r="236" customFormat="false" ht="19.9" hidden="false" customHeight="true" outlineLevel="0" collapsed="false">
      <c r="B236" s="8" t="s">
        <v>7</v>
      </c>
      <c r="C236" s="8" t="s">
        <v>8</v>
      </c>
      <c r="D236" s="9" t="s">
        <v>255</v>
      </c>
      <c r="E236" s="18" t="n">
        <v>45646</v>
      </c>
      <c r="F236" s="19" t="n">
        <v>1795.2</v>
      </c>
      <c r="G236" s="8" t="s">
        <v>10</v>
      </c>
      <c r="H236" s="9" t="s">
        <v>259</v>
      </c>
    </row>
    <row r="237" customFormat="false" ht="19.9" hidden="false" customHeight="true" outlineLevel="0" collapsed="false">
      <c r="B237" s="8" t="s">
        <v>7</v>
      </c>
      <c r="C237" s="8" t="s">
        <v>8</v>
      </c>
      <c r="D237" s="9" t="s">
        <v>255</v>
      </c>
      <c r="E237" s="18" t="n">
        <v>45646</v>
      </c>
      <c r="F237" s="19" t="n">
        <v>1408.5</v>
      </c>
      <c r="G237" s="8" t="s">
        <v>10</v>
      </c>
      <c r="H237" s="9" t="s">
        <v>260</v>
      </c>
    </row>
    <row r="238" customFormat="false" ht="19.9" hidden="false" customHeight="true" outlineLevel="0" collapsed="false">
      <c r="B238" s="8" t="s">
        <v>7</v>
      </c>
      <c r="C238" s="8" t="s">
        <v>8</v>
      </c>
      <c r="D238" s="9" t="s">
        <v>255</v>
      </c>
      <c r="E238" s="18" t="n">
        <v>45646</v>
      </c>
      <c r="F238" s="19" t="n">
        <v>4039.2</v>
      </c>
      <c r="G238" s="8" t="s">
        <v>10</v>
      </c>
      <c r="H238" s="9" t="s">
        <v>261</v>
      </c>
    </row>
    <row r="239" customFormat="false" ht="19.9" hidden="false" customHeight="true" outlineLevel="0" collapsed="false">
      <c r="B239" s="8" t="s">
        <v>7</v>
      </c>
      <c r="C239" s="8" t="s">
        <v>8</v>
      </c>
      <c r="D239" s="9" t="s">
        <v>255</v>
      </c>
      <c r="E239" s="18" t="n">
        <v>45646</v>
      </c>
      <c r="F239" s="19" t="n">
        <v>113.9121</v>
      </c>
      <c r="G239" s="8" t="s">
        <v>10</v>
      </c>
      <c r="H239" s="9" t="s">
        <v>262</v>
      </c>
    </row>
    <row r="240" customFormat="false" ht="19.9" hidden="false" customHeight="true" outlineLevel="0" collapsed="false">
      <c r="B240" s="8" t="s">
        <v>7</v>
      </c>
      <c r="C240" s="8" t="s">
        <v>8</v>
      </c>
      <c r="D240" s="9" t="s">
        <v>255</v>
      </c>
      <c r="E240" s="18" t="n">
        <v>45646</v>
      </c>
      <c r="F240" s="19" t="n">
        <v>24548</v>
      </c>
      <c r="G240" s="8" t="s">
        <v>10</v>
      </c>
      <c r="H240" s="9" t="s">
        <v>263</v>
      </c>
    </row>
    <row r="241" customFormat="false" ht="19.9" hidden="false" customHeight="true" outlineLevel="0" collapsed="false">
      <c r="B241" s="8" t="s">
        <v>7</v>
      </c>
      <c r="C241" s="8" t="s">
        <v>8</v>
      </c>
      <c r="D241" s="9" t="s">
        <v>255</v>
      </c>
      <c r="E241" s="18" t="n">
        <v>45646</v>
      </c>
      <c r="F241" s="19" t="n">
        <v>1369.8</v>
      </c>
      <c r="G241" s="8" t="s">
        <v>10</v>
      </c>
      <c r="H241" s="9" t="s">
        <v>264</v>
      </c>
    </row>
    <row r="242" customFormat="false" ht="19.9" hidden="false" customHeight="true" outlineLevel="0" collapsed="false">
      <c r="B242" s="8" t="s">
        <v>7</v>
      </c>
      <c r="C242" s="8" t="s">
        <v>8</v>
      </c>
      <c r="D242" s="9" t="s">
        <v>255</v>
      </c>
      <c r="E242" s="18" t="n">
        <v>45646</v>
      </c>
      <c r="F242" s="19" t="n">
        <v>868</v>
      </c>
      <c r="G242" s="8" t="s">
        <v>10</v>
      </c>
      <c r="H242" s="9" t="s">
        <v>265</v>
      </c>
    </row>
    <row r="243" customFormat="false" ht="19.9" hidden="false" customHeight="true" outlineLevel="0" collapsed="false">
      <c r="B243" s="8" t="s">
        <v>7</v>
      </c>
      <c r="C243" s="8" t="s">
        <v>8</v>
      </c>
      <c r="D243" s="9" t="s">
        <v>266</v>
      </c>
      <c r="E243" s="18" t="n">
        <v>45649</v>
      </c>
      <c r="F243" s="19" t="n">
        <v>373.23</v>
      </c>
      <c r="G243" s="8" t="s">
        <v>10</v>
      </c>
      <c r="H243" s="9" t="s">
        <v>267</v>
      </c>
    </row>
    <row r="244" customFormat="false" ht="19.9" hidden="false" customHeight="true" outlineLevel="0" collapsed="false">
      <c r="B244" s="8" t="s">
        <v>7</v>
      </c>
      <c r="C244" s="8" t="s">
        <v>8</v>
      </c>
      <c r="D244" s="9" t="s">
        <v>266</v>
      </c>
      <c r="E244" s="18" t="n">
        <v>45649</v>
      </c>
      <c r="F244" s="19" t="n">
        <v>1764</v>
      </c>
      <c r="G244" s="8" t="s">
        <v>10</v>
      </c>
      <c r="H244" s="9" t="s">
        <v>268</v>
      </c>
    </row>
    <row r="245" customFormat="false" ht="19.9" hidden="false" customHeight="true" outlineLevel="0" collapsed="false">
      <c r="B245" s="8" t="s">
        <v>7</v>
      </c>
      <c r="C245" s="8" t="s">
        <v>8</v>
      </c>
      <c r="D245" s="9" t="s">
        <v>266</v>
      </c>
      <c r="E245" s="18" t="n">
        <v>45649</v>
      </c>
      <c r="F245" s="19" t="n">
        <v>555.78</v>
      </c>
      <c r="G245" s="8" t="s">
        <v>10</v>
      </c>
      <c r="H245" s="9" t="s">
        <v>269</v>
      </c>
    </row>
    <row r="246" customFormat="false" ht="19.9" hidden="false" customHeight="true" outlineLevel="0" collapsed="false">
      <c r="B246" s="8" t="s">
        <v>7</v>
      </c>
      <c r="C246" s="8" t="s">
        <v>8</v>
      </c>
      <c r="D246" s="9" t="s">
        <v>266</v>
      </c>
      <c r="E246" s="18" t="n">
        <v>45649</v>
      </c>
      <c r="F246" s="19" t="n">
        <v>176</v>
      </c>
      <c r="G246" s="8" t="s">
        <v>10</v>
      </c>
      <c r="H246" s="9" t="s">
        <v>270</v>
      </c>
    </row>
    <row r="247" customFormat="false" ht="19.9" hidden="false" customHeight="true" outlineLevel="0" collapsed="false">
      <c r="B247" s="8" t="s">
        <v>7</v>
      </c>
      <c r="C247" s="8" t="s">
        <v>8</v>
      </c>
      <c r="D247" s="9" t="s">
        <v>266</v>
      </c>
      <c r="E247" s="18" t="n">
        <v>45649</v>
      </c>
      <c r="F247" s="19" t="n">
        <v>2139</v>
      </c>
      <c r="G247" s="8" t="s">
        <v>10</v>
      </c>
      <c r="H247" s="9" t="s">
        <v>271</v>
      </c>
    </row>
    <row r="248" customFormat="false" ht="19.9" hidden="false" customHeight="true" outlineLevel="0" collapsed="false">
      <c r="B248" s="8" t="s">
        <v>7</v>
      </c>
      <c r="C248" s="8" t="s">
        <v>8</v>
      </c>
      <c r="D248" s="9" t="s">
        <v>266</v>
      </c>
      <c r="E248" s="18" t="n">
        <v>45649</v>
      </c>
      <c r="F248" s="19" t="n">
        <v>5170.5</v>
      </c>
      <c r="G248" s="8" t="s">
        <v>10</v>
      </c>
      <c r="H248" s="9" t="s">
        <v>272</v>
      </c>
    </row>
    <row r="249" customFormat="false" ht="19.9" hidden="false" customHeight="true" outlineLevel="0" collapsed="false">
      <c r="B249" s="8" t="s">
        <v>7</v>
      </c>
      <c r="C249" s="8" t="s">
        <v>8</v>
      </c>
      <c r="D249" s="9" t="s">
        <v>266</v>
      </c>
      <c r="E249" s="18" t="n">
        <v>45649</v>
      </c>
      <c r="F249" s="19" t="n">
        <v>863.5</v>
      </c>
      <c r="G249" s="8" t="s">
        <v>10</v>
      </c>
      <c r="H249" s="9" t="s">
        <v>273</v>
      </c>
    </row>
    <row r="250" customFormat="false" ht="19.9" hidden="false" customHeight="true" outlineLevel="0" collapsed="false">
      <c r="B250" s="8" t="s">
        <v>7</v>
      </c>
      <c r="C250" s="8" t="s">
        <v>8</v>
      </c>
      <c r="D250" s="9" t="s">
        <v>266</v>
      </c>
      <c r="E250" s="18" t="n">
        <v>45649</v>
      </c>
      <c r="F250" s="19" t="n">
        <v>1862.5</v>
      </c>
      <c r="G250" s="8" t="s">
        <v>10</v>
      </c>
      <c r="H250" s="9" t="s">
        <v>274</v>
      </c>
    </row>
    <row r="251" customFormat="false" ht="19.9" hidden="false" customHeight="true" outlineLevel="0" collapsed="false">
      <c r="B251" s="8" t="s">
        <v>7</v>
      </c>
      <c r="C251" s="8" t="s">
        <v>8</v>
      </c>
      <c r="D251" s="9" t="s">
        <v>266</v>
      </c>
      <c r="E251" s="18" t="n">
        <v>45649</v>
      </c>
      <c r="F251" s="19" t="n">
        <v>1190.7</v>
      </c>
      <c r="G251" s="8" t="s">
        <v>10</v>
      </c>
      <c r="H251" s="9" t="s">
        <v>275</v>
      </c>
    </row>
    <row r="252" customFormat="false" ht="19.9" hidden="false" customHeight="true" outlineLevel="0" collapsed="false">
      <c r="B252" s="8" t="s">
        <v>7</v>
      </c>
      <c r="C252" s="8" t="s">
        <v>8</v>
      </c>
      <c r="D252" s="9" t="s">
        <v>266</v>
      </c>
      <c r="E252" s="18" t="n">
        <v>45649</v>
      </c>
      <c r="F252" s="19" t="n">
        <v>25451.949</v>
      </c>
      <c r="G252" s="8" t="s">
        <v>10</v>
      </c>
      <c r="H252" s="9" t="s">
        <v>276</v>
      </c>
    </row>
    <row r="253" customFormat="false" ht="19.9" hidden="true" customHeight="true" outlineLevel="0" collapsed="false">
      <c r="B253" s="8" t="s">
        <v>7</v>
      </c>
      <c r="C253" s="8" t="s">
        <v>277</v>
      </c>
      <c r="D253" s="8" t="s">
        <v>278</v>
      </c>
      <c r="E253" s="18" t="n">
        <v>45649</v>
      </c>
      <c r="F253" s="19" t="n">
        <v>35136</v>
      </c>
      <c r="G253" s="8" t="s">
        <v>279</v>
      </c>
      <c r="H253" s="8" t="s">
        <v>280</v>
      </c>
    </row>
    <row r="254" customFormat="false" ht="19.9" hidden="false" customHeight="true" outlineLevel="0" collapsed="false">
      <c r="B254" s="8" t="s">
        <v>7</v>
      </c>
      <c r="C254" s="8" t="s">
        <v>277</v>
      </c>
      <c r="D254" s="8" t="s">
        <v>281</v>
      </c>
      <c r="E254" s="18" t="n">
        <v>45476</v>
      </c>
      <c r="F254" s="19" t="n">
        <v>34464</v>
      </c>
      <c r="G254" s="8" t="s">
        <v>279</v>
      </c>
      <c r="H254" s="8" t="s">
        <v>282</v>
      </c>
    </row>
    <row r="255" customFormat="false" ht="19.9" hidden="false" customHeight="true" outlineLevel="0" collapsed="false">
      <c r="B255" s="8" t="s">
        <v>7</v>
      </c>
      <c r="C255" s="8" t="s">
        <v>283</v>
      </c>
      <c r="D255" s="8" t="s">
        <v>284</v>
      </c>
      <c r="E255" s="18" t="n">
        <v>45350</v>
      </c>
      <c r="F255" s="23" t="n">
        <v>63250</v>
      </c>
      <c r="G255" s="8" t="s">
        <v>285</v>
      </c>
      <c r="H255" s="8" t="s">
        <v>286</v>
      </c>
      <c r="I255" s="24" t="s">
        <v>287</v>
      </c>
    </row>
    <row r="256" customFormat="false" ht="19.9" hidden="false" customHeight="true" outlineLevel="0" collapsed="false">
      <c r="B256" s="8" t="s">
        <v>7</v>
      </c>
      <c r="C256" s="8" t="s">
        <v>283</v>
      </c>
      <c r="D256" s="8" t="s">
        <v>288</v>
      </c>
      <c r="E256" s="18" t="n">
        <v>45345</v>
      </c>
      <c r="F256" s="23" t="n">
        <v>44416</v>
      </c>
      <c r="G256" s="8" t="s">
        <v>279</v>
      </c>
      <c r="H256" s="8" t="s">
        <v>289</v>
      </c>
      <c r="I256" s="24" t="s">
        <v>290</v>
      </c>
    </row>
    <row r="257" customFormat="false" ht="19.9" hidden="false" customHeight="true" outlineLevel="0" collapsed="false">
      <c r="B257" s="8" t="s">
        <v>7</v>
      </c>
      <c r="C257" s="8" t="s">
        <v>283</v>
      </c>
      <c r="D257" s="8" t="s">
        <v>291</v>
      </c>
      <c r="E257" s="18" t="n">
        <v>45364</v>
      </c>
      <c r="F257" s="23" t="n">
        <v>71350</v>
      </c>
      <c r="G257" s="8" t="s">
        <v>279</v>
      </c>
      <c r="H257" s="8" t="s">
        <v>292</v>
      </c>
      <c r="I257" s="24" t="s">
        <v>293</v>
      </c>
    </row>
    <row r="258" customFormat="false" ht="19.9" hidden="false" customHeight="true" outlineLevel="0" collapsed="false">
      <c r="B258" s="8" t="s">
        <v>7</v>
      </c>
      <c r="C258" s="8" t="s">
        <v>283</v>
      </c>
      <c r="D258" s="8" t="s">
        <v>294</v>
      </c>
      <c r="E258" s="18" t="n">
        <v>45366</v>
      </c>
      <c r="F258" s="23" t="n">
        <v>5100</v>
      </c>
      <c r="G258" s="8" t="s">
        <v>279</v>
      </c>
      <c r="H258" s="8" t="s">
        <v>295</v>
      </c>
      <c r="I258" s="24" t="s">
        <v>296</v>
      </c>
    </row>
    <row r="259" customFormat="false" ht="19.9" hidden="false" customHeight="true" outlineLevel="0" collapsed="false">
      <c r="B259" s="8" t="s">
        <v>7</v>
      </c>
      <c r="C259" s="8" t="s">
        <v>283</v>
      </c>
      <c r="D259" s="8" t="s">
        <v>297</v>
      </c>
      <c r="E259" s="18" t="n">
        <v>45370</v>
      </c>
      <c r="F259" s="23" t="n">
        <v>22500</v>
      </c>
      <c r="G259" s="8" t="s">
        <v>279</v>
      </c>
      <c r="H259" s="8" t="s">
        <v>298</v>
      </c>
      <c r="I259" s="24" t="s">
        <v>299</v>
      </c>
    </row>
    <row r="260" customFormat="false" ht="19.9" hidden="false" customHeight="true" outlineLevel="0" collapsed="false">
      <c r="B260" s="8" t="s">
        <v>7</v>
      </c>
      <c r="C260" s="8" t="s">
        <v>283</v>
      </c>
      <c r="D260" s="8" t="s">
        <v>300</v>
      </c>
      <c r="E260" s="18" t="n">
        <v>45379</v>
      </c>
      <c r="F260" s="23" t="n">
        <v>19704.54</v>
      </c>
      <c r="G260" s="8" t="s">
        <v>279</v>
      </c>
      <c r="H260" s="8" t="s">
        <v>301</v>
      </c>
      <c r="I260" s="24" t="s">
        <v>302</v>
      </c>
    </row>
    <row r="261" customFormat="false" ht="19.9" hidden="false" customHeight="true" outlineLevel="0" collapsed="false">
      <c r="B261" s="8" t="s">
        <v>7</v>
      </c>
      <c r="C261" s="8" t="s">
        <v>283</v>
      </c>
      <c r="D261" s="8" t="s">
        <v>303</v>
      </c>
      <c r="E261" s="18" t="n">
        <v>45378</v>
      </c>
      <c r="F261" s="23" t="n">
        <v>11292</v>
      </c>
      <c r="G261" s="8" t="s">
        <v>304</v>
      </c>
      <c r="H261" s="8" t="s">
        <v>305</v>
      </c>
      <c r="I261" s="24" t="s">
        <v>306</v>
      </c>
    </row>
    <row r="262" customFormat="false" ht="19.9" hidden="false" customHeight="true" outlineLevel="0" collapsed="false">
      <c r="B262" s="8" t="s">
        <v>7</v>
      </c>
      <c r="C262" s="8" t="s">
        <v>283</v>
      </c>
      <c r="D262" s="8" t="s">
        <v>307</v>
      </c>
      <c r="E262" s="18" t="n">
        <v>45392</v>
      </c>
      <c r="F262" s="23" t="n">
        <v>25714.21</v>
      </c>
      <c r="G262" s="8" t="s">
        <v>304</v>
      </c>
      <c r="H262" s="8" t="s">
        <v>308</v>
      </c>
      <c r="I262" s="24" t="s">
        <v>309</v>
      </c>
    </row>
    <row r="263" customFormat="false" ht="19.9" hidden="false" customHeight="true" outlineLevel="0" collapsed="false">
      <c r="B263" s="8" t="s">
        <v>7</v>
      </c>
      <c r="C263" s="8" t="s">
        <v>283</v>
      </c>
      <c r="D263" s="8" t="s">
        <v>310</v>
      </c>
      <c r="E263" s="18" t="n">
        <v>45385</v>
      </c>
      <c r="F263" s="23" t="n">
        <v>21900</v>
      </c>
      <c r="G263" s="8" t="s">
        <v>279</v>
      </c>
      <c r="H263" s="8" t="s">
        <v>311</v>
      </c>
      <c r="I263" s="24" t="s">
        <v>312</v>
      </c>
    </row>
    <row r="264" customFormat="false" ht="19.9" hidden="false" customHeight="true" outlineLevel="0" collapsed="false">
      <c r="B264" s="8" t="s">
        <v>7</v>
      </c>
      <c r="C264" s="8" t="s">
        <v>283</v>
      </c>
      <c r="D264" s="8" t="s">
        <v>313</v>
      </c>
      <c r="E264" s="18" t="n">
        <v>45408</v>
      </c>
      <c r="F264" s="23" t="n">
        <v>25798</v>
      </c>
      <c r="G264" s="8" t="s">
        <v>279</v>
      </c>
      <c r="H264" s="8" t="s">
        <v>314</v>
      </c>
      <c r="I264" s="24" t="s">
        <v>315</v>
      </c>
    </row>
    <row r="265" customFormat="false" ht="19.9" hidden="false" customHeight="true" outlineLevel="0" collapsed="false">
      <c r="B265" s="8" t="s">
        <v>7</v>
      </c>
      <c r="C265" s="8" t="s">
        <v>283</v>
      </c>
      <c r="D265" s="8" t="s">
        <v>316</v>
      </c>
      <c r="E265" s="18" t="n">
        <v>45393</v>
      </c>
      <c r="F265" s="23" t="n">
        <v>10838.7</v>
      </c>
      <c r="G265" s="8" t="s">
        <v>304</v>
      </c>
      <c r="H265" s="8" t="s">
        <v>317</v>
      </c>
      <c r="I265" s="24" t="s">
        <v>318</v>
      </c>
    </row>
    <row r="266" customFormat="false" ht="19.9" hidden="false" customHeight="true" outlineLevel="0" collapsed="false">
      <c r="B266" s="8" t="s">
        <v>7</v>
      </c>
      <c r="C266" s="8" t="s">
        <v>283</v>
      </c>
      <c r="D266" s="8" t="s">
        <v>319</v>
      </c>
      <c r="E266" s="18" t="n">
        <v>45413</v>
      </c>
      <c r="F266" s="23" t="n">
        <v>5454.2</v>
      </c>
      <c r="G266" s="8" t="s">
        <v>304</v>
      </c>
      <c r="H266" s="8" t="s">
        <v>320</v>
      </c>
      <c r="I266" s="24" t="s">
        <v>321</v>
      </c>
    </row>
    <row r="267" customFormat="false" ht="19.9" hidden="false" customHeight="true" outlineLevel="0" collapsed="false">
      <c r="B267" s="8" t="s">
        <v>7</v>
      </c>
      <c r="C267" s="8" t="s">
        <v>283</v>
      </c>
      <c r="D267" s="8" t="s">
        <v>322</v>
      </c>
      <c r="E267" s="18" t="n">
        <v>45450</v>
      </c>
      <c r="F267" s="23" t="n">
        <v>17745.65</v>
      </c>
      <c r="G267" s="8" t="s">
        <v>304</v>
      </c>
      <c r="H267" s="8" t="s">
        <v>323</v>
      </c>
      <c r="I267" s="24" t="s">
        <v>324</v>
      </c>
    </row>
    <row r="268" customFormat="false" ht="19.9" hidden="false" customHeight="true" outlineLevel="0" collapsed="false">
      <c r="B268" s="8" t="s">
        <v>7</v>
      </c>
      <c r="C268" s="8" t="s">
        <v>283</v>
      </c>
      <c r="D268" s="8" t="s">
        <v>325</v>
      </c>
      <c r="E268" s="18" t="n">
        <v>45457</v>
      </c>
      <c r="F268" s="23" t="n">
        <v>7336.945</v>
      </c>
      <c r="G268" s="8" t="s">
        <v>304</v>
      </c>
      <c r="H268" s="8" t="s">
        <v>326</v>
      </c>
      <c r="I268" s="24" t="s">
        <v>327</v>
      </c>
    </row>
    <row r="269" customFormat="false" ht="19.9" hidden="false" customHeight="true" outlineLevel="0" collapsed="false">
      <c r="B269" s="8" t="s">
        <v>7</v>
      </c>
      <c r="C269" s="8" t="s">
        <v>283</v>
      </c>
      <c r="D269" s="8" t="s">
        <v>328</v>
      </c>
      <c r="E269" s="18" t="n">
        <v>45450</v>
      </c>
      <c r="F269" s="23" t="n">
        <v>29499.96</v>
      </c>
      <c r="G269" s="8" t="s">
        <v>304</v>
      </c>
      <c r="H269" s="8" t="s">
        <v>329</v>
      </c>
      <c r="I269" s="24" t="s">
        <v>330</v>
      </c>
    </row>
    <row r="270" customFormat="false" ht="19.9" hidden="false" customHeight="true" outlineLevel="0" collapsed="false">
      <c r="B270" s="8" t="s">
        <v>7</v>
      </c>
      <c r="C270" s="8" t="s">
        <v>283</v>
      </c>
      <c r="D270" s="8" t="s">
        <v>331</v>
      </c>
      <c r="E270" s="18" t="n">
        <v>45398</v>
      </c>
      <c r="F270" s="23" t="n">
        <v>18000</v>
      </c>
      <c r="G270" s="8" t="s">
        <v>279</v>
      </c>
      <c r="H270" s="8" t="s">
        <v>332</v>
      </c>
      <c r="I270" s="24" t="s">
        <v>333</v>
      </c>
    </row>
    <row r="271" customFormat="false" ht="19.9" hidden="false" customHeight="true" outlineLevel="0" collapsed="false">
      <c r="B271" s="8" t="s">
        <v>7</v>
      </c>
      <c r="C271" s="8" t="s">
        <v>283</v>
      </c>
      <c r="D271" s="8" t="s">
        <v>334</v>
      </c>
      <c r="E271" s="18" t="n">
        <v>45454</v>
      </c>
      <c r="F271" s="23" t="n">
        <v>37450</v>
      </c>
      <c r="G271" s="8" t="s">
        <v>304</v>
      </c>
      <c r="H271" s="8" t="s">
        <v>335</v>
      </c>
      <c r="I271" s="24" t="s">
        <v>336</v>
      </c>
    </row>
    <row r="272" customFormat="false" ht="19.9" hidden="false" customHeight="true" outlineLevel="0" collapsed="false">
      <c r="B272" s="8" t="s">
        <v>7</v>
      </c>
      <c r="C272" s="8" t="s">
        <v>283</v>
      </c>
      <c r="D272" s="8" t="s">
        <v>337</v>
      </c>
      <c r="E272" s="18" t="n">
        <v>45455</v>
      </c>
      <c r="F272" s="23" t="n">
        <v>18000</v>
      </c>
      <c r="G272" s="8" t="s">
        <v>304</v>
      </c>
      <c r="H272" s="8" t="s">
        <v>338</v>
      </c>
      <c r="I272" s="24" t="s">
        <v>339</v>
      </c>
    </row>
    <row r="273" customFormat="false" ht="19.9" hidden="false" customHeight="true" outlineLevel="0" collapsed="false">
      <c r="B273" s="8" t="s">
        <v>7</v>
      </c>
      <c r="C273" s="8" t="s">
        <v>283</v>
      </c>
      <c r="D273" s="8" t="s">
        <v>340</v>
      </c>
      <c r="E273" s="18" t="n">
        <v>45463</v>
      </c>
      <c r="F273" s="23" t="n">
        <v>12368.05</v>
      </c>
      <c r="G273" s="8" t="s">
        <v>304</v>
      </c>
      <c r="H273" s="8" t="s">
        <v>341</v>
      </c>
      <c r="I273" s="24" t="s">
        <v>342</v>
      </c>
    </row>
    <row r="274" customFormat="false" ht="19.9" hidden="false" customHeight="true" outlineLevel="0" collapsed="false">
      <c r="B274" s="8" t="s">
        <v>7</v>
      </c>
      <c r="C274" s="8" t="s">
        <v>283</v>
      </c>
      <c r="D274" s="8" t="s">
        <v>343</v>
      </c>
      <c r="E274" s="18" t="n">
        <v>45461</v>
      </c>
      <c r="F274" s="23" t="n">
        <v>13070.4</v>
      </c>
      <c r="G274" s="8" t="s">
        <v>279</v>
      </c>
      <c r="H274" s="8" t="s">
        <v>344</v>
      </c>
      <c r="I274" s="24" t="s">
        <v>345</v>
      </c>
    </row>
    <row r="275" customFormat="false" ht="19.9" hidden="false" customHeight="true" outlineLevel="0" collapsed="false">
      <c r="B275" s="8" t="s">
        <v>7</v>
      </c>
      <c r="C275" s="8" t="s">
        <v>283</v>
      </c>
      <c r="D275" s="8" t="s">
        <v>346</v>
      </c>
      <c r="E275" s="18" t="n">
        <v>45469</v>
      </c>
      <c r="F275" s="23" t="n">
        <v>34657</v>
      </c>
      <c r="G275" s="8" t="s">
        <v>304</v>
      </c>
      <c r="H275" s="8" t="s">
        <v>347</v>
      </c>
      <c r="I275" s="24" t="s">
        <v>348</v>
      </c>
    </row>
    <row r="276" customFormat="false" ht="19.9" hidden="false" customHeight="true" outlineLevel="0" collapsed="false">
      <c r="B276" s="8" t="s">
        <v>7</v>
      </c>
      <c r="C276" s="8" t="s">
        <v>283</v>
      </c>
      <c r="D276" s="8" t="s">
        <v>349</v>
      </c>
      <c r="E276" s="18" t="n">
        <v>45475</v>
      </c>
      <c r="F276" s="23" t="n">
        <v>15624</v>
      </c>
      <c r="G276" s="8" t="s">
        <v>304</v>
      </c>
      <c r="H276" s="8" t="s">
        <v>350</v>
      </c>
      <c r="I276" s="24" t="s">
        <v>351</v>
      </c>
    </row>
    <row r="277" customFormat="false" ht="19.9" hidden="false" customHeight="true" outlineLevel="0" collapsed="false">
      <c r="B277" s="8" t="s">
        <v>7</v>
      </c>
      <c r="C277" s="8" t="s">
        <v>283</v>
      </c>
      <c r="D277" s="8" t="s">
        <v>352</v>
      </c>
      <c r="E277" s="18" t="n">
        <v>45474</v>
      </c>
      <c r="F277" s="23" t="n">
        <v>2958.84</v>
      </c>
      <c r="G277" s="8" t="s">
        <v>304</v>
      </c>
      <c r="H277" s="8" t="s">
        <v>353</v>
      </c>
      <c r="I277" s="24" t="s">
        <v>354</v>
      </c>
    </row>
    <row r="278" customFormat="false" ht="19.9" hidden="false" customHeight="true" outlineLevel="0" collapsed="false">
      <c r="B278" s="8" t="s">
        <v>7</v>
      </c>
      <c r="C278" s="8" t="s">
        <v>283</v>
      </c>
      <c r="D278" s="8" t="s">
        <v>355</v>
      </c>
      <c r="E278" s="18" t="n">
        <v>45480</v>
      </c>
      <c r="F278" s="23" t="n">
        <v>19833.75</v>
      </c>
      <c r="G278" s="8" t="s">
        <v>304</v>
      </c>
      <c r="H278" s="8" t="s">
        <v>356</v>
      </c>
      <c r="I278" s="24" t="s">
        <v>357</v>
      </c>
    </row>
    <row r="279" customFormat="false" ht="19.9" hidden="false" customHeight="true" outlineLevel="0" collapsed="false">
      <c r="B279" s="8" t="s">
        <v>7</v>
      </c>
      <c r="C279" s="8" t="s">
        <v>283</v>
      </c>
      <c r="D279" s="8" t="s">
        <v>358</v>
      </c>
      <c r="E279" s="18" t="n">
        <v>45483</v>
      </c>
      <c r="F279" s="23" t="n">
        <v>42969</v>
      </c>
      <c r="G279" s="8" t="s">
        <v>279</v>
      </c>
      <c r="H279" s="8" t="s">
        <v>359</v>
      </c>
      <c r="I279" s="24" t="s">
        <v>360</v>
      </c>
    </row>
    <row r="280" customFormat="false" ht="19.9" hidden="false" customHeight="true" outlineLevel="0" collapsed="false">
      <c r="B280" s="8" t="s">
        <v>7</v>
      </c>
      <c r="C280" s="8" t="s">
        <v>283</v>
      </c>
      <c r="D280" s="8" t="s">
        <v>361</v>
      </c>
      <c r="E280" s="18" t="n">
        <v>45484</v>
      </c>
      <c r="F280" s="23" t="n">
        <v>10349.18</v>
      </c>
      <c r="G280" s="8" t="s">
        <v>279</v>
      </c>
      <c r="H280" s="8" t="s">
        <v>362</v>
      </c>
      <c r="I280" s="24" t="s">
        <v>363</v>
      </c>
    </row>
    <row r="281" customFormat="false" ht="19.9" hidden="false" customHeight="true" outlineLevel="0" collapsed="false">
      <c r="B281" s="8" t="s">
        <v>7</v>
      </c>
      <c r="C281" s="8" t="s">
        <v>283</v>
      </c>
      <c r="D281" s="8" t="s">
        <v>364</v>
      </c>
      <c r="E281" s="18" t="n">
        <v>45502</v>
      </c>
      <c r="F281" s="23" t="n">
        <v>4846.6</v>
      </c>
      <c r="G281" s="8" t="s">
        <v>279</v>
      </c>
      <c r="H281" s="8" t="s">
        <v>365</v>
      </c>
      <c r="I281" s="24" t="s">
        <v>366</v>
      </c>
    </row>
    <row r="282" customFormat="false" ht="19.9" hidden="false" customHeight="true" outlineLevel="0" collapsed="false">
      <c r="B282" s="8" t="s">
        <v>7</v>
      </c>
      <c r="C282" s="8" t="s">
        <v>283</v>
      </c>
      <c r="D282" s="8" t="s">
        <v>367</v>
      </c>
      <c r="E282" s="18" t="n">
        <v>45502</v>
      </c>
      <c r="F282" s="23" t="n">
        <v>49390.304</v>
      </c>
      <c r="G282" s="8" t="s">
        <v>279</v>
      </c>
      <c r="H282" s="8" t="s">
        <v>368</v>
      </c>
      <c r="I282" s="24" t="s">
        <v>369</v>
      </c>
    </row>
    <row r="283" customFormat="false" ht="19.9" hidden="false" customHeight="true" outlineLevel="0" collapsed="false">
      <c r="B283" s="8" t="s">
        <v>7</v>
      </c>
      <c r="C283" s="8" t="s">
        <v>283</v>
      </c>
      <c r="D283" s="8" t="s">
        <v>370</v>
      </c>
      <c r="E283" s="18" t="n">
        <v>45478</v>
      </c>
      <c r="F283" s="23" t="n">
        <v>380933.95</v>
      </c>
      <c r="G283" s="8" t="s">
        <v>371</v>
      </c>
      <c r="H283" s="8" t="s">
        <v>372</v>
      </c>
      <c r="I283" s="24" t="s">
        <v>373</v>
      </c>
    </row>
    <row r="284" customFormat="false" ht="19.9" hidden="false" customHeight="true" outlineLevel="0" collapsed="false">
      <c r="B284" s="8" t="s">
        <v>7</v>
      </c>
      <c r="C284" s="8" t="s">
        <v>283</v>
      </c>
      <c r="D284" s="8" t="s">
        <v>374</v>
      </c>
      <c r="E284" s="18" t="n">
        <v>45498</v>
      </c>
      <c r="F284" s="23" t="n">
        <v>142000</v>
      </c>
      <c r="G284" s="8" t="s">
        <v>279</v>
      </c>
      <c r="H284" s="8" t="s">
        <v>375</v>
      </c>
      <c r="I284" s="24" t="s">
        <v>376</v>
      </c>
    </row>
    <row r="285" customFormat="false" ht="19.9" hidden="false" customHeight="true" outlineLevel="0" collapsed="false">
      <c r="B285" s="8" t="s">
        <v>7</v>
      </c>
      <c r="C285" s="8" t="s">
        <v>283</v>
      </c>
      <c r="D285" s="8" t="s">
        <v>377</v>
      </c>
      <c r="E285" s="18" t="n">
        <v>45503</v>
      </c>
      <c r="F285" s="23" t="n">
        <v>52495</v>
      </c>
      <c r="G285" s="8" t="s">
        <v>279</v>
      </c>
      <c r="H285" s="8" t="s">
        <v>378</v>
      </c>
      <c r="I285" s="24" t="s">
        <v>379</v>
      </c>
    </row>
    <row r="286" customFormat="false" ht="19.9" hidden="false" customHeight="true" outlineLevel="0" collapsed="false">
      <c r="B286" s="8" t="s">
        <v>7</v>
      </c>
      <c r="C286" s="8" t="s">
        <v>283</v>
      </c>
      <c r="D286" s="8" t="s">
        <v>380</v>
      </c>
      <c r="E286" s="18" t="n">
        <v>45510</v>
      </c>
      <c r="F286" s="23" t="n">
        <v>9454.22</v>
      </c>
      <c r="G286" s="8" t="s">
        <v>304</v>
      </c>
      <c r="H286" s="8" t="s">
        <v>381</v>
      </c>
      <c r="I286" s="24" t="s">
        <v>382</v>
      </c>
    </row>
    <row r="287" customFormat="false" ht="19.9" hidden="false" customHeight="true" outlineLevel="0" collapsed="false">
      <c r="B287" s="8" t="s">
        <v>7</v>
      </c>
      <c r="C287" s="8" t="s">
        <v>283</v>
      </c>
      <c r="D287" s="8" t="s">
        <v>383</v>
      </c>
      <c r="E287" s="18" t="n">
        <v>45527</v>
      </c>
      <c r="F287" s="23" t="n">
        <v>9600</v>
      </c>
      <c r="G287" s="8" t="s">
        <v>279</v>
      </c>
      <c r="H287" s="8" t="s">
        <v>384</v>
      </c>
      <c r="I287" s="24" t="s">
        <v>385</v>
      </c>
    </row>
    <row r="288" customFormat="false" ht="19.9" hidden="false" customHeight="true" outlineLevel="0" collapsed="false">
      <c r="B288" s="8" t="s">
        <v>7</v>
      </c>
      <c r="C288" s="8" t="s">
        <v>283</v>
      </c>
      <c r="D288" s="8" t="s">
        <v>386</v>
      </c>
      <c r="E288" s="18" t="n">
        <v>45531</v>
      </c>
      <c r="F288" s="23" t="n">
        <v>7974.9</v>
      </c>
      <c r="G288" s="8" t="s">
        <v>279</v>
      </c>
      <c r="H288" s="8" t="s">
        <v>387</v>
      </c>
      <c r="I288" s="24" t="s">
        <v>388</v>
      </c>
    </row>
    <row r="289" customFormat="false" ht="19.9" hidden="false" customHeight="true" outlineLevel="0" collapsed="false">
      <c r="B289" s="8" t="s">
        <v>7</v>
      </c>
      <c r="C289" s="8" t="s">
        <v>283</v>
      </c>
      <c r="D289" s="8" t="s">
        <v>389</v>
      </c>
      <c r="E289" s="18" t="n">
        <v>45539</v>
      </c>
      <c r="F289" s="23" t="n">
        <v>5528.23</v>
      </c>
      <c r="G289" s="8" t="s">
        <v>304</v>
      </c>
      <c r="H289" s="8" t="s">
        <v>390</v>
      </c>
      <c r="I289" s="24" t="s">
        <v>391</v>
      </c>
    </row>
    <row r="290" customFormat="false" ht="19.9" hidden="false" customHeight="true" outlineLevel="0" collapsed="false">
      <c r="B290" s="8" t="s">
        <v>7</v>
      </c>
      <c r="C290" s="8" t="s">
        <v>283</v>
      </c>
      <c r="D290" s="8" t="s">
        <v>392</v>
      </c>
      <c r="E290" s="18" t="n">
        <v>45553</v>
      </c>
      <c r="F290" s="23" t="n">
        <v>6258.6</v>
      </c>
      <c r="G290" s="8" t="s">
        <v>304</v>
      </c>
      <c r="H290" s="8" t="s">
        <v>393</v>
      </c>
      <c r="I290" s="24" t="s">
        <v>394</v>
      </c>
    </row>
    <row r="291" customFormat="false" ht="19.9" hidden="false" customHeight="true" outlineLevel="0" collapsed="false">
      <c r="B291" s="8" t="s">
        <v>7</v>
      </c>
      <c r="C291" s="8" t="s">
        <v>283</v>
      </c>
      <c r="D291" s="8" t="s">
        <v>395</v>
      </c>
      <c r="E291" s="18" t="n">
        <v>45579</v>
      </c>
      <c r="F291" s="23" t="n">
        <v>46300</v>
      </c>
      <c r="G291" s="8" t="s">
        <v>279</v>
      </c>
      <c r="H291" s="8" t="s">
        <v>396</v>
      </c>
      <c r="I291" s="24" t="s">
        <v>397</v>
      </c>
    </row>
    <row r="292" customFormat="false" ht="19.9" hidden="false" customHeight="true" outlineLevel="0" collapsed="false">
      <c r="B292" s="8" t="s">
        <v>7</v>
      </c>
      <c r="C292" s="8" t="s">
        <v>283</v>
      </c>
      <c r="D292" s="8" t="s">
        <v>398</v>
      </c>
      <c r="E292" s="18" t="n">
        <v>45580</v>
      </c>
      <c r="F292" s="23" t="n">
        <v>20998.5</v>
      </c>
      <c r="G292" s="8" t="s">
        <v>399</v>
      </c>
      <c r="H292" s="8" t="s">
        <v>400</v>
      </c>
      <c r="I292" s="24" t="s">
        <v>401</v>
      </c>
    </row>
    <row r="293" customFormat="false" ht="19.9" hidden="false" customHeight="true" outlineLevel="0" collapsed="false">
      <c r="B293" s="8" t="s">
        <v>7</v>
      </c>
      <c r="C293" s="8" t="s">
        <v>283</v>
      </c>
      <c r="D293" s="8" t="s">
        <v>402</v>
      </c>
      <c r="E293" s="18" t="n">
        <v>45581</v>
      </c>
      <c r="F293" s="23" t="n">
        <v>33113.75</v>
      </c>
      <c r="G293" s="8" t="s">
        <v>279</v>
      </c>
      <c r="H293" s="8" t="s">
        <v>403</v>
      </c>
      <c r="I293" s="24" t="s">
        <v>404</v>
      </c>
    </row>
    <row r="294" customFormat="false" ht="19.9" hidden="false" customHeight="true" outlineLevel="0" collapsed="false">
      <c r="B294" s="8" t="s">
        <v>7</v>
      </c>
      <c r="C294" s="8" t="s">
        <v>283</v>
      </c>
      <c r="D294" s="8" t="s">
        <v>405</v>
      </c>
      <c r="E294" s="18" t="n">
        <v>45601</v>
      </c>
      <c r="F294" s="23" t="n">
        <v>6000</v>
      </c>
      <c r="G294" s="8" t="s">
        <v>279</v>
      </c>
      <c r="H294" s="8" t="s">
        <v>406</v>
      </c>
      <c r="I294" s="24" t="s">
        <v>407</v>
      </c>
    </row>
    <row r="295" customFormat="false" ht="19.9" hidden="false" customHeight="true" outlineLevel="0" collapsed="false">
      <c r="B295" s="8" t="s">
        <v>7</v>
      </c>
      <c r="C295" s="8" t="s">
        <v>283</v>
      </c>
      <c r="D295" s="8" t="s">
        <v>408</v>
      </c>
      <c r="E295" s="18" t="n">
        <v>45590</v>
      </c>
      <c r="F295" s="23" t="n">
        <v>121795</v>
      </c>
      <c r="G295" s="8" t="s">
        <v>399</v>
      </c>
      <c r="H295" s="8" t="s">
        <v>409</v>
      </c>
      <c r="I295" s="24" t="s">
        <v>410</v>
      </c>
    </row>
    <row r="296" customFormat="false" ht="19.9" hidden="false" customHeight="true" outlineLevel="0" collapsed="false">
      <c r="B296" s="8" t="s">
        <v>7</v>
      </c>
      <c r="C296" s="8" t="s">
        <v>283</v>
      </c>
      <c r="D296" s="8" t="s">
        <v>411</v>
      </c>
      <c r="E296" s="18" t="n">
        <v>45602</v>
      </c>
      <c r="F296" s="23" t="n">
        <v>11459.4</v>
      </c>
      <c r="G296" s="8" t="s">
        <v>279</v>
      </c>
      <c r="H296" s="8" t="s">
        <v>412</v>
      </c>
      <c r="I296" s="24" t="s">
        <v>413</v>
      </c>
    </row>
    <row r="297" customFormat="false" ht="19.9" hidden="false" customHeight="true" outlineLevel="0" collapsed="false">
      <c r="B297" s="8" t="s">
        <v>7</v>
      </c>
      <c r="C297" s="8" t="s">
        <v>283</v>
      </c>
      <c r="D297" s="8" t="s">
        <v>414</v>
      </c>
      <c r="E297" s="18" t="n">
        <v>45609</v>
      </c>
      <c r="F297" s="23" t="n">
        <v>26126.4</v>
      </c>
      <c r="G297" s="8" t="s">
        <v>279</v>
      </c>
      <c r="H297" s="8" t="s">
        <v>415</v>
      </c>
      <c r="I297" s="24" t="s">
        <v>416</v>
      </c>
    </row>
    <row r="298" customFormat="false" ht="19.9" hidden="false" customHeight="true" outlineLevel="0" collapsed="false">
      <c r="B298" s="8" t="s">
        <v>7</v>
      </c>
      <c r="C298" s="8" t="s">
        <v>283</v>
      </c>
      <c r="D298" s="8" t="s">
        <v>417</v>
      </c>
      <c r="E298" s="18" t="n">
        <v>45603</v>
      </c>
      <c r="F298" s="23" t="n">
        <v>21000</v>
      </c>
      <c r="G298" s="8" t="s">
        <v>279</v>
      </c>
      <c r="H298" s="8" t="s">
        <v>418</v>
      </c>
      <c r="I298" s="24" t="s">
        <v>419</v>
      </c>
    </row>
    <row r="299" customFormat="false" ht="19.9" hidden="false" customHeight="true" outlineLevel="0" collapsed="false">
      <c r="B299" s="8" t="s">
        <v>7</v>
      </c>
      <c r="C299" s="8" t="s">
        <v>283</v>
      </c>
      <c r="D299" s="8" t="s">
        <v>420</v>
      </c>
      <c r="E299" s="18" t="n">
        <v>45602</v>
      </c>
      <c r="F299" s="23" t="n">
        <v>23096.8</v>
      </c>
      <c r="G299" s="8" t="s">
        <v>279</v>
      </c>
      <c r="H299" s="8" t="s">
        <v>421</v>
      </c>
      <c r="I299" s="24" t="s">
        <v>422</v>
      </c>
    </row>
  </sheetData>
  <mergeCells count="1">
    <mergeCell ref="B1:G1"/>
  </mergeCells>
  <hyperlinks>
    <hyperlink ref="I255" r:id="rId1" display="https://www.compraspublicas.gob.ec/ProcesoContratacion/compras/PC/informacionProcesoContratacion2.cpe?idSoliCompra=ZdK9OHcuRFxfb_ZGDz6lU5KCIQ5IIPJI_7mS4Y2zodw,"/>
    <hyperlink ref="I256" r:id="rId2" display="https://www.compraspublicas.gob.ec/ProcesoContratacion/compras/PC/informacionProcesoContratacion2.cpe?idSoliCompra=uaO4s09s6BGtTr5GYS6wx694MAyVm71Makmlf8MqG-Q,"/>
    <hyperlink ref="I257" r:id="rId3" display="https://www.compraspublicas.gob.ec/ProcesoContratacion/compras/PC/informacionProcesoContratacion2.cpe?idSoliCompra=9sqZHkRecIr805LqkAvQXDRcIybYlfEz7T_KCYLoJYo,"/>
    <hyperlink ref="I258" r:id="rId4" display="https://www.compraspublicas.gob.ec/ProcesoContratacion/compras/PC/informacionProcesoContratacion2.cpe?idSoliCompra=6nTrFqUEuHojma9DNBg7fIyUmE44-Fpky8KB65sRClg,"/>
    <hyperlink ref="I259" r:id="rId5" display="https://www.compraspublicas.gob.ec/ProcesoContratacion/compras/PC/informacionProcesoContratacion2.cpe?idSoliCompra=nyrhU-_ULXjk26NICNeErxxSlxZ8mTCtx7xV6hcrKes,"/>
    <hyperlink ref="I260" r:id="rId6" display="https://www.compraspublicas.gob.ec/ProcesoContratacion/compras/PC/informacionProcesoContratacion2.cpe?idSoliCompra=wazdlGguBfT6zfYE1cld8XyBbQzSMzS0gyoi3RAI3Ns,"/>
    <hyperlink ref="I261" r:id="rId7" display="https://www.compraspublicas.gob.ec/ProcesoContratacion/compras/PC/informacionProcesoContratacion2.cpe?idSoliCompra=5iNcbW_6J6dRYtsmSRXbTFzG5aZ2LuKEeNp3oDtlvZk,"/>
    <hyperlink ref="I262" r:id="rId8" display="https://www.compraspublicas.gob.ec/ProcesoContratacion/compras/PC/informacionProcesoContratacion2.cpe?idSoliCompra=G6t4NFJie0pqjt8gQoT1zVx3wERAdQps8gtJ_37zcZM,"/>
    <hyperlink ref="I263" r:id="rId9" display="https://www.compraspublicas.gob.ec/ProcesoContratacion/compras/PC/informacionProcesoContratacion2.cpe?idSoliCompra=3ClSkfLNMwNLzL7YDjQPqRsedUlAbWe8z_BKQDWPLm4,"/>
    <hyperlink ref="I264" r:id="rId10" display="https://www.compraspublicas.gob.ec/ProcesoContratacion/compras/PC/informacionProcesoContratacion2.cpe?idSoliCompra=kAryxUq76S5h7GtyViBUA8umc43HX3uB54Stl8rMHgg,"/>
    <hyperlink ref="I265" r:id="rId11" display="https://www.compraspublicas.gob.ec/ProcesoContratacion/compras/PC/informacionProcesoContratacion2.cpe?idSoliCompra=NsIckHOVuACEpHRz7c0UeowNbExJ1OJ5bbHGy4TesFk,"/>
    <hyperlink ref="I266" r:id="rId12" display="https://www.compraspublicas.gob.ec/ProcesoContratacion/compras/PC/informacionProcesoContratacion2.cpe?idSoliCompra=QbN59tR15QwzmBiIPW03b3zSrGZT3oYCEGDXnwtJz1c,"/>
    <hyperlink ref="I267" r:id="rId13" display="https://www.compraspublicas.gob.ec/ProcesoContratacion/compras/PC/informacionProcesoContratacion2.cpe?idSoliCompra=7FZcW-bDlhea1oXVyKoB0QcfS2XkAXwwyd-IsgGlZFk,"/>
    <hyperlink ref="I268" r:id="rId14" display="https://www.compraspublicas.gob.ec/ProcesoContratacion/compras/PC/informacionProcesoContratacion2.cpe?idSoliCompra=EhXhzN4dfimn-yk2t2RUa5z_KJV3fHQ8__fEiaMUQf4,"/>
    <hyperlink ref="I269" r:id="rId15" display="https://www.compraspublicas.gob.ec/ProcesoContratacion/compras/PC/informacionProcesoContratacion2.cpe?idSoliCompra=aeu3_KTYOedyAVGKeneNkFWL4fReytVcduNY4-9hmDs,"/>
    <hyperlink ref="I270" r:id="rId16" display="https://www.compraspublicas.gob.ec/ProcesoContratacion/compras/PC/informacionProcesoContratacion2.cpe?idSoliCompra=ShRuD0kY-e3C-Wfdr8DSoKTRUIjwRMQjywClDMxw_vI,"/>
    <hyperlink ref="I271" r:id="rId17" display="https://www.compraspublicas.gob.ec/ProcesoContratacion/compras/PC/informacionProcesoContratacion2.cpe?idSoliCompra=ZrNDXI5IwgIq3NQbClah01gxgh3Jjldiz6BRWgc2EWE,"/>
    <hyperlink ref="I272" r:id="rId18" display="https://www.compraspublicas.gob.ec/ProcesoContratacion/compras/PC/informacionProcesoContratacion2.cpe?idSoliCompra=JfmZix3kLA_Sfnk1G9ZxaD8W83lXFWobfa0PTevFDKs,"/>
    <hyperlink ref="I273" r:id="rId19" display="https://www.compraspublicas.gob.ec/ProcesoContratacion/compras/PC/informacionProcesoContratacion2.cpe?idSoliCompra=j8a-hKhJVQZlM8nhKUat7oIbsMJBsgieow_IGK6LFDo,"/>
    <hyperlink ref="I274" r:id="rId20" display="https://www.compraspublicas.gob.ec/ProcesoContratacion/compras/PC/informacionProcesoContratacion2.cpe?idSoliCompra=ZT6F2h7VPrhjzryE_s19RRV05c88KcQR7Fg808fqa_M,"/>
    <hyperlink ref="I275" r:id="rId21" display="https://www.compraspublicas.gob.ec/ProcesoContratacion/compras/PC/informacionProcesoContratacion2.cpe?idSoliCompra=Ot8ZLNDOy9hXm_wVg8x6W7ToCx6tpwp31kmJrjlidQI,"/>
    <hyperlink ref="I276" r:id="rId22" display="https://www.compraspublicas.gob.ec/ProcesoContratacion/compras/PC/informacionProcesoContratacion2.cpe?idSoliCompra=iJDVl_0PDvU4MYCGe4E0X6iCzGWjs_p6M6_g1OecpW4,"/>
    <hyperlink ref="I277" r:id="rId23" display="https://www.compraspublicas.gob.ec/ProcesoContratacion/compras/PC/informacionProcesoContratacion2.cpe?idSoliCompra=Q_1xWt1GGZzsrebhkvS1NEG2_VgA_6cw_6NSCLv5lKc,"/>
    <hyperlink ref="I278" r:id="rId24" display="https://www.compraspublicas.gob.ec/ProcesoContratacion/compras/PC/informacionProcesoContratacion2.cpe?idSoliCompra=7LzEhazksiu3OggRFYOQAs6ey8fusQq7ZMDNvRrbHi8,"/>
    <hyperlink ref="I279" r:id="rId25" display="https://www.compraspublicas.gob.ec/ProcesoContratacion/compras/PC/informacionProcesoContratacion2.cpe?idSoliCompra=izeL1n01IGjxw84p8atyPRQcaNyr2jYeVBwbP4Eo6ls,"/>
    <hyperlink ref="I280" r:id="rId26" display="https://www.compraspublicas.gob.ec/ProcesoContratacion/compras/PC/informacionProcesoContratacion2.cpe?idSoliCompra=d-8_dpaRUfV2HhbYGpPyJjOXC-AEFpQhCFEN91yXpW8,"/>
    <hyperlink ref="I281" r:id="rId27" display="https://www.compraspublicas.gob.ec/ProcesoContratacion/compras/PC/informacionProcesoContratacion2.cpe?idSoliCompra=xXQDgB0_n-S59mfO9KllOm4xZ5ZJH9nwT9_j0LtagdY,"/>
    <hyperlink ref="I282" r:id="rId28" display="https://www.compraspublicas.gob.ec/ProcesoContratacion/compras/PC/informacionProcesoContratacion2.cpe?idSoliCompra=a4G80xJbdQap8iZRGwGVwJL_XKZ4p8P8ITuuaxy8Cfw,"/>
    <hyperlink ref="I283" r:id="rId29" display="https://www.compraspublicas.gob.ec/ProcesoContratacion/compras/PC/informacionProcesoContratacion2.cpe?idSoliCompra=KKUYMPJO5aOWUHEwb6_oc0wzJt8zDILLjjN0v7yseI4,"/>
    <hyperlink ref="I284" r:id="rId30" display="https://www.compraspublicas.gob.ec/ProcesoContratacion/compras/PC/informacionProcesoContratacion2.cpe?idSoliCompra=_qyHi5V4LC0Vr_noWCyzgr_cZDZN3ov3VtR1GmZ_d00,"/>
    <hyperlink ref="I285" r:id="rId31" display="https://www.compraspublicas.gob.ec/ProcesoContratacion/compras/PC/informacionProcesoContratacion2.cpe?idSoliCompra=mUuQuWSsPqvH_U5IuVrIA2wUf773vnDRbsxRxneXQL8,"/>
    <hyperlink ref="I286" r:id="rId32" display="https://www.compraspublicas.gob.ec/ProcesoContratacion/compras/PC/informacionProcesoContratacion2.cpe?idSoliCompra=BbCKB4_SzHX5YZTEiejGrMaTRtXwSeV2Pz9XsZXa3Pc,"/>
    <hyperlink ref="I287" r:id="rId33" display="https://www.compraspublicas.gob.ec/ProcesoContratacion/compras/PC/informacionProcesoContratacion2.cpe?idSoliCompra=HmyoAMQxLFu21oZiqAt_cIX0oqIbgSL4COhlz-O-00I,"/>
    <hyperlink ref="I288" r:id="rId34" display="https://www.compraspublicas.gob.ec/ProcesoContratacion/compras/PC/informacionProcesoContratacion2.cpe?idSoliCompra=RYSEzQkq0_36HjxuLObBaUTAtqTlxXoCxLhifdHnEhQ,"/>
    <hyperlink ref="I289" r:id="rId35" display="https://www.compraspublicas.gob.ec/ProcesoContratacion/compras/PC/informacionProcesoContratacion2.cpe?idSoliCompra=yyQu0Rf6NwSsMBrlLwStdqkiH-f7Cq7M8-r048G7DpY,"/>
    <hyperlink ref="I290" r:id="rId36" display="https://www.compraspublicas.gob.ec/ProcesoContratacion/compras/PC/informacionProcesoContratacion2.cpe?idSoliCompra=MKwsv8vto8CQ3M9FlLIk52VPPnt_VbsJN2boFus4lLg,"/>
    <hyperlink ref="I291" r:id="rId37" display="https://www.compraspublicas.gob.ec/ProcesoContratacion/compras/PC/informacionProcesoContratacion2.cpe?idSoliCompra=67cEncfbvs62ZQ9o8Rx0mDlSH3D0j3lSfapAH2LXayY,"/>
    <hyperlink ref="I292" r:id="rId38" display="https://www.compraspublicas.gob.ec/ProcesoContratacion/compras/PC/informacionProcesoContratacion2.cpe?idSoliCompra=zF_3Or1G60CdAtqhDnsPxhqkDMR4m09OywTVTsoD2lI,"/>
    <hyperlink ref="I293" r:id="rId39" display="https://www.compraspublicas.gob.ec/ProcesoContratacion/compras/PC/informacionProcesoContratacion2.cpe?idSoliCompra=X9p2g17BV6eBOtB_EWEBBFWfQEE0qQ38gvHNbhB1TCA,"/>
    <hyperlink ref="I294" r:id="rId40" display="https://www.compraspublicas.gob.ec/ProcesoContratacion/compras/PC/informacionProcesoContratacion2.cpe?idSoliCompra=WRJujqfG97hur16bqMSqnESnYLoprArF-3XLH-9yP6o,"/>
    <hyperlink ref="I295" r:id="rId41" display="https://www.compraspublicas.gob.ec/ProcesoContratacion/compras/PC/informacionProcesoContratacion2.cpe?idSoliCompra=h3T1GyOmUnJVAWcwtIRNQgIUGVImK65xEXymAkcX5kw,"/>
    <hyperlink ref="I296" r:id="rId42" display="https://www.compraspublicas.gob.ec/ProcesoContratacion/compras/PC/informacionProcesoContratacion2.cpe?idSoliCompra=YTZXOIZeYya3GOG2hUJ5ynBxGGSyF1aD096dVdMVXLk,"/>
    <hyperlink ref="I297" r:id="rId43" display="https://www.compraspublicas.gob.ec/ProcesoContratacion/compras/PC/informacionProcesoContratacion2.cpe?idSoliCompra=NEK_CA3GGephjojlE3mXDP1KI851WTOAPuZdd-P7SPo,"/>
    <hyperlink ref="I298" r:id="rId44" display="https://www.compraspublicas.gob.ec/ProcesoContratacion/compras/PC/informacionProcesoContratacion2.cpe?idSoliCompra=8NmaMSL1ESLOPklwJ0bnl1Bcux-GCBjZHEqz4zzbWyo,"/>
    <hyperlink ref="I299" r:id="rId45" display="https://www.compraspublicas.gob.ec/ProcesoContratacion/compras/PC/informacionProcesoContratacion2.cpe?idSoliCompra=aqeV7VdHWtIHmO8LY3RFKD2JFdWTeEnBi13pJ_BiSC4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5" t="s">
        <v>423</v>
      </c>
      <c r="C1" s="25"/>
      <c r="D1" s="25"/>
      <c r="E1" s="25"/>
      <c r="F1" s="25"/>
      <c r="G1" s="26"/>
    </row>
    <row r="3" customFormat="false" ht="15" hidden="false" customHeight="false" outlineLevel="0" collapsed="false">
      <c r="B3" s="27" t="s">
        <v>1</v>
      </c>
      <c r="C3" s="27" t="s">
        <v>424</v>
      </c>
      <c r="D3" s="27" t="s">
        <v>425</v>
      </c>
      <c r="E3" s="27" t="s">
        <v>426</v>
      </c>
      <c r="F3" s="27" t="s">
        <v>427</v>
      </c>
    </row>
    <row r="4" customFormat="false" ht="120" hidden="false" customHeight="false" outlineLevel="0" collapsed="false">
      <c r="B4" s="28" t="s">
        <v>7</v>
      </c>
      <c r="C4" s="29" t="s">
        <v>428</v>
      </c>
      <c r="D4" s="29" t="n">
        <v>3958</v>
      </c>
      <c r="E4" s="28" t="s">
        <v>429</v>
      </c>
      <c r="F4" s="29" t="s">
        <v>430</v>
      </c>
    </row>
    <row r="5" customFormat="false" ht="60" hidden="false" customHeight="false" outlineLevel="0" collapsed="false">
      <c r="B5" s="28" t="s">
        <v>7</v>
      </c>
      <c r="C5" s="29" t="s">
        <v>431</v>
      </c>
      <c r="D5" s="29" t="n">
        <v>5511.4</v>
      </c>
      <c r="E5" s="28" t="s">
        <v>432</v>
      </c>
      <c r="F5" s="29" t="s">
        <v>433</v>
      </c>
    </row>
    <row r="6" customFormat="false" ht="60" hidden="false" customHeight="false" outlineLevel="0" collapsed="false">
      <c r="B6" s="28" t="s">
        <v>7</v>
      </c>
      <c r="C6" s="29" t="s">
        <v>434</v>
      </c>
      <c r="D6" s="29" t="n">
        <v>2720</v>
      </c>
      <c r="E6" s="28" t="s">
        <v>432</v>
      </c>
      <c r="F6" s="29" t="s">
        <v>435</v>
      </c>
    </row>
    <row r="7" customFormat="false" ht="60" hidden="false" customHeight="false" outlineLevel="0" collapsed="false">
      <c r="B7" s="28" t="s">
        <v>7</v>
      </c>
      <c r="C7" s="29" t="s">
        <v>436</v>
      </c>
      <c r="D7" s="29" t="n">
        <v>545</v>
      </c>
      <c r="E7" s="28" t="s">
        <v>432</v>
      </c>
      <c r="F7" s="29" t="s">
        <v>437</v>
      </c>
    </row>
    <row r="8" customFormat="false" ht="90" hidden="false" customHeight="false" outlineLevel="0" collapsed="false">
      <c r="B8" s="28" t="s">
        <v>7</v>
      </c>
      <c r="C8" s="29" t="s">
        <v>438</v>
      </c>
      <c r="D8" s="29" t="n">
        <v>2130</v>
      </c>
      <c r="E8" s="28" t="s">
        <v>432</v>
      </c>
      <c r="F8" s="29" t="s">
        <v>439</v>
      </c>
    </row>
    <row r="9" customFormat="false" ht="60" hidden="false" customHeight="false" outlineLevel="0" collapsed="false">
      <c r="B9" s="28" t="s">
        <v>7</v>
      </c>
      <c r="C9" s="29" t="s">
        <v>440</v>
      </c>
      <c r="D9" s="29" t="n">
        <v>3850</v>
      </c>
      <c r="E9" s="28" t="s">
        <v>432</v>
      </c>
      <c r="F9" s="29" t="s">
        <v>441</v>
      </c>
    </row>
    <row r="10" customFormat="false" ht="75" hidden="false" customHeight="false" outlineLevel="0" collapsed="false">
      <c r="B10" s="28" t="s">
        <v>7</v>
      </c>
      <c r="C10" s="29" t="s">
        <v>442</v>
      </c>
      <c r="D10" s="29" t="n">
        <v>3939.9</v>
      </c>
      <c r="E10" s="28" t="s">
        <v>432</v>
      </c>
      <c r="F10" s="29" t="s">
        <v>443</v>
      </c>
    </row>
    <row r="11" customFormat="false" ht="60" hidden="false" customHeight="false" outlineLevel="0" collapsed="false">
      <c r="B11" s="28" t="s">
        <v>7</v>
      </c>
      <c r="C11" s="29" t="s">
        <v>444</v>
      </c>
      <c r="D11" s="29" t="n">
        <v>688.5</v>
      </c>
      <c r="E11" s="28" t="s">
        <v>432</v>
      </c>
      <c r="F11" s="29" t="s">
        <v>445</v>
      </c>
    </row>
    <row r="12" customFormat="false" ht="75" hidden="false" customHeight="false" outlineLevel="0" collapsed="false">
      <c r="B12" s="28" t="s">
        <v>7</v>
      </c>
      <c r="C12" s="29" t="s">
        <v>446</v>
      </c>
      <c r="D12" s="29" t="n">
        <v>1440</v>
      </c>
      <c r="E12" s="28" t="s">
        <v>447</v>
      </c>
      <c r="F12" s="29" t="s">
        <v>448</v>
      </c>
    </row>
    <row r="13" customFormat="false" ht="90" hidden="false" customHeight="false" outlineLevel="0" collapsed="false">
      <c r="B13" s="28" t="s">
        <v>7</v>
      </c>
      <c r="C13" s="29" t="s">
        <v>449</v>
      </c>
      <c r="D13" s="29" t="n">
        <v>1071.54</v>
      </c>
      <c r="E13" s="28" t="s">
        <v>450</v>
      </c>
      <c r="F13" s="29" t="s">
        <v>439</v>
      </c>
    </row>
    <row r="14" customFormat="false" ht="45" hidden="false" customHeight="false" outlineLevel="0" collapsed="false">
      <c r="B14" s="28" t="s">
        <v>7</v>
      </c>
      <c r="C14" s="29" t="s">
        <v>451</v>
      </c>
      <c r="D14" s="29" t="n">
        <v>66.8</v>
      </c>
      <c r="E14" s="28" t="s">
        <v>450</v>
      </c>
      <c r="F14" s="29" t="s">
        <v>452</v>
      </c>
    </row>
    <row r="15" customFormat="false" ht="45" hidden="false" customHeight="false" outlineLevel="0" collapsed="false">
      <c r="B15" s="28" t="s">
        <v>7</v>
      </c>
      <c r="C15" s="29" t="s">
        <v>453</v>
      </c>
      <c r="D15" s="29" t="n">
        <v>5950.8927</v>
      </c>
      <c r="E15" s="28" t="s">
        <v>450</v>
      </c>
      <c r="F15" s="29" t="s">
        <v>454</v>
      </c>
    </row>
    <row r="16" customFormat="false" ht="75" hidden="false" customHeight="false" outlineLevel="0" collapsed="false">
      <c r="B16" s="28" t="s">
        <v>7</v>
      </c>
      <c r="C16" s="29" t="s">
        <v>455</v>
      </c>
      <c r="D16" s="29" t="n">
        <v>1020</v>
      </c>
      <c r="E16" s="28" t="s">
        <v>450</v>
      </c>
      <c r="F16" s="29" t="s">
        <v>456</v>
      </c>
    </row>
    <row r="17" customFormat="false" ht="105" hidden="false" customHeight="false" outlineLevel="0" collapsed="false">
      <c r="B17" s="28" t="s">
        <v>7</v>
      </c>
      <c r="C17" s="29" t="s">
        <v>457</v>
      </c>
      <c r="D17" s="29" t="n">
        <v>5801.6</v>
      </c>
      <c r="E17" s="28" t="s">
        <v>429</v>
      </c>
      <c r="F17" s="29" t="s">
        <v>458</v>
      </c>
    </row>
    <row r="18" customFormat="false" ht="75" hidden="false" customHeight="false" outlineLevel="0" collapsed="false">
      <c r="B18" s="28" t="s">
        <v>7</v>
      </c>
      <c r="C18" s="29" t="s">
        <v>459</v>
      </c>
      <c r="D18" s="29" t="n">
        <v>5630</v>
      </c>
      <c r="E18" s="28" t="s">
        <v>432</v>
      </c>
      <c r="F18" s="29" t="s">
        <v>460</v>
      </c>
    </row>
    <row r="19" customFormat="false" ht="90" hidden="false" customHeight="false" outlineLevel="0" collapsed="false">
      <c r="B19" s="28" t="s">
        <v>7</v>
      </c>
      <c r="C19" s="29" t="s">
        <v>461</v>
      </c>
      <c r="D19" s="29" t="n">
        <v>1895</v>
      </c>
      <c r="E19" s="28" t="s">
        <v>447</v>
      </c>
      <c r="F19" s="29" t="s">
        <v>462</v>
      </c>
    </row>
    <row r="20" customFormat="false" ht="45" hidden="false" customHeight="false" outlineLevel="0" collapsed="false">
      <c r="B20" s="28" t="s">
        <v>7</v>
      </c>
      <c r="C20" s="29" t="s">
        <v>463</v>
      </c>
      <c r="D20" s="29" t="n">
        <v>2623.5</v>
      </c>
      <c r="E20" s="28" t="s">
        <v>432</v>
      </c>
      <c r="F20" s="29" t="s">
        <v>464</v>
      </c>
    </row>
    <row r="21" customFormat="false" ht="45" hidden="false" customHeight="false" outlineLevel="0" collapsed="false">
      <c r="B21" s="28" t="s">
        <v>7</v>
      </c>
      <c r="C21" s="29" t="s">
        <v>465</v>
      </c>
      <c r="D21" s="29" t="n">
        <v>2429.04</v>
      </c>
      <c r="E21" s="28" t="s">
        <v>432</v>
      </c>
      <c r="F21" s="29" t="s">
        <v>466</v>
      </c>
    </row>
    <row r="22" customFormat="false" ht="90" hidden="false" customHeight="false" outlineLevel="0" collapsed="false">
      <c r="B22" s="28" t="s">
        <v>7</v>
      </c>
      <c r="C22" s="29" t="s">
        <v>467</v>
      </c>
      <c r="D22" s="29" t="n">
        <v>3559.5</v>
      </c>
      <c r="E22" s="28" t="s">
        <v>432</v>
      </c>
      <c r="F22" s="29" t="s">
        <v>468</v>
      </c>
    </row>
    <row r="23" customFormat="false" ht="75" hidden="false" customHeight="false" outlineLevel="0" collapsed="false">
      <c r="B23" s="28" t="s">
        <v>7</v>
      </c>
      <c r="C23" s="29" t="s">
        <v>469</v>
      </c>
      <c r="D23" s="29" t="n">
        <v>3040</v>
      </c>
      <c r="E23" s="28" t="s">
        <v>432</v>
      </c>
      <c r="F23" s="29" t="s">
        <v>470</v>
      </c>
    </row>
    <row r="24" customFormat="false" ht="60" hidden="false" customHeight="false" outlineLevel="0" collapsed="false">
      <c r="B24" s="28" t="s">
        <v>7</v>
      </c>
      <c r="C24" s="29" t="s">
        <v>471</v>
      </c>
      <c r="D24" s="29" t="n">
        <v>2608.2</v>
      </c>
      <c r="E24" s="28" t="s">
        <v>432</v>
      </c>
      <c r="F24" s="29" t="s">
        <v>472</v>
      </c>
    </row>
    <row r="25" customFormat="false" ht="75" hidden="false" customHeight="false" outlineLevel="0" collapsed="false">
      <c r="B25" s="28" t="s">
        <v>7</v>
      </c>
      <c r="C25" s="29" t="s">
        <v>473</v>
      </c>
      <c r="D25" s="29" t="n">
        <v>3976</v>
      </c>
      <c r="E25" s="28" t="s">
        <v>432</v>
      </c>
      <c r="F25" s="29" t="s">
        <v>474</v>
      </c>
    </row>
    <row r="26" customFormat="false" ht="60" hidden="false" customHeight="false" outlineLevel="0" collapsed="false">
      <c r="B26" s="28" t="s">
        <v>7</v>
      </c>
      <c r="C26" s="29" t="s">
        <v>475</v>
      </c>
      <c r="D26" s="29" t="n">
        <v>2205.22</v>
      </c>
      <c r="E26" s="28" t="s">
        <v>432</v>
      </c>
      <c r="F26" s="29" t="s">
        <v>476</v>
      </c>
    </row>
    <row r="27" customFormat="false" ht="75" hidden="false" customHeight="false" outlineLevel="0" collapsed="false">
      <c r="B27" s="28" t="s">
        <v>7</v>
      </c>
      <c r="C27" s="29" t="s">
        <v>477</v>
      </c>
      <c r="D27" s="29" t="n">
        <v>6603.5</v>
      </c>
      <c r="E27" s="28" t="s">
        <v>432</v>
      </c>
      <c r="F27" s="29" t="s">
        <v>474</v>
      </c>
    </row>
    <row r="28" customFormat="false" ht="90" hidden="false" customHeight="false" outlineLevel="0" collapsed="false">
      <c r="B28" s="28" t="s">
        <v>7</v>
      </c>
      <c r="C28" s="29" t="s">
        <v>478</v>
      </c>
      <c r="D28" s="29" t="n">
        <v>3834.9</v>
      </c>
      <c r="E28" s="28" t="s">
        <v>432</v>
      </c>
      <c r="F28" s="29" t="s">
        <v>479</v>
      </c>
    </row>
    <row r="29" customFormat="false" ht="60" hidden="false" customHeight="false" outlineLevel="0" collapsed="false">
      <c r="B29" s="28" t="s">
        <v>7</v>
      </c>
      <c r="C29" s="29" t="s">
        <v>480</v>
      </c>
      <c r="D29" s="29" t="n">
        <v>3382</v>
      </c>
      <c r="E29" s="28" t="s">
        <v>432</v>
      </c>
      <c r="F29" s="29" t="s">
        <v>481</v>
      </c>
    </row>
    <row r="30" customFormat="false" ht="60" hidden="false" customHeight="false" outlineLevel="0" collapsed="false">
      <c r="B30" s="28" t="s">
        <v>7</v>
      </c>
      <c r="C30" s="29" t="s">
        <v>482</v>
      </c>
      <c r="D30" s="29" t="n">
        <v>2233</v>
      </c>
      <c r="E30" s="28" t="s">
        <v>432</v>
      </c>
      <c r="F30" s="29" t="s">
        <v>483</v>
      </c>
    </row>
    <row r="31" customFormat="false" ht="90" hidden="false" customHeight="false" outlineLevel="0" collapsed="false">
      <c r="B31" s="28" t="s">
        <v>7</v>
      </c>
      <c r="C31" s="29" t="s">
        <v>484</v>
      </c>
      <c r="D31" s="29" t="n">
        <v>4552.6</v>
      </c>
      <c r="E31" s="28" t="s">
        <v>429</v>
      </c>
      <c r="F31" s="29" t="s">
        <v>485</v>
      </c>
    </row>
    <row r="32" customFormat="false" ht="105" hidden="false" customHeight="false" outlineLevel="0" collapsed="false">
      <c r="B32" s="28" t="s">
        <v>7</v>
      </c>
      <c r="C32" s="29" t="s">
        <v>486</v>
      </c>
      <c r="D32" s="29" t="n">
        <v>3000</v>
      </c>
      <c r="E32" s="28" t="s">
        <v>429</v>
      </c>
      <c r="F32" s="29" t="s">
        <v>487</v>
      </c>
    </row>
    <row r="33" customFormat="false" ht="60" hidden="false" customHeight="false" outlineLevel="0" collapsed="false">
      <c r="B33" s="28" t="s">
        <v>7</v>
      </c>
      <c r="C33" s="29" t="s">
        <v>488</v>
      </c>
      <c r="D33" s="29" t="n">
        <v>2400</v>
      </c>
      <c r="E33" s="28" t="s">
        <v>447</v>
      </c>
      <c r="F33" s="29" t="s">
        <v>489</v>
      </c>
    </row>
    <row r="34" customFormat="false" ht="90" hidden="false" customHeight="false" outlineLevel="0" collapsed="false">
      <c r="B34" s="28" t="s">
        <v>7</v>
      </c>
      <c r="C34" s="29" t="s">
        <v>490</v>
      </c>
      <c r="D34" s="29" t="n">
        <v>3352.75</v>
      </c>
      <c r="E34" s="28" t="s">
        <v>432</v>
      </c>
      <c r="F34" s="29" t="s">
        <v>491</v>
      </c>
    </row>
    <row r="35" customFormat="false" ht="75" hidden="false" customHeight="false" outlineLevel="0" collapsed="false">
      <c r="B35" s="28" t="s">
        <v>7</v>
      </c>
      <c r="C35" s="29" t="s">
        <v>492</v>
      </c>
      <c r="D35" s="29" t="n">
        <v>487</v>
      </c>
      <c r="E35" s="28" t="s">
        <v>432</v>
      </c>
      <c r="F35" s="29" t="s">
        <v>493</v>
      </c>
    </row>
    <row r="36" customFormat="false" ht="60" hidden="false" customHeight="false" outlineLevel="0" collapsed="false">
      <c r="B36" s="28" t="s">
        <v>7</v>
      </c>
      <c r="C36" s="29" t="s">
        <v>494</v>
      </c>
      <c r="D36" s="29" t="n">
        <v>3739.1</v>
      </c>
      <c r="E36" s="28" t="s">
        <v>432</v>
      </c>
      <c r="F36" s="29" t="s">
        <v>495</v>
      </c>
    </row>
    <row r="37" customFormat="false" ht="60" hidden="false" customHeight="false" outlineLevel="0" collapsed="false">
      <c r="B37" s="28" t="s">
        <v>7</v>
      </c>
      <c r="C37" s="29" t="s">
        <v>496</v>
      </c>
      <c r="D37" s="29" t="n">
        <v>2998.2</v>
      </c>
      <c r="E37" s="28" t="s">
        <v>432</v>
      </c>
      <c r="F37" s="29" t="s">
        <v>497</v>
      </c>
    </row>
    <row r="38" customFormat="false" ht="60" hidden="false" customHeight="false" outlineLevel="0" collapsed="false">
      <c r="B38" s="28" t="s">
        <v>7</v>
      </c>
      <c r="C38" s="29" t="s">
        <v>498</v>
      </c>
      <c r="D38" s="29" t="n">
        <v>2083.5</v>
      </c>
      <c r="E38" s="28" t="s">
        <v>432</v>
      </c>
      <c r="F38" s="29" t="s">
        <v>499</v>
      </c>
    </row>
    <row r="39" customFormat="false" ht="60" hidden="false" customHeight="false" outlineLevel="0" collapsed="false">
      <c r="B39" s="28" t="s">
        <v>7</v>
      </c>
      <c r="C39" s="29" t="s">
        <v>500</v>
      </c>
      <c r="D39" s="29" t="n">
        <v>350</v>
      </c>
      <c r="E39" s="28" t="s">
        <v>432</v>
      </c>
      <c r="F39" s="29" t="s">
        <v>501</v>
      </c>
    </row>
    <row r="40" customFormat="false" ht="60" hidden="false" customHeight="false" outlineLevel="0" collapsed="false">
      <c r="B40" s="28" t="s">
        <v>7</v>
      </c>
      <c r="C40" s="29" t="s">
        <v>502</v>
      </c>
      <c r="D40" s="29" t="n">
        <v>1670.4</v>
      </c>
      <c r="E40" s="28" t="s">
        <v>432</v>
      </c>
      <c r="F40" s="29" t="s">
        <v>503</v>
      </c>
    </row>
    <row r="41" customFormat="false" ht="60" hidden="false" customHeight="false" outlineLevel="0" collapsed="false">
      <c r="B41" s="28" t="s">
        <v>7</v>
      </c>
      <c r="C41" s="29" t="s">
        <v>504</v>
      </c>
      <c r="D41" s="29" t="n">
        <v>2358</v>
      </c>
      <c r="E41" s="28" t="s">
        <v>432</v>
      </c>
      <c r="F41" s="29" t="s">
        <v>505</v>
      </c>
    </row>
    <row r="42" customFormat="false" ht="105" hidden="false" customHeight="false" outlineLevel="0" collapsed="false">
      <c r="B42" s="28" t="s">
        <v>7</v>
      </c>
      <c r="C42" s="29" t="s">
        <v>506</v>
      </c>
      <c r="D42" s="29" t="n">
        <v>3179</v>
      </c>
      <c r="E42" s="28" t="s">
        <v>432</v>
      </c>
      <c r="F42" s="29" t="s">
        <v>507</v>
      </c>
    </row>
    <row r="43" customFormat="false" ht="120" hidden="false" customHeight="false" outlineLevel="0" collapsed="false">
      <c r="B43" s="28" t="s">
        <v>7</v>
      </c>
      <c r="C43" s="29" t="s">
        <v>508</v>
      </c>
      <c r="D43" s="29" t="n">
        <v>5775</v>
      </c>
      <c r="E43" s="28" t="s">
        <v>429</v>
      </c>
      <c r="F43" s="29" t="s">
        <v>430</v>
      </c>
    </row>
    <row r="44" customFormat="false" ht="60" hidden="false" customHeight="false" outlineLevel="0" collapsed="false">
      <c r="B44" s="28" t="s">
        <v>7</v>
      </c>
      <c r="C44" s="29" t="s">
        <v>509</v>
      </c>
      <c r="D44" s="29" t="n">
        <v>2156.875</v>
      </c>
      <c r="E44" s="28" t="s">
        <v>432</v>
      </c>
      <c r="F44" s="29" t="s">
        <v>510</v>
      </c>
    </row>
    <row r="45" customFormat="false" ht="60" hidden="false" customHeight="false" outlineLevel="0" collapsed="false">
      <c r="B45" s="28" t="s">
        <v>7</v>
      </c>
      <c r="C45" s="29" t="s">
        <v>511</v>
      </c>
      <c r="D45" s="29" t="n">
        <v>6657.3</v>
      </c>
      <c r="E45" s="28" t="s">
        <v>432</v>
      </c>
      <c r="F45" s="29" t="s">
        <v>512</v>
      </c>
    </row>
    <row r="46" customFormat="false" ht="45" hidden="false" customHeight="false" outlineLevel="0" collapsed="false">
      <c r="B46" s="28" t="s">
        <v>7</v>
      </c>
      <c r="C46" s="29" t="s">
        <v>513</v>
      </c>
      <c r="D46" s="29" t="n">
        <v>2360.74</v>
      </c>
      <c r="E46" s="28" t="s">
        <v>432</v>
      </c>
      <c r="F46" s="29" t="s">
        <v>514</v>
      </c>
    </row>
    <row r="47" customFormat="false" ht="75" hidden="false" customHeight="false" outlineLevel="0" collapsed="false">
      <c r="B47" s="28" t="s">
        <v>7</v>
      </c>
      <c r="C47" s="29" t="s">
        <v>515</v>
      </c>
      <c r="D47" s="29" t="n">
        <v>700</v>
      </c>
      <c r="E47" s="28" t="s">
        <v>432</v>
      </c>
      <c r="F47" s="29" t="s">
        <v>516</v>
      </c>
    </row>
    <row r="48" customFormat="false" ht="45" hidden="false" customHeight="false" outlineLevel="0" collapsed="false">
      <c r="B48" s="28" t="s">
        <v>7</v>
      </c>
      <c r="C48" s="29" t="s">
        <v>517</v>
      </c>
      <c r="D48" s="29" t="n">
        <v>6626.33</v>
      </c>
      <c r="E48" s="28" t="s">
        <v>432</v>
      </c>
      <c r="F48" s="29" t="s">
        <v>518</v>
      </c>
    </row>
    <row r="49" customFormat="false" ht="60" hidden="false" customHeight="false" outlineLevel="0" collapsed="false">
      <c r="B49" s="28" t="s">
        <v>7</v>
      </c>
      <c r="C49" s="29" t="s">
        <v>519</v>
      </c>
      <c r="D49" s="29" t="n">
        <v>1506.89</v>
      </c>
      <c r="E49" s="28" t="s">
        <v>432</v>
      </c>
      <c r="F49" s="29" t="s">
        <v>520</v>
      </c>
    </row>
    <row r="50" customFormat="false" ht="60" hidden="false" customHeight="false" outlineLevel="0" collapsed="false">
      <c r="B50" s="28" t="s">
        <v>7</v>
      </c>
      <c r="C50" s="29" t="s">
        <v>521</v>
      </c>
      <c r="D50" s="29" t="n">
        <v>4158</v>
      </c>
      <c r="E50" s="28" t="s">
        <v>432</v>
      </c>
      <c r="F50" s="29" t="s">
        <v>522</v>
      </c>
    </row>
    <row r="51" customFormat="false" ht="60" hidden="false" customHeight="false" outlineLevel="0" collapsed="false">
      <c r="B51" s="28" t="s">
        <v>7</v>
      </c>
      <c r="C51" s="29" t="s">
        <v>523</v>
      </c>
      <c r="D51" s="29" t="n">
        <v>538.2</v>
      </c>
      <c r="E51" s="28" t="s">
        <v>432</v>
      </c>
      <c r="F51" s="29" t="s">
        <v>522</v>
      </c>
    </row>
    <row r="52" customFormat="false" ht="60" hidden="false" customHeight="false" outlineLevel="0" collapsed="false">
      <c r="B52" s="28" t="s">
        <v>7</v>
      </c>
      <c r="C52" s="29" t="s">
        <v>524</v>
      </c>
      <c r="D52" s="29" t="n">
        <v>924</v>
      </c>
      <c r="E52" s="28" t="s">
        <v>432</v>
      </c>
      <c r="F52" s="29" t="s">
        <v>525</v>
      </c>
    </row>
    <row r="53" customFormat="false" ht="75" hidden="false" customHeight="false" outlineLevel="0" collapsed="false">
      <c r="B53" s="28" t="s">
        <v>7</v>
      </c>
      <c r="C53" s="29" t="s">
        <v>526</v>
      </c>
      <c r="D53" s="29" t="n">
        <v>1006.195</v>
      </c>
      <c r="E53" s="28" t="s">
        <v>432</v>
      </c>
      <c r="F53" s="29" t="s">
        <v>527</v>
      </c>
    </row>
    <row r="54" customFormat="false" ht="90" hidden="false" customHeight="false" outlineLevel="0" collapsed="false">
      <c r="B54" s="28" t="s">
        <v>7</v>
      </c>
      <c r="C54" s="29" t="s">
        <v>528</v>
      </c>
      <c r="D54" s="29" t="n">
        <v>2516.7</v>
      </c>
      <c r="E54" s="28" t="s">
        <v>429</v>
      </c>
      <c r="F54" s="29" t="s">
        <v>529</v>
      </c>
    </row>
    <row r="55" customFormat="false" ht="60" hidden="false" customHeight="false" outlineLevel="0" collapsed="false">
      <c r="B55" s="28" t="s">
        <v>7</v>
      </c>
      <c r="C55" s="29" t="s">
        <v>530</v>
      </c>
      <c r="D55" s="29" t="n">
        <v>3500</v>
      </c>
      <c r="E55" s="28" t="s">
        <v>432</v>
      </c>
      <c r="F55" s="29" t="s">
        <v>531</v>
      </c>
    </row>
    <row r="56" customFormat="false" ht="60" hidden="false" customHeight="false" outlineLevel="0" collapsed="false">
      <c r="B56" s="28" t="s">
        <v>7</v>
      </c>
      <c r="C56" s="29" t="s">
        <v>532</v>
      </c>
      <c r="D56" s="29" t="n">
        <v>6187.5</v>
      </c>
      <c r="E56" s="28" t="s">
        <v>432</v>
      </c>
      <c r="F56" s="29" t="s">
        <v>533</v>
      </c>
    </row>
    <row r="57" customFormat="false" ht="60" hidden="false" customHeight="false" outlineLevel="0" collapsed="false">
      <c r="B57" s="28" t="s">
        <v>7</v>
      </c>
      <c r="C57" s="29" t="s">
        <v>534</v>
      </c>
      <c r="D57" s="29" t="n">
        <v>4636.6</v>
      </c>
      <c r="E57" s="28" t="s">
        <v>432</v>
      </c>
      <c r="F57" s="29" t="s">
        <v>535</v>
      </c>
    </row>
    <row r="58" customFormat="false" ht="60" hidden="false" customHeight="false" outlineLevel="0" collapsed="false">
      <c r="B58" s="28" t="s">
        <v>7</v>
      </c>
      <c r="C58" s="29" t="s">
        <v>536</v>
      </c>
      <c r="D58" s="29" t="n">
        <v>218.4</v>
      </c>
      <c r="E58" s="28" t="s">
        <v>432</v>
      </c>
      <c r="F58" s="29" t="s">
        <v>537</v>
      </c>
    </row>
    <row r="59" customFormat="false" ht="105" hidden="false" customHeight="false" outlineLevel="0" collapsed="false">
      <c r="B59" s="28" t="s">
        <v>7</v>
      </c>
      <c r="C59" s="29" t="s">
        <v>538</v>
      </c>
      <c r="D59" s="29" t="n">
        <v>3980</v>
      </c>
      <c r="E59" s="28" t="s">
        <v>447</v>
      </c>
      <c r="F59" s="29" t="s">
        <v>539</v>
      </c>
    </row>
    <row r="60" customFormat="false" ht="90" hidden="false" customHeight="false" outlineLevel="0" collapsed="false">
      <c r="B60" s="28" t="s">
        <v>7</v>
      </c>
      <c r="C60" s="29" t="s">
        <v>540</v>
      </c>
      <c r="D60" s="29" t="n">
        <v>378</v>
      </c>
      <c r="E60" s="28" t="s">
        <v>432</v>
      </c>
      <c r="F60" s="29" t="s">
        <v>541</v>
      </c>
    </row>
    <row r="61" customFormat="false" ht="75" hidden="false" customHeight="false" outlineLevel="0" collapsed="false">
      <c r="B61" s="28" t="s">
        <v>7</v>
      </c>
      <c r="C61" s="29" t="s">
        <v>542</v>
      </c>
      <c r="D61" s="29" t="n">
        <v>4121</v>
      </c>
      <c r="E61" s="28" t="s">
        <v>432</v>
      </c>
      <c r="F61" s="29" t="s">
        <v>543</v>
      </c>
    </row>
    <row r="62" customFormat="false" ht="60" hidden="false" customHeight="false" outlineLevel="0" collapsed="false">
      <c r="B62" s="28" t="s">
        <v>7</v>
      </c>
      <c r="C62" s="29" t="s">
        <v>544</v>
      </c>
      <c r="D62" s="29" t="n">
        <v>1613.5</v>
      </c>
      <c r="E62" s="28" t="s">
        <v>432</v>
      </c>
      <c r="F62" s="29" t="s">
        <v>545</v>
      </c>
    </row>
    <row r="63" customFormat="false" ht="60" hidden="false" customHeight="false" outlineLevel="0" collapsed="false">
      <c r="B63" s="28" t="s">
        <v>7</v>
      </c>
      <c r="C63" s="29" t="s">
        <v>546</v>
      </c>
      <c r="D63" s="29" t="n">
        <v>1842</v>
      </c>
      <c r="E63" s="28" t="s">
        <v>432</v>
      </c>
      <c r="F63" s="29" t="s">
        <v>547</v>
      </c>
    </row>
    <row r="64" customFormat="false" ht="60" hidden="false" customHeight="false" outlineLevel="0" collapsed="false">
      <c r="B64" s="28" t="s">
        <v>7</v>
      </c>
      <c r="C64" s="29" t="s">
        <v>548</v>
      </c>
      <c r="D64" s="29" t="n">
        <v>890.109</v>
      </c>
      <c r="E64" s="28" t="s">
        <v>432</v>
      </c>
      <c r="F64" s="29" t="s">
        <v>549</v>
      </c>
    </row>
    <row r="65" customFormat="false" ht="135" hidden="false" customHeight="false" outlineLevel="0" collapsed="false">
      <c r="B65" s="28" t="s">
        <v>7</v>
      </c>
      <c r="C65" s="29" t="s">
        <v>550</v>
      </c>
      <c r="D65" s="29" t="n">
        <v>5695.8</v>
      </c>
      <c r="E65" s="28" t="s">
        <v>432</v>
      </c>
      <c r="F65" s="29" t="s">
        <v>551</v>
      </c>
    </row>
    <row r="66" customFormat="false" ht="45" hidden="false" customHeight="false" outlineLevel="0" collapsed="false">
      <c r="B66" s="28" t="s">
        <v>7</v>
      </c>
      <c r="C66" s="29" t="s">
        <v>552</v>
      </c>
      <c r="D66" s="29" t="n">
        <v>700</v>
      </c>
      <c r="E66" s="28" t="s">
        <v>447</v>
      </c>
      <c r="F66" s="29" t="s">
        <v>553</v>
      </c>
    </row>
    <row r="67" customFormat="false" ht="75" hidden="false" customHeight="false" outlineLevel="0" collapsed="false">
      <c r="B67" s="28" t="s">
        <v>7</v>
      </c>
      <c r="C67" s="29" t="s">
        <v>554</v>
      </c>
      <c r="D67" s="29" t="n">
        <v>1494</v>
      </c>
      <c r="E67" s="28" t="s">
        <v>432</v>
      </c>
      <c r="F67" s="29" t="s">
        <v>522</v>
      </c>
    </row>
    <row r="68" customFormat="false" ht="75" hidden="false" customHeight="false" outlineLevel="0" collapsed="false">
      <c r="B68" s="28" t="s">
        <v>7</v>
      </c>
      <c r="C68" s="29" t="s">
        <v>555</v>
      </c>
      <c r="D68" s="29" t="n">
        <v>4705.66</v>
      </c>
      <c r="E68" s="28" t="s">
        <v>432</v>
      </c>
      <c r="F68" s="29" t="s">
        <v>556</v>
      </c>
    </row>
    <row r="69" customFormat="false" ht="45" hidden="false" customHeight="false" outlineLevel="0" collapsed="false">
      <c r="B69" s="28" t="s">
        <v>7</v>
      </c>
      <c r="C69" s="29" t="s">
        <v>557</v>
      </c>
      <c r="D69" s="29" t="n">
        <v>2400</v>
      </c>
      <c r="E69" s="28" t="s">
        <v>432</v>
      </c>
      <c r="F69" s="29" t="s">
        <v>558</v>
      </c>
    </row>
    <row r="70" customFormat="false" ht="60" hidden="false" customHeight="false" outlineLevel="0" collapsed="false">
      <c r="B70" s="28" t="s">
        <v>7</v>
      </c>
      <c r="C70" s="29" t="s">
        <v>559</v>
      </c>
      <c r="D70" s="29" t="n">
        <v>1876.55</v>
      </c>
      <c r="E70" s="28" t="s">
        <v>432</v>
      </c>
      <c r="F70" s="29" t="s">
        <v>560</v>
      </c>
    </row>
    <row r="71" customFormat="false" ht="90" hidden="false" customHeight="false" outlineLevel="0" collapsed="false">
      <c r="B71" s="28" t="s">
        <v>7</v>
      </c>
      <c r="C71" s="29" t="s">
        <v>561</v>
      </c>
      <c r="D71" s="29" t="n">
        <v>3149</v>
      </c>
      <c r="E71" s="28" t="s">
        <v>432</v>
      </c>
      <c r="F71" s="29" t="s">
        <v>562</v>
      </c>
    </row>
    <row r="72" customFormat="false" ht="45" hidden="false" customHeight="false" outlineLevel="0" collapsed="false">
      <c r="B72" s="28" t="s">
        <v>7</v>
      </c>
      <c r="C72" s="29" t="s">
        <v>563</v>
      </c>
      <c r="D72" s="29" t="n">
        <v>6624.58</v>
      </c>
      <c r="E72" s="28" t="s">
        <v>432</v>
      </c>
      <c r="F72" s="29" t="s">
        <v>564</v>
      </c>
    </row>
    <row r="73" customFormat="false" ht="60" hidden="false" customHeight="false" outlineLevel="0" collapsed="false">
      <c r="B73" s="28" t="s">
        <v>7</v>
      </c>
      <c r="C73" s="29" t="s">
        <v>565</v>
      </c>
      <c r="D73" s="29" t="n">
        <v>989.3</v>
      </c>
      <c r="E73" s="28" t="s">
        <v>432</v>
      </c>
      <c r="F73" s="29" t="s">
        <v>566</v>
      </c>
    </row>
    <row r="74" customFormat="false" ht="75" hidden="false" customHeight="false" outlineLevel="0" collapsed="false">
      <c r="B74" s="28" t="s">
        <v>7</v>
      </c>
      <c r="C74" s="29" t="s">
        <v>567</v>
      </c>
      <c r="D74" s="29" t="n">
        <v>6600</v>
      </c>
      <c r="E74" s="28" t="s">
        <v>432</v>
      </c>
      <c r="F74" s="29" t="s">
        <v>568</v>
      </c>
    </row>
    <row r="75" customFormat="false" ht="60" hidden="false" customHeight="false" outlineLevel="0" collapsed="false">
      <c r="B75" s="28" t="s">
        <v>7</v>
      </c>
      <c r="C75" s="29" t="s">
        <v>569</v>
      </c>
      <c r="D75" s="29" t="n">
        <v>783</v>
      </c>
      <c r="E75" s="28" t="s">
        <v>432</v>
      </c>
      <c r="F75" s="29" t="s">
        <v>452</v>
      </c>
    </row>
    <row r="76" customFormat="false" ht="45" hidden="false" customHeight="false" outlineLevel="0" collapsed="false">
      <c r="B76" s="28" t="s">
        <v>7</v>
      </c>
      <c r="C76" s="29" t="s">
        <v>570</v>
      </c>
      <c r="D76" s="29" t="n">
        <v>4204</v>
      </c>
      <c r="E76" s="28" t="s">
        <v>429</v>
      </c>
      <c r="F76" s="29" t="s">
        <v>571</v>
      </c>
    </row>
    <row r="77" customFormat="false" ht="75" hidden="false" customHeight="false" outlineLevel="0" collapsed="false">
      <c r="B77" s="28" t="s">
        <v>7</v>
      </c>
      <c r="C77" s="29" t="s">
        <v>572</v>
      </c>
      <c r="D77" s="29" t="n">
        <v>5841</v>
      </c>
      <c r="E77" s="28" t="s">
        <v>447</v>
      </c>
      <c r="F77" s="29" t="s">
        <v>573</v>
      </c>
    </row>
    <row r="78" customFormat="false" ht="75" hidden="false" customHeight="false" outlineLevel="0" collapsed="false">
      <c r="B78" s="28" t="s">
        <v>7</v>
      </c>
      <c r="C78" s="29" t="s">
        <v>574</v>
      </c>
      <c r="D78" s="29" t="n">
        <v>4652.3</v>
      </c>
      <c r="E78" s="28" t="s">
        <v>429</v>
      </c>
      <c r="F78" s="29" t="s">
        <v>57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3.28"/>
    <col collapsed="false" customWidth="true" hidden="false" outlineLevel="0" max="5" min="5" style="0" width="20.99"/>
  </cols>
  <sheetData>
    <row r="1" customFormat="false" ht="15.75" hidden="false" customHeight="false" outlineLevel="0" collapsed="false"/>
    <row r="2" customFormat="false" ht="38.25" hidden="false" customHeight="true" outlineLevel="0" collapsed="false">
      <c r="A2" s="30" t="s">
        <v>0</v>
      </c>
      <c r="B2" s="30"/>
      <c r="C2" s="30"/>
      <c r="D2" s="30"/>
      <c r="E2" s="30"/>
    </row>
    <row r="3" customFormat="false" ht="39" hidden="false" customHeight="true" outlineLevel="0" collapsed="false">
      <c r="A3" s="31" t="s">
        <v>576</v>
      </c>
      <c r="B3" s="32" t="s">
        <v>577</v>
      </c>
      <c r="C3" s="32"/>
      <c r="D3" s="32"/>
      <c r="E3" s="32"/>
    </row>
    <row r="4" customFormat="false" ht="15.75" hidden="false" customHeight="true" outlineLevel="0" collapsed="false">
      <c r="A4" s="31"/>
      <c r="B4" s="33" t="s">
        <v>578</v>
      </c>
      <c r="C4" s="33"/>
      <c r="D4" s="31" t="s">
        <v>579</v>
      </c>
      <c r="E4" s="31"/>
    </row>
    <row r="5" customFormat="false" ht="26.25" hidden="false" customHeight="false" outlineLevel="0" collapsed="false">
      <c r="A5" s="31"/>
      <c r="B5" s="31" t="s">
        <v>580</v>
      </c>
      <c r="C5" s="31" t="s">
        <v>581</v>
      </c>
      <c r="D5" s="31" t="s">
        <v>580</v>
      </c>
      <c r="E5" s="31" t="s">
        <v>582</v>
      </c>
    </row>
    <row r="6" customFormat="false" ht="15.75" hidden="false" customHeight="false" outlineLevel="0" collapsed="false">
      <c r="A6" s="34" t="s">
        <v>583</v>
      </c>
      <c r="B6" s="35" t="n">
        <v>75</v>
      </c>
      <c r="C6" s="36" t="n">
        <v>224892.5717</v>
      </c>
      <c r="D6" s="37" t="n">
        <v>73</v>
      </c>
      <c r="E6" s="36" t="n">
        <f aca="false">178697.083+33955.89</f>
        <v>212652.973</v>
      </c>
    </row>
    <row r="7" customFormat="false" ht="15.75" hidden="false" customHeight="false" outlineLevel="0" collapsed="false">
      <c r="A7" s="38" t="s">
        <v>584</v>
      </c>
      <c r="B7" s="39"/>
      <c r="C7" s="40"/>
      <c r="D7" s="40"/>
      <c r="E7" s="40"/>
    </row>
    <row r="8" customFormat="false" ht="15.75" hidden="false" customHeight="false" outlineLevel="0" collapsed="false">
      <c r="A8" s="34" t="s">
        <v>585</v>
      </c>
      <c r="B8" s="35"/>
      <c r="C8" s="37"/>
      <c r="D8" s="37"/>
      <c r="E8" s="37"/>
    </row>
    <row r="9" customFormat="false" ht="26.25" hidden="false" customHeight="false" outlineLevel="0" collapsed="false">
      <c r="A9" s="38" t="s">
        <v>283</v>
      </c>
      <c r="B9" s="39" t="n">
        <v>45</v>
      </c>
      <c r="C9" s="36" t="n">
        <v>1585552.08</v>
      </c>
      <c r="D9" s="40" t="n">
        <v>18</v>
      </c>
      <c r="E9" s="41" t="n">
        <v>333264.36</v>
      </c>
    </row>
    <row r="10" customFormat="false" ht="39" hidden="false" customHeight="false" outlineLevel="0" collapsed="false">
      <c r="A10" s="34" t="s">
        <v>586</v>
      </c>
      <c r="B10" s="35"/>
      <c r="C10" s="37"/>
      <c r="D10" s="37"/>
      <c r="E10" s="37"/>
    </row>
    <row r="11" customFormat="false" ht="15.75" hidden="false" customHeight="false" outlineLevel="0" collapsed="false">
      <c r="A11" s="38" t="s">
        <v>587</v>
      </c>
      <c r="B11" s="39"/>
      <c r="C11" s="40"/>
      <c r="D11" s="40"/>
      <c r="E11" s="40"/>
    </row>
    <row r="12" customFormat="false" ht="26.25" hidden="false" customHeight="false" outlineLevel="0" collapsed="false">
      <c r="A12" s="34" t="s">
        <v>588</v>
      </c>
      <c r="B12" s="35"/>
      <c r="C12" s="37"/>
      <c r="D12" s="37"/>
      <c r="E12" s="37"/>
    </row>
    <row r="13" customFormat="false" ht="15.75" hidden="false" customHeight="false" outlineLevel="0" collapsed="false">
      <c r="A13" s="38" t="s">
        <v>589</v>
      </c>
      <c r="B13" s="39"/>
      <c r="C13" s="40"/>
      <c r="D13" s="40"/>
      <c r="E13" s="40"/>
    </row>
    <row r="14" customFormat="false" ht="15.75" hidden="false" customHeight="false" outlineLevel="0" collapsed="false">
      <c r="A14" s="34" t="s">
        <v>590</v>
      </c>
      <c r="B14" s="35"/>
      <c r="C14" s="37"/>
      <c r="D14" s="37"/>
      <c r="E14" s="37"/>
    </row>
    <row r="15" customFormat="false" ht="26.25" hidden="false" customHeight="false" outlineLevel="0" collapsed="false">
      <c r="A15" s="38" t="s">
        <v>591</v>
      </c>
      <c r="B15" s="39"/>
      <c r="C15" s="40"/>
      <c r="D15" s="40"/>
      <c r="E15" s="40"/>
    </row>
    <row r="16" customFormat="false" ht="26.25" hidden="false" customHeight="false" outlineLevel="0" collapsed="false">
      <c r="A16" s="34" t="s">
        <v>592</v>
      </c>
      <c r="B16" s="35"/>
      <c r="C16" s="37"/>
      <c r="D16" s="37"/>
      <c r="E16" s="37"/>
    </row>
    <row r="17" customFormat="false" ht="15.75" hidden="false" customHeight="false" outlineLevel="0" collapsed="false">
      <c r="A17" s="38" t="s">
        <v>593</v>
      </c>
      <c r="B17" s="39"/>
      <c r="C17" s="40"/>
      <c r="D17" s="40"/>
      <c r="E17" s="40"/>
    </row>
    <row r="18" customFormat="false" ht="15.75" hidden="false" customHeight="false" outlineLevel="0" collapsed="false">
      <c r="A18" s="34" t="s">
        <v>277</v>
      </c>
      <c r="B18" s="35" t="n">
        <v>1</v>
      </c>
      <c r="C18" s="36" t="n">
        <v>34464</v>
      </c>
      <c r="D18" s="37"/>
      <c r="E18" s="37"/>
    </row>
    <row r="19" customFormat="false" ht="26.25" hidden="false" customHeight="false" outlineLevel="0" collapsed="false">
      <c r="A19" s="38" t="s">
        <v>8</v>
      </c>
      <c r="B19" s="39" t="n">
        <f aca="false">110+133</f>
        <v>243</v>
      </c>
      <c r="C19" s="41" t="n">
        <v>904997.7458</v>
      </c>
      <c r="D19" s="40" t="n">
        <v>110</v>
      </c>
      <c r="E19" s="41" t="n">
        <f aca="false">276030.15</f>
        <v>276030.15</v>
      </c>
    </row>
    <row r="20" customFormat="false" ht="15.75" hidden="false" customHeight="false" outlineLevel="0" collapsed="false">
      <c r="A20" s="34" t="s">
        <v>594</v>
      </c>
      <c r="B20" s="35"/>
      <c r="C20" s="37"/>
      <c r="D20" s="37"/>
      <c r="E20" s="37"/>
    </row>
    <row r="21" customFormat="false" ht="15.75" hidden="false" customHeight="false" outlineLevel="0" collapsed="false">
      <c r="A21" s="38" t="s">
        <v>595</v>
      </c>
      <c r="B21" s="39"/>
      <c r="C21" s="40"/>
      <c r="D21" s="40"/>
      <c r="E21" s="40"/>
    </row>
    <row r="22" customFormat="false" ht="15.75" hidden="false" customHeight="false" outlineLevel="0" collapsed="false">
      <c r="A22" s="34" t="s">
        <v>596</v>
      </c>
      <c r="B22" s="35"/>
      <c r="C22" s="37"/>
      <c r="D22" s="37"/>
      <c r="E22" s="37"/>
    </row>
  </sheetData>
  <mergeCells count="5">
    <mergeCell ref="A2:E2"/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4" t="s">
        <v>583</v>
      </c>
      <c r="D2" s="0" t="s">
        <v>597</v>
      </c>
    </row>
    <row r="3" customFormat="false" ht="15.75" hidden="false" customHeight="false" outlineLevel="0" collapsed="false">
      <c r="A3" s="38" t="s">
        <v>584</v>
      </c>
      <c r="D3" s="0" t="s">
        <v>598</v>
      </c>
    </row>
    <row r="4" customFormat="false" ht="15.75" hidden="false" customHeight="false" outlineLevel="0" collapsed="false">
      <c r="A4" s="34" t="s">
        <v>585</v>
      </c>
    </row>
    <row r="5" customFormat="false" ht="15.75" hidden="false" customHeight="false" outlineLevel="0" collapsed="false">
      <c r="A5" s="38" t="s">
        <v>283</v>
      </c>
    </row>
    <row r="6" customFormat="false" ht="15.75" hidden="false" customHeight="false" outlineLevel="0" collapsed="false">
      <c r="A6" s="34" t="s">
        <v>586</v>
      </c>
    </row>
    <row r="7" customFormat="false" ht="15.75" hidden="false" customHeight="false" outlineLevel="0" collapsed="false">
      <c r="A7" s="38" t="s">
        <v>587</v>
      </c>
    </row>
    <row r="8" customFormat="false" ht="15.75" hidden="false" customHeight="false" outlineLevel="0" collapsed="false">
      <c r="A8" s="34" t="s">
        <v>588</v>
      </c>
    </row>
    <row r="9" customFormat="false" ht="15.75" hidden="false" customHeight="false" outlineLevel="0" collapsed="false">
      <c r="A9" s="38" t="s">
        <v>589</v>
      </c>
    </row>
    <row r="10" customFormat="false" ht="15.75" hidden="false" customHeight="false" outlineLevel="0" collapsed="false">
      <c r="A10" s="34" t="s">
        <v>590</v>
      </c>
    </row>
    <row r="11" customFormat="false" ht="15.75" hidden="false" customHeight="false" outlineLevel="0" collapsed="false">
      <c r="A11" s="38" t="s">
        <v>591</v>
      </c>
    </row>
    <row r="12" customFormat="false" ht="15.75" hidden="false" customHeight="false" outlineLevel="0" collapsed="false">
      <c r="A12" s="34" t="s">
        <v>592</v>
      </c>
    </row>
    <row r="13" customFormat="false" ht="15.75" hidden="false" customHeight="false" outlineLevel="0" collapsed="false">
      <c r="A13" s="38" t="s">
        <v>593</v>
      </c>
    </row>
    <row r="14" customFormat="false" ht="15.75" hidden="false" customHeight="false" outlineLevel="0" collapsed="false">
      <c r="A14" s="34" t="s">
        <v>277</v>
      </c>
    </row>
    <row r="15" customFormat="false" ht="15.75" hidden="false" customHeight="false" outlineLevel="0" collapsed="false">
      <c r="A15" s="38" t="s">
        <v>8</v>
      </c>
    </row>
    <row r="16" customFormat="false" ht="15.75" hidden="false" customHeight="false" outlineLevel="0" collapsed="false">
      <c r="A16" s="34" t="s">
        <v>594</v>
      </c>
    </row>
    <row r="17" customFormat="false" ht="15.75" hidden="false" customHeight="false" outlineLevel="0" collapsed="false">
      <c r="A17" s="38" t="s">
        <v>595</v>
      </c>
    </row>
    <row r="18" customFormat="false" ht="15.75" hidden="false" customHeight="false" outlineLevel="0" collapsed="false">
      <c r="A18" s="34" t="s">
        <v>59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TATIANA DEL ROCIO PEREZ VARGAS</cp:lastModifiedBy>
  <cp:lastPrinted>2025-05-27T22:22:58Z</cp:lastPrinted>
  <dcterms:modified xsi:type="dcterms:W3CDTF">2025-05-27T22:32:44Z</dcterms:modified>
  <cp:revision>0</cp:revision>
  <dc:subject/>
  <dc:title/>
</cp:coreProperties>
</file>