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I$27</definedName>
    <definedName function="false" hidden="false" localSheetId="0" name="_Hlk172292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5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OBJETO DE LA COMPRA</t>
  </si>
  <si>
    <t xml:space="preserve">CÓDIGO DEL PROCESO SOCE</t>
  </si>
  <si>
    <t xml:space="preserve">NUMERO DE CONTRATO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 </t>
  </si>
  <si>
    <t xml:space="preserve">ADQUISICIÓN DE FÁRMACOS NO CATALOGADOS GRUPO C: SISTEMA CARDIOVASCULAR - TERAPIA CARDÍACA CORRESPONDIENTE A LA PROGRAMACIÓN DE MEDICAMENTOS 2024</t>
  </si>
  <si>
    <t xml:space="preserve">SIE-IESSCEL-2024-001</t>
  </si>
  <si>
    <t xml:space="preserve">CEL-SIE-2024-001</t>
  </si>
  <si>
    <t xml:space="preserve">EJECUTADO</t>
  </si>
  <si>
    <t xml:space="preserve">ADQUISICIÓN DE FÁRMACOS NO CATALOGADOS GRUPO A: TRACTO ALIMENTARIO Y METABOLISMO
CORRESPONDIENTE A LA PROGRAMACIÓN DE MEDICAMENTOS 2024</t>
  </si>
  <si>
    <t xml:space="preserve">SIE-IESSCEL-2024-002</t>
  </si>
  <si>
    <t xml:space="preserve">CEL-SIE-2024-002</t>
  </si>
  <si>
    <t xml:space="preserve">ADQUISICIÓN DE FÁRMACOS NO CATALOGADOS GRUPO M: SISTEMA MÚSCULO-ESQUELÉTICO
CORRESPONDIENTE A LA PROGRAMACIÓN DE MEDICAMENTOS 2024</t>
  </si>
  <si>
    <t xml:space="preserve">SIE-IESSCEL-2024-003</t>
  </si>
  <si>
    <t xml:space="preserve">CEL-SIE-2024-003</t>
  </si>
  <si>
    <t xml:space="preserve">ADQUISICIÓN DE FÁRMACOS NO CATALOGADOS GRUPO J: ANTIINFECCIOSOS PARA USO SISTÉMICO -
ANTIBACTERIANOS PARA USO SISTÉMICO CORRESPONDIENTE A LA PROGRAMACIÓN DE MEDICAMENTOS 2024”</t>
  </si>
  <si>
    <t xml:space="preserve">SIE-IESSCEL-2024-004</t>
  </si>
  <si>
    <t xml:space="preserve">CEL-SIE-2024-004</t>
  </si>
  <si>
    <t xml:space="preserve">ADQUISICIÓN DE FÁRMACOS NO CATALOGADOS GRUPO P PRODUCTOS ANTIPARASITARIOS INSECTICIDAS Y REPELENTES CORRESPONDIENTE A LA PROGRAMACIÓN DE MEDICAMENTOS 2024</t>
  </si>
  <si>
    <t xml:space="preserve">SIE-IESSCEL-2024-005</t>
  </si>
  <si>
    <t xml:space="preserve">CEL-SIE-2024-005</t>
  </si>
  <si>
    <t xml:space="preserve">SEGUNDA ADQUISICIÓN DE FÁRMACOS NO CATALOGADOS GRUPO A: TRACTO ALIMENTARIO Y METABOLISMO CORRESPONDIENTE A LA PROGRAMACIÓN DE MEDICAMENTOS 2024</t>
  </si>
  <si>
    <t xml:space="preserve">SIE-IESSCEL-2024-007</t>
  </si>
  <si>
    <t xml:space="preserve">CEL-SIE-2024-006</t>
  </si>
  <si>
    <t xml:space="preserve">SEGUNDA ADQUISICIÓN DE FÁRMACOS NO CATALOGADOS GRUPO C: SISTEMA CARDIOVASCULAR - TERAPIA CARDÍACA CORRESPONDIENTE A LA PROGRAMACIÓN DE MEDICAMENTOS</t>
  </si>
  <si>
    <t xml:space="preserve">SIE-IESSCEL-2024-009</t>
  </si>
  <si>
    <t xml:space="preserve">CEL-SIE-2024-007</t>
  </si>
  <si>
    <t xml:space="preserve">SEGUNDA ADQUISICIÓN DE FÁRMACOS NO
CATALOGADOS GRUPO J: ANTIINFECCIOSOS PARA USO SISTÉMICO - ANTIBACTERIANOS PARA USO SISTÉMICO CORRESPONDIENTE A LA PROGRAMACIÓN DE MEDICAMENTOS 2024</t>
  </si>
  <si>
    <t xml:space="preserve">SIE-IESSCEL-2024-008</t>
  </si>
  <si>
    <t xml:space="preserve">CEL-SIE-2024-008</t>
  </si>
  <si>
    <t xml:space="preserve">ADQUISICIÓN DE INSUMOS MÉDICOS-ESTRATÉGICOS 2024 PARA LAS ÁREAS DE CURACIÓN, ENFERMERÍA Y TRAUMATOLOGÍA DEL C.E. LETAMENDI</t>
  </si>
  <si>
    <t xml:space="preserve">SIE-IESSCEL-2024-006</t>
  </si>
  <si>
    <t xml:space="preserve">CEL-SIE-2024-009</t>
  </si>
  <si>
    <t xml:space="preserve">ADQUISICIÓN DE FÁRMACOS NO CATALOGADOS GRUPO N: SISTEMA NERVIOSO CORRESPONDIENTE A LA PROGRAMACIÓN DE MEDICAMENTOS 2024</t>
  </si>
  <si>
    <t xml:space="preserve">SIE-IESSCEL-2024-014</t>
  </si>
  <si>
    <t xml:space="preserve">CEL-SIE-2024-010</t>
  </si>
  <si>
    <t xml:space="preserve">ADQUISICIÓN DE DISPOSITIVOS DE USO GENERAL PARA EL ABASTECIMIENTO DEL C.E. LETAMENDI 2024</t>
  </si>
  <si>
    <t xml:space="preserve">SIE-IESSCEL-2024-010</t>
  </si>
  <si>
    <t xml:space="preserve">CEL-SIE-2024-011</t>
  </si>
  <si>
    <t xml:space="preserve">SERVICIO DE ASEO, LIMPIEZA Y DESINFECCIÓN
HOSPITALARIA INCLUIDO INSUMOS PARA EL CENTRO DE ESPECIALIDADES LETAMENDI Y SUS DOS BODEGAS EXTERNAS</t>
  </si>
  <si>
    <t xml:space="preserve">SIE-IESSCEL-2024-016</t>
  </si>
  <si>
    <t xml:space="preserve">CEL-SIE-2024-012</t>
  </si>
  <si>
    <t xml:space="preserve">ADQUISICIÓN DE LOS DISPOSITIVOS MÉDICOS CON APOYO TECNOLÓGICO DE LA PROGRAMACIÓN 2.024 PARA EL ÁREA DE LABORATORIO CLÍNICO DEL CENTRO DE ESPECIALIDADES LETAMENDI</t>
  </si>
  <si>
    <t xml:space="preserve">SIE-IESSCEL-2024-011</t>
  </si>
  <si>
    <t xml:space="preserve">CEL-SIE-2024-013</t>
  </si>
  <si>
    <t xml:space="preserve">ADQUISICIÓN DE LOS DISPOSITIVOS MÉDICOS DE LA PROGRAMACIÓN 2024 PARA EL ÁREA DE LABORATORIO CLÍNICO DEL CENTRO DE ESPECIALIDADES LETAMENDI</t>
  </si>
  <si>
    <t xml:space="preserve">SIE-IESSCEL-2024-015.</t>
  </si>
  <si>
    <t xml:space="preserve">CEL-SIE-2024-014</t>
  </si>
  <si>
    <t xml:space="preserve">ADQUISICIÓN DE DISPOSITIVOS MEDICOS 2024 PARA EL AREA DE ODONTOLOGIA DEL CENTRO DE ESPECIALIDADES LETAMENDI</t>
  </si>
  <si>
    <t xml:space="preserve">SIE-IESSCEL-2024-018</t>
  </si>
  <si>
    <t xml:space="preserve">CEL-SIE-2024-015</t>
  </si>
  <si>
    <t xml:space="preserve">SERVICIO DE MANTENIMIENTO PREVENTIVO Y CORRECTIVO DEL EDIFICO Y SERVICIOS GENERALES DEL CENTRO DE ESPECIALIDADES LETAMENDI Y SUS DOS BODEGAS EXTERNAS</t>
  </si>
  <si>
    <t xml:space="preserve">SIE-IESSCEL-2024-012</t>
  </si>
  <si>
    <t xml:space="preserve">CEL-SIE-2024-016</t>
  </si>
  <si>
    <t xml:space="preserve">SERVICIO DE MANTENIMIENTO PREVENTIVO Y CORRECTIVO DE LOS EQUIPOS DE CLIMATIZACION PARA EL CENTRO DE ESPECILAIDADES LETAMENDI Y SUS DOS BODEGAS EXTERNAS</t>
  </si>
  <si>
    <t xml:space="preserve">SIE-IESSCEL-2024-013</t>
  </si>
  <si>
    <t xml:space="preserve">CEL-SIE-2024-017</t>
  </si>
  <si>
    <t xml:space="preserve">ADQUISICIÓN DE FÁRMACOS NO CATALOGADOS GRUPO S: ORGANOS DE LOS SENTIDOS CORRESPONDIENTE AL SEGUNDO CUARTRIMESTRE DE LA PROGRAMACIÓN DE MEDICAMENTOS 2024</t>
  </si>
  <si>
    <t xml:space="preserve">SIE-IESSCEL-2024-020</t>
  </si>
  <si>
    <t xml:space="preserve">CEL-SIE-2024-018</t>
  </si>
  <si>
    <t xml:space="preserve">TERCERA ADQUISICIÓN DE FÁRMACOS NO CATALOGADOS
GRUPO J: ANTIINFECCIOSOS PARA USOS SISTEMICOS
CORRESPONDIENTE A LA ADQUISICION DEL SEGUNDO CUATRIMESTRE DE LA PROGRAMACIÓN DE MEDICAMENTOS 2024</t>
  </si>
  <si>
    <t xml:space="preserve">SIE-IESSCEL-2024-022</t>
  </si>
  <si>
    <t xml:space="preserve">CEL-SIE-2024-019</t>
  </si>
  <si>
    <t xml:space="preserve">TERCERA ADQUISICIÓN DE FÁRMACOS NO CATALOGADOS GRUPO A: TRACTO ALIMENTARIO Y METABOLISMO CORRESPONDIENTE AL SEGUNDO CUARTRIMESTRE DE LA PROGRAMACIÓN DE MEDICAMENTOS 2024</t>
  </si>
  <si>
    <t xml:space="preserve">SIE-IESSCEL-2024-021</t>
  </si>
  <si>
    <t xml:space="preserve">CEL-SIE-2024-020</t>
  </si>
  <si>
    <t xml:space="preserve">TERCERA ADQUISICIÓN DE FÁRMACOS NO CATALOGADOS GRUPO C: SISTEMA CARDIOVASCULAR CORRESPONDIENTE A LA PROGRAMACIÓN DE MEDICAMENTOS 2024</t>
  </si>
  <si>
    <t xml:space="preserve">SIE-IESSCEL-2024-024</t>
  </si>
  <si>
    <t xml:space="preserve">CEL-SIE-2024-021</t>
  </si>
  <si>
    <t xml:space="preserve">SERVICIO DE TELERADIOLOGIA QUE INCLUYE EL MANTENIMIENTO DE EQUIPOS PACS DEL CENTRO DE ESPECIALIDADES LETAMENDI</t>
  </si>
  <si>
    <t xml:space="preserve">SIE-IESSCEL-2024-019</t>
  </si>
  <si>
    <t xml:space="preserve">CEL-SIE-2024-022</t>
  </si>
  <si>
    <t xml:space="preserve">SEGUNDA ADQUISICIÓN DE FÁRMACOS NO CATALOGADOS GRUPO M: MUSCULO ESQUELETICO CORRESPONDIENTE A LA PROGRAMACIÓN DE MEDICAMENTOS 2024</t>
  </si>
  <si>
    <t xml:space="preserve">SIE-IESSCEL-2024-026</t>
  </si>
  <si>
    <t xml:space="preserve">CEL-SIE-2024-023</t>
  </si>
  <si>
    <t xml:space="preserve">INFIMAS CUANTÍAS</t>
  </si>
  <si>
    <t xml:space="preserve">VALOR</t>
  </si>
  <si>
    <t xml:space="preserve">NUMERO DE ORDEN</t>
  </si>
  <si>
    <t xml:space="preserve">TIPO DE COMPRA</t>
  </si>
  <si>
    <t xml:space="preserve">RAZON SOCIAL DEL PROVEEDOR</t>
  </si>
  <si>
    <t xml:space="preserve">ADQUISICION DE RESMAS DE HOJAS PAPEL BOND A4 DE 75 gr PARA EL CENTRO DE ESPECIALIDADES LETAMENDI.</t>
  </si>
  <si>
    <t xml:space="preserve">ICB-IESSCEL-001-2024</t>
  </si>
  <si>
    <t xml:space="preserve">BIEN</t>
  </si>
  <si>
    <t xml:space="preserve">AUSTROCOPY S.A.</t>
  </si>
  <si>
    <t xml:space="preserve">ADQUISICIÓN DE FÁRMACOS NO CATALOGADOS GRUPO B: SANGRE Y ÓRGANOS FORMADORES DE LA SANGRE CORRESPONDIENTE A LA PROGRAMACIÓN DE MEDICAMENTOS 2024.</t>
  </si>
  <si>
    <t xml:space="preserve">ICB-IESSCEL-002-2024</t>
  </si>
  <si>
    <t xml:space="preserve">LLERENA NORIEGA NESTOR ISRAEL</t>
  </si>
  <si>
    <t xml:space="preserve">SERVICIO DE ELABORACIÓN E IMPRESIÓN DE PAPEL CONTINUO TROQUELADO 
(RECETAS) PARA DESPACHO DE MEDICAMENTOS DEL CENTRO DE ESPECIALIDADES LETAMENDI.</t>
  </si>
  <si>
    <t xml:space="preserve">ICB-IESSCEL-003-2024</t>
  </si>
  <si>
    <t xml:space="preserve">CALDERON MORI LINDA ELOISA</t>
  </si>
  <si>
    <t xml:space="preserve">ADQUISICIÓN DE BIENES ESTRATÉGICOS 2024 PARA EL ÁREA DE ENFERMERÍA DEL CENTRO DE ESPECIALIDADES LETAMENDI.</t>
  </si>
  <si>
    <t xml:space="preserve">ICB-IESSCEL-004-2024</t>
  </si>
  <si>
    <t xml:space="preserve">PALOMEQUE FARIAS ZOILA RAQUEL</t>
  </si>
  <si>
    <t xml:space="preserve">ADQUISICIÓN DE DISPOSITIVOS MÉDICOS 2024 PARA EL ÁREA DE ENFERMERÍA-ESTERILIZACIÓN DEL CENTRO DE ESPECIALIDADES LETAMENDI.</t>
  </si>
  <si>
    <t xml:space="preserve">ICB-IESSCEL-005-2024</t>
  </si>
  <si>
    <t xml:space="preserve"> ADQUISICIÓN DE TERMOHIGRÓMETROS PARA EL CENTRO DE ESPECIALIDADES 
LETAMENDI</t>
  </si>
  <si>
    <t xml:space="preserve">ICB-IESSCEL-006-2025</t>
  </si>
  <si>
    <t xml:space="preserve"> MOROCHO ARCE GEOVANNY ENRIQUE</t>
  </si>
  <si>
    <t xml:space="preserve">ADQUISICIÓN DE FÁRMACOS NO CATALOGADOS GRUPO G SISTEMA
GENITO-URINARIO Y HORMONAS SEXUALES CORRESPONDIENTE A LA PROGRAMACIÓN DE MEDICAMENTOS 
2024</t>
  </si>
  <si>
    <t xml:space="preserve">ICB-IESSCEL-007-2025</t>
  </si>
  <si>
    <t xml:space="preserve"> RONALD OMAR GARCÍA CEVALLOS</t>
  </si>
  <si>
    <t xml:space="preserve">ADQUISICIÓN DE ROLLOS DE CINTA TÉRMICA PARA EL SISTEMA DE TURNERO DEL CENTRO DE ESPECIALIDADES LETAMENDI.</t>
  </si>
  <si>
    <t xml:space="preserve">ICB-IESSCEL-008-2025</t>
  </si>
  <si>
    <t xml:space="preserve"> ZEVALLOS AVELLAN VALENTINA</t>
  </si>
  <si>
    <t xml:space="preserve">ADQUISICION, INSTALACIÓN Y OPERATIVIDAD DE LOS REPUESTOS PARA EL EQUIPO DE DESINTOMETRÍA PARA EL CENTRO DE ESPECIALIDADES LETAMENDI.</t>
  </si>
  <si>
    <t xml:space="preserve">ICB-IESSCEL-009-2025</t>
  </si>
  <si>
    <t xml:space="preserve">ORIMEC ORIENTAL MEDICAL DEL ECUADOR C.A.</t>
  </si>
  <si>
    <t xml:space="preserve">ADQUISICIÓN DE BIENES ESTRATÉGICOS DE LA PROGRAMACIÓN 2024 PARA EL ÁREA DE ODONTOLOGÍA DEL CENTRO DE ESPECIALIDADES LETAMENDI.</t>
  </si>
  <si>
    <t xml:space="preserve">ICB-IESSCEL-011-2025</t>
  </si>
  <si>
    <t xml:space="preserve">GARCÍA CEVALLOS RONALD OMAR</t>
  </si>
  <si>
    <t xml:space="preserve">ADQUISICIÓN DE EQUIPOS DE PROTECCIÓN PARA PERSONAL DE BODEGA DEL CENTRO DE ESPECIALIDADES LETAMENDI.</t>
  </si>
  <si>
    <t xml:space="preserve">ICB-IESSCEL-012-2025</t>
  </si>
  <si>
    <t xml:space="preserve">MAGPROXCORP S.A.</t>
  </si>
  <si>
    <t xml:space="preserve">ADQUISICIÓN DE ACCESORIOS PARA EQUIPOS DE COMPUTACIÓN DEL CENTRO DE ESPECIALIDADES LETAMENDI.</t>
  </si>
  <si>
    <t xml:space="preserve">ICB-IESSCEL-013-2025</t>
  </si>
  <si>
    <t xml:space="preserve">GUADALUPE LANDI RAMOS LUIS </t>
  </si>
  <si>
    <t xml:space="preserve">ADQUISICIÓN DE LA REPROGRAMACIÓN DISPOSITIVOS MÉDICOS 2024 PARA EL ÁREA DE ENFERMERÍA DEL CENTRO DE ESPECIALIDADES LETAMENDI</t>
  </si>
  <si>
    <t xml:space="preserve">ICB-IESSCEL-014-2025</t>
  </si>
  <si>
    <t xml:space="preserve">ELIBRASA BUSINESS S.A.S.</t>
  </si>
  <si>
    <t xml:space="preserve">ADQUISICIÓN DE LA REPROGRAMACIÓN -BIENES ESTRATÉGICOS 2024 PARA EL ÁREA DE ENFERMERÍA DEL CENTRO DE ESPECIALIDADES LETAMENDI</t>
  </si>
  <si>
    <t xml:space="preserve">ICB-IESSCEL-015-2025</t>
  </si>
  <si>
    <r>
      <rPr>
        <sz val="11"/>
        <color rgb="FF000000"/>
        <rFont val="Calibri"/>
        <family val="2"/>
      </rPr>
      <t xml:space="preserve">I</t>
    </r>
    <r>
      <rPr>
        <sz val="9"/>
        <color rgb="FF000000"/>
        <rFont val="Arial"/>
        <family val="2"/>
      </rPr>
      <t xml:space="preserve">NSUMARLI S.A.S.</t>
    </r>
  </si>
  <si>
    <t xml:space="preserve">ADQUISICIÓN DE EQUIPOS MENORES 2024 DEL CENTRO DE ESPECIALIDES LETAMENDI</t>
  </si>
  <si>
    <t xml:space="preserve">ICB-IESSCEL-016-2025</t>
  </si>
  <si>
    <t xml:space="preserve">MEDIVITALSCC S.A </t>
  </si>
  <si>
    <t xml:space="preserve">ADQUISICIÓN DE SUMINISTROS DE IMPRESIÓN NO CATALOGADOS PARA EL CENTRO DE ESPECIALIDADES LETAMENDI.</t>
  </si>
  <si>
    <t xml:space="preserve">ICB-IESSCEL-017-2025</t>
  </si>
  <si>
    <t xml:space="preserve">MARTINEZ AMAYA SOLANGE SORAYA</t>
  </si>
  <si>
    <t xml:space="preserve"> SERVICIO DE RECOLECCIÓN, TRATAMIENTO Y DISPOSICIÓN FINAL DE LOS 
CONTENIDOS SANITARIOS PELIGROSOS GENERADOS POR EL CENTRO DE ESPECIALIDADES LETAMENDI.</t>
  </si>
  <si>
    <t xml:space="preserve">ICS-IESSCEL-001-2024</t>
  </si>
  <si>
    <t xml:space="preserve">SERVICIO</t>
  </si>
  <si>
    <t xml:space="preserve"> VEOLIA SERVICIOS AMBIENTALES ECUADOR </t>
  </si>
  <si>
    <t xml:space="preserve">SERVICIO DE RECARGA DE EXTINTORES DEL CENTRO DE ESPECIALIDADES LETAMENDI Y SUS DOS BODEGAS EXTERNAS </t>
  </si>
  <si>
    <t xml:space="preserve">ICS-IESSCEL-002-2024</t>
  </si>
  <si>
    <t xml:space="preserve">SALAZAR SANTANDER MARTHA DEL CARMEN </t>
  </si>
  <si>
    <t xml:space="preserve">SERVICIO DE MANTENIMIENTO DEL SISTEMA DE TURNERO DEL CENTRO DE ESPECIALIDADES LETAMENDI.</t>
  </si>
  <si>
    <t xml:space="preserve">ICS-IESSCEL-003-2024</t>
  </si>
  <si>
    <t xml:space="preserve">JORGE CABADA GARCIA </t>
  </si>
  <si>
    <t xml:space="preserve">SERVICIO DE MANTENIMIENTO DE NEVERAS DEL CENTRO DE ESPECIALIDADES LETAMENDI Y SU BODEGA EXTERNA.</t>
  </si>
  <si>
    <t xml:space="preserve">ICS-IESSCEL-004-2024</t>
  </si>
  <si>
    <t xml:space="preserve">VINUEZA CHALCO MARIA FERNANDA</t>
  </si>
  <si>
    <t xml:space="preserve">SERVICIO INTEGRAL DE PLAGAS PARA EL CENTRO DE ESPECIALIDADES LETAMENDI Y SUS 
DOS BODEGAS EXTERNAS</t>
  </si>
  <si>
    <t xml:space="preserve">ICS-IESSCEL-006-2024</t>
  </si>
  <si>
    <t xml:space="preserve">TERMI-PLAG S.A.S</t>
  </si>
  <si>
    <t xml:space="preserve">Servicio de Mantenimiento al Banco de transformadores para el Centro de Especialidades 
Letamendi y sus dos Bodegas Externas</t>
  </si>
  <si>
    <t xml:space="preserve">ICS-IESSCEL-007-2024</t>
  </si>
  <si>
    <t xml:space="preserve">TRANSFORMADORES WASHINGTON AGUILERA TRANSFWA 
S.A.</t>
  </si>
  <si>
    <t xml:space="preserve">SERVICIO DE MANTENIMIENTO Y CONFIGURACIÓN A LAS CAMARAS DE VIDEO VIGILANCIA CON SUS ACCESOS DE CONTROL DEL CENTRO DE ESPECIALIDADES LETAMENDI Y BODEGAS EXTERIORES EN LOS BLOQUES DEL IESS Y BODEGA DE LA CIUDADELA FERROVIARIA.</t>
  </si>
  <si>
    <t xml:space="preserve">ICS-IESSCEL-008-2024</t>
  </si>
  <si>
    <t xml:space="preserve">SERVICIO DE MANTENIMIENTO PREVENTIVO DEL SISTEMA DE AUDIO, VOCEO Y VIDEO PARA EL CENTRO DE ESPECIALIDADES LETAMENDI.</t>
  </si>
  <si>
    <t xml:space="preserve">ICS-IESSCEL-009-2024</t>
  </si>
  <si>
    <t xml:space="preserve">ZEBALLOS AVELLAN VALENTINA</t>
  </si>
  <si>
    <t xml:space="preserve">SERVICIO DE SEÑALÉTICA INSTITUCIONAL PARA EL CENTRO DE ESPECIALIDADES
LETAMENDI</t>
  </si>
  <si>
    <t xml:space="preserve">ICS-IESSCEL-010-2024</t>
  </si>
  <si>
    <t xml:space="preserve"> CHOEZ PILAY VANESSA MARIA</t>
  </si>
  <si>
    <t xml:space="preserve">SERVICIO DE MANTENIMIENTO PREVENTIVO Y CORRECTIVO DEL VEHÍCULO SUZUKI PLACA GXI-0590 PERTENECIENTE AL CENTRO DE ESPECIALIDADES LETAMENDI.</t>
  </si>
  <si>
    <t xml:space="preserve">ICS-IESSCEL-011-2024</t>
  </si>
  <si>
    <t xml:space="preserve">ORDONEZ MUENTES BYRON ENRIQUE</t>
  </si>
  <si>
    <t xml:space="preserve">SERVICIO DE MANTENIMIENTO DEL SISTEMA DE CENTRAL TELEFONICA Y SUS LINEAS DE EXTENSIÓN DEL CENTRO DEESPECIALIDADES LETAMENDI.</t>
  </si>
  <si>
    <t xml:space="preserve">ICS-IESSCEL-012-2024</t>
  </si>
  <si>
    <t xml:space="preserve">LAJE VELASQUEZ MICHEL ANDRE </t>
  </si>
  <si>
    <t xml:space="preserve">SERVICIO DE MANTENIMIENTO PREVENTIVO Y CORRECTIVO DE EQUIPOS DE IMPRESIÓN DEL CENTRO DE ESPECIALIDADES LETAMENDI.</t>
  </si>
  <si>
    <t xml:space="preserve">ICS-IESSCEL-013-2024</t>
  </si>
  <si>
    <t xml:space="preserve">LUIS STALIN ORDOÑEZ CARABALI</t>
  </si>
  <si>
    <t xml:space="preserve">SERVICIO DE MANTENIMIENTO PREVENTIVO DE UPS PARA LOS EQUIPOS INFORMATICOS Y MÉDICOS DEL CENTRO DE ESPECIALIDADES LETAMENDI</t>
  </si>
  <si>
    <t xml:space="preserve">ICS-IESSCEL-014-2024</t>
  </si>
  <si>
    <t xml:space="preserve">GARCÍA PONCE KATHERINE DENISSE</t>
  </si>
  <si>
    <t xml:space="preserve">SERVICIO DE LAVANDERÍA DE LENCERÍA HOSPITALARIA PARA EL CENTRO DE ESPECIALIDADES LETAMENDI.</t>
  </si>
  <si>
    <t xml:space="preserve">ICS-IESSCEL-015-2024</t>
  </si>
  <si>
    <t xml:space="preserve">SERVICIOS DE LIMPIEZA LOS RIOS SERVILOSRIOS S.A.S.</t>
  </si>
  <si>
    <t xml:space="preserve">SERVICIO DE SEÑALÉTICA INSTITUCIONAL PARA EL CENTRO DE ESPECIALIDADES LETAMENDI.</t>
  </si>
  <si>
    <t xml:space="preserve">ICS-IESSCEL-016-2024</t>
  </si>
  <si>
    <t xml:space="preserve">SERVICIO DE MANTENIMIENTO PREVENTIVO Y CORRECTIVO DEL VEHÍCULO HYUNDAI H1 PLACA GXI-0044 PERTENECIENTE AL CENTRO DE ESPECIALIDADES LETAMENDI.</t>
  </si>
  <si>
    <t xml:space="preserve">ICS-IESSCEL-017-2024</t>
  </si>
  <si>
    <t xml:space="preserve">SERVICIO DE MANTENIMIENTO DE LOS PUNTOS DE RED DEL CENTRO DE ESPECIALIDADES LETAMENDI.</t>
  </si>
  <si>
    <t xml:space="preserve">ICS-IESSCEL-018-2024</t>
  </si>
  <si>
    <t xml:space="preserve">LAJE VELASQUEZ MICHEL ANDRE</t>
  </si>
  <si>
    <t xml:space="preserve">SERVICIO DE MANTENIMIENTO DE MOBILIARIO DEL CENTRO DE ESPECIALIDADES LETAMENDI Y SUS DOS BODEGAS EXTERNAS</t>
  </si>
  <si>
    <t xml:space="preserve">ICS-IESSCEL-019-2024</t>
  </si>
  <si>
    <t xml:space="preserve">QUIMI ALULEMA EDGAR PATRICIO</t>
  </si>
  <si>
    <t xml:space="preserve">SERVICIO DE MANTENIMIENTO PREVENTIVO DE EQUIPOS SERVIDORES PARA EL CENTRO DE ESPECIALIDADES LETAMENDI.</t>
  </si>
  <si>
    <t xml:space="preserve">$ 6,300.00</t>
  </si>
  <si>
    <t xml:space="preserve">ICS-IESSCEL-020-2024</t>
  </si>
  <si>
    <t xml:space="preserve">16 ORDENES DE COMPRA  BIENES</t>
  </si>
  <si>
    <t xml:space="preserve">19 ORDENES DE COMPRA SERVICIO</t>
  </si>
  <si>
    <t xml:space="preserve">TOTAL 35 ORDENES DE COMPRA</t>
  </si>
  <si>
    <t xml:space="preserve">CATALO ELECTRONICO LETAMENDI 2024</t>
  </si>
  <si>
    <t xml:space="preserve">ADQUISICIÓN DE EQUIPOS INFORMATICOS CATALOGADOS:
COMPUTADOR TODO EN UNO SOFTWARE PRIVADO MODELO
2 Y COMPUTADORES PORTÁTIL MODELO 4 PARA EL CENTRO
DE ESPECIALIDADES LETAMENDI (46 COMP 2 LAPT)</t>
  </si>
  <si>
    <t xml:space="preserve">CE-IESSCEL-001-2024</t>
  </si>
  <si>
    <t xml:space="preserve">CATALO ELECTRONICO</t>
  </si>
  <si>
    <t xml:space="preserve">ADQUISICIÓN DE SUMINISTROS DE OFICINA CATALOGADOS PARA EL CENTRO DE ESPECIALIDADES LETAMENDI</t>
  </si>
  <si>
    <t xml:space="preserve">CE-IESSCEL-002-2024</t>
  </si>
  <si>
    <t xml:space="preserve">ADQUISICIÓN DE FÁRMACOS DEL PRIMER CATALOGO PERTENECIENTES
AL CENTRO DE ESPECIALIDADES 2024</t>
  </si>
  <si>
    <t xml:space="preserve">CE-IESSCEL-003-2024</t>
  </si>
  <si>
    <t xml:space="preserve">SERVICIO DE SEGURIDAD Y VIGILANCIA
INSTITUCIONAL PARA EL CENTRO DE ESPECIALIDADES LETAMENDI Y SUS DOS BODEGAS EXTERNAS. 4P 3 24H / 1 12H</t>
  </si>
  <si>
    <t xml:space="preserve">CE-IESSCEL-004-2024</t>
  </si>
  <si>
    <t xml:space="preserve">ADQUISICIÓN DE EQUIPOS DE PROTECCIÓN DE SEGURIDAD PARA EL PERSONAL DE BODEGA DEL CENTRO ESPECIALIDADES LETAMENDI</t>
  </si>
  <si>
    <t xml:space="preserve">CE-IESSCEL-005-2024</t>
  </si>
  <si>
    <t xml:space="preserve">ADQUISICIÓN DE SUMINISTROS DE
IMPRESIÓN CATALOGADOS PARA EL CENTRO DE ESPECIALIDADES LETAMENDI</t>
  </si>
  <si>
    <t xml:space="preserve">CE-IESSCEL-006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&quot;$ &quot;#,##0.00"/>
    <numFmt numFmtId="168" formatCode="0.00"/>
    <numFmt numFmtId="169" formatCode="\$#,##0.00;[RED]&quot;$-&quot;#,##0.00"/>
    <numFmt numFmtId="170" formatCode="_ \$* #,##0.00_ ;_ \$* \-#,##0.00_ ;_ \$* \-??_ ;_ @_ "/>
    <numFmt numFmtId="171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D18" colorId="64" zoomScale="130" zoomScaleNormal="130" zoomScalePageLayoutView="100" workbookViewId="0">
      <selection pane="topLeft" activeCell="I4" activeCellId="0" sqref="I4:I26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7"/>
    <col collapsed="false" customWidth="true" hidden="false" outlineLevel="0" max="3" min="3" style="1" width="21.7"/>
    <col collapsed="false" customWidth="true" hidden="false" outlineLevel="0" max="4" min="4" style="2" width="37.56"/>
    <col collapsed="false" customWidth="true" hidden="false" outlineLevel="0" max="5" min="5" style="2" width="18.41"/>
    <col collapsed="false" customWidth="true" hidden="false" outlineLevel="0" max="6" min="6" style="1" width="16.84"/>
    <col collapsed="false" customWidth="true" hidden="false" outlineLevel="0" max="7" min="7" style="3" width="10.56"/>
    <col collapsed="false" customWidth="false" hidden="false" outlineLevel="0" max="8" min="8" style="4" width="11.56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9.9" hidden="false" customHeight="true" outlineLevel="0" collapsed="false">
      <c r="H2" s="6"/>
    </row>
    <row r="3" s="7" customFormat="true" ht="19.9" hidden="false" customHeight="tru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8" t="s">
        <v>8</v>
      </c>
    </row>
    <row r="4" customFormat="false" ht="59.25" hidden="false" customHeight="true" outlineLevel="0" collapsed="false">
      <c r="B4" s="8" t="s">
        <v>9</v>
      </c>
      <c r="C4" s="8" t="s">
        <v>10</v>
      </c>
      <c r="D4" s="11" t="s">
        <v>11</v>
      </c>
      <c r="E4" s="11" t="s">
        <v>12</v>
      </c>
      <c r="F4" s="8" t="s">
        <v>13</v>
      </c>
      <c r="G4" s="9" t="n">
        <v>45357</v>
      </c>
      <c r="H4" s="10" t="n">
        <v>56983.5</v>
      </c>
      <c r="I4" s="8" t="s">
        <v>14</v>
      </c>
    </row>
    <row r="5" customFormat="false" ht="54" hidden="false" customHeight="true" outlineLevel="0" collapsed="false">
      <c r="B5" s="8" t="s">
        <v>9</v>
      </c>
      <c r="C5" s="8" t="s">
        <v>10</v>
      </c>
      <c r="D5" s="11" t="s">
        <v>15</v>
      </c>
      <c r="E5" s="11" t="s">
        <v>16</v>
      </c>
      <c r="F5" s="8" t="s">
        <v>17</v>
      </c>
      <c r="G5" s="9" t="n">
        <v>45362</v>
      </c>
      <c r="H5" s="10" t="n">
        <v>126275.55</v>
      </c>
      <c r="I5" s="8" t="s">
        <v>14</v>
      </c>
    </row>
    <row r="6" customFormat="false" ht="53.25" hidden="false" customHeight="true" outlineLevel="0" collapsed="false">
      <c r="B6" s="8" t="s">
        <v>9</v>
      </c>
      <c r="C6" s="8" t="s">
        <v>10</v>
      </c>
      <c r="D6" s="11" t="s">
        <v>18</v>
      </c>
      <c r="E6" s="11" t="s">
        <v>19</v>
      </c>
      <c r="F6" s="8" t="s">
        <v>20</v>
      </c>
      <c r="G6" s="9" t="n">
        <v>45364</v>
      </c>
      <c r="H6" s="10" t="n">
        <v>33333.75</v>
      </c>
      <c r="I6" s="8" t="s">
        <v>14</v>
      </c>
    </row>
    <row r="7" customFormat="false" ht="57" hidden="false" customHeight="true" outlineLevel="0" collapsed="false">
      <c r="B7" s="8" t="s">
        <v>9</v>
      </c>
      <c r="C7" s="8" t="s">
        <v>10</v>
      </c>
      <c r="D7" s="11" t="s">
        <v>21</v>
      </c>
      <c r="E7" s="11" t="s">
        <v>22</v>
      </c>
      <c r="F7" s="8" t="s">
        <v>23</v>
      </c>
      <c r="G7" s="9" t="n">
        <v>45372</v>
      </c>
      <c r="H7" s="10" t="n">
        <v>31208.48</v>
      </c>
      <c r="I7" s="8" t="s">
        <v>14</v>
      </c>
    </row>
    <row r="8" customFormat="false" ht="58.5" hidden="false" customHeight="true" outlineLevel="0" collapsed="false">
      <c r="B8" s="8" t="s">
        <v>9</v>
      </c>
      <c r="C8" s="8" t="s">
        <v>10</v>
      </c>
      <c r="D8" s="11" t="s">
        <v>24</v>
      </c>
      <c r="E8" s="11" t="s">
        <v>25</v>
      </c>
      <c r="F8" s="8" t="s">
        <v>26</v>
      </c>
      <c r="G8" s="9" t="n">
        <v>45385</v>
      </c>
      <c r="H8" s="10" t="n">
        <v>10053.75</v>
      </c>
      <c r="I8" s="8" t="s">
        <v>14</v>
      </c>
    </row>
    <row r="9" customFormat="false" ht="64.5" hidden="false" customHeight="true" outlineLevel="0" collapsed="false">
      <c r="B9" s="8" t="s">
        <v>9</v>
      </c>
      <c r="C9" s="8" t="s">
        <v>10</v>
      </c>
      <c r="D9" s="11" t="s">
        <v>27</v>
      </c>
      <c r="E9" s="11" t="s">
        <v>28</v>
      </c>
      <c r="F9" s="8" t="s">
        <v>29</v>
      </c>
      <c r="G9" s="9" t="n">
        <v>45441</v>
      </c>
      <c r="H9" s="10" t="n">
        <v>171667.5</v>
      </c>
      <c r="I9" s="8" t="s">
        <v>14</v>
      </c>
    </row>
    <row r="10" customFormat="false" ht="52.5" hidden="false" customHeight="true" outlineLevel="0" collapsed="false">
      <c r="B10" s="8" t="s">
        <v>9</v>
      </c>
      <c r="C10" s="8" t="s">
        <v>10</v>
      </c>
      <c r="D10" s="11" t="s">
        <v>30</v>
      </c>
      <c r="E10" s="11" t="s">
        <v>31</v>
      </c>
      <c r="F10" s="8" t="s">
        <v>32</v>
      </c>
      <c r="G10" s="9" t="n">
        <v>45443</v>
      </c>
      <c r="H10" s="10" t="n">
        <v>225492</v>
      </c>
      <c r="I10" s="8" t="s">
        <v>14</v>
      </c>
    </row>
    <row r="11" customFormat="false" ht="59.25" hidden="false" customHeight="true" outlineLevel="0" collapsed="false">
      <c r="B11" s="8" t="s">
        <v>9</v>
      </c>
      <c r="C11" s="8" t="s">
        <v>10</v>
      </c>
      <c r="D11" s="11" t="s">
        <v>33</v>
      </c>
      <c r="E11" s="11" t="s">
        <v>34</v>
      </c>
      <c r="F11" s="8" t="s">
        <v>35</v>
      </c>
      <c r="G11" s="9" t="n">
        <v>45447</v>
      </c>
      <c r="H11" s="10" t="n">
        <v>28229.25</v>
      </c>
      <c r="I11" s="8" t="s">
        <v>14</v>
      </c>
    </row>
    <row r="12" customFormat="false" ht="37.5" hidden="false" customHeight="true" outlineLevel="0" collapsed="false">
      <c r="B12" s="8" t="s">
        <v>9</v>
      </c>
      <c r="C12" s="8" t="s">
        <v>10</v>
      </c>
      <c r="D12" s="11" t="s">
        <v>36</v>
      </c>
      <c r="E12" s="11" t="s">
        <v>37</v>
      </c>
      <c r="F12" s="8" t="s">
        <v>38</v>
      </c>
      <c r="G12" s="9" t="n">
        <v>45450</v>
      </c>
      <c r="H12" s="10" t="n">
        <v>33188.82</v>
      </c>
      <c r="I12" s="8" t="s">
        <v>14</v>
      </c>
    </row>
    <row r="13" customFormat="false" ht="39.75" hidden="false" customHeight="true" outlineLevel="0" collapsed="false">
      <c r="B13" s="8" t="s">
        <v>9</v>
      </c>
      <c r="C13" s="8" t="s">
        <v>10</v>
      </c>
      <c r="D13" s="11" t="s">
        <v>39</v>
      </c>
      <c r="E13" s="11" t="s">
        <v>40</v>
      </c>
      <c r="F13" s="8" t="s">
        <v>41</v>
      </c>
      <c r="G13" s="9" t="n">
        <v>45471</v>
      </c>
      <c r="H13" s="10" t="n">
        <v>139024.08</v>
      </c>
      <c r="I13" s="8" t="s">
        <v>14</v>
      </c>
    </row>
    <row r="14" customFormat="false" ht="37.5" hidden="true" customHeight="true" outlineLevel="0" collapsed="false">
      <c r="B14" s="8" t="s">
        <v>9</v>
      </c>
      <c r="C14" s="8" t="s">
        <v>10</v>
      </c>
      <c r="D14" s="11" t="s">
        <v>42</v>
      </c>
      <c r="E14" s="11" t="s">
        <v>43</v>
      </c>
      <c r="F14" s="8" t="s">
        <v>44</v>
      </c>
      <c r="G14" s="9" t="n">
        <v>45491</v>
      </c>
      <c r="H14" s="10" t="n">
        <v>24816</v>
      </c>
      <c r="I14" s="8"/>
    </row>
    <row r="15" customFormat="false" ht="45" hidden="false" customHeight="true" outlineLevel="0" collapsed="false">
      <c r="B15" s="8" t="s">
        <v>9</v>
      </c>
      <c r="C15" s="8" t="s">
        <v>10</v>
      </c>
      <c r="D15" s="11" t="s">
        <v>45</v>
      </c>
      <c r="E15" s="11" t="s">
        <v>46</v>
      </c>
      <c r="F15" s="8" t="s">
        <v>47</v>
      </c>
      <c r="G15" s="9" t="n">
        <v>45505</v>
      </c>
      <c r="H15" s="10" t="n">
        <v>168500</v>
      </c>
      <c r="I15" s="8" t="s">
        <v>14</v>
      </c>
    </row>
    <row r="16" customFormat="false" ht="45" hidden="false" customHeight="true" outlineLevel="0" collapsed="false">
      <c r="B16" s="8" t="s">
        <v>9</v>
      </c>
      <c r="C16" s="8" t="s">
        <v>10</v>
      </c>
      <c r="D16" s="11" t="s">
        <v>48</v>
      </c>
      <c r="E16" s="11" t="s">
        <v>49</v>
      </c>
      <c r="F16" s="8" t="s">
        <v>50</v>
      </c>
      <c r="G16" s="9" t="n">
        <v>45498</v>
      </c>
      <c r="H16" s="10" t="n">
        <v>329632.64</v>
      </c>
      <c r="I16" s="8" t="s">
        <v>14</v>
      </c>
    </row>
    <row r="17" customFormat="false" ht="47.25" hidden="false" customHeight="true" outlineLevel="0" collapsed="false">
      <c r="B17" s="8" t="s">
        <v>9</v>
      </c>
      <c r="C17" s="8" t="s">
        <v>10</v>
      </c>
      <c r="D17" s="11" t="s">
        <v>51</v>
      </c>
      <c r="E17" s="11" t="s">
        <v>52</v>
      </c>
      <c r="F17" s="8" t="s">
        <v>53</v>
      </c>
      <c r="G17" s="9" t="n">
        <v>45569</v>
      </c>
      <c r="H17" s="10" t="n">
        <v>46900</v>
      </c>
      <c r="I17" s="8" t="s">
        <v>14</v>
      </c>
    </row>
    <row r="18" customFormat="false" ht="36" hidden="false" customHeight="true" outlineLevel="0" collapsed="false">
      <c r="B18" s="8" t="s">
        <v>9</v>
      </c>
      <c r="C18" s="8" t="s">
        <v>10</v>
      </c>
      <c r="D18" s="11" t="s">
        <v>54</v>
      </c>
      <c r="E18" s="11" t="s">
        <v>55</v>
      </c>
      <c r="F18" s="8" t="s">
        <v>56</v>
      </c>
      <c r="G18" s="9" t="n">
        <v>45569</v>
      </c>
      <c r="H18" s="10" t="n">
        <v>15551.63</v>
      </c>
      <c r="I18" s="8" t="s">
        <v>14</v>
      </c>
    </row>
    <row r="19" customFormat="false" ht="52.5" hidden="false" customHeight="true" outlineLevel="0" collapsed="false">
      <c r="B19" s="8" t="s">
        <v>9</v>
      </c>
      <c r="C19" s="8" t="s">
        <v>10</v>
      </c>
      <c r="D19" s="11" t="s">
        <v>57</v>
      </c>
      <c r="E19" s="11" t="s">
        <v>58</v>
      </c>
      <c r="F19" s="8" t="s">
        <v>59</v>
      </c>
      <c r="G19" s="9" t="n">
        <v>45595</v>
      </c>
      <c r="H19" s="10" t="n">
        <v>95000</v>
      </c>
      <c r="I19" s="8" t="s">
        <v>14</v>
      </c>
    </row>
    <row r="20" s="7" customFormat="true" ht="45.75" hidden="false" customHeight="true" outlineLevel="0" collapsed="false">
      <c r="B20" s="8" t="s">
        <v>9</v>
      </c>
      <c r="C20" s="8" t="s">
        <v>10</v>
      </c>
      <c r="D20" s="12" t="s">
        <v>60</v>
      </c>
      <c r="E20" s="12" t="s">
        <v>61</v>
      </c>
      <c r="F20" s="8" t="s">
        <v>62</v>
      </c>
      <c r="G20" s="13" t="n">
        <v>45608</v>
      </c>
      <c r="H20" s="14" t="n">
        <v>72150</v>
      </c>
      <c r="I20" s="8" t="s">
        <v>14</v>
      </c>
    </row>
    <row r="21" customFormat="false" ht="49.5" hidden="false" customHeight="true" outlineLevel="0" collapsed="false">
      <c r="B21" s="8" t="s">
        <v>9</v>
      </c>
      <c r="C21" s="8" t="s">
        <v>10</v>
      </c>
      <c r="D21" s="11" t="s">
        <v>63</v>
      </c>
      <c r="E21" s="11" t="s">
        <v>64</v>
      </c>
      <c r="F21" s="8" t="s">
        <v>65</v>
      </c>
      <c r="G21" s="9" t="n">
        <v>45621</v>
      </c>
      <c r="H21" s="10" t="n">
        <v>59919.83</v>
      </c>
      <c r="I21" s="8" t="s">
        <v>14</v>
      </c>
    </row>
    <row r="22" customFormat="false" ht="58.5" hidden="false" customHeight="true" outlineLevel="0" collapsed="false">
      <c r="B22" s="8" t="s">
        <v>9</v>
      </c>
      <c r="C22" s="8" t="s">
        <v>10</v>
      </c>
      <c r="D22" s="11" t="s">
        <v>66</v>
      </c>
      <c r="E22" s="11" t="s">
        <v>67</v>
      </c>
      <c r="F22" s="8" t="s">
        <v>68</v>
      </c>
      <c r="G22" s="9" t="n">
        <v>45622</v>
      </c>
      <c r="H22" s="10" t="n">
        <v>63352.95</v>
      </c>
      <c r="I22" s="8" t="s">
        <v>14</v>
      </c>
    </row>
    <row r="23" customFormat="false" ht="43.5" hidden="false" customHeight="true" outlineLevel="0" collapsed="false">
      <c r="B23" s="8" t="s">
        <v>9</v>
      </c>
      <c r="C23" s="8" t="s">
        <v>10</v>
      </c>
      <c r="D23" s="11" t="s">
        <v>69</v>
      </c>
      <c r="E23" s="11" t="s">
        <v>70</v>
      </c>
      <c r="F23" s="8" t="s">
        <v>71</v>
      </c>
      <c r="G23" s="9" t="n">
        <v>45622</v>
      </c>
      <c r="H23" s="10" t="n">
        <v>121559.85</v>
      </c>
      <c r="I23" s="8" t="s">
        <v>14</v>
      </c>
    </row>
    <row r="24" customFormat="false" ht="39" hidden="false" customHeight="true" outlineLevel="0" collapsed="false">
      <c r="B24" s="8" t="s">
        <v>9</v>
      </c>
      <c r="C24" s="8" t="s">
        <v>10</v>
      </c>
      <c r="D24" s="11" t="s">
        <v>72</v>
      </c>
      <c r="E24" s="11" t="s">
        <v>73</v>
      </c>
      <c r="F24" s="8" t="s">
        <v>74</v>
      </c>
      <c r="G24" s="9" t="n">
        <v>45622</v>
      </c>
      <c r="H24" s="10" t="n">
        <v>284250</v>
      </c>
      <c r="I24" s="8" t="s">
        <v>14</v>
      </c>
    </row>
    <row r="25" customFormat="false" ht="39.75" hidden="false" customHeight="true" outlineLevel="0" collapsed="false">
      <c r="B25" s="8" t="s">
        <v>9</v>
      </c>
      <c r="C25" s="8" t="s">
        <v>10</v>
      </c>
      <c r="D25" s="11" t="s">
        <v>75</v>
      </c>
      <c r="E25" s="11" t="s">
        <v>76</v>
      </c>
      <c r="F25" s="8" t="s">
        <v>77</v>
      </c>
      <c r="G25" s="9" t="n">
        <v>45624</v>
      </c>
      <c r="H25" s="10" t="n">
        <v>23955.34</v>
      </c>
      <c r="I25" s="8" t="s">
        <v>14</v>
      </c>
    </row>
    <row r="26" customFormat="false" ht="33.75" hidden="false" customHeight="true" outlineLevel="0" collapsed="false">
      <c r="B26" s="8" t="s">
        <v>9</v>
      </c>
      <c r="C26" s="8" t="s">
        <v>10</v>
      </c>
      <c r="D26" s="11" t="s">
        <v>78</v>
      </c>
      <c r="E26" s="11" t="s">
        <v>79</v>
      </c>
      <c r="F26" s="8" t="s">
        <v>80</v>
      </c>
      <c r="G26" s="9" t="n">
        <v>46007</v>
      </c>
      <c r="H26" s="10" t="n">
        <v>68035.5</v>
      </c>
      <c r="I26" s="8" t="s">
        <v>14</v>
      </c>
    </row>
    <row r="27" customFormat="false" ht="19.9" hidden="true" customHeight="true" outlineLevel="0" collapsed="false">
      <c r="H27" s="15" t="n">
        <f aca="false">SUM(H4:H26)</f>
        <v>2229080.42</v>
      </c>
    </row>
  </sheetData>
  <autoFilter ref="B3:I27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46" activeCellId="0" sqref="C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16" width="12.7"/>
    <col collapsed="false" customWidth="true" hidden="false" outlineLevel="0" max="5" min="5" style="17" width="21.99"/>
    <col collapsed="false" customWidth="true" hidden="false" outlineLevel="0" max="6" min="6" style="0" width="16.99"/>
    <col collapsed="false" customWidth="true" hidden="false" outlineLevel="0" max="7" min="7" style="18" width="30.41"/>
  </cols>
  <sheetData>
    <row r="1" customFormat="false" ht="15" hidden="false" customHeight="false" outlineLevel="0" collapsed="false">
      <c r="B1" s="19" t="s">
        <v>81</v>
      </c>
      <c r="C1" s="19"/>
      <c r="D1" s="19"/>
      <c r="E1" s="19"/>
      <c r="F1" s="19"/>
      <c r="G1" s="19"/>
      <c r="H1" s="20"/>
    </row>
    <row r="3" customFormat="false" ht="25.15" hidden="false" customHeight="true" outlineLevel="0" collapsed="false">
      <c r="B3" s="21" t="s">
        <v>1</v>
      </c>
      <c r="C3" s="21" t="s">
        <v>3</v>
      </c>
      <c r="D3" s="22" t="s">
        <v>82</v>
      </c>
      <c r="E3" s="21" t="s">
        <v>83</v>
      </c>
      <c r="F3" s="21" t="s">
        <v>84</v>
      </c>
      <c r="G3" s="21" t="s">
        <v>85</v>
      </c>
    </row>
    <row r="4" customFormat="false" ht="60" hidden="false" customHeight="false" outlineLevel="0" collapsed="false">
      <c r="B4" s="23" t="s">
        <v>9</v>
      </c>
      <c r="C4" s="24" t="s">
        <v>86</v>
      </c>
      <c r="D4" s="25" t="n">
        <v>3750</v>
      </c>
      <c r="E4" s="26" t="s">
        <v>87</v>
      </c>
      <c r="F4" s="21" t="s">
        <v>88</v>
      </c>
      <c r="G4" s="27" t="s">
        <v>89</v>
      </c>
    </row>
    <row r="5" customFormat="false" ht="90" hidden="false" customHeight="false" outlineLevel="0" collapsed="false">
      <c r="B5" s="23" t="s">
        <v>9</v>
      </c>
      <c r="C5" s="24" t="s">
        <v>90</v>
      </c>
      <c r="D5" s="25" t="n">
        <v>6550</v>
      </c>
      <c r="E5" s="26" t="s">
        <v>91</v>
      </c>
      <c r="F5" s="21" t="s">
        <v>88</v>
      </c>
      <c r="G5" s="28" t="s">
        <v>92</v>
      </c>
    </row>
    <row r="6" customFormat="false" ht="90" hidden="false" customHeight="false" outlineLevel="0" collapsed="false">
      <c r="B6" s="23" t="s">
        <v>9</v>
      </c>
      <c r="C6" s="24" t="s">
        <v>93</v>
      </c>
      <c r="D6" s="25" t="n">
        <v>6624</v>
      </c>
      <c r="E6" s="26" t="s">
        <v>94</v>
      </c>
      <c r="F6" s="21" t="s">
        <v>88</v>
      </c>
      <c r="G6" s="29" t="s">
        <v>95</v>
      </c>
    </row>
    <row r="7" customFormat="false" ht="60" hidden="false" customHeight="false" outlineLevel="0" collapsed="false">
      <c r="B7" s="23" t="s">
        <v>9</v>
      </c>
      <c r="C7" s="24" t="s">
        <v>96</v>
      </c>
      <c r="D7" s="25" t="n">
        <v>6606.2</v>
      </c>
      <c r="E7" s="30" t="s">
        <v>97</v>
      </c>
      <c r="F7" s="21" t="s">
        <v>88</v>
      </c>
      <c r="G7" s="28" t="s">
        <v>98</v>
      </c>
    </row>
    <row r="8" customFormat="false" ht="75" hidden="false" customHeight="false" outlineLevel="0" collapsed="false">
      <c r="B8" s="23" t="s">
        <v>9</v>
      </c>
      <c r="C8" s="24" t="s">
        <v>99</v>
      </c>
      <c r="D8" s="25" t="n">
        <v>5959.6</v>
      </c>
      <c r="E8" s="30" t="s">
        <v>100</v>
      </c>
      <c r="F8" s="21" t="s">
        <v>88</v>
      </c>
      <c r="G8" s="28" t="s">
        <v>98</v>
      </c>
    </row>
    <row r="9" customFormat="false" ht="45" hidden="false" customHeight="false" outlineLevel="0" collapsed="false">
      <c r="B9" s="23" t="s">
        <v>9</v>
      </c>
      <c r="C9" s="24" t="s">
        <v>101</v>
      </c>
      <c r="D9" s="31" t="n">
        <v>800</v>
      </c>
      <c r="E9" s="30" t="s">
        <v>102</v>
      </c>
      <c r="F9" s="21" t="s">
        <v>88</v>
      </c>
      <c r="G9" s="27" t="s">
        <v>103</v>
      </c>
    </row>
    <row r="10" customFormat="false" ht="29.25" hidden="false" customHeight="true" outlineLevel="0" collapsed="false">
      <c r="B10" s="23" t="s">
        <v>9</v>
      </c>
      <c r="C10" s="24" t="s">
        <v>104</v>
      </c>
      <c r="D10" s="31" t="n">
        <v>4777.2</v>
      </c>
      <c r="E10" s="30" t="s">
        <v>105</v>
      </c>
      <c r="F10" s="21" t="s">
        <v>88</v>
      </c>
      <c r="G10" s="29" t="s">
        <v>106</v>
      </c>
    </row>
    <row r="11" customFormat="false" ht="58.5" hidden="false" customHeight="true" outlineLevel="0" collapsed="false">
      <c r="B11" s="23" t="s">
        <v>9</v>
      </c>
      <c r="C11" s="24" t="s">
        <v>107</v>
      </c>
      <c r="D11" s="31" t="n">
        <v>2808</v>
      </c>
      <c r="E11" s="30" t="s">
        <v>108</v>
      </c>
      <c r="F11" s="21" t="s">
        <v>88</v>
      </c>
      <c r="G11" s="29" t="s">
        <v>109</v>
      </c>
    </row>
    <row r="12" customFormat="false" ht="75" hidden="false" customHeight="false" outlineLevel="0" collapsed="false">
      <c r="B12" s="23" t="s">
        <v>9</v>
      </c>
      <c r="C12" s="24" t="s">
        <v>110</v>
      </c>
      <c r="D12" s="31" t="n">
        <v>4184.15</v>
      </c>
      <c r="E12" s="30" t="s">
        <v>111</v>
      </c>
      <c r="F12" s="21" t="s">
        <v>88</v>
      </c>
      <c r="G12" s="27" t="s">
        <v>112</v>
      </c>
    </row>
    <row r="13" customFormat="false" ht="29.25" hidden="false" customHeight="true" outlineLevel="0" collapsed="false">
      <c r="B13" s="23" t="s">
        <v>9</v>
      </c>
      <c r="C13" s="24" t="s">
        <v>113</v>
      </c>
      <c r="D13" s="31" t="n">
        <v>6614.13</v>
      </c>
      <c r="E13" s="30" t="s">
        <v>114</v>
      </c>
      <c r="F13" s="21" t="s">
        <v>88</v>
      </c>
      <c r="G13" s="29" t="s">
        <v>115</v>
      </c>
    </row>
    <row r="14" customFormat="false" ht="60" hidden="false" customHeight="false" outlineLevel="0" collapsed="false">
      <c r="B14" s="23" t="s">
        <v>9</v>
      </c>
      <c r="C14" s="24" t="s">
        <v>116</v>
      </c>
      <c r="D14" s="25" t="n">
        <v>397</v>
      </c>
      <c r="E14" s="30" t="s">
        <v>117</v>
      </c>
      <c r="F14" s="21" t="s">
        <v>88</v>
      </c>
      <c r="G14" s="29" t="s">
        <v>118</v>
      </c>
    </row>
    <row r="15" customFormat="false" ht="60" hidden="false" customHeight="false" outlineLevel="0" collapsed="false">
      <c r="B15" s="23" t="s">
        <v>9</v>
      </c>
      <c r="C15" s="24" t="s">
        <v>119</v>
      </c>
      <c r="D15" s="32" t="n">
        <v>6600</v>
      </c>
      <c r="E15" s="30" t="s">
        <v>120</v>
      </c>
      <c r="F15" s="21" t="s">
        <v>88</v>
      </c>
      <c r="G15" s="29" t="s">
        <v>121</v>
      </c>
    </row>
    <row r="16" customFormat="false" ht="60" hidden="false" customHeight="false" outlineLevel="0" collapsed="false">
      <c r="B16" s="23" t="s">
        <v>9</v>
      </c>
      <c r="C16" s="24" t="s">
        <v>122</v>
      </c>
      <c r="D16" s="25" t="n">
        <v>6044.2</v>
      </c>
      <c r="E16" s="30" t="s">
        <v>123</v>
      </c>
      <c r="F16" s="21" t="s">
        <v>88</v>
      </c>
      <c r="G16" s="28" t="s">
        <v>124</v>
      </c>
    </row>
    <row r="17" customFormat="false" ht="60" hidden="false" customHeight="false" outlineLevel="0" collapsed="false">
      <c r="B17" s="23" t="s">
        <v>9</v>
      </c>
      <c r="C17" s="24" t="s">
        <v>125</v>
      </c>
      <c r="D17" s="25" t="n">
        <v>5998.05</v>
      </c>
      <c r="E17" s="30" t="s">
        <v>126</v>
      </c>
      <c r="F17" s="21" t="s">
        <v>88</v>
      </c>
      <c r="G17" s="29" t="s">
        <v>127</v>
      </c>
    </row>
    <row r="18" customFormat="false" ht="45" hidden="false" customHeight="false" outlineLevel="0" collapsed="false">
      <c r="B18" s="23" t="s">
        <v>9</v>
      </c>
      <c r="C18" s="24" t="s">
        <v>128</v>
      </c>
      <c r="D18" s="33" t="n">
        <v>1139.83</v>
      </c>
      <c r="E18" s="30" t="s">
        <v>129</v>
      </c>
      <c r="F18" s="21" t="s">
        <v>88</v>
      </c>
      <c r="G18" s="29" t="s">
        <v>130</v>
      </c>
    </row>
    <row r="19" customFormat="false" ht="57" hidden="false" customHeight="true" outlineLevel="0" collapsed="false">
      <c r="B19" s="23" t="s">
        <v>9</v>
      </c>
      <c r="C19" s="24" t="s">
        <v>131</v>
      </c>
      <c r="D19" s="25" t="n">
        <v>6600</v>
      </c>
      <c r="E19" s="30" t="s">
        <v>132</v>
      </c>
      <c r="F19" s="21" t="s">
        <v>88</v>
      </c>
      <c r="G19" s="27" t="s">
        <v>133</v>
      </c>
    </row>
    <row r="20" customFormat="false" ht="90" hidden="false" customHeight="false" outlineLevel="0" collapsed="false">
      <c r="B20" s="23" t="s">
        <v>9</v>
      </c>
      <c r="C20" s="24" t="s">
        <v>134</v>
      </c>
      <c r="D20" s="25" t="n">
        <v>4527.6</v>
      </c>
      <c r="E20" s="34" t="s">
        <v>135</v>
      </c>
      <c r="F20" s="23" t="s">
        <v>136</v>
      </c>
      <c r="G20" s="24" t="s">
        <v>137</v>
      </c>
    </row>
    <row r="21" customFormat="false" ht="60" hidden="false" customHeight="false" outlineLevel="0" collapsed="false">
      <c r="B21" s="23" t="s">
        <v>9</v>
      </c>
      <c r="C21" s="24" t="s">
        <v>138</v>
      </c>
      <c r="D21" s="25" t="n">
        <v>274.4</v>
      </c>
      <c r="E21" s="34" t="s">
        <v>139</v>
      </c>
      <c r="F21" s="23" t="s">
        <v>136</v>
      </c>
      <c r="G21" s="24" t="s">
        <v>140</v>
      </c>
    </row>
    <row r="22" customFormat="false" ht="47.25" hidden="false" customHeight="true" outlineLevel="0" collapsed="false">
      <c r="B22" s="23" t="s">
        <v>9</v>
      </c>
      <c r="C22" s="24" t="s">
        <v>141</v>
      </c>
      <c r="D22" s="25" t="n">
        <v>6100</v>
      </c>
      <c r="E22" s="34" t="s">
        <v>142</v>
      </c>
      <c r="F22" s="23" t="s">
        <v>136</v>
      </c>
      <c r="G22" s="23" t="s">
        <v>143</v>
      </c>
    </row>
    <row r="23" customFormat="false" ht="60" hidden="false" customHeight="false" outlineLevel="0" collapsed="false">
      <c r="B23" s="23" t="s">
        <v>9</v>
      </c>
      <c r="C23" s="24" t="s">
        <v>144</v>
      </c>
      <c r="D23" s="25" t="n">
        <v>6651.9</v>
      </c>
      <c r="E23" s="34" t="s">
        <v>145</v>
      </c>
      <c r="F23" s="23" t="s">
        <v>136</v>
      </c>
      <c r="G23" s="24" t="s">
        <v>146</v>
      </c>
    </row>
    <row r="24" customFormat="false" ht="60" hidden="false" customHeight="false" outlineLevel="0" collapsed="false">
      <c r="B24" s="23" t="s">
        <v>9</v>
      </c>
      <c r="C24" s="24" t="s">
        <v>147</v>
      </c>
      <c r="D24" s="25" t="n">
        <v>1920</v>
      </c>
      <c r="E24" s="34" t="s">
        <v>148</v>
      </c>
      <c r="F24" s="23" t="s">
        <v>136</v>
      </c>
      <c r="G24" s="23" t="s">
        <v>149</v>
      </c>
    </row>
    <row r="25" customFormat="false" ht="64.5" hidden="false" customHeight="true" outlineLevel="0" collapsed="false">
      <c r="B25" s="23" t="s">
        <v>9</v>
      </c>
      <c r="C25" s="24" t="s">
        <v>150</v>
      </c>
      <c r="D25" s="25" t="n">
        <v>1560</v>
      </c>
      <c r="E25" s="34" t="s">
        <v>151</v>
      </c>
      <c r="F25" s="23" t="s">
        <v>136</v>
      </c>
      <c r="G25" s="24" t="s">
        <v>152</v>
      </c>
    </row>
    <row r="26" customFormat="false" ht="60" hidden="false" customHeight="true" outlineLevel="0" collapsed="false">
      <c r="B26" s="23" t="s">
        <v>9</v>
      </c>
      <c r="C26" s="24" t="s">
        <v>153</v>
      </c>
      <c r="D26" s="25" t="n">
        <v>6410</v>
      </c>
      <c r="E26" s="34" t="s">
        <v>154</v>
      </c>
      <c r="F26" s="23" t="s">
        <v>136</v>
      </c>
      <c r="G26" s="24" t="s">
        <v>153</v>
      </c>
    </row>
    <row r="27" customFormat="false" ht="64.5" hidden="false" customHeight="true" outlineLevel="0" collapsed="false">
      <c r="B27" s="23" t="s">
        <v>9</v>
      </c>
      <c r="C27" s="24" t="s">
        <v>155</v>
      </c>
      <c r="D27" s="25" t="n">
        <v>4500</v>
      </c>
      <c r="E27" s="34" t="s">
        <v>156</v>
      </c>
      <c r="F27" s="23" t="s">
        <v>136</v>
      </c>
      <c r="G27" s="23" t="s">
        <v>157</v>
      </c>
    </row>
    <row r="28" customFormat="false" ht="52.5" hidden="false" customHeight="true" outlineLevel="0" collapsed="false">
      <c r="B28" s="23" t="s">
        <v>9</v>
      </c>
      <c r="C28" s="24" t="s">
        <v>158</v>
      </c>
      <c r="D28" s="25" t="n">
        <v>6509.4</v>
      </c>
      <c r="E28" s="34" t="s">
        <v>159</v>
      </c>
      <c r="F28" s="23" t="s">
        <v>136</v>
      </c>
      <c r="G28" s="23" t="s">
        <v>160</v>
      </c>
    </row>
    <row r="29" customFormat="false" ht="75" hidden="false" customHeight="true" outlineLevel="0" collapsed="false">
      <c r="B29" s="23" t="s">
        <v>9</v>
      </c>
      <c r="C29" s="24" t="s">
        <v>161</v>
      </c>
      <c r="D29" s="25" t="n">
        <v>6513</v>
      </c>
      <c r="E29" s="34" t="s">
        <v>162</v>
      </c>
      <c r="F29" s="23" t="s">
        <v>136</v>
      </c>
      <c r="G29" s="24" t="s">
        <v>163</v>
      </c>
    </row>
    <row r="30" customFormat="false" ht="71.25" hidden="false" customHeight="true" outlineLevel="0" collapsed="false">
      <c r="B30" s="23" t="s">
        <v>9</v>
      </c>
      <c r="C30" s="24" t="s">
        <v>164</v>
      </c>
      <c r="D30" s="25" t="n">
        <v>6100</v>
      </c>
      <c r="E30" s="34" t="s">
        <v>165</v>
      </c>
      <c r="F30" s="23" t="s">
        <v>136</v>
      </c>
      <c r="G30" s="23" t="s">
        <v>166</v>
      </c>
    </row>
    <row r="31" customFormat="false" ht="77.25" hidden="false" customHeight="true" outlineLevel="0" collapsed="false">
      <c r="B31" s="23" t="s">
        <v>9</v>
      </c>
      <c r="C31" s="24" t="s">
        <v>167</v>
      </c>
      <c r="D31" s="25" t="n">
        <v>6110</v>
      </c>
      <c r="E31" s="34" t="s">
        <v>168</v>
      </c>
      <c r="F31" s="23" t="s">
        <v>136</v>
      </c>
      <c r="G31" s="23" t="s">
        <v>169</v>
      </c>
    </row>
    <row r="32" customFormat="false" ht="82.5" hidden="false" customHeight="true" outlineLevel="0" collapsed="false">
      <c r="B32" s="23" t="s">
        <v>9</v>
      </c>
      <c r="C32" s="24" t="s">
        <v>170</v>
      </c>
      <c r="D32" s="25" t="n">
        <v>6000</v>
      </c>
      <c r="E32" s="35" t="s">
        <v>171</v>
      </c>
      <c r="F32" s="23" t="s">
        <v>136</v>
      </c>
      <c r="G32" s="24" t="s">
        <v>172</v>
      </c>
    </row>
    <row r="33" customFormat="false" ht="82.5" hidden="false" customHeight="true" outlineLevel="0" collapsed="false">
      <c r="B33" s="23" t="s">
        <v>9</v>
      </c>
      <c r="C33" s="24" t="s">
        <v>173</v>
      </c>
      <c r="D33" s="25" t="n">
        <v>6552</v>
      </c>
      <c r="E33" s="35" t="s">
        <v>174</v>
      </c>
      <c r="F33" s="23" t="s">
        <v>136</v>
      </c>
      <c r="G33" s="24" t="s">
        <v>175</v>
      </c>
    </row>
    <row r="34" customFormat="false" ht="82.5" hidden="false" customHeight="true" outlineLevel="0" collapsed="false">
      <c r="B34" s="23" t="s">
        <v>9</v>
      </c>
      <c r="C34" s="24" t="s">
        <v>176</v>
      </c>
      <c r="D34" s="25" t="n">
        <v>6509.4</v>
      </c>
      <c r="E34" s="35" t="s">
        <v>177</v>
      </c>
      <c r="F34" s="23" t="s">
        <v>136</v>
      </c>
      <c r="G34" s="24" t="s">
        <v>176</v>
      </c>
    </row>
    <row r="35" customFormat="false" ht="82.5" hidden="false" customHeight="true" outlineLevel="0" collapsed="false">
      <c r="B35" s="23" t="s">
        <v>9</v>
      </c>
      <c r="C35" s="24" t="s">
        <v>178</v>
      </c>
      <c r="D35" s="25" t="n">
        <v>6539</v>
      </c>
      <c r="E35" s="35" t="s">
        <v>179</v>
      </c>
      <c r="F35" s="23" t="s">
        <v>136</v>
      </c>
      <c r="G35" s="24" t="s">
        <v>178</v>
      </c>
    </row>
    <row r="36" customFormat="false" ht="82.5" hidden="false" customHeight="true" outlineLevel="0" collapsed="false">
      <c r="B36" s="23" t="s">
        <v>9</v>
      </c>
      <c r="C36" s="24" t="s">
        <v>180</v>
      </c>
      <c r="D36" s="33" t="n">
        <v>6180</v>
      </c>
      <c r="E36" s="35" t="s">
        <v>181</v>
      </c>
      <c r="F36" s="23" t="s">
        <v>136</v>
      </c>
      <c r="G36" s="24" t="s">
        <v>182</v>
      </c>
    </row>
    <row r="37" customFormat="false" ht="69.75" hidden="false" customHeight="true" outlineLevel="0" collapsed="false">
      <c r="A37" s="36"/>
      <c r="B37" s="23" t="s">
        <v>9</v>
      </c>
      <c r="C37" s="24" t="s">
        <v>183</v>
      </c>
      <c r="D37" s="25" t="n">
        <v>6647</v>
      </c>
      <c r="E37" s="35" t="s">
        <v>184</v>
      </c>
      <c r="F37" s="23" t="s">
        <v>136</v>
      </c>
      <c r="G37" s="24" t="s">
        <v>185</v>
      </c>
    </row>
    <row r="38" customFormat="false" ht="81" hidden="false" customHeight="true" outlineLevel="0" collapsed="false">
      <c r="A38" s="36"/>
      <c r="B38" s="23" t="s">
        <v>9</v>
      </c>
      <c r="C38" s="24" t="s">
        <v>186</v>
      </c>
      <c r="D38" s="33" t="s">
        <v>187</v>
      </c>
      <c r="E38" s="35" t="s">
        <v>188</v>
      </c>
      <c r="F38" s="27" t="s">
        <v>136</v>
      </c>
      <c r="G38" s="23" t="s">
        <v>157</v>
      </c>
    </row>
    <row r="39" customFormat="false" ht="81" hidden="false" customHeight="true" outlineLevel="0" collapsed="false">
      <c r="A39" s="36"/>
      <c r="B39" s="37"/>
      <c r="C39" s="38"/>
      <c r="D39" s="39" t="n">
        <f aca="false">SUM(D4:D38)</f>
        <v>171056.06</v>
      </c>
      <c r="E39" s="40" t="s">
        <v>189</v>
      </c>
      <c r="F39" s="41" t="s">
        <v>190</v>
      </c>
      <c r="G39" s="42" t="s">
        <v>191</v>
      </c>
    </row>
    <row r="40" customFormat="false" ht="25.15" hidden="false" customHeight="true" outlineLevel="0" collapsed="false">
      <c r="B40" s="43" t="s">
        <v>192</v>
      </c>
      <c r="C40" s="43"/>
      <c r="D40" s="43"/>
      <c r="E40" s="43"/>
      <c r="F40" s="43"/>
    </row>
    <row r="41" customFormat="false" ht="118.5" hidden="false" customHeight="true" outlineLevel="0" collapsed="false">
      <c r="B41" s="23" t="s">
        <v>9</v>
      </c>
      <c r="C41" s="44" t="s">
        <v>193</v>
      </c>
      <c r="D41" s="25" t="n">
        <v>64318</v>
      </c>
      <c r="E41" s="23" t="s">
        <v>194</v>
      </c>
      <c r="F41" s="45" t="s">
        <v>195</v>
      </c>
    </row>
    <row r="42" customFormat="false" ht="56.25" hidden="false" customHeight="true" outlineLevel="0" collapsed="false">
      <c r="B42" s="23" t="s">
        <v>9</v>
      </c>
      <c r="C42" s="46" t="s">
        <v>196</v>
      </c>
      <c r="D42" s="25" t="n">
        <v>1252.22</v>
      </c>
      <c r="E42" s="23" t="s">
        <v>197</v>
      </c>
      <c r="F42" s="45" t="s">
        <v>195</v>
      </c>
    </row>
    <row r="43" customFormat="false" ht="50.25" hidden="false" customHeight="true" outlineLevel="0" collapsed="false">
      <c r="B43" s="23" t="s">
        <v>9</v>
      </c>
      <c r="C43" s="44" t="s">
        <v>198</v>
      </c>
      <c r="D43" s="25" t="n">
        <v>81799.39</v>
      </c>
      <c r="E43" s="23" t="s">
        <v>199</v>
      </c>
      <c r="F43" s="45" t="s">
        <v>195</v>
      </c>
    </row>
    <row r="44" customFormat="false" ht="69" hidden="false" customHeight="true" outlineLevel="0" collapsed="false">
      <c r="B44" s="23" t="s">
        <v>9</v>
      </c>
      <c r="C44" s="44" t="s">
        <v>200</v>
      </c>
      <c r="D44" s="25" t="n">
        <v>126472.56</v>
      </c>
      <c r="E44" s="23" t="s">
        <v>201</v>
      </c>
      <c r="F44" s="45" t="s">
        <v>195</v>
      </c>
    </row>
    <row r="45" customFormat="false" ht="47.25" hidden="false" customHeight="true" outlineLevel="0" collapsed="false">
      <c r="B45" s="23" t="s">
        <v>9</v>
      </c>
      <c r="C45" s="47" t="s">
        <v>202</v>
      </c>
      <c r="D45" s="25" t="n">
        <v>54.66</v>
      </c>
      <c r="E45" s="23" t="s">
        <v>203</v>
      </c>
      <c r="F45" s="45" t="s">
        <v>195</v>
      </c>
    </row>
    <row r="46" customFormat="false" ht="43.5" hidden="false" customHeight="true" outlineLevel="0" collapsed="false">
      <c r="B46" s="23" t="s">
        <v>9</v>
      </c>
      <c r="C46" s="44" t="s">
        <v>204</v>
      </c>
      <c r="D46" s="25" t="n">
        <v>74808.12</v>
      </c>
      <c r="E46" s="23" t="s">
        <v>205</v>
      </c>
      <c r="F46" s="45" t="s">
        <v>195</v>
      </c>
    </row>
    <row r="47" customFormat="false" ht="25.15" hidden="false" customHeight="true" outlineLevel="0" collapsed="false">
      <c r="D47" s="16" t="n">
        <f aca="false">SUM(D41:D46)</f>
        <v>348704.95</v>
      </c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</sheetData>
  <mergeCells count="2">
    <mergeCell ref="B1:G1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8" t="s">
        <v>206</v>
      </c>
      <c r="D2" s="0" t="s">
        <v>207</v>
      </c>
    </row>
    <row r="3" customFormat="false" ht="15.75" hidden="false" customHeight="false" outlineLevel="0" collapsed="false">
      <c r="A3" s="49" t="s">
        <v>208</v>
      </c>
      <c r="D3" s="0" t="s">
        <v>209</v>
      </c>
    </row>
    <row r="4" customFormat="false" ht="15.75" hidden="false" customHeight="false" outlineLevel="0" collapsed="false">
      <c r="A4" s="48" t="s">
        <v>210</v>
      </c>
    </row>
    <row r="5" customFormat="false" ht="15.75" hidden="false" customHeight="false" outlineLevel="0" collapsed="false">
      <c r="A5" s="49" t="s">
        <v>211</v>
      </c>
    </row>
    <row r="6" customFormat="false" ht="15.75" hidden="false" customHeight="false" outlineLevel="0" collapsed="false">
      <c r="A6" s="48" t="s">
        <v>212</v>
      </c>
    </row>
    <row r="7" customFormat="false" ht="15.75" hidden="false" customHeight="false" outlineLevel="0" collapsed="false">
      <c r="A7" s="49" t="s">
        <v>213</v>
      </c>
    </row>
    <row r="8" customFormat="false" ht="15.75" hidden="false" customHeight="false" outlineLevel="0" collapsed="false">
      <c r="A8" s="48" t="s">
        <v>214</v>
      </c>
    </row>
    <row r="9" customFormat="false" ht="15.75" hidden="false" customHeight="false" outlineLevel="0" collapsed="false">
      <c r="A9" s="49" t="s">
        <v>215</v>
      </c>
    </row>
    <row r="10" customFormat="false" ht="15.75" hidden="false" customHeight="false" outlineLevel="0" collapsed="false">
      <c r="A10" s="48" t="s">
        <v>216</v>
      </c>
    </row>
    <row r="11" customFormat="false" ht="15.75" hidden="false" customHeight="false" outlineLevel="0" collapsed="false">
      <c r="A11" s="49" t="s">
        <v>217</v>
      </c>
    </row>
    <row r="12" customFormat="false" ht="15.75" hidden="false" customHeight="false" outlineLevel="0" collapsed="false">
      <c r="A12" s="48" t="s">
        <v>218</v>
      </c>
    </row>
    <row r="13" customFormat="false" ht="15.75" hidden="false" customHeight="false" outlineLevel="0" collapsed="false">
      <c r="A13" s="49" t="s">
        <v>219</v>
      </c>
    </row>
    <row r="14" customFormat="false" ht="15.75" hidden="false" customHeight="false" outlineLevel="0" collapsed="false">
      <c r="A14" s="48" t="s">
        <v>220</v>
      </c>
    </row>
    <row r="15" customFormat="false" ht="15.75" hidden="false" customHeight="false" outlineLevel="0" collapsed="false">
      <c r="A15" s="49" t="s">
        <v>221</v>
      </c>
    </row>
    <row r="16" customFormat="false" ht="15.75" hidden="false" customHeight="false" outlineLevel="0" collapsed="false">
      <c r="A16" s="48" t="s">
        <v>222</v>
      </c>
    </row>
    <row r="17" customFormat="false" ht="15.75" hidden="false" customHeight="false" outlineLevel="0" collapsed="false">
      <c r="A17" s="49" t="s">
        <v>223</v>
      </c>
    </row>
    <row r="18" customFormat="false" ht="15.75" hidden="false" customHeight="false" outlineLevel="0" collapsed="false">
      <c r="A18" s="48" t="s">
        <v>224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lita</cp:lastModifiedBy>
  <cp:lastPrinted>2020-10-16T00:17:08Z</cp:lastPrinted>
  <dcterms:modified xsi:type="dcterms:W3CDTF">2025-05-23T02:34:02Z</dcterms:modified>
  <cp:revision>0</cp:revision>
  <dc:subject/>
  <dc:title/>
</cp:coreProperties>
</file>