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Procesos de Compra" sheetId="1" state="hidden" r:id="rId2"/>
    <sheet name="Procesos de Compra," sheetId="2" state="visible" r:id="rId3"/>
    <sheet name="Infimas Cuantías" sheetId="3" state="visible" r:id="rId4"/>
    <sheet name="Hoja1" sheetId="4" state="visible" r:id="rId5"/>
  </sheets>
  <definedNames>
    <definedName function="false" hidden="true" localSheetId="0" name="_xlnm._FilterDatabase" vbProcedure="false">'Procesos de Compra'!$A$3:$G$48</definedName>
    <definedName function="false" hidden="false" localSheetId="1" name="Excel_BuiltIn__FilterDatabase" vbProcedure="false">'Procesos de Compra,'!$A$3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596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GUAYAS</t>
  </si>
  <si>
    <t xml:space="preserve">ARRENDAMIENTO DE UN BIEN INMUEBLE PARA LAS INSTALACIONES DE LA BODEGA GENERAL DEL HOSPITAL BASICO DURAN</t>
  </si>
  <si>
    <t xml:space="preserve">ARBI-IESSHBD-2024-001</t>
  </si>
  <si>
    <t xml:space="preserve">EJECUCION DE CONTRATO</t>
  </si>
  <si>
    <t xml:space="preserve">ADQUISICIÓN DE REACTIVOS E INSUMOS DE LABORATORIO - BIENES NO ESTRATEGICOS (PRIMER CUATRIMESTRE - SEGUN PROGRAMACIÓN 2024) PARA EL HOSPITAL BÁSICO DURÁN</t>
  </si>
  <si>
    <t xml:space="preserve">SIE-IESSHBD-2024-001</t>
  </si>
  <si>
    <t xml:space="preserve">FINALIZADO</t>
  </si>
  <si>
    <t xml:space="preserve">ADQUISICIÓN DE DISPOSITIVOS MÉDICOS DEL CENTRO QUIRÚRGICO - BIENES NO ESTRATÉGICOS, SEGÚN PROGRAMACIÓN PAC 2024 PARA EL HOSPITAL BÁSICO DURAN</t>
  </si>
  <si>
    <t xml:space="preserve">SIE-IESSHBD-2024-002</t>
  </si>
  <si>
    <t xml:space="preserve">ADQUISICIÓN DE MESA QUIRURGICA – CIRUGÍA GENERAL PARA EL CENTRO QUIRÚRGICO DEL HOSPITAL BÁSICO – DURÁN</t>
  </si>
  <si>
    <t xml:space="preserve">SIE-IESSHBD-2024-003</t>
  </si>
  <si>
    <t xml:space="preserve">ADQUISICIÓN DE DISPOSITIVOS MEDICOS BIENES NO ESTRATEGICOS, SEGÚN PROGRAMACIÓN PAC 2024 PARA EL HOSPITAL BÁSICO DURAN</t>
  </si>
  <si>
    <t xml:space="preserve">SIE-IESSHBD-2024-004</t>
  </si>
  <si>
    <t xml:space="preserve">SERVICIO DE GESTIÓN INTEGRAL (RECOLECCIÓN, TRANSPORTE, TRATAMIENTO Y DISPOSICIÓN FINAL) DE LOS DESECHOS INFECCIOSOS GENERADOS POR EL HOSPITAL BÁSICO DURAN</t>
  </si>
  <si>
    <t xml:space="preserve">	SIE-IESSHBD-2024-008</t>
  </si>
  <si>
    <t xml:space="preserve">ADQUISICIÓN DE DISPOSITIVOS MEDICOS MANTA TERMICA - BIENES ESTRATEGICOS, SEGÚN PROGRAMACIÓN PAC 2024 PARA EL HOSPITAL BÁSICO DURAN</t>
  </si>
  <si>
    <t xml:space="preserve">	SIE-IESSHBD-2024-014</t>
  </si>
  <si>
    <t xml:space="preserve">Adquisición de fármacos NO CATALOGADOS PROGRAMACION 2024, PROCESO GRUPO A (I).- Acta del Comité de Farmacia y Terapéutica 001-2024</t>
  </si>
  <si>
    <t xml:space="preserve">SIE-IESSHBD-2024-015</t>
  </si>
  <si>
    <t xml:space="preserve">Adquisición de fármacos NO CATALOGADOS PROGRAMACION 2024, PROCESO GRUPO J.- Acta del Comité de Farmacia y Terapéutica 001-2024</t>
  </si>
  <si>
    <t xml:space="preserve">SIE-IESSHBD-2024-016</t>
  </si>
  <si>
    <t xml:space="preserve">Adquisición de fármacos NO CATALOGADOS PROGRAMACIÓN 2024, PROCESO GRUPO D.- Acta del Comité de Farmacia y Terapéutica 001-2024</t>
  </si>
  <si>
    <t xml:space="preserve">SIE-IESSHBD-2024-018</t>
  </si>
  <si>
    <t xml:space="preserve">SERVICIO DE REPARACION MANTENIMIENTO PREVENTIVO Y CORRECTIVO DE LOS EQUIPOS MEDICOS DE LAS DIFERENTES AREAS DEL HOSPITAL BASICO DURAN</t>
  </si>
  <si>
    <t xml:space="preserve">SIE-IESSHBD-2024-020</t>
  </si>
  <si>
    <t xml:space="preserve">SERVICIO DE DESINFECCIÓN, LAVADO DE VESTIMENTA HOSPITALARIA, SECADO, DOBLADO, PLANCHADO Y COSTURA DE PRENDAS PARA EL HOSPITAL BÁSICO DURÁN</t>
  </si>
  <si>
    <t xml:space="preserve">SIE-IESSHBD-2024-021</t>
  </si>
  <si>
    <t xml:space="preserve">SERVICIO DE PROVISION DE AGUA POTABLE POR TANQUEROS PARA LAS INSTALACIONES FISICAS Y TODAS LAS DEPENDENCIAS DEL HOSPITAL BASICO DURAN Y SUS ANEXOS CLINICA DEL PIE DIABETICO</t>
  </si>
  <si>
    <t xml:space="preserve">SIE-IESSHBD-2024-022</t>
  </si>
  <si>
    <t xml:space="preserve">Adquisición de fármacos NO CATALOGADOS PROGRAMACION 2024, PROCESO GRUPO M.- Acta del Comité de Farmacia y Terapéutica 001-2024</t>
  </si>
  <si>
    <t xml:space="preserve">SIE-IESSHBD-2024-023</t>
  </si>
  <si>
    <t xml:space="preserve">Adquisición de fármacos NO CATALOGADOS PROGRAMACION 2024, PROCESO GRUPO S.- Acta del Comité de Farmacia y Terapéutica 001-2024</t>
  </si>
  <si>
    <t xml:space="preserve">SIE-IESSHBD-2024-024</t>
  </si>
  <si>
    <t xml:space="preserve">ADQUISICIÓN DE BIOMATERIALES E INSUMOS ODONTOLÓGICOS – BIENES NO ESTRATÉGICOS (PRIMER CUATRIMESTRE - SEGUN PROGRAMACIÓN 2024) PARA EL HOSPITAL BÁSICO DURAN</t>
  </si>
  <si>
    <t xml:space="preserve">SIE-IESSHBD-2024-027</t>
  </si>
  <si>
    <t xml:space="preserve">ADQUISICIÓN DE DISPOSITIVOS MEDICOS - JERINGA 1 ML, 10 UI - 100 UI, 30 G, 5/16“, AGUJA FIJA - BIENES NO ESTRATEGICOS, SEGÚN PROGRAMACIÓN PAC 2024 PARA EL HOSPITAL BÁSICO DURAN</t>
  </si>
  <si>
    <t xml:space="preserve">SIE-IESSHBD-2024-028</t>
  </si>
  <si>
    <t xml:space="preserve">ARRENDAMIENTO DE UN BIEN INMUEBLE PARA LAS INSTALACIONES DE LA CLÍNICA DEL PIÉ DIABÉTICO DEL HOSPITAL BÁSICO DURÁN</t>
  </si>
  <si>
    <t xml:space="preserve">ARBI-IESSHBD-2024-003</t>
  </si>
  <si>
    <t xml:space="preserve">ADQUISICIÓN DE MICROSCOPIO QUIRURGICO - BINOCULAR – OFTALMOLOGIA PARA EL CENTRO QUIRÚRGICO DEL HOSPITAL BÁSICO – DURÁN</t>
  </si>
  <si>
    <t xml:space="preserve">SIE-IESSHBD-2024-031</t>
  </si>
  <si>
    <t xml:space="preserve">TERMINADO UNILATERAL</t>
  </si>
  <si>
    <t xml:space="preserve">"ADQUISICIÓN DEL SEGUNDO CUATRIMESTRE DE FÁRMACOS NO CATALOGADOS (PROCESO) DEL HBD GRUPO A.- ACTA DEL COMITÉ DE FARMACIA Y TERAPÉUTICA 001-2024</t>
  </si>
  <si>
    <t xml:space="preserve">SIE-IESSHBD-2024-032</t>
  </si>
  <si>
    <t xml:space="preserve">ADQUISICIÓN DEL SEGUNDO CUATRIMESTRE DE FÁRMACOS NO CATALOGADOS (PROCESO) DEL HBD GRUPO N.- ACTA DEL COMITÉ DE FARMACIA Y TERAPÉUTICA 001-2024</t>
  </si>
  <si>
    <t xml:space="preserve">SIE-IESSHBD-2024-033</t>
  </si>
  <si>
    <t xml:space="preserve">ADQUISICION DE GASES MEDICINALES Y SERVICIO DE OXIGENOTERAPIA PARA EL HOSPITAL BÁSICO DURÁN</t>
  </si>
  <si>
    <t xml:space="preserve">SIE-IESSHBD-2024-034</t>
  </si>
  <si>
    <t xml:space="preserve">SERVICIO DE LIMPIEZA HOSPITALARIA (JORNADA COMPLETA DE 24 HORAS) PARA LAS INSTALACIONES DEL HOSPITAL BASICO DURAN Y SUS ANEXOS (CLINICA DEL PIE DIABETICO Y BODEGA GENERAL), INCLUYE INSUMOS, MATERIALES Y MAQUINARIAS</t>
  </si>
  <si>
    <t xml:space="preserve">SIE-IESSHBD-2024-035</t>
  </si>
  <si>
    <t xml:space="preserve">ADQUISICIÓN DE MEDICAMENTOS NO CATÁLOGADOS (PROCESO) GRUPO A.- ACTA DEL COMITÉ DE FARMACIA Y TERAPÉUTICA 004-2024</t>
  </si>
  <si>
    <t xml:space="preserve">SIE-IESSHBD-2024-038</t>
  </si>
  <si>
    <t xml:space="preserve">ADQUISICIÓN DE REACTIVOS E INSUMOS DE LABORATORIO - BIENES NO ESTRATEGICOS (TERCER CUATRIMESTRE - SEGUN REPROGRAMACIÓN 2024) PARA EL HOSPITAL BÁSICO DURÁN</t>
  </si>
  <si>
    <t xml:space="preserve">SIE-IESSHBD-2024-039</t>
  </si>
  <si>
    <t xml:space="preserve">ADQUISICIÓN DE MEDICAMENTOS NO CATÁLOGADOS (PROCESO) GRUPO G.- ACTA DEL COMITÉ DE FARMACIA Y TERAPÉUTICA 004- 2024</t>
  </si>
  <si>
    <t xml:space="preserve">SIE-IESSHBD-2024-040</t>
  </si>
  <si>
    <t xml:space="preserve">ADQUISICIÓN DE MEDICAMENTOS NO CATÁLOGADOS (PROCESO) GRUPO C.- ACTA DEL COMITÉ DE FARMACIA Y TERAPÉUTICA 004- 2024</t>
  </si>
  <si>
    <t xml:space="preserve">SIE-IESSHBD-2024-042</t>
  </si>
  <si>
    <t xml:space="preserve">DISPOSITIVOS MÉDICOS PARA EL AREA DE GASTROENTEROLOGÍA - BIENES NO ESTRATEGICOS, SEGÚN REPROGRAMACIÓN APROBADA 2024 PARA EL HOSPITAL BÁSICO DURÁN</t>
  </si>
  <si>
    <t xml:space="preserve">SIE-IESSHBD-2024-043</t>
  </si>
  <si>
    <t xml:space="preserve">SERVICIO DE REPARACION, MANTENIMIENTO PREVENTIVO, CORRECTIVO Y ADQUISICION DE REPUESTOS PARA LOS EQUIPOS DE CLIMATIZACION DE LAS DIFERENTES AREAS DEL HOSPITAL BASICO DURAN Y SUS ANEXOS (CLINICA DEL PIE DIABETICO Y BODEGA GENERAL)</t>
  </si>
  <si>
    <t xml:space="preserve">SIE-IESSHBD-2024-044</t>
  </si>
  <si>
    <t xml:space="preserve"> “ADQUISICIÓN DE MEDICAMENTOS NO CATÁLOGADOS (PROCESO) GRUPO J.- ACTA DEL COMITÉ DE FARMACIA Y TERAPÉUTICA 004- 2024</t>
  </si>
  <si>
    <t xml:space="preserve">SIE-IESSHBD-2024-045</t>
  </si>
  <si>
    <t xml:space="preserve">ADQUISICIÓN DE MEDICAMENTOS NO CATÁLOGADOS (PROCESO) GRUPO V.- ACTA DEL COMITÉ DE FARMACIA Y TERAPÉUTICA 004-2024</t>
  </si>
  <si>
    <t xml:space="preserve">SIE-IESSHBD-2024-046</t>
  </si>
  <si>
    <t xml:space="preserve"> ADQUISICIÓN DE DISPOSITIVOS MÉDICOS - BIENES NO ESTRATEGICOS, SEGÚN REPROGRAMACIÓN APROBADA 2024 PARA EL HOSPITAL BÁSICO DURÁN”</t>
  </si>
  <si>
    <t xml:space="preserve">SIE-IESSHBD-2024-047</t>
  </si>
  <si>
    <t xml:space="preserve">ADQUISICIÓN DE DISPOSITIVOS MEDICOS (AGENTE ESTERILIZANTE DE PERÓXIDO DE HIDRÓGENO/COPA - BIENES ESTRATEGICOS), SEGÚN PROGRAMACIÓN PAC 2024 PARA EL HOSPITAL BÁSICO DURAN</t>
  </si>
  <si>
    <t xml:space="preserve">SIE-IESSHBD-2024-048</t>
  </si>
  <si>
    <t xml:space="preserve">ADQUISICION DISPOSITIVOS MÉDICOS – BIENES ESTRATEGICOS PARA EL AREA DE ENFERMERIA, SEGÚN REPROGRAMACIÓN APROBADA 2024 PARA EL HOSPITAL BÁSICO DURÁN</t>
  </si>
  <si>
    <t xml:space="preserve">SIE-IESSHBD-2024-050</t>
  </si>
  <si>
    <t xml:space="preserve">ADQUISICIÓN DE MEDICAMENTOS NO CATÁLOGADOS (PROCESO) GRUPO B.- ACTA DEL COMITÉ DE FARMACIA Y TERAPÉUTICA 004- 2024</t>
  </si>
  <si>
    <t xml:space="preserve">SIE-IESSHBD-2024-051</t>
  </si>
  <si>
    <t xml:space="preserve">ADQUISICIÓN DE MEDICAMENTOS NO CATÁLOGADOS (PROCESO) GRUPO M.- ACTA DEL COMITÉ DE FARMACIA Y TERAPÉUTICA 004- 2024</t>
  </si>
  <si>
    <t xml:space="preserve">SIE-IESSHBD-2024-052</t>
  </si>
  <si>
    <t xml:space="preserve">DISPOSITIVOS MÉDICOS PARA EL CENTRO QUIRURGICO - BIENES NO ESTRATEGICOS, SEGÚN REPROGRAMACIÓN APROBADA 2024 PARA EL HOSPITAL BÁSICO DURÁN</t>
  </si>
  <si>
    <t xml:space="preserve">SIE-IESSHBD-2024-053</t>
  </si>
  <si>
    <t xml:space="preserve">ADQUISICIÓN DE REPUESTOS PARA EL MANTENIMIENTO CORRECTIVO Y
PREVENTIVO DE LOS AIRES ACONDICIONADOS DE ALTA PRECISIÓN, UBICADOS
EN LOS CUARTOS DE RACKS (DATA CENTER) DEL HOSPITAL BÁSICO DURÁN</t>
  </si>
  <si>
    <t xml:space="preserve">SIE-IESSHBD-2024-054</t>
  </si>
  <si>
    <t xml:space="preserve"> ADQUISICIÓN DE MEDICAMENTOS NO CATÁLOGADOS (PROCESO) GRUPO N TAPENTADOL.- ACTA DEL COMITÉ DE FARMACIA Y TERAPÉUTICA 004-2024</t>
  </si>
  <si>
    <t xml:space="preserve">SIE-IESSHBD-2024-055</t>
  </si>
  <si>
    <t xml:space="preserve">ADQUISICIÓN DE MEDICAMENTOS NO CATÁLOGADOS (PROCESO) GRUPO R (IPRATROPIO BROMURO).- ACTA DEL COMITÉ DE FARMACIA Y TERAPÉUTICA 004-2024</t>
  </si>
  <si>
    <t xml:space="preserve">SIE-IESSHBD-2024-056</t>
  </si>
  <si>
    <t xml:space="preserve">ADQUISICIÓN DE MEDICAMENTOS NO CATÁLOGADOS (PROCESO) GRUPO R (SALMETEROL + FLUTICASONA).- ACTA DEL COMITÉ DE FARMACIA Y TERAPÉUTICA 004-2024</t>
  </si>
  <si>
    <t xml:space="preserve">SIE-IESSHBD-2024-058</t>
  </si>
  <si>
    <t xml:space="preserve">SERVICIO DE MANTENIMIENTO DE PINTURA INTERIOR, EXTERIOR E IMPERMEABILIZACIÓN DE LAS DIFERENTES ÁREAS DEL HOSPITAL BÁSICO DURÁN</t>
  </si>
  <si>
    <t xml:space="preserve">SIE-IESSHBD-2024-059</t>
  </si>
  <si>
    <t xml:space="preserve"> SERVICIO DE MANTENIMIENTO PREVENTIVO Y CORRECTIVO DEL SISTEMA DE DISTRIBUCIÓN ELÉCTRICA DEL HOSPITAL BASICO DE DURAN</t>
  </si>
  <si>
    <t xml:space="preserve">SIE-IESSHBD-2024-060</t>
  </si>
  <si>
    <t xml:space="preserve">SERVICIO DE MANTENIMIENTO PREVENTIVO, CORRECTIVO Y ADQUISICIÓN DE REPUESTOS PARA EL SISTEMA DE DETECCIÓN Y LUCHA CONTRA INCENDIOS DEL HOSPITAL BÁSICO DURÁN</t>
  </si>
  <si>
    <t xml:space="preserve">SIE-IESSHBD-2024-061</t>
  </si>
  <si>
    <t xml:space="preserve">SERVICIO DE TELERADIOLOGIA Y MANTENIMIENTO DEL SISTEMA PACS, PARA EL ÁREA DE IMÁGENES DEL HOSPITAL BÁSICODURÁN</t>
  </si>
  <si>
    <t xml:space="preserve">SIE-IESSHBD-2024-063</t>
  </si>
  <si>
    <t xml:space="preserve">Guayas</t>
  </si>
  <si>
    <t xml:space="preserve">Servicio</t>
  </si>
  <si>
    <t xml:space="preserve">Ejecución de Contrato</t>
  </si>
  <si>
    <t xml:space="preserve">Bienes</t>
  </si>
  <si>
    <t xml:space="preserve">Finalizado </t>
  </si>
  <si>
    <t xml:space="preserve">Servicio </t>
  </si>
  <si>
    <t xml:space="preserve">Terminado unilateral 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SERVICIO DE MANTENIMIENTO PREVENTIVO (SANITIZACIÓN, DESINFECCIÓN) Y MANTENIMIENTO CORRECTIVO DE LAS CISTERNAS DEL HOSPITAL BÁSICO DURÁN</t>
  </si>
  <si>
    <t xml:space="preserve">IC-IESSHBD-001-2024</t>
  </si>
  <si>
    <t xml:space="preserve">CERCADO MACAS GABRIELA VANESSA </t>
  </si>
  <si>
    <t xml:space="preserve">SERVICIO DE MANTENIMIENTO PREVENTIVO Y CORRECTIVO DEL CUARTO DE BOMBAS Y SUS COMPONENTES (BOMBAS DE AGUA Y PANEL ELECTRICO) PERTENECIENTES AL HOSPITAL BÁSICO DURÁN</t>
  </si>
  <si>
    <t xml:space="preserve">IC-IESSHBD-002-2024</t>
  </si>
  <si>
    <t xml:space="preserve">SERVICIO DE GESTION INTEGRAL (RECOLECCION, TRANSPORTE, TRATAMIENTO Y DISPOSICION FINAL) DE LOS DESECHOS INFECCIOSOS GENERADOS POR EL HOSPITAL BASICO DURAN</t>
  </si>
  <si>
    <t xml:space="preserve">IC-IESSHBD-003-2024</t>
  </si>
  <si>
    <t xml:space="preserve">VEOLIA SERVICIOS AMBIENTALES ECUADOR “VEOLIASERVICES” S.A. </t>
  </si>
  <si>
    <t xml:space="preserve">ADECUACIÒN Y REPOTENCIACIÒN DEL ÀREA DE QUIROFANO DEL HOSPITAL BÀSICO DURAN</t>
  </si>
  <si>
    <t xml:space="preserve">IC-IESSHBD-004-2024</t>
  </si>
  <si>
    <t xml:space="preserve">Leonardo Xavier Ronquillo Santana</t>
  </si>
  <si>
    <t xml:space="preserve">SERVICIO DE MANTENIMIENTO CORRECTIVO DEL ÀREA AFECTADA DE HOSPITALIZACIÒN (HABITACIÒN 5-6) DEL HOSPITAL BÀSICO DURÀN</t>
  </si>
  <si>
    <t xml:space="preserve">IC-IESSHBD-005-2024</t>
  </si>
  <si>
    <t xml:space="preserve">RONQUILLO SANTANA LEONARDO XAVIER </t>
  </si>
  <si>
    <t xml:space="preserve">SERVICIO DE MANTENIMIENTO CORRECTIVO Y ADQUISICIÒN DE REPUESTOS PARA LOS EQUIPOS MÈDICOS DEL ÀREA DE GASTROENTEROLOGÌA (ENDOSCOPIO Y COLONOSCOPIO) DEL HOSPITAL BÀSICO DURÀN</t>
  </si>
  <si>
    <t xml:space="preserve">IC-IESSHBD-006-2024</t>
  </si>
  <si>
    <t xml:space="preserve">UNITED MEDICAL DENTAL DEL ECUADOR
UNIMEDDENT S.A.</t>
  </si>
  <si>
    <t xml:space="preserve">ADQUISICION DE GASES MEDICINALES Y SERVICIO DE OXIGENOTERAPIA PARA EL HOSPITAL BASICO DURAN</t>
  </si>
  <si>
    <t xml:space="preserve">IC-IESSHBD-007-2024</t>
  </si>
  <si>
    <t xml:space="preserve">LINDE ECUADOR S.A.</t>
  </si>
  <si>
    <t xml:space="preserve">ADQUISICION URGENTE DE MATERIAL DE OFICINA (RESMA DE PAPEL BOND A4 DE 75 GR) PARA LAS DIFERENTES AREAS DEL HOSPITAL BASICO DURAN</t>
  </si>
  <si>
    <t xml:space="preserve">IC-IESSHBD-008-2024</t>
  </si>
  <si>
    <t xml:space="preserve">ZAMBRANO MERA YANINE ISABEL</t>
  </si>
  <si>
    <t xml:space="preserve">ADQUISICION DE LUMINARIAS (PANEL LED 120 X 60 CM - PANEL LED 60 X 60 CM - FOCO TIPO BOMBILLO - SLIM PANEL LED REDONDO) PARA LAS DIFERENTES AREAS DEL HOSPITAL BASICO DURAN</t>
  </si>
  <si>
    <t xml:space="preserve">IC-IESSHBD-009-2024</t>
  </si>
  <si>
    <t xml:space="preserve">CHICA VILLAMAR GABRIELA LISSETTE</t>
  </si>
  <si>
    <t xml:space="preserve">ADQUISICION URGENTE - PRIORITARIA DE INSUMOS DE FARMACIA (FUNDAS PLASTICAS PARA EL DESPACHO DE FARMACOS) PARA EL HOSPITAL BASICO DURAN</t>
  </si>
  <si>
    <t xml:space="preserve">IC-IESSHBD-010-2024</t>
  </si>
  <si>
    <t xml:space="preserve">RICAURTE DEL VALLE DENISSE IVETT</t>
  </si>
  <si>
    <t xml:space="preserve">SERVICIO DE REPARACION, MANTENIMIENTO PREVENTIVO Y CORRECTIVO DE LA BOMBA CONTRA INCENDIO DEL HOSPITAL BASICO DURAN</t>
  </si>
  <si>
    <t xml:space="preserve">IC-IESSHBD-011-2024</t>
  </si>
  <si>
    <t xml:space="preserve">MENDEZ MOLINA BRYAN ALEJANDRO</t>
  </si>
  <si>
    <t xml:space="preserve">SERVICIO DE MANTENIMIENTO CORRECTIVO Y ADQUISICION DE REPUESTOS PARA LOS EQUIPOS DE CLIMATIZACION DEL AREA DE QUIROFANO DEL HOSPITAL BASICO DURAN</t>
  </si>
  <si>
    <t xml:space="preserve">IC-IESSHBD-012-2024</t>
  </si>
  <si>
    <t xml:space="preserve">CHANALATA ZAMBRANO CHALSEA ZULEMA</t>
  </si>
  <si>
    <t xml:space="preserve">SERVICIO DE MANTENIMIENTO CORRECTIVO DEL EMBAULAMIENTO EN COLECTOR DE AGUAS SERVIDAS Y MALLAS DE LAMINA AGUJERADA DE LA PARTE POSTERIOR DEL HOSPITAL BASICO DURAN</t>
  </si>
  <si>
    <t xml:space="preserve">IC-IESSHBD-013-2024</t>
  </si>
  <si>
    <t xml:space="preserve">DEL POZO CHAVEZ MAURO GEOVANNI</t>
  </si>
  <si>
    <t xml:space="preserve">SERVICIO DE MANTENIMIENTO CORRECTIVO DE LA AMBULANCIA INSTITUCIONAL CON PLACA GEA 1938 DEL HOSPITAL BASICO DURAN</t>
  </si>
  <si>
    <t xml:space="preserve">IC-IESSHBD-014-2024</t>
  </si>
  <si>
    <t xml:space="preserve">MENDEZ MOSQUERA ULICES ALEJANDRO</t>
  </si>
  <si>
    <t xml:space="preserve">Adquisición de fármacos en stock cero y críticos NO CATALOGADOS PROGRAMACION 2024, GRUPO S.- Acta del Comité de Farmacia y Terapéutica 001-2024</t>
  </si>
  <si>
    <t xml:space="preserve">IC-IESSHBD-015-2024</t>
  </si>
  <si>
    <t xml:space="preserve">FARMACEUTICOS PROVEEDORES FPRO S.A.</t>
  </si>
  <si>
    <t xml:space="preserve">Adquisición de fármacos en stock cero y críticos NO CATALOGADOS PROGRAMACION 2024, GRUPO R.- Acta del Comité de Farmacia y Terapéutica 001-2024</t>
  </si>
  <si>
    <t xml:space="preserve">IC-IESSHBD-016-2024</t>
  </si>
  <si>
    <t xml:space="preserve">MEJIA RIVERA CHRISTIAN VICENTE</t>
  </si>
  <si>
    <t xml:space="preserve">Adquisición de fármacos en stock cero y críticos NO CATALOGADOS PROGRAMACION 2024, GRUPO B.- Acta del Comité de Farmacia y Terapéutica 001-2024</t>
  </si>
  <si>
    <t xml:space="preserve">IC-IESSHBD-017-2024</t>
  </si>
  <si>
    <t xml:space="preserve">EVELYN MISHEL VALERO ORTIZ</t>
  </si>
  <si>
    <t xml:space="preserve">Adquisición de fármacos en stock cero y críticos NO CATALOGADOS PROGRAMACION 2024, GRUPO P.- Acta del Comité de Farmacia y Terapéutica 001-2024</t>
  </si>
  <si>
    <t xml:space="preserve">IC-IESSHBD-018-2024</t>
  </si>
  <si>
    <t xml:space="preserve">INMEDESTEC S.A.</t>
  </si>
  <si>
    <t xml:space="preserve">ADQUISICIÓN DE DISPOSITIVOS MEDICOS (EQUIPOS DE VENOCLISIS CON CONTROLADOR DE INFUSION) SEGÚN PROGRAMACIÓN PAC 2023 PARA EL HOSPITAL BÁSICO DURÁN</t>
  </si>
  <si>
    <t xml:space="preserve">IC-IESSHBD-019-2024</t>
  </si>
  <si>
    <t xml:space="preserve">ENGRACIA BAYAS RUTH DENNISE </t>
  </si>
  <si>
    <t xml:space="preserve">ADQUISICIÓN DE DISPOSITIVOS MEDICOS (MANGUERAS PARA SUCCION VARIAS MEDIDAS) SEGÚN PROGRAMACIÓN PAC 2024 PARA EL HOSPITAL BÁSICO DURÁN</t>
  </si>
  <si>
    <t xml:space="preserve">IC-IESSHBD-020-2024</t>
  </si>
  <si>
    <t xml:space="preserve">ADQUISICIÓN DE DISPOSITIVOS MEDICOS (APÓSITO DE CLORURO DE DIALQUILCARBAMILO (DACC), 10 x 10 CM) SEGÚN PROGRAMACIÓN PAC 2023 PARA EL HOSPITAL BÁSICO DURÁN</t>
  </si>
  <si>
    <t xml:space="preserve">IC-IESSHBD-021-2024</t>
  </si>
  <si>
    <t xml:space="preserve">ECUAQUIMICA ECUATORIANA DE PRODUCTOS QUIMICOS C.A.</t>
  </si>
  <si>
    <t xml:space="preserve">ADQUISICIÓN DE DISPOSITIVOS MEDICOS (APÓSITO DE CLORURO DE DIALQUILCARBAMILO (DACC), 5 CM X 200 CM) SEGÚN PROGRAMACIÓN PAC 2023 PARA EL HOSPITAL BÁSICO DURÁN</t>
  </si>
  <si>
    <t xml:space="preserve">IC-IESSHBD-022-2024</t>
  </si>
  <si>
    <t xml:space="preserve">Adquisición de fármacos en stock cero y críticos NO CATALOGADOS PROGRAMACION 2024, GRUPO H.- Acta del Comité de Farmacia y Terapéutica 001-2024</t>
  </si>
  <si>
    <t xml:space="preserve">IC-IESSHBD-023-2024</t>
  </si>
  <si>
    <t xml:space="preserve">ADQUISICIÓN DE DISPOSITIVOS MEDICOS (APÓSITO DE CLORURO DE DIALQUILCARBAMILO (DACC), 10 x 20 CM) SEGÚN PROGRAMACIÓN PAC 2023 PARA EL HOSPITAL BÁSICO DURÁN</t>
  </si>
  <si>
    <t xml:space="preserve">IC-IESSHBD-024-2024</t>
  </si>
  <si>
    <t xml:space="preserve">ADQUISICIÓN DE DISPOSITIVOS MEDICOS (Clip de titanio tamaño mediano grande), SEGÚN PROGRAMACIÓN PAC 2024 PARA EL HOSPITAL BÁSICO DURAN</t>
  </si>
  <si>
    <t xml:space="preserve">IC-IESSHBD-025-2024</t>
  </si>
  <si>
    <t xml:space="preserve">CASTILLO QUIÑONEZ MARCOS XAVIER </t>
  </si>
  <si>
    <t xml:space="preserve">ADQUISICIÓN DE DISPOSITIVOS MEDICOS (Mascarilla laríngea adulto No 4 y 5 ), SEGÚN PROGRAMACIÓN PAC 2024 PARA EL HOSPITAL BÁSICO DURAN</t>
  </si>
  <si>
    <t xml:space="preserve">IC-IESSHBD-026-2024</t>
  </si>
  <si>
    <t xml:space="preserve">CHOEZ JIMENEZ ROXANNA LISSETH </t>
  </si>
  <si>
    <t xml:space="preserve">ADQUISICIÓN DE DISPOSITIVOS MEDICOS (Funda quirúrgica para cámara laparoscópica de 13 cm 15 cm POR 250 cm de largo), SEGÚN PROGRAMACIÓN PAC 2024 PARA EL HOSPITAL BÁSICO DURAN</t>
  </si>
  <si>
    <t xml:space="preserve">IC-IESSHBD-027-2024</t>
  </si>
  <si>
    <t xml:space="preserve">BIO-IN S.A. SISTEMAS MEDICOS </t>
  </si>
  <si>
    <t xml:space="preserve">ADQUISICIÓN DE DISPOSITIVOS MEDICOS  (Set de catéter para anestesia epidural continua  18 G  POR  80 mm),  SEGÚN PROGRAMACIÓN PAC 2024 PARA EL HOSPITAL BÁSICO DURAN</t>
  </si>
  <si>
    <t xml:space="preserve">IC-IESSHBD-028-2024</t>
  </si>
  <si>
    <t xml:space="preserve">BALMED REPRESENTACIONES COMERCIALES S.A.S. </t>
  </si>
  <si>
    <t xml:space="preserve">ADQUISICIÓN DE EQUIPOS MENORES: ESFIGMOMANÓMETRO TENSIÓMETRO DIGITAL PORTÁTIL, ESFIGMOMANÓMETRO TENSIÓMETRO RODABLE DIGITAL, TENSIÓMETRO RODABLE MANUAL, FONENDOSCOPIO PARA EL HOSPITAL BÁSICO DURAN</t>
  </si>
  <si>
    <t xml:space="preserve">IC-IESSHBD-029-2024</t>
  </si>
  <si>
    <t xml:space="preserve">INSUMOS Y EQUIPOS MEDICOS BATEY S.A. </t>
  </si>
  <si>
    <t xml:space="preserve">ADQUISICIÓN DE DISPOSITIVOS MÉDICOS (CAL SODADA - BIENES NO ESTRATÉGICOS) SEGÚN PROGRAMACIÓN PAC 2024 PARA EL HOSPITAL BÁSICO DURAN</t>
  </si>
  <si>
    <t xml:space="preserve">IC-IESSHBD-030-2024</t>
  </si>
  <si>
    <t xml:space="preserve">K-MEDIC DISPOSITIVOS S.A.S. </t>
  </si>
  <si>
    <t xml:space="preserve">ADQUISICIÓN DE DISPOSITIVOS MEDICOS (Circuito universal para máquina de anestesia adulto), SEGÚN PROGRAMACIÓN PAC 2024 PARA EL HOSPITAL BÁSICO DURAN</t>
  </si>
  <si>
    <t xml:space="preserve">IC-IESSHBD-031-2024</t>
  </si>
  <si>
    <t xml:space="preserve">CASTILLO QUIÑONES MARCOS XAVIER </t>
  </si>
  <si>
    <t xml:space="preserve">ADQUISICIÓN DE DISPOSITIVOS MEDICOS (Tubo endotraqueal I.D. 8.0 mm, con balón, con guía), SEGÚN PROGRAMACIÓN PAC 2024 PARA EL HOSPITAL BÁSICO DURAN</t>
  </si>
  <si>
    <t xml:space="preserve">IC-IESSHBD-032-2024</t>
  </si>
  <si>
    <t xml:space="preserve">ADQUISICIÓN DE DISPOSITIVOS MEDICOS (Paquete quirúrgico para parto tipo 3), SEGÚN PROGRAMACIÓN PAC 2024 PARA EL HOSPITAL BÁSICO DURAN</t>
  </si>
  <si>
    <t xml:space="preserve">IC-IESSHBD-033-2024</t>
  </si>
  <si>
    <t xml:space="preserve">IMPORTACIONES MEDICALSOLUTIONS CIA. </t>
  </si>
  <si>
    <t xml:space="preserve">ADQUISICIÓN DE DISPOSITIVOS MEDICOS (Aguja epidural 18 G 80 mm   90 mm  tipo Tuohy ), SEGÚN PROGRAMACIÓN PAC 2024 PARA EL HOSPITAL BÁSICO DURAN</t>
  </si>
  <si>
    <t xml:space="preserve">IC-IESSHBD-034-2024</t>
  </si>
  <si>
    <t xml:space="preserve">RUSHMEDICAL CIA. LTDA. </t>
  </si>
  <si>
    <t xml:space="preserve">ADQUISICIÓN DE DISPOSITIVOS MEDICOS (AGUJAS DE VERRES, 14G), SEGÚN PROGRAMACIÓN PAC 2024 PARA EL HOSPITAL BÁSICO DURAN</t>
  </si>
  <si>
    <t xml:space="preserve">IC-IESSHBD-035-2024</t>
  </si>
  <si>
    <t xml:space="preserve">Adquisición de fármacos en stock cero y críticos NO CATALOGADOS PROGRAMACION 2024, GRUPO A (I).- Acta del Comité de Farmacia y Terapéutica 001-2024</t>
  </si>
  <si>
    <t xml:space="preserve">IC-IESSHBD-036-2024</t>
  </si>
  <si>
    <t xml:space="preserve">FARLAB S.A.</t>
  </si>
  <si>
    <t xml:space="preserve">Adquisición de fármacos en stock cero y críticos NO CATALOGADOS PROGRAMACION 2024, GRUPO J.- Acta del Comité de Farmacia y Terapéutica 001-2024</t>
  </si>
  <si>
    <t xml:space="preserve">IC-IESSHBD-037-2024</t>
  </si>
  <si>
    <t xml:space="preserve">REPRESENTACIONES MOLINA HERRERA M.H. CIA. LTDA.</t>
  </si>
  <si>
    <t xml:space="preserve">Adquisición de fármacos en stock cero y críticos NO CATALOGADOS PROGRAMACION 2024, GRUPO A (II).- Acta del Comité de Farmacia y Terapéutica 001-2024</t>
  </si>
  <si>
    <t xml:space="preserve">IC-IESSHBD-038-2024</t>
  </si>
  <si>
    <t xml:space="preserve">Adquisición de fármacos en stock cero y críticos NO CATALOGADOS PROGRAMACION 2024, GRUPO N.- Acta del Comité de Farmacia y Terapéutica 001-2024</t>
  </si>
  <si>
    <t xml:space="preserve">IC-IESSHBD-039-2024</t>
  </si>
  <si>
    <t xml:space="preserve">FARMACEUTICOS, INSUMOS Y MEDICINAS FARINMEDSA S.A.</t>
  </si>
  <si>
    <t xml:space="preserve">Adquisición de fármacos en stock cero y críticos NO CATALOGADOS PROGRAMACION 2024, GRUPO N (lidocaína S/E) .- Acta del Comité de Farmacia y Terapéutica 001-2024</t>
  </si>
  <si>
    <t xml:space="preserve">IC-IESSHBD-040-2024</t>
  </si>
  <si>
    <t xml:space="preserve">ADQUISICION DE INSUMOS DE PAPELERIA (FORMATOS MANUALES DEL AREA MEDICA) PARA LAS DIFERENTES AREAS MEDICAS DEL HOSPITAL BASICO DURAN</t>
  </si>
  <si>
    <t xml:space="preserve">IC-IESSHBD-041-2024</t>
  </si>
  <si>
    <t xml:space="preserve">AYALA SUAREZ JORGE WASHINGTON</t>
  </si>
  <si>
    <t xml:space="preserve">SERVICIO DE MANTENIMIENTO CORRECTIVO Y ADQUISICION DE REPUESTOS DE LAS CAMIONETA CHEVROLET Y MITSUBISHI MONTERO DE PLACAS GXI-0749 Y PEK-0508 DEL HOSPITAL BASICO DURAN</t>
  </si>
  <si>
    <t xml:space="preserve">IC-IESSHBD-042-2024</t>
  </si>
  <si>
    <t xml:space="preserve">SERVICIO DE MANTENIMIENTO Y ADECUACION DE LOS BOX DE SIGNOS VITALES Y TERAPIA RESPIRATORIA DEL HOSPITAL BASICO DURAN</t>
  </si>
  <si>
    <t xml:space="preserve">IC-IESSHBD-043-2024</t>
  </si>
  <si>
    <t xml:space="preserve">SERVICIO DE MANTENIMIENTO Y REPARACION DEL POLICARBONATO Y SU ESTRUCTURA UBICADO EN EL AREA DE TRIAJE - EMERGENCIA DEL HOSPITAL BASICO DURAN</t>
  </si>
  <si>
    <t xml:space="preserve">IC-IESSHBD-044-2024</t>
  </si>
  <si>
    <t xml:space="preserve">CHOEZ PILAY VANESSA MARIA</t>
  </si>
  <si>
    <t xml:space="preserve">ADQUISICIÓN DE BIOMATERIALES E INSUMOS ODONTOLOGICOS (HIDROXIDO DE CALCIO, FOTOPOLIMERIZABLE – BIENES ESTRATEGICOS) SEGÚN, PROGRAMACION PAC 2024 PARA EL HOSPITAL BASICO DURAN</t>
  </si>
  <si>
    <t xml:space="preserve">IC-IESSHBD-045-2024</t>
  </si>
  <si>
    <t xml:space="preserve">DENTALCORP DAICY SANCHEZ S.A.S.</t>
  </si>
  <si>
    <t xml:space="preserve">ADQUISICIÓN DE BIOMATERIALES E INSUMOS ODONTOLOGICOS (OXIDO DE ZINC – BIENES ESTRATÉGICOS) SEGÚN PROGRAMACIÓN PAC 2024 PARA EL HOSPITAL BÁSICO DURÁN</t>
  </si>
  <si>
    <t xml:space="preserve">IC-IESSHBD-046-2024</t>
  </si>
  <si>
    <t xml:space="preserve">ADQUISICIÓN DE BIOMATERIALES EINSUMOS ODONTOLOGICOS (IONOMERO DE VIDRIO DE VARIOS TIPOS: DERESTAURACION DE FOTOCURADO Y PARA BASE DE FOTOCURADO -BIENES ESTRATÉGICOS</t>
  </si>
  <si>
    <t xml:space="preserve">IC-IESSHBD-047-2024</t>
  </si>
  <si>
    <t xml:space="preserve">ADQUISICIÓN DE BIOMATERIALES E INSUMOS ODONTOLOGICOS (BANDA METALICA PARA MATRIZ 0.05MM X 5MM – BIENES ESTRATÉGICOS) SEGÚN PROGRAMACIÓN PAC 2024 PARA EL HOSPITAL BÁSICO DURÁN</t>
  </si>
  <si>
    <t xml:space="preserve">IC-IESSHBD-048-2024</t>
  </si>
  <si>
    <t xml:space="preserve">ADQUISICIÓN DE BIOMATERIALES E INSUMOS ODONTOLOGICOS (ÁCIDO ORTO-FOSFÓRICO 37% – BIENES ESTRATÉGICOS) SEGÚN PROGRAMACIÓN PAC 2024 PARA EL HOSPITAL BÁSICO DURÁN</t>
  </si>
  <si>
    <t xml:space="preserve">IC-IESSHBD-049-2024</t>
  </si>
  <si>
    <t xml:space="preserve">ADQUISICIÓN DE BIOMATERIALES E INSUMOS ODONTOLOGICOS TIRAS DE LIJA METALICAS DENTALES VARIOS TAMAÑOS: 4MM Y 6MM, (BIENES ESTRATÉGICOS) SEGÚN PROGRAMACIÓN PAC 2024 PARA EL HOSPITAL BÁSICO DURÁN</t>
  </si>
  <si>
    <t xml:space="preserve">IC-IESSHBD-050-2024</t>
  </si>
  <si>
    <t xml:space="preserve">ADQUISICIÓN DE BIOMATERIALES E INSUMOS ODONTOLOGICOS (PASTA PROFILACTICA – BIENES ESTRATÉGICOS) SEGÚN PROGRAMACIÓN PAC 2024 PARA EL HOSPITAL BÁSICO DURÁN</t>
  </si>
  <si>
    <t xml:space="preserve">IC-IESSHBD-051-2024</t>
  </si>
  <si>
    <t xml:space="preserve">CUADRO AURIA JOFFRE TEMISTOCLES</t>
  </si>
  <si>
    <t xml:space="preserve">ADQUISICIÓN DE BIOMATERIALES E INSUMOS ODONTOLOGICOS (SELLANTE DE FOSAS Y FISURAS – BIENES ESTRATÉGICOS) SEGÚN PROGRAMACIÓN PAC 2024 PARA EL HOSPITAL BÁSICO DURÁN</t>
  </si>
  <si>
    <t xml:space="preserve">IC-IESSHBD-052-2024</t>
  </si>
  <si>
    <t xml:space="preserve">ADQUISICIÓN DE BIOMATERIALES E INSUMOS ODONTOLOGICOS (FLUORURO DE SODIO AL 2%, GEL – BIENES ESTRATÉGICOS) SEGÚN PROGRAMACIÓN PAC 2024 PARA EL HOSPITAL BÁSICO DURÁN</t>
  </si>
  <si>
    <t xml:space="preserve">IC-IESSHBD-053-2024</t>
  </si>
  <si>
    <t xml:space="preserve">ADQUISICIÓN DE BIOMATERIALES E INSUMOS ODONTOLOGICOS (COPAS DE CAUCHO – BIENES ESTRATÉGICOS) SEGÚN PROGRAMACIÓN PAC 2024 PARA EL HOSPITAL BÁSICO DURÁN</t>
  </si>
  <si>
    <t xml:space="preserve">IC-IESSHBD-054-2024</t>
  </si>
  <si>
    <t xml:space="preserve">ADQUISICIÓN DE BIOMATERIALES E INSUMOS ODONTOLOGICOS (CEPILLO PROFILÁCTICO– BIENES ESTRATÉGICOS) SEGÚN PROGRAMACIÓN PAC 2024 PARA EL HOSPITAL BÁSICO DURÁ</t>
  </si>
  <si>
    <t xml:space="preserve">IC-IESSHBD-055-2024</t>
  </si>
  <si>
    <t xml:space="preserve">ADQUISICIÓN DE BIOMATERIALES E INSUMOS ODONTOLOGICOS (ALGODÓN ROLLITOS USO INTRA ORAL, TRENZADO – BIENES ESTRATÉGICOS), SEGÚN PROGRAMACIÓN PAC 2024 PARA EL HOSPITAL BÁSICO DURAN</t>
  </si>
  <si>
    <t xml:space="preserve">IC-IESSHBD-056-2024</t>
  </si>
  <si>
    <t xml:space="preserve">ADQUISICIÓN DE BIOMATERIALES E INSUMOS ODONTOLOGICOS AGUJA CARPULE  VARIAS MEDIDAS (27G, 30MM 30G, 12MM – 30G, 21MM) BIENES ESTRATÉGICOS) SEGÚN PROGRAMACIÓN PAC 2024 PARA EL HOSPITAL BÁSICO DURÁN</t>
  </si>
  <si>
    <t xml:space="preserve">IC-IESSHBD-057-2024</t>
  </si>
  <si>
    <t xml:space="preserve">ADQUISICIÓN DE DISPOSITIVOS MEDICOS (BISTURI VARIAS MEDIDAS), SEGÚN PROGRAMACIÓN PAC 2024 PARA EL HOSPITAL BÁSICO DURAN</t>
  </si>
  <si>
    <t xml:space="preserve">IC-IESSHBD-058-2024</t>
  </si>
  <si>
    <t xml:space="preserve">INSHURLET S.A.S.</t>
  </si>
  <si>
    <t xml:space="preserve">ADQUISICIÓN DE DISPOSITIVOS MEDICOS (GUANTES QUIRURGICOS VARIAS MEDIDAS), SEGÚN PROGRAMACIÓN PAC 2024 PARA EL HOSPITAL BÁSICO DURAN</t>
  </si>
  <si>
    <t xml:space="preserve">IC-IESSHBD-059-2024</t>
  </si>
  <si>
    <t xml:space="preserve">ECUAQUIMICA ECUATORIANA DE PRODUCTOS QUIMICOS CA.</t>
  </si>
  <si>
    <t xml:space="preserve">ADQUISICIÓN DE DISPOSITIVOS MEDICOS (LLAVE TRES VIAS CON EXTENSION), SEGÚN PROGRAMACIÓN PAC 2024 PARA EL HOSPITAL BÁSICO DURAN</t>
  </si>
  <si>
    <t xml:space="preserve">IC-IESSHBD-060-2024</t>
  </si>
  <si>
    <t xml:space="preserve">VACONCORP S.A,</t>
  </si>
  <si>
    <t xml:space="preserve">ADQUISICIÓN DE DISPOSITIVOS MEDICOS (MICRONEBULIZADOR ADULTO Y MICRONEBULIZADOR PEDIÁTRICO), SEGÚN PROGRAMACIÓN PAC 2024 PARA EL HOSPITAL BÁSICO DURAN</t>
  </si>
  <si>
    <t xml:space="preserve">IC-IESSHBD-061-2024</t>
  </si>
  <si>
    <t xml:space="preserve">CASTILLO QUIÑONEZ MARCOS XAVIER</t>
  </si>
  <si>
    <t xml:space="preserve">ADQUISICIÓN DE DISPOSITIVOS MEDICOS (MONOPERSULFATO DE POTASIO), SEGÚN PROGRAMACIÓN PAC 2024 PARA EL HOSPITAL BÁSICO DURAN</t>
  </si>
  <si>
    <t xml:space="preserve">IC-IESSHBD-062-2024</t>
  </si>
  <si>
    <t xml:space="preserve">ADQUISICIÓN DE DISPOSITIVOS MEDICOS (APOSITO DE ALGINATO DE CALCIO DE 10 CM X 10 CM), SEGÚN PROGRAMACIÓN PAC 2024 PARA EL HOSPITAL BÁSICO DURAN</t>
  </si>
  <si>
    <t xml:space="preserve">IC-IESSHBD-063-2024</t>
  </si>
  <si>
    <t xml:space="preserve">ECUAQUIMICA ECUATORIANA DE PRODUCTOS QUIMICOS
CA</t>
  </si>
  <si>
    <t xml:space="preserve">ADQUISICIÓN DE DISPOSITIVOS MEDICOS (GEL LUBRICANTE), SEGÚN PROGRAMACIÓN PAC 2024 PARA EL HOSPITAL BÁSICO DURAN</t>
  </si>
  <si>
    <t xml:space="preserve">IC-IESSHBD-064-2024</t>
  </si>
  <si>
    <t xml:space="preserve">POZO RUALES PATRICIA JACQUELINE </t>
  </si>
  <si>
    <t xml:space="preserve">SERVICIO DE REPARACION, MANTENIMIENTO CORRECTIVO Y ADQUISICION DE REPUESTOS DE LA CABINA DE AUDIOMETRIA DEL AREA DE OTORRINOLARINGOLOGIA DEL HOSPITAL BASICO DURAN</t>
  </si>
  <si>
    <t xml:space="preserve">IC-IESSHBD-065-2024</t>
  </si>
  <si>
    <t xml:space="preserve">INSUMOS Y EQUIPOS MEDICOS BATEY S.A.</t>
  </si>
  <si>
    <t xml:space="preserve">SERVICIO DE RECARGA DE EXTINTORES (INCLUYE EL MANTENIMIENTO) DE LAS DIFERENTES ÁREAS DEL HOSPITAL BÁSICO DURÁN</t>
  </si>
  <si>
    <t xml:space="preserve">IC-IESSHBD-066-2024</t>
  </si>
  <si>
    <t xml:space="preserve">ROBALINO RAMOS JAIME IVAN.</t>
  </si>
  <si>
    <t xml:space="preserve">ADQUISICIÓN DE DISPOSITIVOS MEDICOS (ELECTRODO ADULTO), SEGÚN PROGRAMACIÓN PAC 2024 PARA EL HOSPITAL BÁSICO DURAN</t>
  </si>
  <si>
    <t xml:space="preserve">IC-IESSHBD-067-2024</t>
  </si>
  <si>
    <t xml:space="preserve">CELA TORRES MARIA BELEN </t>
  </si>
  <si>
    <t xml:space="preserve">ADQUISICIÓN DE BIOMATERIALES E INSUMOS ODONTOLOGICOS (MICRO APLICADORES DE ADHESIVO VARIOS TAMAÑO: GRANDES Y MEDIANOS – BIENES ESTRATÉGICOS) SEGÚN PROGRAMACIÓN PAC 2024 PARA EL HOSPITAL BÁSICO DURÁN</t>
  </si>
  <si>
    <t xml:space="preserve">IC-IESSHBD-068-2024</t>
  </si>
  <si>
    <t xml:space="preserve">DENTALCORP DAICY SANCHEZ S.A.S. </t>
  </si>
  <si>
    <t xml:space="preserve">SERVICIO DE MANTENIMIENTO Y ADECUACION DE LA SALA DE ESPERA UBICADO EN EL PATIO DELANTERO DEL HOSPITAL BASICO DURAN</t>
  </si>
  <si>
    <t xml:space="preserve">IC-IESSHBD-069-2024</t>
  </si>
  <si>
    <t xml:space="preserve">BENITEZ JALCA CHRISTIAN FERNANDO</t>
  </si>
  <si>
    <t xml:space="preserve">ADQUISICIÓN DE BIOMATERIALES E INSUMOS ODONTOLOGICOS (FRESAS DE DIAMANTE VARIAS TAMAÑOS: CILINDRICA GRANDE, CILINDRICA MEDIANA, PUNTA DE LAPIZ MEDIANA, PUNTA DE LAPIZ GRANDE, REDONDA GRANDE – BIENES ESTRATÉGICOS) SEGÚN PROGRAMACIÓN PAC 2024 PARA EL HOSPITAL BÁSICO DURÁN</t>
  </si>
  <si>
    <t xml:space="preserve">IC-IESSHBD-070-2024</t>
  </si>
  <si>
    <t xml:space="preserve">DISTRIDENTAL S.A. </t>
  </si>
  <si>
    <t xml:space="preserve">ADQUISICIÓN DE DISPOSITIVOS MEDICOS (PAPEL CREPADO AZUL), SEGÚN PROGRAMACIÓN PAC 2024 PARA EL HOSPITAL BÁSICO DURAN</t>
  </si>
  <si>
    <t xml:space="preserve">IC-IESSHBD-071-2024</t>
  </si>
  <si>
    <t xml:space="preserve">INSHURLET S.A.S. </t>
  </si>
  <si>
    <t xml:space="preserve">ADQUISICIÓN DE DISPOSITIVOS MEDICOS (AGENTE ESTERILIZANTE DE PEROXIDO DE HIDROGENO / COPA – BIENES ESTRATEGICOS), SEGÚN PROGRAMACIÓN PAC 2024 PARA EL HOSPITAL BÁSICO DURAN</t>
  </si>
  <si>
    <t xml:space="preserve">IC-IESSHBD-072-2024</t>
  </si>
  <si>
    <t xml:space="preserve">ANDRADE LARA JAVIER ROBERTO </t>
  </si>
  <si>
    <t xml:space="preserve">ADQUISICIÓN DE DISPOSITIVOS MEDICOS (CATETER VESICALES VARIAS MEDICAS), SEGÚN PROGRAMACIÓN PAC 2024 PARA EL HOSPITAL BÁSICO DURAN</t>
  </si>
  <si>
    <t xml:space="preserve">IC-IESSHBD-073-2024</t>
  </si>
  <si>
    <t xml:space="preserve">PRANNAMA S.A. </t>
  </si>
  <si>
    <t xml:space="preserve">ADQUISICIÓN DE DISPOSITIVOS MEDICOS (CATETER INTRAVENOSO VARIAS MEDIDAS), SEGÚN PROGRAMACIÓN PAC 2024 PARA EL HOSPITAL BÁSICO DURAN</t>
  </si>
  <si>
    <t xml:space="preserve">IC-IESSHBD-074-2024</t>
  </si>
  <si>
    <t xml:space="preserve">VACONCORP S.A. </t>
  </si>
  <si>
    <t xml:space="preserve">ADQUISICIÓN DE REACTIVOS E INSUMOS DE LABORATORIO (BIENES ESTRATÉGICOS – AGUJA PARA EXTRACCIÓN), SEGÚN PROGRAMACIÓN PAC 2024 PARA EL HOSPITAL BÁSICO DURAN</t>
  </si>
  <si>
    <t xml:space="preserve">IC-IESSHBD-075-2024</t>
  </si>
  <si>
    <t xml:space="preserve">ESTRELLA SANGO MIGUEL ANGEL </t>
  </si>
  <si>
    <t xml:space="preserve">ADQUISICIÓN DE REACTIVOS E INSUMOS DE LABORATORIO (BIENES ESTRATEGICOS ANTI A MONOCLONAL Y ANTI B MONOCLONAL), SEGÚN PROGRAMACIÓN PAC 2024 PARA EL HOSPITAL BÁSICO DURAN</t>
  </si>
  <si>
    <t xml:space="preserve">IC-IESSHBD-076-2024</t>
  </si>
  <si>
    <t xml:space="preserve">VIBAG C.A.</t>
  </si>
  <si>
    <t xml:space="preserve">ADQUISICIÓN DE DISPOSITIVOS MEDICOS (APOSITO DE CARBON ACTIVADO + PLATA IONICA 10 CM X 10 CM), SEGÚN PROGRAMACIÓN PAC 2024 PARA EL HOSPITAL BÁSICO DURAN</t>
  </si>
  <si>
    <t xml:space="preserve">IC-IESSHBD-077-2024</t>
  </si>
  <si>
    <t xml:space="preserve">ENGRACIA BAYAS RUTH DENNISE</t>
  </si>
  <si>
    <t xml:space="preserve">ADQUISICIÓN DE DISPOSITIVOS MEDICOS (APOSITO DE GASA Y ALGODÓN HIDROFILO DE 10 CM X 20 CM), SEGÚN PROGRAMACIÓN PAC 2024 PARA EL HOSPITAL BÁSICO DURAN</t>
  </si>
  <si>
    <t xml:space="preserve">IC-IESSHBD-078-2024</t>
  </si>
  <si>
    <t xml:space="preserve">AGUIRRE MAYORGA JEANETH PAULINA</t>
  </si>
  <si>
    <t xml:space="preserve">ADQUISICIÓN DE DISPOSITIVOS MEDICOS (APOSITO ADHESIVO TRANSPARENTE CON ALMOADILLA ABSORBENTE 12,5 CM (+/- 5 CM), SEGÚN PROGRAMACIÓN PAC 2024 PARA EL HOSPITAL BÁSICO DURAN</t>
  </si>
  <si>
    <t xml:space="preserve">IC-IESSHBD-079-2024</t>
  </si>
  <si>
    <t xml:space="preserve">ADQUISICIÓN DE DISPOSITIVOS MEDICOS (BOLSA PARA RECOLECCION DE FLUIDOS CORPORALES VARIAS MEDIDAS), SEGÚN PROGRAMACIÓN PAC 2024 PARA EL HOSPITAL BÁSICO DURAN</t>
  </si>
  <si>
    <t xml:space="preserve">IC-IESSHBD-080-2024</t>
  </si>
  <si>
    <t xml:space="preserve">HERNANDEZ NUÑEZ SERVICIOS Y SOLUCIONES MEDICAS CIA. LTDA</t>
  </si>
  <si>
    <t xml:space="preserve">ADQUISICIÓN DE DISPOSITIVOS MEDICOS (ESPARADRAPO), SEGÚN PROGRAMACIÓN PAC 2024 PARA EL HOSPITAL BÁSICO DURAN</t>
  </si>
  <si>
    <t xml:space="preserve">IC-IESSHBD-081-2024</t>
  </si>
  <si>
    <t xml:space="preserve">CELA TORRES MARIA BELEN</t>
  </si>
  <si>
    <t xml:space="preserve">ADQUISICIÓN DE DISPOSITIVOS MEDICOS (JERINGAS VARIAS MEDIDAS), SEGÚN PROGRAMACIÓN PAC 2024 PARA EL HOSPITAL BÁSICO DURAN</t>
  </si>
  <si>
    <t xml:space="preserve">IC-IESSHBD-082-2024</t>
  </si>
  <si>
    <t xml:space="preserve">ECUAQUIMICA ECUATORIANA DE PRODUCTOS QUIMICOS</t>
  </si>
  <si>
    <t xml:space="preserve">ADQUISICIÓN DE DISPOSITIVOS MEDICOS (APOSITO DE ALGINATO DE CALCIO 7,5 CM X 12 CM), SEGÚN PROGRAMACIÓN PAC 2024 PARA EL HOSPITAL BÁSICO DURAN</t>
  </si>
  <si>
    <t xml:space="preserve">IC-IESSHBD-083-2024</t>
  </si>
  <si>
    <t xml:space="preserve">CARRIEL LLIGUIZUPA LUIS MIGUEL</t>
  </si>
  <si>
    <t xml:space="preserve">ADQUISICIÓN DE DISPOSITIVOS MEDICOS (GUANTES DE LATEX TALLA MEDIANA Y GUANTES DE NITRILO TALLA EXTRA PEQUEÑO), SEGÚN PROGRAMACIÓN PAC 2024 PARA EL HOSPITAL BÁSICO DURAN</t>
  </si>
  <si>
    <t xml:space="preserve">IC-IESSHBD-084-2024</t>
  </si>
  <si>
    <t xml:space="preserve">ADQUISICIÓN DE DISPOSITIVOS MEDICOS (TIRILLAS DE GLICEMIA), SEGÚN PROGRAMACIÓN PAC 2024 PARA EL HOSPITAL BÁSICO DURAN</t>
  </si>
  <si>
    <t xml:space="preserve">IC-IESSHBD-085-2024</t>
  </si>
  <si>
    <t xml:space="preserve">IRISGLOBAL ECUADOR CIA. LTDA.</t>
  </si>
  <si>
    <t xml:space="preserve">ADQUISICIÓN DE DISPOSITIVOS MEDICOS (GASAS CON EMULSION DE PETROLATO VARIAS MEDIDAS), SEGÚN PROGRAMACIÓN PAC 2024 PARA EL HOSPITAL BÁSICO DURAN</t>
  </si>
  <si>
    <t xml:space="preserve">IC-IESSHBD-086-2024</t>
  </si>
  <si>
    <t xml:space="preserve">FENIXMED S.A.S.</t>
  </si>
  <si>
    <t xml:space="preserve">ADQUISICIÓN DE DISPOSITIVOS MEDICOS (GEL AMORFO), SEGÚN PROGRAMACIÓN PAC 2024 PARA EL HOSPITAL BÁSICO DURAN</t>
  </si>
  <si>
    <t xml:space="preserve">IC-IESSHBD-087-2024</t>
  </si>
  <si>
    <t xml:space="preserve">ADQUISICIÓN DE REACTIVOS E INSUMOS DE LABORATORIO (BIENES ESTRATEGICOS ANTI D MONOCLONAL), SEGÚN PROGRAMACIÓN PAC 2024 PARA EL HOSPITAL BÁSICO DURAN</t>
  </si>
  <si>
    <t xml:space="preserve">IC-IESSHBD-088-2024</t>
  </si>
  <si>
    <t xml:space="preserve">ESTRELLA SANGO MIGUEL ANGEL</t>
  </si>
  <si>
    <t xml:space="preserve">ADQUISICIÓN DE REACTIVOS E INSUMOS DE LABORATORIO (BIENES ESTRATEGICOS FRASCO PARA MUESTRAS DE ORINA), SEGÚN PROGRAMACIÓN PAC 2024 PARA EL HOSPITAL BÁSICO DURAN</t>
  </si>
  <si>
    <t xml:space="preserve">IC-IESSHBD-089-2024</t>
  </si>
  <si>
    <t xml:space="preserve">ADQUISICIÓN DE REACTIVOS E INSUMOS DE LABORATORIO (BIENES ESTRATEGICOS PORTAOBJETOS), SEGÚN PROGRAMACIÓN PAC 2024 PARA EL HOSPITAL BÁSICO DURAN</t>
  </si>
  <si>
    <t xml:space="preserve">IC-IESSHBD-090-2024</t>
  </si>
  <si>
    <t xml:space="preserve">ADQUISICIÓN DE REACTIVOS E INSUMOS DE LABORATORIO (BIENES ESTRATEGICOS – PUNTAS PARA PIPETAS AUTOMATICAS), SEGÚN PROGRAMACIÓN PAC 2024 PARA EL HOSPITAL BÁSICO DURAN</t>
  </si>
  <si>
    <t xml:space="preserve">IC-IESSHBD-091-2024</t>
  </si>
  <si>
    <t xml:space="preserve">ADQUISICIÓN DE REACTIVOS E INSUMOS DE LABORATORIO (BIENES ESTRATEGICOS – VDRL FLOCULACION MICROSCOPICA), SEGÚN PROGRAMACIÓN PAC 2024 PARA EL HOSPITAL BÁSICO DURAN</t>
  </si>
  <si>
    <t xml:space="preserve">IC-IESSHBD-092-2024</t>
  </si>
  <si>
    <t xml:space="preserve">Adquisición del SEGUNDO CUATRIMESTRE de fármacos NO catalogados del HBD GRUPO A.- Acta del Comité de Farmacia y Terapéutica 001-2024</t>
  </si>
  <si>
    <t xml:space="preserve">IC-IESSHBD-093-2024</t>
  </si>
  <si>
    <t xml:space="preserve">Adquisición del SEGUNDO CUATRIMESTRE de fármacos NO catalogados del HBD GRUPO B.- Acta del Comité de Farmacia y Terapéutica 001-2024</t>
  </si>
  <si>
    <t xml:space="preserve">IC-IESSHBD-094-2024</t>
  </si>
  <si>
    <t xml:space="preserve">Adquisición del SEGUNDO CUATRIMESTRE de fármacos NO catalogados del HBD GRUPO C.- Acta del Comité de Farmacia y Terapéutica 001-2024</t>
  </si>
  <si>
    <t xml:space="preserve">IC-IESSHBD-095-2024</t>
  </si>
  <si>
    <t xml:space="preserve">Adquisición del SEGUNDO CUATRIMESTRE de fármacos NO catalogados del HBD GRUPO J (AMPICILINA + SULBACTAM SOLIDO PARENTERAL 1000 MG + 500 MG).- Acta del Comité de Farmacia y Terapéutica 001-2024</t>
  </si>
  <si>
    <t xml:space="preserve">IC-IESSHBD-096-2024</t>
  </si>
  <si>
    <t xml:space="preserve">Adquisición del SEGUNDO CUATRIMESTRE de fármacos NO catalogados del HBD GRUPO J (CLARITROMICINA SOLIDO ORAL 500 MG).- Acta del Comité de Farmacia y Terapéutica 001-2024</t>
  </si>
  <si>
    <t xml:space="preserve">IC-IESSHBD-097-2024</t>
  </si>
  <si>
    <t xml:space="preserve">Adquisición del SEGUNDO CUATRIMESTRE de fármacos NO catalogados del HBD GRUPO J (VARIOS II).- Acta del Comité de Farmacia y Terapéutica 001-2024</t>
  </si>
  <si>
    <t xml:space="preserve">IC-IESSHBD-098-2024</t>
  </si>
  <si>
    <t xml:space="preserve">ADQUISICIÓN DE SULFATO DE BARIO CON AGENTES EN SUSPENSIÓN PARA EL ÁREA DE IMAGENOLOGÍA SEGÚN PROGRAMACIÓN PAC 2024 DEL HOSPITAL BÁSICO DURÁN</t>
  </si>
  <si>
    <t xml:space="preserve">IC-IESSHBD-099-2024</t>
  </si>
  <si>
    <t xml:space="preserve">ECUADOR OVERSEAS AGENCIES C.A.</t>
  </si>
  <si>
    <t xml:space="preserve">ADQUISICIÓN DE SULFATO DE BARIO SIN AGENTES EN SUSPENSIÓN PARA EL ÁREA DE IMAGENOLOGÍA SEGÚN PROGRAMACIÓN PAC 2024 DEL HOSPITAL BÁSICO DURÁN</t>
  </si>
  <si>
    <t xml:space="preserve">IC-IESSHBD-100-2024</t>
  </si>
  <si>
    <t xml:space="preserve">Adquisición del SEGUNDO CUATRIMESTRE de fármacos NO catalogados del HBD GRUPO J (VARIOS I).- Acta del Comité de Farmacia y Terapéutica 001-2024</t>
  </si>
  <si>
    <t xml:space="preserve">IC-IESSHBD-101-2024</t>
  </si>
  <si>
    <t xml:space="preserve">ADQUISICIÓN DE DISPOSITIVOS MEDICOS (PAPEL TERMOSENSIBLE 110MM) PARA EL ÁREA DE IMAGENOLOGÍA SEGÚN PROGRAMACIÓN PAC 2024 DEL HOSPITAL BÁSICO DURÁN</t>
  </si>
  <si>
    <t xml:space="preserve">IC-IESSHBD-102-2024</t>
  </si>
  <si>
    <t xml:space="preserve">ORTEGA RONDAL MARIA DE LOURDES</t>
  </si>
  <si>
    <t xml:space="preserve">ADQUISICIÓN DE DISPOSITIVOS MEDICOS (GEL PARA ACOPLAMIENTO ULTRASÓNICO) PARA EL ÁREA DE IMAGENOLOGÍA SEGÚN PROGRAMACIÓN PAC 2024 DEL HOSPITAL BÁSICO DURÁN</t>
  </si>
  <si>
    <t xml:space="preserve">IC-IESSHBD-103-2024</t>
  </si>
  <si>
    <t xml:space="preserve">BURGOS VASQUEZ ANGIE MELISSA</t>
  </si>
  <si>
    <t xml:space="preserve">ADQUISICIÓN DE DISPOSITIVOS MEDICOS (GASA DE ALGODÓN 90 CM X 100 CM 24 HEBRAS) SEGÚN PROGRAMACIÓN PAC 2024 PARA EL HOSPITAL BÁSICO DURÁN</t>
  </si>
  <si>
    <t xml:space="preserve">IC-IESSHBD-104-2024</t>
  </si>
  <si>
    <t xml:space="preserve">VACONCORP S.A.</t>
  </si>
  <si>
    <t xml:space="preserve">ADQUISICIÓN DE REACTIVOS E INSUMOS DE LABORATORIO (BIENES ESTRATÉGICOS – ASA DE INOCULACION RECTA DE PLASTICO), SEGÚN PROGRAMACIÓN PAC 2024 PARA EL HOSPITAL BÁSICO DURAN</t>
  </si>
  <si>
    <t xml:space="preserve">IC-IESSHBD-105-2024</t>
  </si>
  <si>
    <t xml:space="preserve">MEDIBAC-IN S.A.S.</t>
  </si>
  <si>
    <t xml:space="preserve">ADQUISICIÓN DE REACTIVOS E INSUMOS DE LABORATORIO (BIENES ESTRATÉGICOS – TUBO PARA EXTRACCION DE SANGRE AL VACIO TAPA AMARILLA – ROJA, GEL SEPARADOR), SEGÚN PROGRAMACIÓN PAC 2024 PARA EL HOSPITAL BÁSICO DURAN</t>
  </si>
  <si>
    <t xml:space="preserve">IC-IESSHBD-106-2024</t>
  </si>
  <si>
    <t xml:space="preserve">ESTRADA ESTUPIÑN FRIXON DARLEY</t>
  </si>
  <si>
    <t xml:space="preserve">ADQUISICIÓN DE REACTIVOS E INSUMOS DE LABORATORIO (BIENES ESTRATÉGICOS – PRUEBA RAPIDA PARA LA DETERMINACION DE COVID 19 ANTICUERPOS IGG - IGM), SEGÚN PROGRAMACIÓN PAC 2024 PARA EL HOSPITAL BÁSICO DURAN</t>
  </si>
  <si>
    <t xml:space="preserve">IC-IESSHBD-107-2024</t>
  </si>
  <si>
    <t xml:space="preserve">GARCIA CORDOVA ISABEL GIOCONDA</t>
  </si>
  <si>
    <t xml:space="preserve">ADQUISICIÓN DE REACTIVOS E INSUMOS DE LABORATORIO (BIENES ESTRATÉGICOS – SET DE IDENTIFICACION PLASMODIUM), SEGÚN PROGRAMACIÓN PAC 2024 PARA EL HOSPITAL BÁSICO DURAN</t>
  </si>
  <si>
    <t xml:space="preserve">IC-IESSHBD-108-2024</t>
  </si>
  <si>
    <t xml:space="preserve">LINDAO VELASQUEZ MARIO ALEJANDRO</t>
  </si>
  <si>
    <t xml:space="preserve">ADQUISICIÓN DE REACTIVOS E INSUMOS DE LABORATORIO (BIENES ESTRATÉGICOS – TUBO PARA EXTRACCION DE SANGRE AL VACIO TAPA CELESTE Y TAPA LILA), SEGÚN PROGRAMACIÓN PAC 2024 PARA EL HOSPITAL BÁSICO DURAN</t>
  </si>
  <si>
    <t xml:space="preserve">IC-IESSHBD-109-2024</t>
  </si>
  <si>
    <t xml:space="preserve">ESTRADA ESTUPIÑAN FRIXON DARLEY</t>
  </si>
  <si>
    <t xml:space="preserve">SERVICIO DE MANTENIMIENTO CORRECTIVO DEL CUARTO DE CELDAS, CUARTO DE TRANSFORMADORES Y GENERADOR DEL HOSPITAL BASICO DURAN</t>
  </si>
  <si>
    <t xml:space="preserve">IC-IESSHBD-110-2024</t>
  </si>
  <si>
    <t xml:space="preserve">MENDEZ MOLINA BRYAN ALEJANDRO </t>
  </si>
  <si>
    <t xml:space="preserve">ADQUISICION URGENTE DE INSUMOS DE FARMACIA - MATERIALES DE IMPRESION (HOJAS CONTINUAS DE UNA SOLA PARTE PARA IMPRESION DE SABANAS Y HOJAS CONTINUAS TROQUELADAS PARA IMPRESION DE RECETAS) PARA EL HOSPITAL BASICO DURAN</t>
  </si>
  <si>
    <t xml:space="preserve">IC-IESSHBD-111-2024</t>
  </si>
  <si>
    <t xml:space="preserve">SERVICIO DE MANTENIMIENTO CORRECTIVO Y PREVENTIVO DEL SISTEMA DE DETECCIÓN CONTRA INCENDIOS UBICADO EN LAS DIFERENTES AREAS DEL HOSPITAL BASICO DURAN</t>
  </si>
  <si>
    <t xml:space="preserve">IC-IESSHBD-112-2024</t>
  </si>
  <si>
    <t xml:space="preserve">SERVICIO DE MANTENIMIENTO Y REPARACION DEL CIELO RASO DE LAS DIFERENTES AREAS DEL HOSPITAL BASICO DURAN</t>
  </si>
  <si>
    <t xml:space="preserve">IC-IESSHBD-113-2024</t>
  </si>
  <si>
    <t xml:space="preserve">SERVICIO DE MANTENIMIENTO Y LIMPIEZA DE LAS CAJAS DE AGUAS LLUVIAS (AALL) Y CAJAS DE AGUAS SERVIDAS (AASS) UBICADOS EN LOS PATIOS DEL HOSPITAL BASICO DURAN</t>
  </si>
  <si>
    <t xml:space="preserve">IC-IESSHBD-114-2024</t>
  </si>
  <si>
    <t xml:space="preserve">GALINDEZ MAGALLANES HIRKA GUYANETH</t>
  </si>
  <si>
    <t xml:space="preserve">ADQUISICION DE BRAZALETES PARA EL SISTEMA DE TRIAJE MANCHESTER DE EMERGENCIA Y SOBRES PARA CD CON LOGOTIPO DEL IESS DEL AREA DE IMAGENOLOGIA DEL HOSPITAL BASICO DURAN</t>
  </si>
  <si>
    <t xml:space="preserve">IC-IESSHBD-115-2024</t>
  </si>
  <si>
    <t xml:space="preserve">IC-IESSHBD-116-2024</t>
  </si>
  <si>
    <t xml:space="preserve">BURBUJITAS S.A.S.</t>
  </si>
  <si>
    <t xml:space="preserve">ADQUISICION DE REPUESTOS Y ACCESORIOS PARA EL EQUIPO MEDICO VENTILADOR MECANICO, MARCA: DRAGER, MODELO: SAVINA 300, SERIE: ASKC-0108 UBICADO EN EL AREA DE EMERGENCIA DEL HOSPITAL BASICO DURAN</t>
  </si>
  <si>
    <t xml:space="preserve">SERVICIO DE IMPERMEABILIZACION URGENTE DE LAS CUBIERTAS DE LOSA DE LAS DIFERENTES AREAS MEDICAS DEL HOSPITAL BASICO DURAN</t>
  </si>
  <si>
    <t xml:space="preserve">IC-IESSHBD-117-2024</t>
  </si>
  <si>
    <t xml:space="preserve">ADQUISICIÓN DE DISPOSITIVOS MEDICOS PARA EL AREA DE ESTERILIZACION SEGÚN PROGRAMACIÓN PAC 2024 PARA EL HOSPITAL BÁSICO DURAN</t>
  </si>
  <si>
    <t xml:space="preserve">IC-IESSHBD-118-2024</t>
  </si>
  <si>
    <t xml:space="preserve">ADQUISICIÓN DE DISPOSITIVOS MEDICOS (APÓSITO DE ALGINATO DE CALCIO, 10 CM X 10 CM), SEGÚN PROGRAMACIÓN PAC 2024 PARA EL HOSPITAL BÁSICO DURAN</t>
  </si>
  <si>
    <t xml:space="preserve">IC-IESSHBD-119-2024</t>
  </si>
  <si>
    <t xml:space="preserve">BONILLA SEVILLANO HENRY LEONARDO</t>
  </si>
  <si>
    <t xml:space="preserve">IC-IESSHBD-120-2024</t>
  </si>
  <si>
    <t xml:space="preserve">ADQUISICION DE DISPOSITIVOS MEDICOS (GASA DE ALGODÓN 60 CM X 100 CM 24 HEBRAS), SEGÚN PROGRAMACION PAC 2024 PARA EL HOSPITAL BÁSICO DURÁN</t>
  </si>
  <si>
    <t xml:space="preserve">IC-IESSHBD-121-2024</t>
  </si>
  <si>
    <t xml:space="preserve">MARIA BELEN CELA TORRES</t>
  </si>
  <si>
    <t xml:space="preserve">ADQUISICIÓN DE DISPOSITIVOS
MEDICOS (MALLAS DE POLIPROPILENO) SEGÚN PROGRAMACIÓN PAC 2024 PARA EL HOSPITAL BÁSICO DURAN</t>
  </si>
  <si>
    <t xml:space="preserve">IC-IESSHBD-122-2024</t>
  </si>
  <si>
    <t xml:space="preserve">BANKINSUMOS S.A.S.</t>
  </si>
  <si>
    <t xml:space="preserve">ADQUISICIÓN DE DISPOSITIVOS
MEDICOS (AGUJA ESPINAL 25 G 80 MM 90 MM PUNTA DE LÁPIZ Y LA AGUJA ESPINAL 27 G 80 MM 90 MM PUNTA
DE LAPIZ CON INTRODUCTOR INTEGRADO), SEGÚN PROGRAMACIÓN PAC 2024 PARA EL HOSPITAL BÁSICO DURAN</t>
  </si>
  <si>
    <t xml:space="preserve">IC-IESSHBD-123-2024</t>
  </si>
  <si>
    <t xml:space="preserve">Adquisición de fármacos NO
CATALOGADOS GRUPO A (DAPAGLIFLOZINA SÓLIDO ORAL 10 MG).- Acta del Comité de Farmacia y Terapéutica
0012024</t>
  </si>
  <si>
    <t xml:space="preserve">IC-IESSHBD-124-2024</t>
  </si>
  <si>
    <t xml:space="preserve">DISTRIBUIDORA DISFAMI S.A.</t>
  </si>
  <si>
    <t xml:space="preserve">ADQUISICION DE DISPOSITIVOS MEDICOS (GUANTES DE LATEX TALLA MEDIANA Y GUANTES DE NITRILO TALLA EXTRA PEQUEÑO), SEGÚN PROGRAMACION PAC 2024 PARA EL HOSPITAL BÁSICO DURÁN</t>
  </si>
  <si>
    <t xml:space="preserve">IC-IESSHBD-125-2024</t>
  </si>
  <si>
    <t xml:space="preserve">ESTRADA MORAN MARCOS ANTONIO</t>
  </si>
  <si>
    <t xml:space="preserve">ADQUISICION DE DISPOSITIVOS MEDICOS (JERINGAS VARIAS MEDIDAS), SEGÚN PROGRAMACION PAC 2024 PARA EL HOSPITAL BÁSICO DURÁN</t>
  </si>
  <si>
    <t xml:space="preserve">IC-IESSHBD-126-2024</t>
  </si>
  <si>
    <t xml:space="preserve">NIPRO MEDICAL CORPORATION ECUADOR</t>
  </si>
  <si>
    <t xml:space="preserve">ADQUISICION DE DISPOSITIVOS MEDICOS (MASCARILLAS QUIRURGICAS DE TIRAS, TAMAÑO ESTANDAR), SEGÚN PROGRAMACION PAC 2024 PARA EL HOSPITAL BÁSICO DURÁN</t>
  </si>
  <si>
    <t xml:space="preserve">IC-IESSHBD-127-2024</t>
  </si>
  <si>
    <t xml:space="preserve">MARIA DE LOS ANGELES ORTEGA</t>
  </si>
  <si>
    <t xml:space="preserve">ADQUISICION DE DISPOSITIVOS MEDICOS (ABREBOCA PARA PROCEDIMIENTOS ENDOSCOPICOS, ADULTO), SEGÚN PROGRAMACION PAC 2024 PARA EL HOSPITAL BÁSICO DURÁN</t>
  </si>
  <si>
    <t xml:space="preserve">IC-IESSHBD-128-2024</t>
  </si>
  <si>
    <t xml:space="preserve">GASTRI-TECH S.A.</t>
  </si>
  <si>
    <t xml:space="preserve">SERVICIO DE REPARACION, MANTENIMIENTO CORRECTIVO Y ADQUISICION DE REPUESTOS DE LA BOMBA DE VACIO UBICADO EN LA PARTE TRASERA DEL HOSPITAL BASICO DURAN</t>
  </si>
  <si>
    <t xml:space="preserve">IC-IESSHBD-129-2024</t>
  </si>
  <si>
    <t xml:space="preserve">UNITED MEDICAL DENTAL DEL ECUADOR UNIMEDDENT S.A.</t>
  </si>
  <si>
    <t xml:space="preserve">SERVICIO DE ADECUACION Y MANTENIMIENTO DE LA ESTACION DE SUCCION UBICADO EN LOS PATIOS TRASEROS DEL HOSPITAL BASICO DURAN</t>
  </si>
  <si>
    <t xml:space="preserve">IC-IESSHBD-130-2024</t>
  </si>
  <si>
    <t xml:space="preserve">ROBALINO RAMOS JAIME IVAN</t>
  </si>
  <si>
    <t xml:space="preserve">ADQUISICION DE DISPOSITIVOS MEDICOS (EQUIPO DE VENOCLISIS CON FOTOPROTECCION), SEGÚN PROGRAMACION PAC 2024 PARA EL HOSPITAL BÁSICO DURÁN</t>
  </si>
  <si>
    <t xml:space="preserve">IC-IESSHBD-131-2024</t>
  </si>
  <si>
    <t xml:space="preserve">ADQUISICION DE DISPOSITIVOS MEDICOS (ESPARADRAPO COMÚN, VARIAS MEDIDAS MÍNIMO 9 M), SEGÚN PROGRAMACION PAC 2024 PARA EL HOSPITAL BÁSICO DURÁN</t>
  </si>
  <si>
    <t xml:space="preserve">IC-IESSHBD-132-2024</t>
  </si>
  <si>
    <t xml:space="preserve">ADQUISICIÓN DE DISPOSITIVOS MEDICOS (VENDAS ELASTICAS VARIAS MEDIDAS), SEGÚN PROGRAMACION PAC 2024 PARA EL HOSPITAL BÁSICO DURÁN</t>
  </si>
  <si>
    <t xml:space="preserve">IC-IESSHBD-133-2024</t>
  </si>
  <si>
    <t xml:space="preserve">IC-IESSHBD-134-2024</t>
  </si>
  <si>
    <t xml:space="preserve">SOLORZANO CAMACHO LUIS DAVID</t>
  </si>
  <si>
    <t xml:space="preserve">Adquisición de fármacos correspondiente a proveedores incumplidos (PHARMABRAND S.A.) stock cero y críticos (AMLODIPINA SOLIDO ORAL 5 mg) del HBD.- Acta del Comité de Farmacia y Terapéutica 001-2024”</t>
  </si>
  <si>
    <t xml:space="preserve">IC-IESSHBD-135- 2024</t>
  </si>
  <si>
    <t xml:space="preserve">Adquisición de fármacos correspondiente a proveedores incumplidos (PHARMABRAND S.A.) stock cero y críticos (GABAPENTINA SOLIDO ORAL 300 mg) del HBD.- Acta del Comité de Farmacia y Terapéutica 001-2024”</t>
  </si>
  <si>
    <t xml:space="preserve">IC-IESSHBD-136-2024</t>
  </si>
  <si>
    <t xml:space="preserve">Adquisición de fármacos correspondiente a proveedores incumplidos (PHARMABRAND S.A.) stock cero y críticos (METFORMINA 850 mg) del HBD.- Acta del Comité de Farmacia y Terapéutica 001-2024”</t>
  </si>
  <si>
    <t xml:space="preserve">IC-IESSHBD-137-2024</t>
  </si>
  <si>
    <t xml:space="preserve">Adquisición de fármacos correspondiente a proveedores incumplidos (PHARMABRAND S.A.) stock cero y críticos (TRAMADOL 50 MG/ML) del HBD.- Acta del Comité de Farmacia y Terapéutica 001-2024”</t>
  </si>
  <si>
    <t xml:space="preserve">IC-IESSHBD-138-2024</t>
  </si>
  <si>
    <t xml:space="preserve">“Adquisición del SEGUNDO CUATRIMESTRE de fármacos NO catalogados del HBD GRUPO N.- Acta del Comité de Farmacia y Terapéutica 001-2024</t>
  </si>
  <si>
    <t xml:space="preserve">IC-IESSHBD-139-2024</t>
  </si>
  <si>
    <t xml:space="preserve">Adquisición del SEGUNDO CUATRIMESTRE de fármacos NO catalogados del HBD GRUPO J (CEFALEXINA SOLIDO ORAL).- Acta del Comité de Farmacia y Terapéutica 001-2024</t>
  </si>
  <si>
    <t xml:space="preserve">IC-IESSHBD-140-2024</t>
  </si>
  <si>
    <t xml:space="preserve">ADQUISICIÓN DEL SEGUNDO CUATRIMESTRE DE FÁRMACOS NO CATALOGADOS DEL HBD GRUPO G.- ACTA DEL COMITÉ DE FARMACIA Y TERAPÉUTICA 001-2024”</t>
  </si>
  <si>
    <t xml:space="preserve">IC-IESSHBD-141-2024</t>
  </si>
  <si>
    <t xml:space="preserve">CORPORACION EQUINOCCIAL SEIKOEC CIA. LTDA.</t>
  </si>
  <si>
    <t xml:space="preserve">ADQUISICIÓN DEL SEGUNDO CUATRIMESTRE DE FÁRMACOS NO CATALOGADOS DEL HBD GRUPO G (DIFICIL ACCESO).- ACTA DEL COMITÉ DE FARMACIA Y TERAPÉUTICA 001-2024”</t>
  </si>
  <si>
    <t xml:space="preserve">IC-IESSHBD-142-2024</t>
  </si>
  <si>
    <t xml:space="preserve">CAJAS SANAMBAY DORIS MARIBEL</t>
  </si>
  <si>
    <t xml:space="preserve">ADQUISICIÓN DE EQUIPOS MENORES (LAMPARA DE POLIMERIZACION O FOTOCURADO) PARA EL AREA DE ODONTOLOGIA DEL HOSPITAL BÁSICO DURÁN”</t>
  </si>
  <si>
    <t xml:space="preserve">IC-IESSHBD-143-2024</t>
  </si>
  <si>
    <t xml:space="preserve">RECOR DENTAL Y QUIMEDIC CIA. LTDA.</t>
  </si>
  <si>
    <t xml:space="preserve">Adquisición del SEGUNDO CUATRIMESTRE de fármacos NO catalogados del HBD GRUPO G LEVONORGESTREL SÓLIDO PARENTERAL (IMPLANTE SUBDERMICO).- Acta del Comité de Farmacia y Terapéutica 001-2024”</t>
  </si>
  <si>
    <t xml:space="preserve">IC-IESSHBD-144-2024</t>
  </si>
  <si>
    <t xml:space="preserve">OFTALVIS S.A.</t>
  </si>
  <si>
    <t xml:space="preserve">ADQUISICIÓN DEL EQUIPOS MENORES (CAVITRON) PARA EL AREA DE ODONTOLOGIA DEL HOSPITAL BASICO DURAN”</t>
  </si>
  <si>
    <t xml:space="preserve">IC-IESSHBD-145-2024</t>
  </si>
  <si>
    <t xml:space="preserve">ADQUISICIÓN DE BIOMATERIALES E INSUMOS ODONTOLOGICOS PASTA PROFILACTICA, (BIENES ESTRATÉGICOS) SEGÚN PROGRAMACIÓN PAC 2024 PARA EL HOSPITAL BÁSICO DURÁN”</t>
  </si>
  <si>
    <t xml:space="preserve">IC-IESSHBD-146-2024</t>
  </si>
  <si>
    <t xml:space="preserve">Adquisición de fármacos correspondiente a proveedores incumplidos (PHARMABRAND S.A.) stock cero y críticos (SIMVASTATINA 40 mg) del HBD.- Acta del Comité de Farmacia y Terapéutica 001-2024”</t>
  </si>
  <si>
    <t xml:space="preserve">IC-IESSHBD-147-2024</t>
  </si>
  <si>
    <t xml:space="preserve">PRODUCTOS ECUATORIANOS FARMACEUTICOS S.A. PRODE-FARM</t>
  </si>
  <si>
    <t xml:space="preserve">ADQUISICIÓN DE BIOMATERIALES E INSUMOS ODONTOLOGICOS (ADHESIVO PARA RESINA – BIENES ESTRATÉGICOS) SEGÚN PROGRAMACIÓN PAC 2024 PARA EL HOSPITAL BÁSICO DURÁN”</t>
  </si>
  <si>
    <t xml:space="preserve">IC-IESSHBD-148-2024</t>
  </si>
  <si>
    <t xml:space="preserve">ADQUISICIÓN DE BIOMATERIALES E INSUMOS ODONTOLOGICOS (ESPONJA HEMOSTATICA 1 CM POR 1 CM – BIENES ESTRATEGICOS) SEGÚN PROGRAMACION PAC 2014 PARA EL HOSPITAL BASICO DURAN”</t>
  </si>
  <si>
    <t xml:space="preserve">IC-IESSHBD-149-2024</t>
  </si>
  <si>
    <t xml:space="preserve">ADQUISICIÓN DE BIOMATERIALES E INSUMOS ODONTOLOGICOS MICRO APLICADOR DE ADHESIVO VARIOS TAMAÑOS: GRANDE Y MEDIANO, (BIENES ESTRATÉGICOS) SEGÚN PROGRAMACIÓN PAC 2024 PARA EL HOSPITAL BÁSICO DURÁN”</t>
  </si>
  <si>
    <t xml:space="preserve">IC-IESSHBD-150-2024</t>
  </si>
  <si>
    <t xml:space="preserve">ADQUISICIÓN DE BIOMATERIALES E INSUMOS APOSITO HEMOSTATICO ALVEOLAR (BIENES ESTRATÉGICOS) SEGÚN PROGRAMACIÓN PAC 2024 PARA EL HOSPITAL BÁSICO DURÁN”</t>
  </si>
  <si>
    <t xml:space="preserve">IC-IESSHBD-151-2024</t>
  </si>
  <si>
    <t xml:space="preserve">ADQUISICIÓN DE BIOMATERIALES E INSUMOS ODONTOLOGICOS (ESPEJOS BUCALES N° 4 Y N° 5– BIENES ESTRATÉGICOS) SEGÚN PROGRAMACIÓN PAC 2024 PARA EL HOSPITAL BÁSICO DURÁN</t>
  </si>
  <si>
    <t xml:space="preserve">IC-IESSHBD-152-2024</t>
  </si>
  <si>
    <t xml:space="preserve">ADQUISICIÓN DE DISPOSITIVOS MEDICOS  - TEST DE BOWIE DICK A4 SEGÚN PROGRAMACIÓN PAC 2024 PARA EL HOSPITAL BÁSICO DURAN”</t>
  </si>
  <si>
    <t xml:space="preserve">IC-IESSHBD-153-2024</t>
  </si>
  <si>
    <t xml:space="preserve">MEDICINA GLOBAL GLOMEDICAL CIA. LTDA.</t>
  </si>
  <si>
    <t xml:space="preserve">ADQUISICIÓN DE DISPOSITIVOS MEDICOS (GORRO QUIRUGICO PLEGABLE) SEGÚN PROGRAMACIÓN PAC 2024 PARA EL HOSPITAL BÁSICO DURAN”</t>
  </si>
  <si>
    <t xml:space="preserve">IC-IESSHBD-154-2024</t>
  </si>
  <si>
    <t xml:space="preserve">POZO RUALEZ PATRICIA JACQUELINE</t>
  </si>
  <si>
    <t xml:space="preserve">ADQUISICIÓN DE DISPOSITIVOS MEDICOS - CUBRE ZAPATOS QUIRURGICOS - SEGÚN PROGRAMACIÓN PAC 2024 PARA EL HOSPITAL BÁSICO DURAN”</t>
  </si>
  <si>
    <t xml:space="preserve">IC-IESSHBD-155-2024</t>
  </si>
  <si>
    <t xml:space="preserve">ADQUISICIÓN DE DISPOSITIVOS MEDICOS - APLICADOR CON ALGODÓN EN UN EXTREMO, 2 MM X 10 CM - 15 CM, ESTÉRILQUIRURGICOS - SEGÚN PROGRAMACIÓN PAC 2024 PARA EL HOSPITAL BÁSICO DURAN”</t>
  </si>
  <si>
    <t xml:space="preserve">IC-IESSHBD-156-2024</t>
  </si>
  <si>
    <t xml:space="preserve">SERVICIO DE REPARACIÓN,
MANTENIMIENTO CORRECTIVO Y ADQUISICIÓN DE REPUESTOS PARA LOS EQUIPOS DE AIRE ACONDICIONADO TIPO
SPLIT Y CORTINAS DE AIRE DE ÁREAS CRÍTICAS DEL HOSPITAL BÁSICO DURÁN</t>
  </si>
  <si>
    <t xml:space="preserve">MONAR MARCA KEVINN MARCIAL</t>
  </si>
  <si>
    <t xml:space="preserve">SERVICIO DE ADECUACION Y
MANTENIMIENTO DEL AREA DE EMERGENCIA DEL HOSPITAL BASICO DURAN</t>
  </si>
  <si>
    <t xml:space="preserve">IC-IESSHBD-157-2024</t>
  </si>
  <si>
    <t xml:space="preserve">MARTINEZ CRUZ DARWIN AVELINO</t>
  </si>
  <si>
    <t xml:space="preserve">SERVICIO DE MANTENIMIENTO
PREVENTIVO Y CORRECTIVO DE LOS MOBILIARIOS UBICADOS EN LAS DIFERENTES AREAS DEL HOSPITAL BASICO
DURAN</t>
  </si>
  <si>
    <t xml:space="preserve">IC-IESSHBD-158-2024</t>
  </si>
  <si>
    <t xml:space="preserve">PEÑUELA SEQUERA VICTOR ALFONSO</t>
  </si>
  <si>
    <t xml:space="preserve">SERVICIO DE MANTENIMIENTO Y CALIBRACION DE LOS TERMOHIGROMETROS UBICADOS EN LAS DIFERENTES AREAS DEL HOSPITAL BASICO DURAN</t>
  </si>
  <si>
    <t xml:space="preserve">IC-IESSHBD-159-2024</t>
  </si>
  <si>
    <t xml:space="preserve">ADQUISICIÓN DE DISPOSITIVOS MEDICOS (GASA CON EMULSION DE PETROLATO VARIAS MEDICAS), SEGÚN PROGRAMACIÓN PAC 2024 PARA EL HOSPITAL BÁSICO DURAN</t>
  </si>
  <si>
    <t xml:space="preserve">IC-IESSHBD-160-2024</t>
  </si>
  <si>
    <t xml:space="preserve">PINCAY CAMACHO ROBERTO CARLOS</t>
  </si>
  <si>
    <t xml:space="preserve">ADQUISICIÓN DE FÁRMACOS CORRESPONDIENTE A PROVEEDORES INCUMPLIDOS (PHARMABRAND S.A.) STOCK CERO Y CRÍTICOS (PARACETAMOL 160MG/5ML) DEL HBD.- ACTA DEL COMITÉ DE FARMACIA Y TERAPÉUTICA 001-2024</t>
  </si>
  <si>
    <t xml:space="preserve">IC-IESSHBD-161-2024</t>
  </si>
  <si>
    <t xml:space="preserve">ADQUISICIÓN DEL SEGUNDO CUATRIMESTRE DE FÁRMACOS NO CATALOGADOS DEL HBD GRUPO S.- ACTA DEL COMITÉ DE FARMACIA Y TERAPÉUTICA 001-2024</t>
  </si>
  <si>
    <t xml:space="preserve">IC-IESSHBD-162-2024</t>
  </si>
  <si>
    <t xml:space="preserve">ADQUISICIÓN DE REACTIVOS E INSUMOS DE LABORATORIO (BIENES ESTRATÉGICOS – HELICOBACTER PILORY IGM), SEGÚN PROGRAMACIÓN PAC 2024 PARA EL HOSPITAL BÁSICO DURAN</t>
  </si>
  <si>
    <t xml:space="preserve">IC-IESSHBD-163-2024</t>
  </si>
  <si>
    <t xml:space="preserve">BOWEN ORDOÑEZ KARLA MARIA</t>
  </si>
  <si>
    <t xml:space="preserve">SERVICIO DE REPARACION, MANTENIMIENTO CORRECTIVO Y ADQUISICION DE REPUESTOS DE LA CAMIONETA INSTITUCIONAL CHEVROLET GRIS PLACAS GEA-3559 DEL HOSPITAL BASICO DURAN</t>
  </si>
  <si>
    <t xml:space="preserve">IC-IESSHBD-164-2024</t>
  </si>
  <si>
    <t xml:space="preserve">ADQUISICIÓN DE SUMINISTROS DE IMPRESIÓN NO CATALOGADOS PARA EL HOSPITAL BÁSICO DURAN</t>
  </si>
  <si>
    <t xml:space="preserve">IC-IESSHBD-165-2024</t>
  </si>
  <si>
    <t xml:space="preserve">PROTOSCANA S.A.</t>
  </si>
  <si>
    <t xml:space="preserve">ADQUISICIÓN DE FÁRMACOS NO CATALOGADOS GRUPO N (PSICOTRÓPICOS Y ESTUPEFACIENTES) DEL HBD.- ACTA DEL COMITÉ DE FARMACIA Y TERAPÉUTICA 001-2024</t>
  </si>
  <si>
    <t xml:space="preserve">IC-IESSHBD-166-2024</t>
  </si>
  <si>
    <t xml:space="preserve">SERVICIO DE ADECUACION Y MANTENIMIENTO DE LA INFRAESTRUCTURA DEL AREA DE CURACIONES, ESTERILIZACION, ECOGRAFÍA Y RAYOS X DEL HOSPITAL BASICO DURAN</t>
  </si>
  <si>
    <t xml:space="preserve">IC-IESSHBD-167-2024</t>
  </si>
  <si>
    <t xml:space="preserve">ADQUISICIÓN DE DISPOSITIVOS MEDICOS LÁMINA TUBULAR PARA ESTERILIZAR A GAS O VAPOR, 400 MM X 200 M , SEGÚN PROGRAMACIÓN PAC 2024 PARA EL HOSPITAL BÁSICO DURAN</t>
  </si>
  <si>
    <t xml:space="preserve">IC-IESSHBD-168-2024</t>
  </si>
  <si>
    <t xml:space="preserve">ADQUISICIÓN DE PERÓXIDO DE HIDROGENO, LÍQUIDO CUTÁNEO, CAJA X GALÓN (ES) - GALÓN (ES) 10 VOLÚMENES (3%), SEGÚN PROGRAMACIÓN PAC 2024 PARA EL HOSPITAL BÁSICO DURAN</t>
  </si>
  <si>
    <t xml:space="preserve">IC-IESSHBD-169-2024</t>
  </si>
  <si>
    <t xml:space="preserve">SERVICIO DE MANTENIMIENTO CORRECTIVO DE LOS MOBILIARIOS DE OFICINA UBICADOS EN LAS DIFERENTES AREAS DEL HOSPITAL BASICO DURAN</t>
  </si>
  <si>
    <t xml:space="preserve">IC-IESSHBD-171-2024</t>
  </si>
  <si>
    <t xml:space="preserve">MORA TORRES RUBEN ANTONIO</t>
  </si>
  <si>
    <t xml:space="preserve">ADQUISICION DE REPUESTOS Y ACCESORIOS PARA LOS EQUIPOS CENTRALES DE CLIMATIZACION DE LAS DIFERENTES AREAS DE HOSPITAL BASICO DURAN</t>
  </si>
  <si>
    <t xml:space="preserve">IC-IESSHBD-172-2024</t>
  </si>
  <si>
    <t xml:space="preserve">ESCOBAR CATUTO EDUARDO ALBERTO</t>
  </si>
  <si>
    <t xml:space="preserve">“ADQUISICIÓN DE ALCOHOL ETILICO
LIQUIDO CUTANEO AL 70%, SEGÚN PROGRAMACIÓN PAC 2024 PARA EL HOSPITAL BÁSICO DURAN”</t>
  </si>
  <si>
    <t xml:space="preserve">IC-IESSHBD-173-
2024</t>
  </si>
  <si>
    <t xml:space="preserve">NAVARRETE CARRION JIMMY ANDRES</t>
  </si>
  <si>
    <t xml:space="preserve">"ADQUISICION DE REPUESTOS PARA LA REPARACION URGENTE DEL VEHICULO INSTITUCIONAL CAMIONETA D-MAX GRIS, PLACA-GEA3559 DEL HOSPITAL BASICO DURAN”</t>
  </si>
  <si>
    <t xml:space="preserve">IC-IESSHBD-174-2024</t>
  </si>
  <si>
    <t xml:space="preserve">"SERVICIO DE DOSIMETRIA PARA EL
AREA DE IMÁGENES: HOSPITAL BASICO DURAN”</t>
  </si>
  <si>
    <t xml:space="preserve">IC-IESSHBD-
175-2024</t>
  </si>
  <si>
    <t xml:space="preserve">SERVICIO ESPECIALIZADO EN SEGURIDAD RADIOLOGICA
DOSISRAD S.A.</t>
  </si>
  <si>
    <t xml:space="preserve">" ADQUISICIÓN DE EQUIPOS DE MARCACIÓN DE ASISTENCIA BIOMÉTRICOS CON HUELLA DACTILAR Y RECONOCIMIENTO FACIAL PARA CONTROL DE AISTENCIA DEL PERSONAL DEL HOSPITAL BÁSICO DURÁN”</t>
  </si>
  <si>
    <t xml:space="preserve">IC-IESSHBD-176-2024</t>
  </si>
  <si>
    <t xml:space="preserve">LARGO AYALA BORIS ADRIAN.</t>
  </si>
  <si>
    <t xml:space="preserve">“ADQUISICIÓN DE REACTIVOS E
INSUMOS DE LABORATORIO (BIENES ESTRATÉGICOS –ANTI CHAGAS IGG – IGM, PRUEBA RAPIDA), SEGÚN
REPROGRAMACIÓN PAC 2024 PARA EL HOSPITAL BÁSICO DURAN”</t>
  </si>
  <si>
    <t xml:space="preserve">IC-IESSHBD-
177-2024</t>
  </si>
  <si>
    <t xml:space="preserve">MARIO LINDAO VELASQUEZ</t>
  </si>
  <si>
    <t xml:space="preserve">“ADQUISICIÓN DE REACTIVOS E INSUMOS DE LABORATORIO (BIENES ESTRATÉGICOS – CAPILARES CON HEPARINA), SEGÚN REPROGRAMACIÓN PAC 2024 PARA EL HOSPITAL BÁSICO DURAN”</t>
  </si>
  <si>
    <t xml:space="preserve">IC-IESSHBD-178-2024</t>
  </si>
  <si>
    <t xml:space="preserve">“ADQUISICIÓN DE REACTIVOS E
INSUMOS DE LABORATORIO (BIENES ESTRATÉGICOS – FORMALDEHÍDO), SEGÚN REPROGRAMACIÓN PAC
2024 PARA EL HOSPITAL BÁSICO DURAN”</t>
  </si>
  <si>
    <t xml:space="preserve">IC-IESSHBD-
179-2024</t>
  </si>
  <si>
    <t xml:space="preserve">“ADQUISICIÓN DE REACTIVOS E
INSUMOS DE LABORATORIO (BIENES ESTRATÉGICOS – HELICOBACTER PILORY IGM), SEGÚN
REPROGRAMACIÓN PAC 2024 PARA EL HOSPITAL BÁSICO DURAN”</t>
  </si>
  <si>
    <t xml:space="preserve">IC-IESSHBD-
180-2024</t>
  </si>
  <si>
    <t xml:space="preserve">MIRYAM DORA FUENTES JARA</t>
  </si>
  <si>
    <t xml:space="preserve">“ADQUISICIÓN DE REACTIVOS E
INSUMOS DE LABORATORIO (BIENES ESTRATÉGICOS – PRUEBA RÁPIDA PARA DETERMINACIÓN DE ROTAVIRUS
EN HECES), SEGÚN REPROGRAMACIÓN PAC 2024 PARA EL HOSPITAL BÁSICO DURAN”</t>
  </si>
  <si>
    <t xml:space="preserve">IC-IESSHBD-
181-2024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.00_ ;_ * \-#,##0.00_ ;_ * \-??_ ;_ @_ "/>
    <numFmt numFmtId="167" formatCode="@"/>
    <numFmt numFmtId="168" formatCode="_ \$* #,##0.00_ ;_ \$* \-#,##0.00_ ;_ \$* \-??_ ;_ @_ "/>
    <numFmt numFmtId="169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sz val="8"/>
      <color rgb="FF0066CC"/>
      <name val="Calibri"/>
      <family val="2"/>
    </font>
    <font>
      <u val="single"/>
      <sz val="8"/>
      <color rgb="FF0066CC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EB2MPJo0ZuzN5MBNV_42vuc3yQEpr0pgEd1ysAxtE5Q,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EB2MPJo0ZuzN5MBNV_42vuc3yQEpr0pgEd1ysAxtE5Q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5" activeCellId="0" sqref="E5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34.85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true" hidden="false" outlineLevel="0" max="6" min="6" style="3" width="13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65.25" hidden="false" customHeight="true" outlineLevel="0" collapsed="false">
      <c r="B4" s="8" t="s">
        <v>7</v>
      </c>
      <c r="C4" s="9" t="s">
        <v>8</v>
      </c>
      <c r="D4" s="10" t="s">
        <v>9</v>
      </c>
      <c r="E4" s="11" t="n">
        <v>45338</v>
      </c>
      <c r="F4" s="12" t="n">
        <v>45960</v>
      </c>
      <c r="G4" s="13" t="s">
        <v>10</v>
      </c>
    </row>
    <row r="5" customFormat="false" ht="65.25" hidden="false" customHeight="true" outlineLevel="0" collapsed="false">
      <c r="B5" s="8" t="s">
        <v>7</v>
      </c>
      <c r="C5" s="9" t="s">
        <v>11</v>
      </c>
      <c r="D5" s="10" t="s">
        <v>12</v>
      </c>
      <c r="E5" s="11" t="n">
        <v>45355</v>
      </c>
      <c r="F5" s="12" t="n">
        <v>416940.71</v>
      </c>
      <c r="G5" s="14" t="s">
        <v>13</v>
      </c>
    </row>
    <row r="6" customFormat="false" ht="65.25" hidden="false" customHeight="true" outlineLevel="0" collapsed="false">
      <c r="B6" s="8" t="s">
        <v>7</v>
      </c>
      <c r="C6" s="9" t="s">
        <v>14</v>
      </c>
      <c r="D6" s="10" t="s">
        <v>15</v>
      </c>
      <c r="E6" s="11" t="n">
        <v>45362</v>
      </c>
      <c r="F6" s="12" t="n">
        <v>274934.58</v>
      </c>
      <c r="G6" s="14" t="s">
        <v>13</v>
      </c>
    </row>
    <row r="7" customFormat="false" ht="65.25" hidden="false" customHeight="true" outlineLevel="0" collapsed="false">
      <c r="B7" s="8" t="s">
        <v>7</v>
      </c>
      <c r="C7" s="9" t="s">
        <v>16</v>
      </c>
      <c r="D7" s="10" t="s">
        <v>17</v>
      </c>
      <c r="E7" s="11" t="n">
        <v>45376</v>
      </c>
      <c r="F7" s="12" t="n">
        <v>34000</v>
      </c>
      <c r="G7" s="14" t="s">
        <v>13</v>
      </c>
    </row>
    <row r="8" customFormat="false" ht="65.25" hidden="false" customHeight="true" outlineLevel="0" collapsed="false">
      <c r="B8" s="8" t="s">
        <v>7</v>
      </c>
      <c r="C8" s="9" t="s">
        <v>18</v>
      </c>
      <c r="D8" s="10" t="s">
        <v>19</v>
      </c>
      <c r="E8" s="11" t="n">
        <v>45384</v>
      </c>
      <c r="F8" s="12" t="n">
        <v>167550</v>
      </c>
      <c r="G8" s="14" t="s">
        <v>13</v>
      </c>
    </row>
    <row r="9" customFormat="false" ht="65.25" hidden="false" customHeight="true" outlineLevel="0" collapsed="false">
      <c r="B9" s="8" t="s">
        <v>7</v>
      </c>
      <c r="C9" s="9" t="s">
        <v>20</v>
      </c>
      <c r="D9" s="10" t="s">
        <v>21</v>
      </c>
      <c r="E9" s="11" t="n">
        <v>45411</v>
      </c>
      <c r="F9" s="12" t="n">
        <v>21178.2</v>
      </c>
      <c r="G9" s="13" t="s">
        <v>10</v>
      </c>
    </row>
    <row r="10" customFormat="false" ht="65.25" hidden="false" customHeight="true" outlineLevel="0" collapsed="false">
      <c r="B10" s="8" t="s">
        <v>7</v>
      </c>
      <c r="C10" s="9" t="s">
        <v>22</v>
      </c>
      <c r="D10" s="10" t="s">
        <v>23</v>
      </c>
      <c r="E10" s="11" t="n">
        <v>45432</v>
      </c>
      <c r="F10" s="12" t="n">
        <v>13279.55</v>
      </c>
      <c r="G10" s="14" t="s">
        <v>13</v>
      </c>
    </row>
    <row r="11" customFormat="false" ht="65.25" hidden="false" customHeight="true" outlineLevel="0" collapsed="false">
      <c r="B11" s="8" t="s">
        <v>7</v>
      </c>
      <c r="C11" s="9" t="s">
        <v>24</v>
      </c>
      <c r="D11" s="10" t="s">
        <v>25</v>
      </c>
      <c r="E11" s="11" t="n">
        <v>45435</v>
      </c>
      <c r="F11" s="12" t="n">
        <v>46539.36</v>
      </c>
      <c r="G11" s="14" t="s">
        <v>13</v>
      </c>
    </row>
    <row r="12" customFormat="false" ht="65.25" hidden="false" customHeight="true" outlineLevel="0" collapsed="false">
      <c r="B12" s="8" t="s">
        <v>7</v>
      </c>
      <c r="C12" s="9" t="s">
        <v>26</v>
      </c>
      <c r="D12" s="10" t="s">
        <v>27</v>
      </c>
      <c r="E12" s="11" t="n">
        <v>45435</v>
      </c>
      <c r="F12" s="12" t="n">
        <v>15094.92</v>
      </c>
      <c r="G12" s="14" t="s">
        <v>13</v>
      </c>
    </row>
    <row r="13" customFormat="false" ht="65.25" hidden="false" customHeight="true" outlineLevel="0" collapsed="false">
      <c r="B13" s="8" t="s">
        <v>7</v>
      </c>
      <c r="C13" s="9" t="s">
        <v>28</v>
      </c>
      <c r="D13" s="10" t="s">
        <v>29</v>
      </c>
      <c r="E13" s="11" t="n">
        <v>45456</v>
      </c>
      <c r="F13" s="12" t="n">
        <v>32029.13</v>
      </c>
      <c r="G13" s="14" t="s">
        <v>13</v>
      </c>
    </row>
    <row r="14" customFormat="false" ht="65.25" hidden="false" customHeight="true" outlineLevel="0" collapsed="false">
      <c r="B14" s="8" t="s">
        <v>7</v>
      </c>
      <c r="C14" s="15" t="s">
        <v>30</v>
      </c>
      <c r="D14" s="10" t="s">
        <v>31</v>
      </c>
      <c r="E14" s="16" t="n">
        <v>45441</v>
      </c>
      <c r="F14" s="12" t="n">
        <v>223202.15</v>
      </c>
      <c r="G14" s="13" t="s">
        <v>10</v>
      </c>
    </row>
    <row r="15" customFormat="false" ht="65.25" hidden="false" customHeight="true" outlineLevel="0" collapsed="false">
      <c r="B15" s="8" t="s">
        <v>7</v>
      </c>
      <c r="C15" s="17" t="s">
        <v>32</v>
      </c>
      <c r="D15" s="10" t="s">
        <v>33</v>
      </c>
      <c r="E15" s="11" t="n">
        <v>45442</v>
      </c>
      <c r="F15" s="12" t="n">
        <v>59535</v>
      </c>
      <c r="G15" s="13" t="s">
        <v>10</v>
      </c>
    </row>
    <row r="16" customFormat="false" ht="65.25" hidden="false" customHeight="true" outlineLevel="0" collapsed="false">
      <c r="B16" s="8" t="s">
        <v>7</v>
      </c>
      <c r="C16" s="17" t="s">
        <v>34</v>
      </c>
      <c r="D16" s="10" t="s">
        <v>35</v>
      </c>
      <c r="E16" s="11" t="n">
        <v>45447</v>
      </c>
      <c r="F16" s="12" t="n">
        <v>78842.52</v>
      </c>
      <c r="G16" s="13" t="s">
        <v>10</v>
      </c>
    </row>
    <row r="17" customFormat="false" ht="65.25" hidden="false" customHeight="true" outlineLevel="0" collapsed="false">
      <c r="B17" s="8" t="s">
        <v>7</v>
      </c>
      <c r="C17" s="17" t="s">
        <v>36</v>
      </c>
      <c r="D17" s="10" t="s">
        <v>37</v>
      </c>
      <c r="E17" s="11" t="n">
        <v>45456</v>
      </c>
      <c r="F17" s="12" t="n">
        <v>19947.3</v>
      </c>
      <c r="G17" s="14" t="s">
        <v>13</v>
      </c>
    </row>
    <row r="18" customFormat="false" ht="65.25" hidden="false" customHeight="true" outlineLevel="0" collapsed="false">
      <c r="B18" s="8" t="s">
        <v>7</v>
      </c>
      <c r="C18" s="17" t="s">
        <v>38</v>
      </c>
      <c r="D18" s="10" t="s">
        <v>39</v>
      </c>
      <c r="E18" s="11" t="n">
        <v>45460</v>
      </c>
      <c r="F18" s="12" t="n">
        <v>22702.68</v>
      </c>
      <c r="G18" s="14" t="s">
        <v>13</v>
      </c>
    </row>
    <row r="19" customFormat="false" ht="65.25" hidden="false" customHeight="true" outlineLevel="0" collapsed="false">
      <c r="B19" s="8" t="s">
        <v>7</v>
      </c>
      <c r="C19" s="17" t="s">
        <v>40</v>
      </c>
      <c r="D19" s="10" t="s">
        <v>41</v>
      </c>
      <c r="E19" s="11" t="n">
        <v>45483</v>
      </c>
      <c r="F19" s="12" t="n">
        <v>30200</v>
      </c>
      <c r="G19" s="14" t="s">
        <v>13</v>
      </c>
    </row>
    <row r="20" customFormat="false" ht="65.25" hidden="false" customHeight="true" outlineLevel="0" collapsed="false">
      <c r="B20" s="8" t="s">
        <v>7</v>
      </c>
      <c r="C20" s="17" t="s">
        <v>42</v>
      </c>
      <c r="D20" s="10" t="s">
        <v>43</v>
      </c>
      <c r="E20" s="11" t="n">
        <v>45484</v>
      </c>
      <c r="F20" s="12" t="n">
        <v>8102</v>
      </c>
      <c r="G20" s="14" t="s">
        <v>13</v>
      </c>
    </row>
    <row r="21" customFormat="false" ht="65.25" hidden="false" customHeight="true" outlineLevel="0" collapsed="false">
      <c r="B21" s="8" t="s">
        <v>7</v>
      </c>
      <c r="C21" s="17" t="s">
        <v>44</v>
      </c>
      <c r="D21" s="10" t="s">
        <v>45</v>
      </c>
      <c r="E21" s="11" t="n">
        <v>45492</v>
      </c>
      <c r="F21" s="12" t="n">
        <v>75139.2</v>
      </c>
      <c r="G21" s="13" t="s">
        <v>10</v>
      </c>
    </row>
    <row r="22" customFormat="false" ht="65.25" hidden="false" customHeight="true" outlineLevel="0" collapsed="false">
      <c r="B22" s="8" t="s">
        <v>7</v>
      </c>
      <c r="C22" s="17" t="s">
        <v>46</v>
      </c>
      <c r="D22" s="10" t="s">
        <v>47</v>
      </c>
      <c r="E22" s="11" t="n">
        <v>45492</v>
      </c>
      <c r="F22" s="12" t="n">
        <v>150000</v>
      </c>
      <c r="G22" s="18" t="s">
        <v>48</v>
      </c>
    </row>
    <row r="23" customFormat="false" ht="65.25" hidden="false" customHeight="true" outlineLevel="0" collapsed="false">
      <c r="B23" s="8" t="s">
        <v>7</v>
      </c>
      <c r="C23" s="17" t="s">
        <v>49</v>
      </c>
      <c r="D23" s="10" t="s">
        <v>50</v>
      </c>
      <c r="E23" s="11" t="n">
        <v>45533</v>
      </c>
      <c r="F23" s="12" t="n">
        <v>28102.29</v>
      </c>
      <c r="G23" s="14" t="s">
        <v>13</v>
      </c>
    </row>
    <row r="24" customFormat="false" ht="65.25" hidden="false" customHeight="true" outlineLevel="0" collapsed="false">
      <c r="B24" s="8" t="s">
        <v>7</v>
      </c>
      <c r="C24" s="17" t="s">
        <v>51</v>
      </c>
      <c r="D24" s="10" t="s">
        <v>52</v>
      </c>
      <c r="E24" s="11" t="n">
        <v>45533</v>
      </c>
      <c r="F24" s="12" t="n">
        <v>14150.6</v>
      </c>
      <c r="G24" s="14" t="s">
        <v>13</v>
      </c>
    </row>
    <row r="25" customFormat="false" ht="65.25" hidden="false" customHeight="true" outlineLevel="0" collapsed="false">
      <c r="B25" s="8" t="s">
        <v>7</v>
      </c>
      <c r="C25" s="17" t="s">
        <v>53</v>
      </c>
      <c r="D25" s="10" t="s">
        <v>54</v>
      </c>
      <c r="E25" s="11" t="n">
        <v>45547</v>
      </c>
      <c r="F25" s="12" t="n">
        <v>52999.98</v>
      </c>
      <c r="G25" s="14" t="s">
        <v>13</v>
      </c>
    </row>
    <row r="26" customFormat="false" ht="65.25" hidden="false" customHeight="true" outlineLevel="0" collapsed="false">
      <c r="B26" s="8" t="s">
        <v>7</v>
      </c>
      <c r="C26" s="19" t="s">
        <v>55</v>
      </c>
      <c r="D26" s="20" t="s">
        <v>56</v>
      </c>
      <c r="E26" s="11" t="n">
        <v>45561.625</v>
      </c>
      <c r="F26" s="12" t="n">
        <v>284073</v>
      </c>
      <c r="G26" s="13" t="s">
        <v>10</v>
      </c>
    </row>
    <row r="27" customFormat="false" ht="65.25" hidden="false" customHeight="true" outlineLevel="0" collapsed="false">
      <c r="B27" s="8" t="s">
        <v>7</v>
      </c>
      <c r="C27" s="19" t="s">
        <v>57</v>
      </c>
      <c r="D27" s="20" t="s">
        <v>58</v>
      </c>
      <c r="E27" s="11" t="n">
        <v>45603</v>
      </c>
      <c r="F27" s="12" t="n">
        <v>50217.1</v>
      </c>
      <c r="G27" s="14" t="s">
        <v>13</v>
      </c>
    </row>
    <row r="28" customFormat="false" ht="65.25" hidden="false" customHeight="true" outlineLevel="0" collapsed="false">
      <c r="B28" s="8" t="s">
        <v>7</v>
      </c>
      <c r="C28" s="19" t="s">
        <v>59</v>
      </c>
      <c r="D28" s="20" t="s">
        <v>60</v>
      </c>
      <c r="E28" s="11" t="n">
        <v>45607</v>
      </c>
      <c r="F28" s="12" t="n">
        <v>229305.2</v>
      </c>
      <c r="G28" s="14" t="s">
        <v>13</v>
      </c>
    </row>
    <row r="29" customFormat="false" ht="65.25" hidden="false" customHeight="true" outlineLevel="0" collapsed="false">
      <c r="B29" s="8" t="s">
        <v>7</v>
      </c>
      <c r="C29" s="19" t="s">
        <v>61</v>
      </c>
      <c r="D29" s="20" t="s">
        <v>62</v>
      </c>
      <c r="E29" s="11" t="n">
        <v>45608</v>
      </c>
      <c r="F29" s="12" t="n">
        <v>100747.4</v>
      </c>
      <c r="G29" s="14" t="s">
        <v>13</v>
      </c>
    </row>
    <row r="30" customFormat="false" ht="65.25" hidden="false" customHeight="true" outlineLevel="0" collapsed="false">
      <c r="B30" s="8" t="s">
        <v>7</v>
      </c>
      <c r="C30" s="19" t="s">
        <v>63</v>
      </c>
      <c r="D30" s="20" t="s">
        <v>64</v>
      </c>
      <c r="E30" s="11" t="n">
        <v>45609</v>
      </c>
      <c r="F30" s="12" t="n">
        <v>15079.1</v>
      </c>
      <c r="G30" s="14" t="s">
        <v>13</v>
      </c>
    </row>
    <row r="31" customFormat="false" ht="65.25" hidden="false" customHeight="true" outlineLevel="0" collapsed="false">
      <c r="B31" s="8" t="s">
        <v>7</v>
      </c>
      <c r="C31" s="19" t="s">
        <v>65</v>
      </c>
      <c r="D31" s="20" t="s">
        <v>66</v>
      </c>
      <c r="E31" s="11" t="n">
        <v>45614</v>
      </c>
      <c r="F31" s="12" t="n">
        <v>115300</v>
      </c>
      <c r="G31" s="14" t="s">
        <v>13</v>
      </c>
    </row>
    <row r="32" customFormat="false" ht="65.25" hidden="false" customHeight="true" outlineLevel="0" collapsed="false">
      <c r="B32" s="8" t="s">
        <v>7</v>
      </c>
      <c r="C32" s="19" t="s">
        <v>67</v>
      </c>
      <c r="D32" s="20" t="s">
        <v>68</v>
      </c>
      <c r="E32" s="11" t="n">
        <v>45615</v>
      </c>
      <c r="F32" s="12" t="n">
        <v>190156.25</v>
      </c>
      <c r="G32" s="13" t="s">
        <v>10</v>
      </c>
    </row>
    <row r="33" customFormat="false" ht="65.25" hidden="false" customHeight="true" outlineLevel="0" collapsed="false">
      <c r="B33" s="8" t="s">
        <v>7</v>
      </c>
      <c r="C33" s="19" t="s">
        <v>69</v>
      </c>
      <c r="D33" s="20" t="s">
        <v>70</v>
      </c>
      <c r="E33" s="11" t="n">
        <v>45616</v>
      </c>
      <c r="F33" s="12" t="n">
        <v>62523.35</v>
      </c>
      <c r="G33" s="14" t="s">
        <v>13</v>
      </c>
    </row>
    <row r="34" customFormat="false" ht="65.25" hidden="false" customHeight="true" outlineLevel="0" collapsed="false">
      <c r="B34" s="8" t="s">
        <v>7</v>
      </c>
      <c r="C34" s="19" t="s">
        <v>71</v>
      </c>
      <c r="D34" s="20" t="s">
        <v>72</v>
      </c>
      <c r="E34" s="11" t="n">
        <v>45616</v>
      </c>
      <c r="F34" s="12" t="n">
        <v>20500</v>
      </c>
      <c r="G34" s="14" t="s">
        <v>13</v>
      </c>
    </row>
    <row r="35" customFormat="false" ht="65.25" hidden="false" customHeight="true" outlineLevel="0" collapsed="false">
      <c r="B35" s="8" t="s">
        <v>7</v>
      </c>
      <c r="C35" s="19" t="s">
        <v>73</v>
      </c>
      <c r="D35" s="20" t="s">
        <v>74</v>
      </c>
      <c r="E35" s="11" t="n">
        <v>45617</v>
      </c>
      <c r="F35" s="12" t="n">
        <v>134140</v>
      </c>
      <c r="G35" s="14" t="s">
        <v>13</v>
      </c>
    </row>
    <row r="36" customFormat="false" ht="65.25" hidden="false" customHeight="true" outlineLevel="0" collapsed="false">
      <c r="B36" s="8" t="s">
        <v>7</v>
      </c>
      <c r="C36" s="19" t="s">
        <v>75</v>
      </c>
      <c r="D36" s="20" t="s">
        <v>76</v>
      </c>
      <c r="E36" s="11" t="n">
        <v>45618</v>
      </c>
      <c r="F36" s="12" t="n">
        <v>35465.56</v>
      </c>
      <c r="G36" s="14" t="s">
        <v>13</v>
      </c>
    </row>
    <row r="37" customFormat="false" ht="65.25" hidden="false" customHeight="true" outlineLevel="0" collapsed="false">
      <c r="B37" s="8" t="s">
        <v>7</v>
      </c>
      <c r="C37" s="19" t="s">
        <v>77</v>
      </c>
      <c r="D37" s="20" t="s">
        <v>78</v>
      </c>
      <c r="E37" s="11" t="n">
        <v>45624</v>
      </c>
      <c r="F37" s="12" t="n">
        <v>293458.83</v>
      </c>
      <c r="G37" s="14" t="s">
        <v>13</v>
      </c>
    </row>
    <row r="38" customFormat="false" ht="65.25" hidden="false" customHeight="true" outlineLevel="0" collapsed="false">
      <c r="B38" s="8" t="s">
        <v>7</v>
      </c>
      <c r="C38" s="19" t="s">
        <v>79</v>
      </c>
      <c r="D38" s="20" t="s">
        <v>80</v>
      </c>
      <c r="E38" s="11" t="n">
        <v>45624</v>
      </c>
      <c r="F38" s="12" t="n">
        <v>9685.82</v>
      </c>
      <c r="G38" s="14" t="s">
        <v>13</v>
      </c>
    </row>
    <row r="39" customFormat="false" ht="65.25" hidden="false" customHeight="true" outlineLevel="0" collapsed="false">
      <c r="B39" s="8" t="s">
        <v>7</v>
      </c>
      <c r="C39" s="19" t="s">
        <v>81</v>
      </c>
      <c r="D39" s="20" t="s">
        <v>82</v>
      </c>
      <c r="E39" s="11" t="n">
        <v>45628</v>
      </c>
      <c r="F39" s="12" t="n">
        <v>15762.82</v>
      </c>
      <c r="G39" s="14" t="s">
        <v>13</v>
      </c>
    </row>
    <row r="40" customFormat="false" ht="65.25" hidden="false" customHeight="true" outlineLevel="0" collapsed="false">
      <c r="B40" s="8" t="s">
        <v>7</v>
      </c>
      <c r="C40" s="19" t="s">
        <v>83</v>
      </c>
      <c r="D40" s="20" t="s">
        <v>84</v>
      </c>
      <c r="E40" s="11" t="n">
        <v>45630</v>
      </c>
      <c r="F40" s="12" t="n">
        <v>56075.1</v>
      </c>
      <c r="G40" s="14" t="s">
        <v>13</v>
      </c>
    </row>
    <row r="41" customFormat="false" ht="65.25" hidden="false" customHeight="true" outlineLevel="0" collapsed="false">
      <c r="B41" s="8" t="s">
        <v>7</v>
      </c>
      <c r="C41" s="19" t="s">
        <v>85</v>
      </c>
      <c r="D41" s="20" t="s">
        <v>86</v>
      </c>
      <c r="E41" s="11" t="n">
        <v>45639</v>
      </c>
      <c r="F41" s="12" t="n">
        <v>56900</v>
      </c>
      <c r="G41" s="14" t="s">
        <v>13</v>
      </c>
    </row>
    <row r="42" customFormat="false" ht="65.25" hidden="false" customHeight="true" outlineLevel="0" collapsed="false">
      <c r="B42" s="8" t="s">
        <v>7</v>
      </c>
      <c r="C42" s="19" t="s">
        <v>87</v>
      </c>
      <c r="D42" s="20" t="s">
        <v>88</v>
      </c>
      <c r="E42" s="11" t="n">
        <v>45638</v>
      </c>
      <c r="F42" s="12" t="n">
        <v>38138.4</v>
      </c>
      <c r="G42" s="14" t="s">
        <v>13</v>
      </c>
    </row>
    <row r="43" customFormat="false" ht="65.25" hidden="false" customHeight="true" outlineLevel="0" collapsed="false">
      <c r="B43" s="8" t="s">
        <v>7</v>
      </c>
      <c r="C43" s="19" t="s">
        <v>89</v>
      </c>
      <c r="D43" s="20" t="s">
        <v>90</v>
      </c>
      <c r="E43" s="11" t="n">
        <v>45638</v>
      </c>
      <c r="F43" s="12" t="n">
        <v>18422.8</v>
      </c>
      <c r="G43" s="14" t="s">
        <v>13</v>
      </c>
    </row>
    <row r="44" customFormat="false" ht="65.25" hidden="false" customHeight="true" outlineLevel="0" collapsed="false">
      <c r="B44" s="8" t="s">
        <v>7</v>
      </c>
      <c r="C44" s="19" t="s">
        <v>91</v>
      </c>
      <c r="D44" s="20" t="s">
        <v>92</v>
      </c>
      <c r="E44" s="11" t="n">
        <v>45643</v>
      </c>
      <c r="F44" s="12" t="n">
        <v>126130.88</v>
      </c>
      <c r="G44" s="14" t="s">
        <v>13</v>
      </c>
    </row>
    <row r="45" customFormat="false" ht="65.25" hidden="false" customHeight="true" outlineLevel="0" collapsed="false">
      <c r="B45" s="8" t="s">
        <v>7</v>
      </c>
      <c r="C45" s="19" t="s">
        <v>93</v>
      </c>
      <c r="D45" s="20" t="s">
        <v>94</v>
      </c>
      <c r="E45" s="11" t="n">
        <v>45639</v>
      </c>
      <c r="F45" s="12" t="n">
        <v>130794</v>
      </c>
      <c r="G45" s="14" t="s">
        <v>13</v>
      </c>
    </row>
    <row r="46" customFormat="false" ht="65.25" hidden="false" customHeight="true" outlineLevel="0" collapsed="false">
      <c r="B46" s="8" t="s">
        <v>7</v>
      </c>
      <c r="C46" s="19" t="s">
        <v>95</v>
      </c>
      <c r="D46" s="20" t="s">
        <v>96</v>
      </c>
      <c r="E46" s="11" t="n">
        <v>45642</v>
      </c>
      <c r="F46" s="12" t="n">
        <v>57700</v>
      </c>
      <c r="G46" s="14" t="s">
        <v>13</v>
      </c>
    </row>
    <row r="47" customFormat="false" ht="65.25" hidden="false" customHeight="true" outlineLevel="0" collapsed="false">
      <c r="B47" s="8" t="s">
        <v>7</v>
      </c>
      <c r="C47" s="19" t="s">
        <v>97</v>
      </c>
      <c r="D47" s="20" t="s">
        <v>98</v>
      </c>
      <c r="E47" s="11" t="n">
        <v>45642</v>
      </c>
      <c r="F47" s="12" t="n">
        <v>53639</v>
      </c>
      <c r="G47" s="14" t="s">
        <v>13</v>
      </c>
    </row>
    <row r="48" customFormat="false" ht="65.25" hidden="false" customHeight="true" outlineLevel="0" collapsed="false">
      <c r="B48" s="8" t="s">
        <v>7</v>
      </c>
      <c r="C48" s="19" t="s">
        <v>99</v>
      </c>
      <c r="D48" s="20" t="s">
        <v>100</v>
      </c>
      <c r="E48" s="11" t="n">
        <v>45649</v>
      </c>
      <c r="F48" s="21" t="n">
        <v>45456.56</v>
      </c>
      <c r="G48" s="13" t="s">
        <v>10</v>
      </c>
    </row>
    <row r="49" customFormat="false" ht="19.9" hidden="false" customHeight="true" outlineLevel="0" collapsed="false">
      <c r="G49" s="2"/>
    </row>
    <row r="50" customFormat="false" ht="19.9" hidden="false" customHeight="true" outlineLevel="0" collapsed="false">
      <c r="G50" s="2"/>
    </row>
  </sheetData>
  <autoFilter ref="A3:G48"/>
  <mergeCells count="1">
    <mergeCell ref="B1:G1"/>
  </mergeCells>
  <hyperlinks>
    <hyperlink ref="D26" r:id="rId1" display="SIE-IESSHBD-2024-03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50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I5" activeCellId="0" sqref="I5"/>
    </sheetView>
  </sheetViews>
  <sheetFormatPr defaultColWidth="11.5625" defaultRowHeight="19.9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8.56"/>
    <col collapsed="false" customWidth="false" hidden="false" outlineLevel="0" max="3" min="3" style="1" width="11.56"/>
    <col collapsed="false" customWidth="true" hidden="false" outlineLevel="0" max="4" min="4" style="1" width="22.7"/>
    <col collapsed="false" customWidth="true" hidden="false" outlineLevel="0" max="5" min="5" style="2" width="12.28"/>
    <col collapsed="false" customWidth="true" hidden="false" outlineLevel="0" max="6" min="6" style="3" width="13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65.25" hidden="false" customHeight="true" outlineLevel="0" collapsed="false">
      <c r="B4" s="22" t="s">
        <v>101</v>
      </c>
      <c r="C4" s="23" t="s">
        <v>102</v>
      </c>
      <c r="D4" s="24" t="s">
        <v>9</v>
      </c>
      <c r="E4" s="25" t="n">
        <v>45338</v>
      </c>
      <c r="F4" s="26" t="n">
        <v>45960</v>
      </c>
      <c r="G4" s="27" t="s">
        <v>103</v>
      </c>
    </row>
    <row r="5" customFormat="false" ht="65.25" hidden="false" customHeight="true" outlineLevel="0" collapsed="false">
      <c r="B5" s="22" t="s">
        <v>101</v>
      </c>
      <c r="C5" s="23" t="s">
        <v>104</v>
      </c>
      <c r="D5" s="24" t="s">
        <v>12</v>
      </c>
      <c r="E5" s="25" t="n">
        <v>45355</v>
      </c>
      <c r="F5" s="26" t="n">
        <v>416940.71</v>
      </c>
      <c r="G5" s="27" t="s">
        <v>105</v>
      </c>
    </row>
    <row r="6" customFormat="false" ht="65.25" hidden="false" customHeight="true" outlineLevel="0" collapsed="false">
      <c r="B6" s="22" t="s">
        <v>101</v>
      </c>
      <c r="C6" s="23" t="s">
        <v>104</v>
      </c>
      <c r="D6" s="24" t="s">
        <v>15</v>
      </c>
      <c r="E6" s="25" t="n">
        <v>45362</v>
      </c>
      <c r="F6" s="26" t="n">
        <v>274934.58</v>
      </c>
      <c r="G6" s="27" t="s">
        <v>105</v>
      </c>
    </row>
    <row r="7" customFormat="false" ht="65.25" hidden="false" customHeight="true" outlineLevel="0" collapsed="false">
      <c r="B7" s="22" t="s">
        <v>101</v>
      </c>
      <c r="C7" s="23" t="s">
        <v>104</v>
      </c>
      <c r="D7" s="24" t="s">
        <v>17</v>
      </c>
      <c r="E7" s="25" t="n">
        <v>45376</v>
      </c>
      <c r="F7" s="26" t="n">
        <v>34000</v>
      </c>
      <c r="G7" s="27" t="s">
        <v>105</v>
      </c>
    </row>
    <row r="8" customFormat="false" ht="65.25" hidden="false" customHeight="true" outlineLevel="0" collapsed="false">
      <c r="B8" s="22" t="s">
        <v>101</v>
      </c>
      <c r="C8" s="23" t="s">
        <v>104</v>
      </c>
      <c r="D8" s="24" t="s">
        <v>19</v>
      </c>
      <c r="E8" s="25" t="n">
        <v>45384</v>
      </c>
      <c r="F8" s="26" t="n">
        <v>167550</v>
      </c>
      <c r="G8" s="27" t="s">
        <v>105</v>
      </c>
    </row>
    <row r="9" customFormat="false" ht="65.25" hidden="false" customHeight="true" outlineLevel="0" collapsed="false">
      <c r="B9" s="22" t="s">
        <v>101</v>
      </c>
      <c r="C9" s="23" t="s">
        <v>102</v>
      </c>
      <c r="D9" s="24" t="s">
        <v>21</v>
      </c>
      <c r="E9" s="25" t="n">
        <v>45411</v>
      </c>
      <c r="F9" s="26" t="n">
        <v>21178.2</v>
      </c>
      <c r="G9" s="27" t="s">
        <v>103</v>
      </c>
    </row>
    <row r="10" customFormat="false" ht="65.25" hidden="false" customHeight="true" outlineLevel="0" collapsed="false">
      <c r="B10" s="22" t="s">
        <v>101</v>
      </c>
      <c r="C10" s="23" t="s">
        <v>104</v>
      </c>
      <c r="D10" s="24" t="s">
        <v>23</v>
      </c>
      <c r="E10" s="25" t="n">
        <v>45432</v>
      </c>
      <c r="F10" s="26" t="n">
        <v>13279.55</v>
      </c>
      <c r="G10" s="27" t="s">
        <v>105</v>
      </c>
    </row>
    <row r="11" customFormat="false" ht="65.25" hidden="false" customHeight="true" outlineLevel="0" collapsed="false">
      <c r="B11" s="22" t="s">
        <v>101</v>
      </c>
      <c r="C11" s="23" t="s">
        <v>104</v>
      </c>
      <c r="D11" s="24" t="s">
        <v>25</v>
      </c>
      <c r="E11" s="25" t="n">
        <v>45435</v>
      </c>
      <c r="F11" s="26" t="n">
        <v>46539.36</v>
      </c>
      <c r="G11" s="27" t="s">
        <v>105</v>
      </c>
    </row>
    <row r="12" customFormat="false" ht="65.25" hidden="false" customHeight="true" outlineLevel="0" collapsed="false">
      <c r="B12" s="22" t="s">
        <v>101</v>
      </c>
      <c r="C12" s="23" t="s">
        <v>104</v>
      </c>
      <c r="D12" s="24" t="s">
        <v>27</v>
      </c>
      <c r="E12" s="25" t="n">
        <v>45435</v>
      </c>
      <c r="F12" s="26" t="n">
        <v>15094.92</v>
      </c>
      <c r="G12" s="27" t="s">
        <v>105</v>
      </c>
    </row>
    <row r="13" customFormat="false" ht="65.25" hidden="false" customHeight="true" outlineLevel="0" collapsed="false">
      <c r="B13" s="22" t="s">
        <v>101</v>
      </c>
      <c r="C13" s="23" t="s">
        <v>104</v>
      </c>
      <c r="D13" s="24" t="s">
        <v>29</v>
      </c>
      <c r="E13" s="25" t="n">
        <v>45456</v>
      </c>
      <c r="F13" s="26" t="n">
        <v>32029.13</v>
      </c>
      <c r="G13" s="27" t="s">
        <v>105</v>
      </c>
    </row>
    <row r="14" customFormat="false" ht="65.25" hidden="false" customHeight="true" outlineLevel="0" collapsed="false">
      <c r="B14" s="22" t="s">
        <v>101</v>
      </c>
      <c r="C14" s="23" t="s">
        <v>102</v>
      </c>
      <c r="D14" s="24" t="s">
        <v>31</v>
      </c>
      <c r="E14" s="28" t="n">
        <v>45441</v>
      </c>
      <c r="F14" s="26" t="n">
        <v>223202.15</v>
      </c>
      <c r="G14" s="27" t="s">
        <v>103</v>
      </c>
    </row>
    <row r="15" customFormat="false" ht="65.25" hidden="false" customHeight="true" outlineLevel="0" collapsed="false">
      <c r="B15" s="22" t="s">
        <v>101</v>
      </c>
      <c r="C15" s="23" t="s">
        <v>102</v>
      </c>
      <c r="D15" s="24" t="s">
        <v>33</v>
      </c>
      <c r="E15" s="25" t="n">
        <v>45442</v>
      </c>
      <c r="F15" s="26" t="n">
        <v>59535</v>
      </c>
      <c r="G15" s="27" t="s">
        <v>103</v>
      </c>
    </row>
    <row r="16" customFormat="false" ht="65.25" hidden="false" customHeight="true" outlineLevel="0" collapsed="false">
      <c r="B16" s="22" t="s">
        <v>101</v>
      </c>
      <c r="C16" s="23" t="s">
        <v>102</v>
      </c>
      <c r="D16" s="24" t="s">
        <v>35</v>
      </c>
      <c r="E16" s="25" t="n">
        <v>45447</v>
      </c>
      <c r="F16" s="26" t="n">
        <v>78842.52</v>
      </c>
      <c r="G16" s="27" t="s">
        <v>103</v>
      </c>
    </row>
    <row r="17" customFormat="false" ht="65.25" hidden="false" customHeight="true" outlineLevel="0" collapsed="false">
      <c r="B17" s="22" t="s">
        <v>101</v>
      </c>
      <c r="C17" s="23" t="s">
        <v>104</v>
      </c>
      <c r="D17" s="24" t="s">
        <v>37</v>
      </c>
      <c r="E17" s="25" t="n">
        <v>45456</v>
      </c>
      <c r="F17" s="26" t="n">
        <v>19947.3</v>
      </c>
      <c r="G17" s="27" t="s">
        <v>105</v>
      </c>
    </row>
    <row r="18" customFormat="false" ht="65.25" hidden="false" customHeight="true" outlineLevel="0" collapsed="false">
      <c r="B18" s="22" t="s">
        <v>101</v>
      </c>
      <c r="C18" s="23" t="s">
        <v>104</v>
      </c>
      <c r="D18" s="24" t="s">
        <v>39</v>
      </c>
      <c r="E18" s="25" t="n">
        <v>45460</v>
      </c>
      <c r="F18" s="26" t="n">
        <v>22702.68</v>
      </c>
      <c r="G18" s="27" t="s">
        <v>105</v>
      </c>
    </row>
    <row r="19" customFormat="false" ht="65.25" hidden="false" customHeight="true" outlineLevel="0" collapsed="false">
      <c r="B19" s="22" t="s">
        <v>101</v>
      </c>
      <c r="C19" s="23" t="s">
        <v>104</v>
      </c>
      <c r="D19" s="24" t="s">
        <v>41</v>
      </c>
      <c r="E19" s="25" t="n">
        <v>45483</v>
      </c>
      <c r="F19" s="26" t="n">
        <v>30200</v>
      </c>
      <c r="G19" s="27" t="s">
        <v>105</v>
      </c>
    </row>
    <row r="20" customFormat="false" ht="65.25" hidden="false" customHeight="true" outlineLevel="0" collapsed="false">
      <c r="B20" s="22" t="s">
        <v>101</v>
      </c>
      <c r="C20" s="23" t="s">
        <v>104</v>
      </c>
      <c r="D20" s="24" t="s">
        <v>43</v>
      </c>
      <c r="E20" s="25" t="n">
        <v>45484</v>
      </c>
      <c r="F20" s="26" t="n">
        <v>8102</v>
      </c>
      <c r="G20" s="27" t="s">
        <v>105</v>
      </c>
    </row>
    <row r="21" customFormat="false" ht="65.25" hidden="false" customHeight="true" outlineLevel="0" collapsed="false">
      <c r="B21" s="22" t="s">
        <v>101</v>
      </c>
      <c r="C21" s="23" t="s">
        <v>106</v>
      </c>
      <c r="D21" s="24" t="s">
        <v>45</v>
      </c>
      <c r="E21" s="25" t="n">
        <v>45492</v>
      </c>
      <c r="F21" s="26" t="n">
        <v>75139.2</v>
      </c>
      <c r="G21" s="27" t="s">
        <v>103</v>
      </c>
    </row>
    <row r="22" customFormat="false" ht="65.25" hidden="false" customHeight="true" outlineLevel="0" collapsed="false">
      <c r="B22" s="22" t="s">
        <v>101</v>
      </c>
      <c r="C22" s="23" t="s">
        <v>104</v>
      </c>
      <c r="D22" s="24" t="s">
        <v>47</v>
      </c>
      <c r="E22" s="25" t="n">
        <v>45492</v>
      </c>
      <c r="F22" s="26" t="n">
        <v>150000</v>
      </c>
      <c r="G22" s="27" t="s">
        <v>107</v>
      </c>
    </row>
    <row r="23" customFormat="false" ht="65.25" hidden="false" customHeight="true" outlineLevel="0" collapsed="false">
      <c r="B23" s="22" t="s">
        <v>101</v>
      </c>
      <c r="C23" s="23" t="s">
        <v>104</v>
      </c>
      <c r="D23" s="24" t="s">
        <v>50</v>
      </c>
      <c r="E23" s="25" t="n">
        <v>45533</v>
      </c>
      <c r="F23" s="26" t="n">
        <v>28102.29</v>
      </c>
      <c r="G23" s="27" t="s">
        <v>105</v>
      </c>
    </row>
    <row r="24" customFormat="false" ht="65.25" hidden="false" customHeight="true" outlineLevel="0" collapsed="false">
      <c r="B24" s="22" t="s">
        <v>101</v>
      </c>
      <c r="C24" s="23" t="s">
        <v>104</v>
      </c>
      <c r="D24" s="24" t="s">
        <v>52</v>
      </c>
      <c r="E24" s="25" t="n">
        <v>45533</v>
      </c>
      <c r="F24" s="26" t="n">
        <v>14150.6</v>
      </c>
      <c r="G24" s="27" t="s">
        <v>105</v>
      </c>
    </row>
    <row r="25" customFormat="false" ht="65.25" hidden="false" customHeight="true" outlineLevel="0" collapsed="false">
      <c r="B25" s="22" t="s">
        <v>101</v>
      </c>
      <c r="C25" s="23" t="s">
        <v>106</v>
      </c>
      <c r="D25" s="24" t="s">
        <v>54</v>
      </c>
      <c r="E25" s="25" t="n">
        <v>45547</v>
      </c>
      <c r="F25" s="26" t="n">
        <v>52999.98</v>
      </c>
      <c r="G25" s="27" t="s">
        <v>105</v>
      </c>
    </row>
    <row r="26" customFormat="false" ht="65.25" hidden="false" customHeight="true" outlineLevel="0" collapsed="false">
      <c r="B26" s="22" t="s">
        <v>101</v>
      </c>
      <c r="C26" s="23" t="s">
        <v>102</v>
      </c>
      <c r="D26" s="29" t="s">
        <v>56</v>
      </c>
      <c r="E26" s="25" t="n">
        <v>45561.625</v>
      </c>
      <c r="F26" s="26" t="n">
        <v>284073</v>
      </c>
      <c r="G26" s="27" t="s">
        <v>103</v>
      </c>
    </row>
    <row r="27" customFormat="false" ht="65.25" hidden="false" customHeight="true" outlineLevel="0" collapsed="false">
      <c r="B27" s="22" t="s">
        <v>101</v>
      </c>
      <c r="C27" s="23" t="s">
        <v>104</v>
      </c>
      <c r="D27" s="29" t="s">
        <v>58</v>
      </c>
      <c r="E27" s="25" t="n">
        <v>45603</v>
      </c>
      <c r="F27" s="26" t="n">
        <v>50217.1</v>
      </c>
      <c r="G27" s="27" t="s">
        <v>105</v>
      </c>
    </row>
    <row r="28" customFormat="false" ht="65.25" hidden="false" customHeight="true" outlineLevel="0" collapsed="false">
      <c r="B28" s="22" t="s">
        <v>101</v>
      </c>
      <c r="C28" s="23" t="s">
        <v>104</v>
      </c>
      <c r="D28" s="29" t="s">
        <v>60</v>
      </c>
      <c r="E28" s="25" t="n">
        <v>45607</v>
      </c>
      <c r="F28" s="26" t="n">
        <v>229305.2</v>
      </c>
      <c r="G28" s="27" t="s">
        <v>105</v>
      </c>
    </row>
    <row r="29" customFormat="false" ht="65.25" hidden="false" customHeight="true" outlineLevel="0" collapsed="false">
      <c r="B29" s="22" t="s">
        <v>101</v>
      </c>
      <c r="C29" s="23" t="s">
        <v>104</v>
      </c>
      <c r="D29" s="29" t="s">
        <v>62</v>
      </c>
      <c r="E29" s="25" t="n">
        <v>45608</v>
      </c>
      <c r="F29" s="26" t="n">
        <v>100747.4</v>
      </c>
      <c r="G29" s="27" t="s">
        <v>105</v>
      </c>
    </row>
    <row r="30" customFormat="false" ht="65.25" hidden="false" customHeight="true" outlineLevel="0" collapsed="false">
      <c r="B30" s="22" t="s">
        <v>101</v>
      </c>
      <c r="C30" s="23" t="s">
        <v>104</v>
      </c>
      <c r="D30" s="29" t="s">
        <v>64</v>
      </c>
      <c r="E30" s="25" t="n">
        <v>45609</v>
      </c>
      <c r="F30" s="26" t="n">
        <v>15079.1</v>
      </c>
      <c r="G30" s="27" t="s">
        <v>105</v>
      </c>
    </row>
    <row r="31" customFormat="false" ht="65.25" hidden="false" customHeight="true" outlineLevel="0" collapsed="false">
      <c r="B31" s="22" t="s">
        <v>101</v>
      </c>
      <c r="C31" s="23" t="s">
        <v>104</v>
      </c>
      <c r="D31" s="29" t="s">
        <v>66</v>
      </c>
      <c r="E31" s="25" t="n">
        <v>45614</v>
      </c>
      <c r="F31" s="26" t="n">
        <v>115300</v>
      </c>
      <c r="G31" s="27" t="s">
        <v>105</v>
      </c>
    </row>
    <row r="32" customFormat="false" ht="65.25" hidden="false" customHeight="true" outlineLevel="0" collapsed="false">
      <c r="B32" s="22" t="s">
        <v>101</v>
      </c>
      <c r="C32" s="23" t="s">
        <v>102</v>
      </c>
      <c r="D32" s="29" t="s">
        <v>68</v>
      </c>
      <c r="E32" s="25" t="n">
        <v>45615</v>
      </c>
      <c r="F32" s="26" t="n">
        <v>190156.25</v>
      </c>
      <c r="G32" s="27" t="s">
        <v>103</v>
      </c>
    </row>
    <row r="33" customFormat="false" ht="65.25" hidden="false" customHeight="true" outlineLevel="0" collapsed="false">
      <c r="B33" s="22" t="s">
        <v>101</v>
      </c>
      <c r="C33" s="23" t="s">
        <v>104</v>
      </c>
      <c r="D33" s="29" t="s">
        <v>70</v>
      </c>
      <c r="E33" s="25" t="n">
        <v>45616</v>
      </c>
      <c r="F33" s="26" t="n">
        <v>62523.35</v>
      </c>
      <c r="G33" s="27" t="s">
        <v>105</v>
      </c>
    </row>
    <row r="34" customFormat="false" ht="65.25" hidden="false" customHeight="true" outlineLevel="0" collapsed="false">
      <c r="B34" s="22" t="s">
        <v>101</v>
      </c>
      <c r="C34" s="23" t="s">
        <v>104</v>
      </c>
      <c r="D34" s="29" t="s">
        <v>72</v>
      </c>
      <c r="E34" s="25" t="n">
        <v>45616</v>
      </c>
      <c r="F34" s="26" t="n">
        <v>20500</v>
      </c>
      <c r="G34" s="27" t="s">
        <v>105</v>
      </c>
    </row>
    <row r="35" customFormat="false" ht="65.25" hidden="false" customHeight="true" outlineLevel="0" collapsed="false">
      <c r="B35" s="22" t="s">
        <v>101</v>
      </c>
      <c r="C35" s="23" t="s">
        <v>104</v>
      </c>
      <c r="D35" s="29" t="s">
        <v>74</v>
      </c>
      <c r="E35" s="25" t="n">
        <v>45617</v>
      </c>
      <c r="F35" s="26" t="n">
        <v>134140</v>
      </c>
      <c r="G35" s="27" t="s">
        <v>105</v>
      </c>
    </row>
    <row r="36" customFormat="false" ht="65.25" hidden="false" customHeight="true" outlineLevel="0" collapsed="false">
      <c r="B36" s="22" t="s">
        <v>101</v>
      </c>
      <c r="C36" s="23" t="s">
        <v>104</v>
      </c>
      <c r="D36" s="29" t="s">
        <v>76</v>
      </c>
      <c r="E36" s="25" t="n">
        <v>45618</v>
      </c>
      <c r="F36" s="26" t="n">
        <v>35465.56</v>
      </c>
      <c r="G36" s="27" t="s">
        <v>105</v>
      </c>
    </row>
    <row r="37" customFormat="false" ht="65.25" hidden="false" customHeight="true" outlineLevel="0" collapsed="false">
      <c r="B37" s="22" t="s">
        <v>101</v>
      </c>
      <c r="C37" s="23" t="s">
        <v>104</v>
      </c>
      <c r="D37" s="29" t="s">
        <v>78</v>
      </c>
      <c r="E37" s="25" t="n">
        <v>45624</v>
      </c>
      <c r="F37" s="26" t="n">
        <v>293458.83</v>
      </c>
      <c r="G37" s="27" t="s">
        <v>105</v>
      </c>
    </row>
    <row r="38" customFormat="false" ht="65.25" hidden="false" customHeight="true" outlineLevel="0" collapsed="false">
      <c r="B38" s="22" t="s">
        <v>101</v>
      </c>
      <c r="C38" s="23" t="s">
        <v>104</v>
      </c>
      <c r="D38" s="29" t="s">
        <v>80</v>
      </c>
      <c r="E38" s="25" t="n">
        <v>45624</v>
      </c>
      <c r="F38" s="26" t="n">
        <v>9685.82</v>
      </c>
      <c r="G38" s="27" t="s">
        <v>105</v>
      </c>
    </row>
    <row r="39" customFormat="false" ht="65.25" hidden="false" customHeight="true" outlineLevel="0" collapsed="false">
      <c r="B39" s="22" t="s">
        <v>101</v>
      </c>
      <c r="C39" s="23" t="s">
        <v>104</v>
      </c>
      <c r="D39" s="29" t="s">
        <v>82</v>
      </c>
      <c r="E39" s="25" t="n">
        <v>45628</v>
      </c>
      <c r="F39" s="26" t="n">
        <v>15762.82</v>
      </c>
      <c r="G39" s="27" t="s">
        <v>105</v>
      </c>
    </row>
    <row r="40" customFormat="false" ht="65.25" hidden="false" customHeight="true" outlineLevel="0" collapsed="false">
      <c r="B40" s="22" t="s">
        <v>101</v>
      </c>
      <c r="C40" s="23" t="s">
        <v>104</v>
      </c>
      <c r="D40" s="29" t="s">
        <v>84</v>
      </c>
      <c r="E40" s="25" t="n">
        <v>45630</v>
      </c>
      <c r="F40" s="26" t="n">
        <v>56075.1</v>
      </c>
      <c r="G40" s="27" t="s">
        <v>105</v>
      </c>
    </row>
    <row r="41" customFormat="false" ht="72" hidden="false" customHeight="true" outlineLevel="0" collapsed="false">
      <c r="B41" s="22" t="s">
        <v>101</v>
      </c>
      <c r="C41" s="23" t="s">
        <v>104</v>
      </c>
      <c r="D41" s="29" t="s">
        <v>86</v>
      </c>
      <c r="E41" s="25" t="n">
        <v>45639</v>
      </c>
      <c r="F41" s="26" t="n">
        <v>56900</v>
      </c>
      <c r="G41" s="27" t="s">
        <v>105</v>
      </c>
    </row>
    <row r="42" customFormat="false" ht="65.25" hidden="false" customHeight="true" outlineLevel="0" collapsed="false">
      <c r="B42" s="22" t="s">
        <v>101</v>
      </c>
      <c r="C42" s="23" t="s">
        <v>104</v>
      </c>
      <c r="D42" s="29" t="s">
        <v>88</v>
      </c>
      <c r="E42" s="25" t="n">
        <v>45638</v>
      </c>
      <c r="F42" s="26" t="n">
        <v>38138.4</v>
      </c>
      <c r="G42" s="27" t="s">
        <v>105</v>
      </c>
    </row>
    <row r="43" customFormat="false" ht="65.25" hidden="false" customHeight="true" outlineLevel="0" collapsed="false">
      <c r="B43" s="22" t="s">
        <v>101</v>
      </c>
      <c r="C43" s="23" t="s">
        <v>104</v>
      </c>
      <c r="D43" s="29" t="s">
        <v>90</v>
      </c>
      <c r="E43" s="25" t="n">
        <v>45638</v>
      </c>
      <c r="F43" s="26" t="n">
        <v>18422.8</v>
      </c>
      <c r="G43" s="27" t="s">
        <v>105</v>
      </c>
    </row>
    <row r="44" customFormat="false" ht="65.25" hidden="false" customHeight="true" outlineLevel="0" collapsed="false">
      <c r="B44" s="22" t="s">
        <v>101</v>
      </c>
      <c r="C44" s="23" t="s">
        <v>104</v>
      </c>
      <c r="D44" s="29" t="s">
        <v>92</v>
      </c>
      <c r="E44" s="25" t="n">
        <v>45643</v>
      </c>
      <c r="F44" s="26" t="n">
        <v>126130.88</v>
      </c>
      <c r="G44" s="27" t="s">
        <v>105</v>
      </c>
    </row>
    <row r="45" customFormat="false" ht="65.25" hidden="false" customHeight="true" outlineLevel="0" collapsed="false">
      <c r="B45" s="22" t="s">
        <v>101</v>
      </c>
      <c r="C45" s="23" t="s">
        <v>102</v>
      </c>
      <c r="D45" s="29" t="s">
        <v>94</v>
      </c>
      <c r="E45" s="25" t="n">
        <v>45639</v>
      </c>
      <c r="F45" s="26" t="n">
        <v>130794</v>
      </c>
      <c r="G45" s="27" t="s">
        <v>105</v>
      </c>
    </row>
    <row r="46" customFormat="false" ht="65.25" hidden="false" customHeight="true" outlineLevel="0" collapsed="false">
      <c r="B46" s="22" t="s">
        <v>101</v>
      </c>
      <c r="C46" s="23" t="s">
        <v>102</v>
      </c>
      <c r="D46" s="29" t="s">
        <v>96</v>
      </c>
      <c r="E46" s="25" t="n">
        <v>45642</v>
      </c>
      <c r="F46" s="26" t="n">
        <v>57700</v>
      </c>
      <c r="G46" s="27" t="s">
        <v>105</v>
      </c>
    </row>
    <row r="47" customFormat="false" ht="65.25" hidden="false" customHeight="true" outlineLevel="0" collapsed="false">
      <c r="B47" s="22" t="s">
        <v>101</v>
      </c>
      <c r="C47" s="23" t="s">
        <v>102</v>
      </c>
      <c r="D47" s="29" t="s">
        <v>98</v>
      </c>
      <c r="E47" s="25" t="n">
        <v>45642</v>
      </c>
      <c r="F47" s="26" t="n">
        <v>53639</v>
      </c>
      <c r="G47" s="27" t="s">
        <v>105</v>
      </c>
    </row>
    <row r="48" customFormat="false" ht="65.25" hidden="false" customHeight="true" outlineLevel="0" collapsed="false">
      <c r="B48" s="22" t="s">
        <v>101</v>
      </c>
      <c r="C48" s="23" t="s">
        <v>102</v>
      </c>
      <c r="D48" s="29" t="s">
        <v>100</v>
      </c>
      <c r="E48" s="25" t="n">
        <v>45649</v>
      </c>
      <c r="F48" s="26" t="n">
        <v>45456.56</v>
      </c>
      <c r="G48" s="27" t="s">
        <v>103</v>
      </c>
    </row>
    <row r="49" customFormat="false" ht="19.9" hidden="false" customHeight="true" outlineLevel="0" collapsed="false">
      <c r="G49" s="2"/>
    </row>
    <row r="50" customFormat="false" ht="19.9" hidden="false" customHeight="true" outlineLevel="0" collapsed="false">
      <c r="G50" s="2"/>
    </row>
  </sheetData>
  <mergeCells count="1">
    <mergeCell ref="B1:G1"/>
  </mergeCells>
  <hyperlinks>
    <hyperlink ref="D26" r:id="rId1" display="SIE-IESSHBD-2024-03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4" min="4" style="0" width="21.7"/>
    <col collapsed="false" customWidth="true" hidden="false" outlineLevel="0" max="5" min="5" style="0" width="23.85"/>
    <col collapsed="false" customWidth="true" hidden="false" outlineLevel="0" max="6" min="6" style="0" width="37.7"/>
  </cols>
  <sheetData>
    <row r="1" customFormat="false" ht="15" hidden="false" customHeight="false" outlineLevel="0" collapsed="false">
      <c r="B1" s="30" t="s">
        <v>108</v>
      </c>
      <c r="C1" s="30"/>
      <c r="D1" s="30"/>
      <c r="E1" s="30"/>
      <c r="F1" s="30"/>
      <c r="G1" s="31"/>
    </row>
    <row r="3" customFormat="false" ht="25.15" hidden="false" customHeight="true" outlineLevel="0" collapsed="false">
      <c r="B3" s="32" t="s">
        <v>1</v>
      </c>
      <c r="C3" s="32" t="s">
        <v>109</v>
      </c>
      <c r="D3" s="32" t="s">
        <v>110</v>
      </c>
      <c r="E3" s="32" t="s">
        <v>111</v>
      </c>
      <c r="F3" s="32" t="s">
        <v>112</v>
      </c>
    </row>
    <row r="4" customFormat="false" ht="70.5" hidden="false" customHeight="true" outlineLevel="0" collapsed="false">
      <c r="A4" s="0" t="n">
        <v>1</v>
      </c>
      <c r="B4" s="8" t="s">
        <v>7</v>
      </c>
      <c r="C4" s="33" t="s">
        <v>113</v>
      </c>
      <c r="D4" s="34" t="n">
        <v>6498.56</v>
      </c>
      <c r="E4" s="33" t="s">
        <v>114</v>
      </c>
      <c r="F4" s="33" t="s">
        <v>115</v>
      </c>
    </row>
    <row r="5" customFormat="false" ht="70.5" hidden="false" customHeight="true" outlineLevel="0" collapsed="false">
      <c r="A5" s="0" t="n">
        <f aca="false">1+A4</f>
        <v>2</v>
      </c>
      <c r="B5" s="8" t="s">
        <v>7</v>
      </c>
      <c r="C5" s="33" t="s">
        <v>116</v>
      </c>
      <c r="D5" s="34" t="n">
        <v>6497.85</v>
      </c>
      <c r="E5" s="33" t="s">
        <v>117</v>
      </c>
      <c r="F5" s="33" t="s">
        <v>115</v>
      </c>
    </row>
    <row r="6" customFormat="false" ht="70.5" hidden="false" customHeight="true" outlineLevel="0" collapsed="false">
      <c r="A6" s="0" t="n">
        <v>2</v>
      </c>
      <c r="B6" s="8" t="s">
        <v>7</v>
      </c>
      <c r="C6" s="33" t="s">
        <v>118</v>
      </c>
      <c r="D6" s="34" t="n">
        <v>5339.7</v>
      </c>
      <c r="E6" s="33" t="s">
        <v>119</v>
      </c>
      <c r="F6" s="33" t="s">
        <v>120</v>
      </c>
    </row>
    <row r="7" customFormat="false" ht="70.5" hidden="false" customHeight="true" outlineLevel="0" collapsed="false">
      <c r="A7" s="0" t="n">
        <f aca="false">1+A6</f>
        <v>3</v>
      </c>
      <c r="B7" s="8" t="s">
        <v>7</v>
      </c>
      <c r="C7" s="33" t="s">
        <v>121</v>
      </c>
      <c r="D7" s="34" t="n">
        <v>5254.2</v>
      </c>
      <c r="E7" s="33" t="s">
        <v>122</v>
      </c>
      <c r="F7" s="33" t="s">
        <v>123</v>
      </c>
    </row>
    <row r="8" customFormat="false" ht="70.5" hidden="false" customHeight="true" outlineLevel="0" collapsed="false">
      <c r="A8" s="0" t="n">
        <v>3</v>
      </c>
      <c r="B8" s="8" t="s">
        <v>7</v>
      </c>
      <c r="C8" s="33" t="s">
        <v>124</v>
      </c>
      <c r="D8" s="34" t="n">
        <v>6567</v>
      </c>
      <c r="E8" s="33" t="s">
        <v>125</v>
      </c>
      <c r="F8" s="33" t="s">
        <v>126</v>
      </c>
    </row>
    <row r="9" customFormat="false" ht="70.5" hidden="false" customHeight="true" outlineLevel="0" collapsed="false">
      <c r="A9" s="0" t="n">
        <f aca="false">1+A8</f>
        <v>4</v>
      </c>
      <c r="B9" s="8" t="s">
        <v>7</v>
      </c>
      <c r="C9" s="33" t="s">
        <v>127</v>
      </c>
      <c r="D9" s="34" t="n">
        <v>6200</v>
      </c>
      <c r="E9" s="33" t="s">
        <v>128</v>
      </c>
      <c r="F9" s="33" t="s">
        <v>129</v>
      </c>
    </row>
    <row r="10" customFormat="false" ht="70.5" hidden="false" customHeight="true" outlineLevel="0" collapsed="false">
      <c r="A10" s="0" t="n">
        <v>4</v>
      </c>
      <c r="B10" s="8" t="s">
        <v>7</v>
      </c>
      <c r="C10" s="33" t="s">
        <v>130</v>
      </c>
      <c r="D10" s="34" t="n">
        <v>6651</v>
      </c>
      <c r="E10" s="33" t="s">
        <v>131</v>
      </c>
      <c r="F10" s="33" t="s">
        <v>132</v>
      </c>
    </row>
    <row r="11" customFormat="false" ht="70.5" hidden="false" customHeight="true" outlineLevel="0" collapsed="false">
      <c r="A11" s="0" t="n">
        <f aca="false">1+A10</f>
        <v>5</v>
      </c>
      <c r="B11" s="8" t="s">
        <v>7</v>
      </c>
      <c r="C11" s="33" t="s">
        <v>133</v>
      </c>
      <c r="D11" s="34" t="n">
        <v>4422</v>
      </c>
      <c r="E11" s="33" t="s">
        <v>134</v>
      </c>
      <c r="F11" s="33" t="s">
        <v>135</v>
      </c>
    </row>
    <row r="12" customFormat="false" ht="70.5" hidden="false" customHeight="true" outlineLevel="0" collapsed="false">
      <c r="A12" s="0" t="n">
        <v>5</v>
      </c>
      <c r="B12" s="8" t="s">
        <v>7</v>
      </c>
      <c r="C12" s="33" t="s">
        <v>136</v>
      </c>
      <c r="D12" s="34" t="n">
        <v>6595</v>
      </c>
      <c r="E12" s="33" t="s">
        <v>137</v>
      </c>
      <c r="F12" s="33" t="s">
        <v>138</v>
      </c>
    </row>
    <row r="13" customFormat="false" ht="70.5" hidden="false" customHeight="true" outlineLevel="0" collapsed="false">
      <c r="A13" s="0" t="n">
        <f aca="false">1+A12</f>
        <v>6</v>
      </c>
      <c r="B13" s="8" t="s">
        <v>7</v>
      </c>
      <c r="C13" s="33" t="s">
        <v>139</v>
      </c>
      <c r="D13" s="34" t="n">
        <v>6480</v>
      </c>
      <c r="E13" s="33" t="s">
        <v>140</v>
      </c>
      <c r="F13" s="33" t="s">
        <v>141</v>
      </c>
    </row>
    <row r="14" customFormat="false" ht="70.5" hidden="false" customHeight="true" outlineLevel="0" collapsed="false">
      <c r="A14" s="0" t="n">
        <v>6</v>
      </c>
      <c r="B14" s="8" t="s">
        <v>7</v>
      </c>
      <c r="C14" s="33" t="s">
        <v>142</v>
      </c>
      <c r="D14" s="34" t="n">
        <v>6651</v>
      </c>
      <c r="E14" s="33" t="s">
        <v>143</v>
      </c>
      <c r="F14" s="33" t="s">
        <v>144</v>
      </c>
    </row>
    <row r="15" customFormat="false" ht="70.5" hidden="false" customHeight="true" outlineLevel="0" collapsed="false">
      <c r="A15" s="0" t="n">
        <f aca="false">1+A14</f>
        <v>7</v>
      </c>
      <c r="B15" s="8" t="s">
        <v>7</v>
      </c>
      <c r="C15" s="33" t="s">
        <v>145</v>
      </c>
      <c r="D15" s="34" t="n">
        <v>6606</v>
      </c>
      <c r="E15" s="33" t="s">
        <v>146</v>
      </c>
      <c r="F15" s="33" t="s">
        <v>147</v>
      </c>
    </row>
    <row r="16" customFormat="false" ht="70.5" hidden="false" customHeight="true" outlineLevel="0" collapsed="false">
      <c r="A16" s="0" t="n">
        <v>7</v>
      </c>
      <c r="B16" s="8" t="s">
        <v>7</v>
      </c>
      <c r="C16" s="33" t="s">
        <v>148</v>
      </c>
      <c r="D16" s="34" t="n">
        <v>6590.8</v>
      </c>
      <c r="E16" s="33" t="s">
        <v>149</v>
      </c>
      <c r="F16" s="33" t="s">
        <v>150</v>
      </c>
    </row>
    <row r="17" customFormat="false" ht="70.5" hidden="false" customHeight="true" outlineLevel="0" collapsed="false">
      <c r="A17" s="0" t="n">
        <f aca="false">1+A16</f>
        <v>8</v>
      </c>
      <c r="B17" s="8" t="s">
        <v>7</v>
      </c>
      <c r="C17" s="33" t="s">
        <v>151</v>
      </c>
      <c r="D17" s="34" t="n">
        <v>6583</v>
      </c>
      <c r="E17" s="33" t="s">
        <v>152</v>
      </c>
      <c r="F17" s="33" t="s">
        <v>153</v>
      </c>
    </row>
    <row r="18" customFormat="false" ht="70.5" hidden="false" customHeight="true" outlineLevel="0" collapsed="false">
      <c r="A18" s="0" t="n">
        <v>8</v>
      </c>
      <c r="B18" s="8" t="s">
        <v>7</v>
      </c>
      <c r="C18" s="33" t="s">
        <v>154</v>
      </c>
      <c r="D18" s="34" t="n">
        <v>4983.54</v>
      </c>
      <c r="E18" s="33" t="s">
        <v>155</v>
      </c>
      <c r="F18" s="33" t="s">
        <v>156</v>
      </c>
    </row>
    <row r="19" customFormat="false" ht="70.5" hidden="false" customHeight="true" outlineLevel="0" collapsed="false">
      <c r="A19" s="0" t="n">
        <f aca="false">1+A18</f>
        <v>9</v>
      </c>
      <c r="B19" s="8" t="s">
        <v>7</v>
      </c>
      <c r="C19" s="33" t="s">
        <v>157</v>
      </c>
      <c r="D19" s="34" t="n">
        <v>2835</v>
      </c>
      <c r="E19" s="33" t="s">
        <v>158</v>
      </c>
      <c r="F19" s="33" t="s">
        <v>159</v>
      </c>
    </row>
    <row r="20" customFormat="false" ht="70.5" hidden="false" customHeight="true" outlineLevel="0" collapsed="false">
      <c r="A20" s="0" t="n">
        <v>9</v>
      </c>
      <c r="B20" s="8" t="s">
        <v>7</v>
      </c>
      <c r="C20" s="33" t="s">
        <v>160</v>
      </c>
      <c r="D20" s="34" t="n">
        <v>5000.94</v>
      </c>
      <c r="E20" s="33" t="s">
        <v>161</v>
      </c>
      <c r="F20" s="33" t="s">
        <v>162</v>
      </c>
    </row>
    <row r="21" customFormat="false" ht="70.5" hidden="false" customHeight="true" outlineLevel="0" collapsed="false">
      <c r="A21" s="0" t="n">
        <f aca="false">1+A20</f>
        <v>10</v>
      </c>
      <c r="B21" s="8" t="s">
        <v>7</v>
      </c>
      <c r="C21" s="33" t="s">
        <v>163</v>
      </c>
      <c r="D21" s="34" t="n">
        <v>1305.6</v>
      </c>
      <c r="E21" s="33" t="s">
        <v>164</v>
      </c>
      <c r="F21" s="33" t="s">
        <v>165</v>
      </c>
    </row>
    <row r="22" customFormat="false" ht="70.5" hidden="false" customHeight="true" outlineLevel="0" collapsed="false">
      <c r="A22" s="0" t="n">
        <v>10</v>
      </c>
      <c r="B22" s="8" t="s">
        <v>7</v>
      </c>
      <c r="C22" s="27" t="s">
        <v>166</v>
      </c>
      <c r="D22" s="34" t="n">
        <v>3956.7</v>
      </c>
      <c r="E22" s="27" t="s">
        <v>167</v>
      </c>
      <c r="F22" s="27" t="s">
        <v>168</v>
      </c>
    </row>
    <row r="23" customFormat="false" ht="70.5" hidden="false" customHeight="true" outlineLevel="0" collapsed="false">
      <c r="A23" s="0" t="n">
        <f aca="false">1+A22</f>
        <v>11</v>
      </c>
      <c r="B23" s="8" t="s">
        <v>7</v>
      </c>
      <c r="C23" s="27" t="s">
        <v>169</v>
      </c>
      <c r="D23" s="34" t="n">
        <v>1133.4</v>
      </c>
      <c r="E23" s="27" t="s">
        <v>170</v>
      </c>
      <c r="F23" s="27" t="s">
        <v>168</v>
      </c>
    </row>
    <row r="24" customFormat="false" ht="70.5" hidden="false" customHeight="true" outlineLevel="0" collapsed="false">
      <c r="A24" s="0" t="n">
        <v>11</v>
      </c>
      <c r="B24" s="8" t="s">
        <v>7</v>
      </c>
      <c r="C24" s="33" t="s">
        <v>171</v>
      </c>
      <c r="D24" s="34" t="n">
        <v>4372</v>
      </c>
      <c r="E24" s="33" t="s">
        <v>172</v>
      </c>
      <c r="F24" s="33" t="s">
        <v>173</v>
      </c>
    </row>
    <row r="25" customFormat="false" ht="70.5" hidden="false" customHeight="true" outlineLevel="0" collapsed="false">
      <c r="A25" s="0" t="n">
        <f aca="false">1+A24</f>
        <v>12</v>
      </c>
      <c r="B25" s="8" t="s">
        <v>7</v>
      </c>
      <c r="C25" s="33" t="s">
        <v>174</v>
      </c>
      <c r="D25" s="34" t="n">
        <v>1562.5</v>
      </c>
      <c r="E25" s="33" t="s">
        <v>175</v>
      </c>
      <c r="F25" s="33" t="s">
        <v>173</v>
      </c>
    </row>
    <row r="26" customFormat="false" ht="70.5" hidden="false" customHeight="true" outlineLevel="0" collapsed="false">
      <c r="A26" s="0" t="n">
        <v>12</v>
      </c>
      <c r="B26" s="8" t="s">
        <v>7</v>
      </c>
      <c r="C26" s="33" t="s">
        <v>176</v>
      </c>
      <c r="D26" s="34" t="n">
        <v>165.9</v>
      </c>
      <c r="E26" s="33" t="s">
        <v>177</v>
      </c>
      <c r="F26" s="33" t="s">
        <v>156</v>
      </c>
    </row>
    <row r="27" customFormat="false" ht="70.5" hidden="false" customHeight="true" outlineLevel="0" collapsed="false">
      <c r="A27" s="0" t="n">
        <f aca="false">1+A26</f>
        <v>13</v>
      </c>
      <c r="B27" s="8" t="s">
        <v>7</v>
      </c>
      <c r="C27" s="33" t="s">
        <v>178</v>
      </c>
      <c r="D27" s="34" t="n">
        <v>6400</v>
      </c>
      <c r="E27" s="33" t="s">
        <v>179</v>
      </c>
      <c r="F27" s="33" t="s">
        <v>173</v>
      </c>
    </row>
    <row r="28" customFormat="false" ht="70.5" hidden="false" customHeight="true" outlineLevel="0" collapsed="false">
      <c r="A28" s="0" t="n">
        <v>13</v>
      </c>
      <c r="B28" s="8" t="s">
        <v>7</v>
      </c>
      <c r="C28" s="27" t="s">
        <v>180</v>
      </c>
      <c r="D28" s="34" t="n">
        <v>5400</v>
      </c>
      <c r="E28" s="27" t="s">
        <v>181</v>
      </c>
      <c r="F28" s="27" t="s">
        <v>182</v>
      </c>
    </row>
    <row r="29" customFormat="false" ht="70.5" hidden="false" customHeight="true" outlineLevel="0" collapsed="false">
      <c r="A29" s="0" t="n">
        <f aca="false">1+A28</f>
        <v>14</v>
      </c>
      <c r="B29" s="8" t="s">
        <v>7</v>
      </c>
      <c r="C29" s="33" t="s">
        <v>183</v>
      </c>
      <c r="D29" s="34" t="n">
        <v>3600</v>
      </c>
      <c r="E29" s="33" t="s">
        <v>184</v>
      </c>
      <c r="F29" s="33" t="s">
        <v>185</v>
      </c>
    </row>
    <row r="30" customFormat="false" ht="70.5" hidden="false" customHeight="true" outlineLevel="0" collapsed="false">
      <c r="A30" s="0" t="n">
        <v>14</v>
      </c>
      <c r="B30" s="8" t="s">
        <v>7</v>
      </c>
      <c r="C30" s="33" t="s">
        <v>186</v>
      </c>
      <c r="D30" s="34" t="n">
        <v>2400</v>
      </c>
      <c r="E30" s="33" t="s">
        <v>187</v>
      </c>
      <c r="F30" s="33" t="s">
        <v>188</v>
      </c>
    </row>
    <row r="31" customFormat="false" ht="70.5" hidden="false" customHeight="true" outlineLevel="0" collapsed="false">
      <c r="A31" s="0" t="n">
        <f aca="false">1+A30</f>
        <v>15</v>
      </c>
      <c r="B31" s="8" t="s">
        <v>7</v>
      </c>
      <c r="C31" s="33" t="s">
        <v>189</v>
      </c>
      <c r="D31" s="34" t="n">
        <v>715.5</v>
      </c>
      <c r="E31" s="33" t="s">
        <v>190</v>
      </c>
      <c r="F31" s="33" t="s">
        <v>191</v>
      </c>
    </row>
    <row r="32" customFormat="false" ht="70.5" hidden="false" customHeight="true" outlineLevel="0" collapsed="false">
      <c r="A32" s="0" t="n">
        <v>15</v>
      </c>
      <c r="B32" s="8" t="s">
        <v>7</v>
      </c>
      <c r="C32" s="27" t="s">
        <v>192</v>
      </c>
      <c r="D32" s="34" t="n">
        <v>6527.5</v>
      </c>
      <c r="E32" s="27" t="s">
        <v>193</v>
      </c>
      <c r="F32" s="27" t="s">
        <v>194</v>
      </c>
    </row>
    <row r="33" customFormat="false" ht="70.5" hidden="false" customHeight="true" outlineLevel="0" collapsed="false">
      <c r="A33" s="0" t="n">
        <f aca="false">1+A32</f>
        <v>16</v>
      </c>
      <c r="B33" s="8" t="s">
        <v>7</v>
      </c>
      <c r="C33" s="33" t="s">
        <v>195</v>
      </c>
      <c r="D33" s="34" t="n">
        <v>750</v>
      </c>
      <c r="E33" s="33" t="s">
        <v>196</v>
      </c>
      <c r="F33" s="33" t="s">
        <v>197</v>
      </c>
    </row>
    <row r="34" customFormat="false" ht="70.5" hidden="false" customHeight="true" outlineLevel="0" collapsed="false">
      <c r="A34" s="0" t="n">
        <v>16</v>
      </c>
      <c r="B34" s="8" t="s">
        <v>7</v>
      </c>
      <c r="C34" s="27" t="s">
        <v>198</v>
      </c>
      <c r="D34" s="34" t="n">
        <v>6498</v>
      </c>
      <c r="E34" s="27" t="s">
        <v>199</v>
      </c>
      <c r="F34" s="27" t="s">
        <v>200</v>
      </c>
    </row>
    <row r="35" customFormat="false" ht="70.5" hidden="false" customHeight="true" outlineLevel="0" collapsed="false">
      <c r="A35" s="0" t="n">
        <f aca="false">1+A34</f>
        <v>17</v>
      </c>
      <c r="B35" s="8" t="s">
        <v>7</v>
      </c>
      <c r="C35" s="27" t="s">
        <v>201</v>
      </c>
      <c r="D35" s="34" t="n">
        <v>60</v>
      </c>
      <c r="E35" s="27" t="s">
        <v>202</v>
      </c>
      <c r="F35" s="27" t="s">
        <v>200</v>
      </c>
    </row>
    <row r="36" customFormat="false" ht="70.5" hidden="false" customHeight="true" outlineLevel="0" collapsed="false">
      <c r="A36" s="0" t="n">
        <v>17</v>
      </c>
      <c r="B36" s="8" t="s">
        <v>7</v>
      </c>
      <c r="C36" s="33" t="s">
        <v>203</v>
      </c>
      <c r="D36" s="34" t="n">
        <v>1074.75</v>
      </c>
      <c r="E36" s="33" t="s">
        <v>204</v>
      </c>
      <c r="F36" s="33" t="s">
        <v>205</v>
      </c>
    </row>
    <row r="37" customFormat="false" ht="70.5" hidden="false" customHeight="true" outlineLevel="0" collapsed="false">
      <c r="A37" s="0" t="n">
        <f aca="false">1+A36</f>
        <v>18</v>
      </c>
      <c r="B37" s="8" t="s">
        <v>7</v>
      </c>
      <c r="C37" s="33" t="s">
        <v>206</v>
      </c>
      <c r="D37" s="34" t="n">
        <v>161.25</v>
      </c>
      <c r="E37" s="33" t="s">
        <v>207</v>
      </c>
      <c r="F37" s="33" t="s">
        <v>208</v>
      </c>
    </row>
    <row r="38" customFormat="false" ht="70.5" hidden="false" customHeight="true" outlineLevel="0" collapsed="false">
      <c r="A38" s="0" t="n">
        <v>18</v>
      </c>
      <c r="B38" s="8" t="s">
        <v>7</v>
      </c>
      <c r="C38" s="27" t="s">
        <v>209</v>
      </c>
      <c r="D38" s="34" t="n">
        <v>4162.5</v>
      </c>
      <c r="E38" s="27" t="s">
        <v>210</v>
      </c>
      <c r="F38" s="27" t="s">
        <v>168</v>
      </c>
    </row>
    <row r="39" customFormat="false" ht="70.5" hidden="false" customHeight="true" outlineLevel="0" collapsed="false">
      <c r="A39" s="0" t="n">
        <f aca="false">1+A38</f>
        <v>19</v>
      </c>
      <c r="B39" s="8" t="s">
        <v>7</v>
      </c>
      <c r="C39" s="33" t="s">
        <v>211</v>
      </c>
      <c r="D39" s="34" t="n">
        <v>6023</v>
      </c>
      <c r="E39" s="33" t="s">
        <v>212</v>
      </c>
      <c r="F39" s="33" t="s">
        <v>213</v>
      </c>
    </row>
    <row r="40" customFormat="false" ht="70.5" hidden="false" customHeight="true" outlineLevel="0" collapsed="false">
      <c r="A40" s="0" t="n">
        <v>19</v>
      </c>
      <c r="B40" s="8" t="s">
        <v>7</v>
      </c>
      <c r="C40" s="33" t="s">
        <v>214</v>
      </c>
      <c r="D40" s="34" t="n">
        <v>4927.4</v>
      </c>
      <c r="E40" s="33" t="s">
        <v>215</v>
      </c>
      <c r="F40" s="33" t="s">
        <v>216</v>
      </c>
    </row>
    <row r="41" customFormat="false" ht="70.5" hidden="false" customHeight="true" outlineLevel="0" collapsed="false">
      <c r="A41" s="0" t="n">
        <f aca="false">1+A40</f>
        <v>20</v>
      </c>
      <c r="B41" s="8" t="s">
        <v>7</v>
      </c>
      <c r="C41" s="33" t="s">
        <v>217</v>
      </c>
      <c r="D41" s="34" t="n">
        <v>6505</v>
      </c>
      <c r="E41" s="33" t="s">
        <v>218</v>
      </c>
      <c r="F41" s="33" t="s">
        <v>213</v>
      </c>
    </row>
    <row r="42" customFormat="false" ht="70.5" hidden="false" customHeight="true" outlineLevel="0" collapsed="false">
      <c r="A42" s="0" t="n">
        <v>20</v>
      </c>
      <c r="B42" s="8" t="s">
        <v>7</v>
      </c>
      <c r="C42" s="33" t="s">
        <v>219</v>
      </c>
      <c r="D42" s="34" t="n">
        <v>1350.5</v>
      </c>
      <c r="E42" s="33" t="s">
        <v>220</v>
      </c>
      <c r="F42" s="33" t="s">
        <v>221</v>
      </c>
    </row>
    <row r="43" customFormat="false" ht="70.5" hidden="false" customHeight="true" outlineLevel="0" collapsed="false">
      <c r="A43" s="0" t="n">
        <f aca="false">1+A42</f>
        <v>21</v>
      </c>
      <c r="B43" s="8" t="s">
        <v>7</v>
      </c>
      <c r="C43" s="33" t="s">
        <v>222</v>
      </c>
      <c r="D43" s="34" t="n">
        <v>1257.8</v>
      </c>
      <c r="E43" s="33" t="s">
        <v>223</v>
      </c>
      <c r="F43" s="33" t="s">
        <v>216</v>
      </c>
    </row>
    <row r="44" customFormat="false" ht="70.5" hidden="false" customHeight="true" outlineLevel="0" collapsed="false">
      <c r="A44" s="0" t="n">
        <v>21</v>
      </c>
      <c r="B44" s="8" t="s">
        <v>7</v>
      </c>
      <c r="C44" s="33" t="s">
        <v>224</v>
      </c>
      <c r="D44" s="34" t="n">
        <v>6482.93</v>
      </c>
      <c r="E44" s="33" t="s">
        <v>225</v>
      </c>
      <c r="F44" s="33" t="s">
        <v>226</v>
      </c>
    </row>
    <row r="45" customFormat="false" ht="70.5" hidden="false" customHeight="true" outlineLevel="0" collapsed="false">
      <c r="A45" s="0" t="n">
        <f aca="false">1+A44</f>
        <v>22</v>
      </c>
      <c r="B45" s="8" t="s">
        <v>7</v>
      </c>
      <c r="C45" s="33" t="s">
        <v>227</v>
      </c>
      <c r="D45" s="34" t="n">
        <v>6639.17</v>
      </c>
      <c r="E45" s="33" t="s">
        <v>228</v>
      </c>
      <c r="F45" s="33" t="s">
        <v>153</v>
      </c>
    </row>
    <row r="46" customFormat="false" ht="70.5" hidden="false" customHeight="true" outlineLevel="0" collapsed="false">
      <c r="A46" s="0" t="n">
        <v>22</v>
      </c>
      <c r="B46" s="8" t="s">
        <v>7</v>
      </c>
      <c r="C46" s="33" t="s">
        <v>229</v>
      </c>
      <c r="D46" s="34" t="n">
        <v>6609</v>
      </c>
      <c r="E46" s="33" t="s">
        <v>230</v>
      </c>
      <c r="F46" s="33" t="s">
        <v>147</v>
      </c>
    </row>
    <row r="47" customFormat="false" ht="70.5" hidden="false" customHeight="true" outlineLevel="0" collapsed="false">
      <c r="A47" s="0" t="n">
        <f aca="false">1+A46</f>
        <v>23</v>
      </c>
      <c r="B47" s="8" t="s">
        <v>7</v>
      </c>
      <c r="C47" s="33" t="s">
        <v>231</v>
      </c>
      <c r="D47" s="34" t="n">
        <v>6632.25</v>
      </c>
      <c r="E47" s="33" t="s">
        <v>232</v>
      </c>
      <c r="F47" s="33" t="s">
        <v>233</v>
      </c>
    </row>
    <row r="48" customFormat="false" ht="70.5" hidden="false" customHeight="true" outlineLevel="0" collapsed="false">
      <c r="A48" s="0" t="n">
        <v>23</v>
      </c>
      <c r="B48" s="8" t="s">
        <v>7</v>
      </c>
      <c r="C48" s="33" t="s">
        <v>234</v>
      </c>
      <c r="D48" s="34" t="n">
        <v>225</v>
      </c>
      <c r="E48" s="33" t="s">
        <v>235</v>
      </c>
      <c r="F48" s="33" t="s">
        <v>236</v>
      </c>
    </row>
    <row r="49" customFormat="false" ht="70.5" hidden="false" customHeight="true" outlineLevel="0" collapsed="false">
      <c r="A49" s="0" t="n">
        <f aca="false">1+A48</f>
        <v>24</v>
      </c>
      <c r="B49" s="8" t="s">
        <v>7</v>
      </c>
      <c r="C49" s="33" t="s">
        <v>237</v>
      </c>
      <c r="D49" s="34" t="n">
        <v>34</v>
      </c>
      <c r="E49" s="33" t="s">
        <v>238</v>
      </c>
      <c r="F49" s="33" t="s">
        <v>236</v>
      </c>
    </row>
    <row r="50" customFormat="false" ht="70.5" hidden="false" customHeight="true" outlineLevel="0" collapsed="false">
      <c r="A50" s="0" t="n">
        <v>24</v>
      </c>
      <c r="B50" s="8" t="s">
        <v>7</v>
      </c>
      <c r="C50" s="33" t="s">
        <v>239</v>
      </c>
      <c r="D50" s="34" t="n">
        <v>4976.05</v>
      </c>
      <c r="E50" s="33" t="s">
        <v>240</v>
      </c>
      <c r="F50" s="33" t="s">
        <v>236</v>
      </c>
    </row>
    <row r="51" customFormat="false" ht="70.5" hidden="false" customHeight="true" outlineLevel="0" collapsed="false">
      <c r="A51" s="0" t="n">
        <f aca="false">1+A50</f>
        <v>25</v>
      </c>
      <c r="B51" s="8" t="s">
        <v>7</v>
      </c>
      <c r="C51" s="33" t="s">
        <v>241</v>
      </c>
      <c r="D51" s="34" t="n">
        <v>232</v>
      </c>
      <c r="E51" s="33" t="s">
        <v>242</v>
      </c>
      <c r="F51" s="33" t="s">
        <v>236</v>
      </c>
    </row>
    <row r="52" customFormat="false" ht="70.5" hidden="false" customHeight="true" outlineLevel="0" collapsed="false">
      <c r="A52" s="0" t="n">
        <v>25</v>
      </c>
      <c r="B52" s="8" t="s">
        <v>7</v>
      </c>
      <c r="C52" s="33" t="s">
        <v>243</v>
      </c>
      <c r="D52" s="34" t="n">
        <v>280</v>
      </c>
      <c r="E52" s="33" t="s">
        <v>244</v>
      </c>
      <c r="F52" s="33" t="s">
        <v>236</v>
      </c>
    </row>
    <row r="53" customFormat="false" ht="70.5" hidden="false" customHeight="true" outlineLevel="0" collapsed="false">
      <c r="A53" s="0" t="n">
        <f aca="false">1+A52</f>
        <v>26</v>
      </c>
      <c r="B53" s="8" t="s">
        <v>7</v>
      </c>
      <c r="C53" s="33" t="s">
        <v>245</v>
      </c>
      <c r="D53" s="34" t="n">
        <v>258</v>
      </c>
      <c r="E53" s="33" t="s">
        <v>246</v>
      </c>
      <c r="F53" s="33" t="s">
        <v>236</v>
      </c>
    </row>
    <row r="54" customFormat="false" ht="70.5" hidden="false" customHeight="true" outlineLevel="0" collapsed="false">
      <c r="A54" s="0" t="n">
        <v>26</v>
      </c>
      <c r="B54" s="8" t="s">
        <v>7</v>
      </c>
      <c r="C54" s="33" t="s">
        <v>247</v>
      </c>
      <c r="D54" s="34" t="n">
        <v>190.75</v>
      </c>
      <c r="E54" s="33" t="s">
        <v>248</v>
      </c>
      <c r="F54" s="33" t="s">
        <v>249</v>
      </c>
    </row>
    <row r="55" customFormat="false" ht="70.5" hidden="false" customHeight="true" outlineLevel="0" collapsed="false">
      <c r="A55" s="0" t="n">
        <f aca="false">1+A54</f>
        <v>27</v>
      </c>
      <c r="B55" s="8" t="s">
        <v>7</v>
      </c>
      <c r="C55" s="33" t="s">
        <v>250</v>
      </c>
      <c r="D55" s="34" t="n">
        <v>107.68</v>
      </c>
      <c r="E55" s="33" t="s">
        <v>251</v>
      </c>
      <c r="F55" s="33" t="s">
        <v>236</v>
      </c>
    </row>
    <row r="56" customFormat="false" ht="70.5" hidden="false" customHeight="true" outlineLevel="0" collapsed="false">
      <c r="A56" s="0" t="n">
        <v>27</v>
      </c>
      <c r="B56" s="8" t="s">
        <v>7</v>
      </c>
      <c r="C56" s="33" t="s">
        <v>252</v>
      </c>
      <c r="D56" s="34" t="n">
        <v>40.5</v>
      </c>
      <c r="E56" s="33" t="s">
        <v>253</v>
      </c>
      <c r="F56" s="33" t="s">
        <v>236</v>
      </c>
    </row>
    <row r="57" customFormat="false" ht="70.5" hidden="false" customHeight="true" outlineLevel="0" collapsed="false">
      <c r="A57" s="0" t="n">
        <f aca="false">1+A56</f>
        <v>28</v>
      </c>
      <c r="B57" s="8" t="s">
        <v>7</v>
      </c>
      <c r="C57" s="33" t="s">
        <v>254</v>
      </c>
      <c r="D57" s="34" t="n">
        <v>170</v>
      </c>
      <c r="E57" s="33" t="s">
        <v>255</v>
      </c>
      <c r="F57" s="33" t="s">
        <v>236</v>
      </c>
    </row>
    <row r="58" customFormat="false" ht="70.5" hidden="false" customHeight="true" outlineLevel="0" collapsed="false">
      <c r="A58" s="0" t="n">
        <v>28</v>
      </c>
      <c r="B58" s="8" t="s">
        <v>7</v>
      </c>
      <c r="C58" s="33" t="s">
        <v>256</v>
      </c>
      <c r="D58" s="34" t="n">
        <v>104</v>
      </c>
      <c r="E58" s="33" t="s">
        <v>257</v>
      </c>
      <c r="F58" s="33" t="s">
        <v>236</v>
      </c>
    </row>
    <row r="59" customFormat="false" ht="70.5" hidden="false" customHeight="true" outlineLevel="0" collapsed="false">
      <c r="A59" s="0" t="n">
        <f aca="false">1+A58</f>
        <v>29</v>
      </c>
      <c r="B59" s="8" t="s">
        <v>7</v>
      </c>
      <c r="C59" s="33" t="s">
        <v>258</v>
      </c>
      <c r="D59" s="34" t="n">
        <v>300</v>
      </c>
      <c r="E59" s="33" t="s">
        <v>259</v>
      </c>
      <c r="F59" s="33" t="s">
        <v>249</v>
      </c>
    </row>
    <row r="60" customFormat="false" ht="70.5" hidden="false" customHeight="true" outlineLevel="0" collapsed="false">
      <c r="A60" s="0" t="n">
        <v>29</v>
      </c>
      <c r="B60" s="8" t="s">
        <v>7</v>
      </c>
      <c r="C60" s="33" t="s">
        <v>260</v>
      </c>
      <c r="D60" s="34" t="n">
        <v>71.5</v>
      </c>
      <c r="E60" s="33" t="s">
        <v>261</v>
      </c>
      <c r="F60" s="33" t="s">
        <v>236</v>
      </c>
    </row>
    <row r="61" customFormat="false" ht="70.5" hidden="false" customHeight="true" outlineLevel="0" collapsed="false">
      <c r="A61" s="0" t="n">
        <f aca="false">1+A60</f>
        <v>30</v>
      </c>
      <c r="B61" s="8" t="s">
        <v>7</v>
      </c>
      <c r="C61" s="33" t="s">
        <v>262</v>
      </c>
      <c r="D61" s="34" t="n">
        <v>874.5</v>
      </c>
      <c r="E61" s="33" t="s">
        <v>263</v>
      </c>
      <c r="F61" s="33" t="s">
        <v>264</v>
      </c>
    </row>
    <row r="62" customFormat="false" ht="70.5" hidden="false" customHeight="true" outlineLevel="0" collapsed="false">
      <c r="A62" s="0" t="n">
        <v>30</v>
      </c>
      <c r="B62" s="8" t="s">
        <v>7</v>
      </c>
      <c r="C62" s="33" t="s">
        <v>265</v>
      </c>
      <c r="D62" s="34" t="n">
        <v>4343.85</v>
      </c>
      <c r="E62" s="33" t="s">
        <v>266</v>
      </c>
      <c r="F62" s="33" t="s">
        <v>267</v>
      </c>
    </row>
    <row r="63" customFormat="false" ht="70.5" hidden="false" customHeight="true" outlineLevel="0" collapsed="false">
      <c r="A63" s="0" t="n">
        <f aca="false">1+A62</f>
        <v>31</v>
      </c>
      <c r="B63" s="8" t="s">
        <v>7</v>
      </c>
      <c r="C63" s="33" t="s">
        <v>268</v>
      </c>
      <c r="D63" s="34" t="n">
        <v>2596.84</v>
      </c>
      <c r="E63" s="33" t="s">
        <v>269</v>
      </c>
      <c r="F63" s="33" t="s">
        <v>270</v>
      </c>
    </row>
    <row r="64" customFormat="false" ht="70.5" hidden="false" customHeight="true" outlineLevel="0" collapsed="false">
      <c r="A64" s="0" t="n">
        <v>31</v>
      </c>
      <c r="B64" s="8" t="s">
        <v>7</v>
      </c>
      <c r="C64" s="33" t="s">
        <v>271</v>
      </c>
      <c r="D64" s="34" t="n">
        <v>2275.63</v>
      </c>
      <c r="E64" s="33" t="s">
        <v>272</v>
      </c>
      <c r="F64" s="33" t="s">
        <v>273</v>
      </c>
    </row>
    <row r="65" customFormat="false" ht="70.5" hidden="false" customHeight="true" outlineLevel="0" collapsed="false">
      <c r="A65" s="0" t="n">
        <f aca="false">1+A64</f>
        <v>32</v>
      </c>
      <c r="B65" s="8" t="s">
        <v>7</v>
      </c>
      <c r="C65" s="33" t="s">
        <v>274</v>
      </c>
      <c r="D65" s="34" t="n">
        <v>6566.4</v>
      </c>
      <c r="E65" s="33" t="s">
        <v>275</v>
      </c>
      <c r="F65" s="33" t="s">
        <v>273</v>
      </c>
    </row>
    <row r="66" customFormat="false" ht="70.5" hidden="false" customHeight="true" outlineLevel="0" collapsed="false">
      <c r="A66" s="0" t="n">
        <v>32</v>
      </c>
      <c r="B66" s="8" t="s">
        <v>7</v>
      </c>
      <c r="C66" s="33" t="s">
        <v>276</v>
      </c>
      <c r="D66" s="34" t="n">
        <v>198.9</v>
      </c>
      <c r="E66" s="33" t="s">
        <v>277</v>
      </c>
      <c r="F66" s="33" t="s">
        <v>278</v>
      </c>
    </row>
    <row r="67" customFormat="false" ht="70.5" hidden="false" customHeight="true" outlineLevel="0" collapsed="false">
      <c r="A67" s="0" t="n">
        <f aca="false">1+A66</f>
        <v>33</v>
      </c>
      <c r="B67" s="8" t="s">
        <v>7</v>
      </c>
      <c r="C67" s="33" t="s">
        <v>279</v>
      </c>
      <c r="D67" s="34" t="n">
        <v>357</v>
      </c>
      <c r="E67" s="33" t="s">
        <v>280</v>
      </c>
      <c r="F67" s="33" t="s">
        <v>281</v>
      </c>
    </row>
    <row r="68" customFormat="false" ht="70.5" hidden="false" customHeight="true" outlineLevel="0" collapsed="false">
      <c r="A68" s="0" t="n">
        <v>33</v>
      </c>
      <c r="B68" s="8" t="s">
        <v>7</v>
      </c>
      <c r="C68" s="33" t="s">
        <v>282</v>
      </c>
      <c r="D68" s="34" t="n">
        <v>6500</v>
      </c>
      <c r="E68" s="33" t="s">
        <v>283</v>
      </c>
      <c r="F68" s="33" t="s">
        <v>284</v>
      </c>
    </row>
    <row r="69" customFormat="false" ht="70.5" hidden="false" customHeight="true" outlineLevel="0" collapsed="false">
      <c r="A69" s="0" t="n">
        <f aca="false">1+A68</f>
        <v>34</v>
      </c>
      <c r="B69" s="8" t="s">
        <v>7</v>
      </c>
      <c r="C69" s="33" t="s">
        <v>285</v>
      </c>
      <c r="D69" s="34" t="n">
        <v>1865</v>
      </c>
      <c r="E69" s="33" t="s">
        <v>286</v>
      </c>
      <c r="F69" s="33" t="s">
        <v>287</v>
      </c>
    </row>
    <row r="70" customFormat="false" ht="70.5" hidden="false" customHeight="true" outlineLevel="0" collapsed="false">
      <c r="A70" s="0" t="n">
        <v>34</v>
      </c>
      <c r="B70" s="8" t="s">
        <v>7</v>
      </c>
      <c r="C70" s="33" t="s">
        <v>288</v>
      </c>
      <c r="D70" s="34" t="n">
        <v>792</v>
      </c>
      <c r="E70" s="33" t="s">
        <v>289</v>
      </c>
      <c r="F70" s="33" t="s">
        <v>290</v>
      </c>
    </row>
    <row r="71" customFormat="false" ht="70.5" hidden="false" customHeight="true" outlineLevel="0" collapsed="false">
      <c r="A71" s="0" t="n">
        <f aca="false">1+A70</f>
        <v>35</v>
      </c>
      <c r="B71" s="8" t="s">
        <v>7</v>
      </c>
      <c r="C71" s="33" t="s">
        <v>291</v>
      </c>
      <c r="D71" s="34" t="n">
        <v>65</v>
      </c>
      <c r="E71" s="33" t="s">
        <v>292</v>
      </c>
      <c r="F71" s="33" t="s">
        <v>293</v>
      </c>
    </row>
    <row r="72" customFormat="false" ht="70.5" hidden="false" customHeight="true" outlineLevel="0" collapsed="false">
      <c r="A72" s="0" t="n">
        <v>35</v>
      </c>
      <c r="B72" s="8" t="s">
        <v>7</v>
      </c>
      <c r="C72" s="33" t="s">
        <v>294</v>
      </c>
      <c r="D72" s="34" t="n">
        <v>5587.1</v>
      </c>
      <c r="E72" s="33" t="s">
        <v>295</v>
      </c>
      <c r="F72" s="33" t="s">
        <v>296</v>
      </c>
    </row>
    <row r="73" customFormat="false" ht="70.5" hidden="false" customHeight="true" outlineLevel="0" collapsed="false">
      <c r="A73" s="0" t="n">
        <f aca="false">1+A72</f>
        <v>36</v>
      </c>
      <c r="B73" s="8" t="s">
        <v>7</v>
      </c>
      <c r="C73" s="33" t="s">
        <v>297</v>
      </c>
      <c r="D73" s="34" t="n">
        <v>1600</v>
      </c>
      <c r="E73" s="33" t="s">
        <v>298</v>
      </c>
      <c r="F73" s="33" t="s">
        <v>299</v>
      </c>
    </row>
    <row r="74" customFormat="false" ht="70.5" hidden="false" customHeight="true" outlineLevel="0" collapsed="false">
      <c r="A74" s="0" t="n">
        <v>36</v>
      </c>
      <c r="B74" s="8" t="s">
        <v>7</v>
      </c>
      <c r="C74" s="33" t="s">
        <v>300</v>
      </c>
      <c r="D74" s="34" t="n">
        <v>5100</v>
      </c>
      <c r="E74" s="33" t="s">
        <v>301</v>
      </c>
      <c r="F74" s="33" t="s">
        <v>302</v>
      </c>
    </row>
    <row r="75" customFormat="false" ht="70.5" hidden="false" customHeight="true" outlineLevel="0" collapsed="false">
      <c r="A75" s="0" t="n">
        <f aca="false">1+A74</f>
        <v>37</v>
      </c>
      <c r="B75" s="8" t="s">
        <v>7</v>
      </c>
      <c r="C75" s="33" t="s">
        <v>303</v>
      </c>
      <c r="D75" s="34" t="n">
        <v>6300</v>
      </c>
      <c r="E75" s="33" t="s">
        <v>304</v>
      </c>
      <c r="F75" s="33" t="s">
        <v>305</v>
      </c>
    </row>
    <row r="76" customFormat="false" ht="70.5" hidden="false" customHeight="true" outlineLevel="0" collapsed="false">
      <c r="A76" s="0" t="n">
        <v>37</v>
      </c>
      <c r="B76" s="8" t="s">
        <v>7</v>
      </c>
      <c r="C76" s="33" t="s">
        <v>306</v>
      </c>
      <c r="D76" s="34" t="n">
        <v>3100</v>
      </c>
      <c r="E76" s="33" t="s">
        <v>307</v>
      </c>
      <c r="F76" s="33" t="s">
        <v>308</v>
      </c>
    </row>
    <row r="77" customFormat="false" ht="70.5" hidden="false" customHeight="true" outlineLevel="0" collapsed="false">
      <c r="A77" s="0" t="n">
        <f aca="false">1+A76</f>
        <v>38</v>
      </c>
      <c r="B77" s="8" t="s">
        <v>7</v>
      </c>
      <c r="C77" s="33" t="s">
        <v>309</v>
      </c>
      <c r="D77" s="34" t="n">
        <v>2301</v>
      </c>
      <c r="E77" s="33" t="s">
        <v>310</v>
      </c>
      <c r="F77" s="33" t="s">
        <v>311</v>
      </c>
    </row>
    <row r="78" customFormat="false" ht="70.5" hidden="false" customHeight="true" outlineLevel="0" collapsed="false">
      <c r="A78" s="0" t="n">
        <v>38</v>
      </c>
      <c r="B78" s="8" t="s">
        <v>7</v>
      </c>
      <c r="C78" s="33" t="s">
        <v>312</v>
      </c>
      <c r="D78" s="34" t="n">
        <v>4806.82</v>
      </c>
      <c r="E78" s="33" t="s">
        <v>313</v>
      </c>
      <c r="F78" s="33" t="s">
        <v>314</v>
      </c>
    </row>
    <row r="79" customFormat="false" ht="70.5" hidden="false" customHeight="true" outlineLevel="0" collapsed="false">
      <c r="A79" s="0" t="n">
        <f aca="false">1+A78</f>
        <v>39</v>
      </c>
      <c r="B79" s="8" t="s">
        <v>7</v>
      </c>
      <c r="C79" s="33" t="s">
        <v>315</v>
      </c>
      <c r="D79" s="34" t="n">
        <v>184</v>
      </c>
      <c r="E79" s="33" t="s">
        <v>316</v>
      </c>
      <c r="F79" s="33" t="s">
        <v>317</v>
      </c>
    </row>
    <row r="80" customFormat="false" ht="70.5" hidden="false" customHeight="true" outlineLevel="0" collapsed="false">
      <c r="A80" s="0" t="n">
        <v>39</v>
      </c>
      <c r="B80" s="8" t="s">
        <v>7</v>
      </c>
      <c r="C80" s="33" t="s">
        <v>318</v>
      </c>
      <c r="D80" s="34" t="n">
        <v>5546.1</v>
      </c>
      <c r="E80" s="33" t="s">
        <v>319</v>
      </c>
      <c r="F80" s="33" t="s">
        <v>320</v>
      </c>
    </row>
    <row r="81" customFormat="false" ht="70.5" hidden="false" customHeight="true" outlineLevel="0" collapsed="false">
      <c r="A81" s="0" t="n">
        <f aca="false">1+A80</f>
        <v>40</v>
      </c>
      <c r="B81" s="8" t="s">
        <v>7</v>
      </c>
      <c r="C81" s="33" t="s">
        <v>321</v>
      </c>
      <c r="D81" s="34" t="n">
        <v>425.76</v>
      </c>
      <c r="E81" s="33" t="s">
        <v>322</v>
      </c>
      <c r="F81" s="33" t="s">
        <v>323</v>
      </c>
    </row>
    <row r="82" customFormat="false" ht="70.5" hidden="false" customHeight="true" outlineLevel="0" collapsed="false">
      <c r="A82" s="0" t="n">
        <v>40</v>
      </c>
      <c r="B82" s="8" t="s">
        <v>7</v>
      </c>
      <c r="C82" s="33" t="s">
        <v>324</v>
      </c>
      <c r="D82" s="34" t="n">
        <v>791.8</v>
      </c>
      <c r="E82" s="33" t="s">
        <v>325</v>
      </c>
      <c r="F82" s="33" t="s">
        <v>278</v>
      </c>
    </row>
    <row r="83" customFormat="false" ht="70.5" hidden="false" customHeight="true" outlineLevel="0" collapsed="false">
      <c r="A83" s="0" t="n">
        <f aca="false">1+A82</f>
        <v>41</v>
      </c>
      <c r="B83" s="8" t="s">
        <v>7</v>
      </c>
      <c r="C83" s="33" t="s">
        <v>326</v>
      </c>
      <c r="D83" s="34" t="n">
        <v>2857.5</v>
      </c>
      <c r="E83" s="33" t="s">
        <v>327</v>
      </c>
      <c r="F83" s="33" t="s">
        <v>328</v>
      </c>
    </row>
    <row r="84" customFormat="false" ht="70.5" hidden="false" customHeight="true" outlineLevel="0" collapsed="false">
      <c r="A84" s="0" t="n">
        <v>41</v>
      </c>
      <c r="B84" s="8" t="s">
        <v>7</v>
      </c>
      <c r="C84" s="33" t="s">
        <v>329</v>
      </c>
      <c r="D84" s="34" t="n">
        <v>2468.13</v>
      </c>
      <c r="E84" s="33" t="s">
        <v>330</v>
      </c>
      <c r="F84" s="33" t="s">
        <v>331</v>
      </c>
    </row>
    <row r="85" customFormat="false" ht="70.5" hidden="false" customHeight="true" outlineLevel="0" collapsed="false">
      <c r="A85" s="0" t="n">
        <f aca="false">1+A84</f>
        <v>42</v>
      </c>
      <c r="B85" s="8" t="s">
        <v>7</v>
      </c>
      <c r="C85" s="33" t="s">
        <v>332</v>
      </c>
      <c r="D85" s="34" t="n">
        <v>4072.2</v>
      </c>
      <c r="E85" s="33" t="s">
        <v>333</v>
      </c>
      <c r="F85" s="33" t="s">
        <v>334</v>
      </c>
    </row>
    <row r="86" customFormat="false" ht="70.5" hidden="false" customHeight="true" outlineLevel="0" collapsed="false">
      <c r="A86" s="0" t="n">
        <v>42</v>
      </c>
      <c r="B86" s="8" t="s">
        <v>7</v>
      </c>
      <c r="C86" s="33" t="s">
        <v>335</v>
      </c>
      <c r="D86" s="34" t="n">
        <v>1938.6</v>
      </c>
      <c r="E86" s="33" t="s">
        <v>336</v>
      </c>
      <c r="F86" s="33" t="s">
        <v>337</v>
      </c>
    </row>
    <row r="87" customFormat="false" ht="70.5" hidden="false" customHeight="true" outlineLevel="0" collapsed="false">
      <c r="A87" s="0" t="n">
        <f aca="false">1+A86</f>
        <v>43</v>
      </c>
      <c r="B87" s="8" t="s">
        <v>7</v>
      </c>
      <c r="C87" s="33" t="s">
        <v>338</v>
      </c>
      <c r="D87" s="34" t="n">
        <v>3255.6</v>
      </c>
      <c r="E87" s="33" t="s">
        <v>339</v>
      </c>
      <c r="F87" s="33" t="s">
        <v>334</v>
      </c>
    </row>
    <row r="88" customFormat="false" ht="70.5" hidden="false" customHeight="true" outlineLevel="0" collapsed="false">
      <c r="A88" s="0" t="n">
        <v>43</v>
      </c>
      <c r="B88" s="8" t="s">
        <v>7</v>
      </c>
      <c r="C88" s="33" t="s">
        <v>340</v>
      </c>
      <c r="D88" s="34" t="n">
        <v>1452.9</v>
      </c>
      <c r="E88" s="33" t="s">
        <v>341</v>
      </c>
      <c r="F88" s="33" t="s">
        <v>342</v>
      </c>
    </row>
    <row r="89" customFormat="false" ht="70.5" hidden="false" customHeight="true" outlineLevel="0" collapsed="false">
      <c r="A89" s="0" t="n">
        <f aca="false">1+A88</f>
        <v>44</v>
      </c>
      <c r="B89" s="8" t="s">
        <v>7</v>
      </c>
      <c r="C89" s="33" t="s">
        <v>343</v>
      </c>
      <c r="D89" s="34" t="n">
        <v>1354.5</v>
      </c>
      <c r="E89" s="33" t="s">
        <v>344</v>
      </c>
      <c r="F89" s="33" t="s">
        <v>345</v>
      </c>
    </row>
    <row r="90" customFormat="false" ht="70.5" hidden="false" customHeight="true" outlineLevel="0" collapsed="false">
      <c r="A90" s="0" t="n">
        <v>44</v>
      </c>
      <c r="B90" s="8" t="s">
        <v>7</v>
      </c>
      <c r="C90" s="33" t="s">
        <v>346</v>
      </c>
      <c r="D90" s="34" t="n">
        <v>3850</v>
      </c>
      <c r="E90" s="33" t="s">
        <v>347</v>
      </c>
      <c r="F90" s="33" t="s">
        <v>334</v>
      </c>
    </row>
    <row r="91" customFormat="false" ht="70.5" hidden="false" customHeight="true" outlineLevel="0" collapsed="false">
      <c r="A91" s="0" t="n">
        <f aca="false">1+A90</f>
        <v>45</v>
      </c>
      <c r="B91" s="8" t="s">
        <v>7</v>
      </c>
      <c r="C91" s="33" t="s">
        <v>348</v>
      </c>
      <c r="D91" s="34" t="n">
        <v>240</v>
      </c>
      <c r="E91" s="33" t="s">
        <v>349</v>
      </c>
      <c r="F91" s="33" t="s">
        <v>350</v>
      </c>
    </row>
    <row r="92" customFormat="false" ht="70.5" hidden="false" customHeight="true" outlineLevel="0" collapsed="false">
      <c r="A92" s="0" t="n">
        <v>45</v>
      </c>
      <c r="B92" s="8" t="s">
        <v>7</v>
      </c>
      <c r="C92" s="33" t="s">
        <v>351</v>
      </c>
      <c r="D92" s="34" t="n">
        <v>257.36</v>
      </c>
      <c r="E92" s="33" t="s">
        <v>352</v>
      </c>
      <c r="F92" s="33" t="s">
        <v>311</v>
      </c>
    </row>
    <row r="93" customFormat="false" ht="70.5" hidden="false" customHeight="true" outlineLevel="0" collapsed="false">
      <c r="A93" s="0" t="n">
        <f aca="false">1+A92</f>
        <v>46</v>
      </c>
      <c r="B93" s="8" t="s">
        <v>7</v>
      </c>
      <c r="C93" s="33" t="s">
        <v>353</v>
      </c>
      <c r="D93" s="34" t="n">
        <v>326.84</v>
      </c>
      <c r="E93" s="33" t="s">
        <v>354</v>
      </c>
      <c r="F93" s="33" t="s">
        <v>350</v>
      </c>
    </row>
    <row r="94" customFormat="false" ht="70.5" hidden="false" customHeight="true" outlineLevel="0" collapsed="false">
      <c r="A94" s="0" t="n">
        <v>46</v>
      </c>
      <c r="B94" s="8" t="s">
        <v>7</v>
      </c>
      <c r="C94" s="33" t="s">
        <v>355</v>
      </c>
      <c r="D94" s="34" t="n">
        <v>262.8</v>
      </c>
      <c r="E94" s="33" t="s">
        <v>356</v>
      </c>
      <c r="F94" s="33" t="s">
        <v>350</v>
      </c>
    </row>
    <row r="95" customFormat="false" ht="70.5" hidden="false" customHeight="true" outlineLevel="0" collapsed="false">
      <c r="A95" s="0" t="n">
        <f aca="false">1+A94</f>
        <v>47</v>
      </c>
      <c r="B95" s="8" t="s">
        <v>7</v>
      </c>
      <c r="C95" s="33" t="s">
        <v>357</v>
      </c>
      <c r="D95" s="34" t="n">
        <v>259.35</v>
      </c>
      <c r="E95" s="33" t="s">
        <v>358</v>
      </c>
      <c r="F95" s="33" t="s">
        <v>350</v>
      </c>
    </row>
    <row r="96" customFormat="false" ht="70.5" hidden="false" customHeight="true" outlineLevel="0" collapsed="false">
      <c r="A96" s="0" t="n">
        <v>47</v>
      </c>
      <c r="B96" s="8" t="s">
        <v>7</v>
      </c>
      <c r="C96" s="33" t="s">
        <v>359</v>
      </c>
      <c r="D96" s="34" t="n">
        <v>5340</v>
      </c>
      <c r="E96" s="33" t="s">
        <v>360</v>
      </c>
      <c r="F96" s="33" t="s">
        <v>213</v>
      </c>
    </row>
    <row r="97" customFormat="false" ht="70.5" hidden="false" customHeight="true" outlineLevel="0" collapsed="false">
      <c r="A97" s="0" t="n">
        <f aca="false">1+A96</f>
        <v>48</v>
      </c>
      <c r="B97" s="8" t="s">
        <v>7</v>
      </c>
      <c r="C97" s="33" t="s">
        <v>361</v>
      </c>
      <c r="D97" s="34" t="n">
        <v>5662.4</v>
      </c>
      <c r="E97" s="33" t="s">
        <v>362</v>
      </c>
      <c r="F97" s="33" t="s">
        <v>165</v>
      </c>
    </row>
    <row r="98" customFormat="false" ht="70.5" hidden="false" customHeight="true" outlineLevel="0" collapsed="false">
      <c r="A98" s="0" t="n">
        <v>48</v>
      </c>
      <c r="B98" s="8" t="s">
        <v>7</v>
      </c>
      <c r="C98" s="33" t="s">
        <v>363</v>
      </c>
      <c r="D98" s="34" t="n">
        <v>6321.4</v>
      </c>
      <c r="E98" s="33" t="s">
        <v>364</v>
      </c>
      <c r="F98" s="33" t="s">
        <v>213</v>
      </c>
    </row>
    <row r="99" customFormat="false" ht="70.5" hidden="false" customHeight="true" outlineLevel="0" collapsed="false">
      <c r="A99" s="0" t="n">
        <f aca="false">1+A98</f>
        <v>49</v>
      </c>
      <c r="B99" s="8" t="s">
        <v>7</v>
      </c>
      <c r="C99" s="33" t="s">
        <v>365</v>
      </c>
      <c r="D99" s="34" t="n">
        <v>5960</v>
      </c>
      <c r="E99" s="33" t="s">
        <v>366</v>
      </c>
      <c r="F99" s="33" t="s">
        <v>156</v>
      </c>
    </row>
    <row r="100" customFormat="false" ht="70.5" hidden="false" customHeight="true" outlineLevel="0" collapsed="false">
      <c r="A100" s="0" t="n">
        <v>49</v>
      </c>
      <c r="B100" s="8" t="s">
        <v>7</v>
      </c>
      <c r="C100" s="33" t="s">
        <v>367</v>
      </c>
      <c r="D100" s="34" t="n">
        <v>6600</v>
      </c>
      <c r="E100" s="33" t="s">
        <v>368</v>
      </c>
      <c r="F100" s="33" t="s">
        <v>156</v>
      </c>
    </row>
    <row r="101" customFormat="false" ht="70.5" hidden="false" customHeight="true" outlineLevel="0" collapsed="false">
      <c r="A101" s="0" t="n">
        <f aca="false">1+A100</f>
        <v>50</v>
      </c>
      <c r="B101" s="8" t="s">
        <v>7</v>
      </c>
      <c r="C101" s="33" t="s">
        <v>369</v>
      </c>
      <c r="D101" s="34" t="n">
        <v>2835</v>
      </c>
      <c r="E101" s="33" t="s">
        <v>370</v>
      </c>
      <c r="F101" s="33" t="s">
        <v>213</v>
      </c>
    </row>
    <row r="102" customFormat="false" ht="70.5" hidden="false" customHeight="true" outlineLevel="0" collapsed="false">
      <c r="A102" s="0" t="n">
        <v>50</v>
      </c>
      <c r="B102" s="8" t="s">
        <v>7</v>
      </c>
      <c r="C102" s="33" t="s">
        <v>371</v>
      </c>
      <c r="D102" s="34" t="n">
        <v>6600</v>
      </c>
      <c r="E102" s="33" t="s">
        <v>372</v>
      </c>
      <c r="F102" s="33" t="s">
        <v>373</v>
      </c>
    </row>
    <row r="103" customFormat="false" ht="70.5" hidden="false" customHeight="true" outlineLevel="0" collapsed="false">
      <c r="A103" s="0" t="n">
        <f aca="false">1+A102</f>
        <v>51</v>
      </c>
      <c r="B103" s="8" t="s">
        <v>7</v>
      </c>
      <c r="C103" s="33" t="s">
        <v>374</v>
      </c>
      <c r="D103" s="34" t="n">
        <v>5700</v>
      </c>
      <c r="E103" s="33" t="s">
        <v>375</v>
      </c>
      <c r="F103" s="33" t="s">
        <v>373</v>
      </c>
    </row>
    <row r="104" customFormat="false" ht="70.5" hidden="false" customHeight="true" outlineLevel="0" collapsed="false">
      <c r="A104" s="0" t="n">
        <v>51</v>
      </c>
      <c r="B104" s="8" t="s">
        <v>7</v>
      </c>
      <c r="C104" s="33" t="s">
        <v>376</v>
      </c>
      <c r="D104" s="34" t="n">
        <v>6612</v>
      </c>
      <c r="E104" s="33" t="s">
        <v>377</v>
      </c>
      <c r="F104" s="33" t="s">
        <v>165</v>
      </c>
    </row>
    <row r="105" customFormat="false" ht="70.5" hidden="false" customHeight="true" outlineLevel="0" collapsed="false">
      <c r="A105" s="0" t="n">
        <f aca="false">1+A104</f>
        <v>52</v>
      </c>
      <c r="B105" s="8" t="s">
        <v>7</v>
      </c>
      <c r="C105" s="33" t="s">
        <v>378</v>
      </c>
      <c r="D105" s="34" t="n">
        <v>4197.6</v>
      </c>
      <c r="E105" s="33" t="s">
        <v>379</v>
      </c>
      <c r="F105" s="33" t="s">
        <v>380</v>
      </c>
    </row>
    <row r="106" customFormat="false" ht="70.5" hidden="false" customHeight="true" outlineLevel="0" collapsed="false">
      <c r="A106" s="0" t="n">
        <v>52</v>
      </c>
      <c r="B106" s="8" t="s">
        <v>7</v>
      </c>
      <c r="C106" s="33" t="s">
        <v>381</v>
      </c>
      <c r="D106" s="34" t="n">
        <v>195</v>
      </c>
      <c r="E106" s="33" t="s">
        <v>382</v>
      </c>
      <c r="F106" s="33" t="s">
        <v>383</v>
      </c>
    </row>
    <row r="107" customFormat="false" ht="70.5" hidden="false" customHeight="true" outlineLevel="0" collapsed="false">
      <c r="A107" s="0" t="n">
        <f aca="false">1+A106</f>
        <v>53</v>
      </c>
      <c r="B107" s="8" t="s">
        <v>7</v>
      </c>
      <c r="C107" s="33" t="s">
        <v>384</v>
      </c>
      <c r="D107" s="34" t="n">
        <v>1749.75</v>
      </c>
      <c r="E107" s="33" t="s">
        <v>385</v>
      </c>
      <c r="F107" s="33" t="s">
        <v>386</v>
      </c>
    </row>
    <row r="108" customFormat="false" ht="70.5" hidden="false" customHeight="true" outlineLevel="0" collapsed="false">
      <c r="A108" s="0" t="n">
        <v>53</v>
      </c>
      <c r="B108" s="8" t="s">
        <v>7</v>
      </c>
      <c r="C108" s="33" t="s">
        <v>387</v>
      </c>
      <c r="D108" s="34" t="n">
        <v>132.66</v>
      </c>
      <c r="E108" s="33" t="s">
        <v>388</v>
      </c>
      <c r="F108" s="33" t="s">
        <v>389</v>
      </c>
    </row>
    <row r="109" customFormat="false" ht="70.5" hidden="false" customHeight="true" outlineLevel="0" collapsed="false">
      <c r="A109" s="0" t="n">
        <f aca="false">1+A108</f>
        <v>54</v>
      </c>
      <c r="B109" s="8" t="s">
        <v>7</v>
      </c>
      <c r="C109" s="33" t="s">
        <v>390</v>
      </c>
      <c r="D109" s="34" t="n">
        <v>5468.4</v>
      </c>
      <c r="E109" s="33" t="s">
        <v>391</v>
      </c>
      <c r="F109" s="33" t="s">
        <v>392</v>
      </c>
    </row>
    <row r="110" customFormat="false" ht="70.5" hidden="false" customHeight="true" outlineLevel="0" collapsed="false">
      <c r="A110" s="0" t="n">
        <v>54</v>
      </c>
      <c r="B110" s="8" t="s">
        <v>7</v>
      </c>
      <c r="C110" s="33" t="s">
        <v>393</v>
      </c>
      <c r="D110" s="34" t="n">
        <v>6652.8</v>
      </c>
      <c r="E110" s="33" t="s">
        <v>394</v>
      </c>
      <c r="F110" s="33" t="s">
        <v>395</v>
      </c>
    </row>
    <row r="111" customFormat="false" ht="70.5" hidden="false" customHeight="true" outlineLevel="0" collapsed="false">
      <c r="A111" s="0" t="n">
        <f aca="false">1+A110</f>
        <v>55</v>
      </c>
      <c r="B111" s="8" t="s">
        <v>7</v>
      </c>
      <c r="C111" s="33" t="s">
        <v>396</v>
      </c>
      <c r="D111" s="34" t="n">
        <v>204</v>
      </c>
      <c r="E111" s="33" t="s">
        <v>397</v>
      </c>
      <c r="F111" s="33" t="s">
        <v>398</v>
      </c>
    </row>
    <row r="112" customFormat="false" ht="70.5" hidden="false" customHeight="true" outlineLevel="0" collapsed="false">
      <c r="A112" s="0" t="n">
        <v>55</v>
      </c>
      <c r="B112" s="8" t="s">
        <v>7</v>
      </c>
      <c r="C112" s="33" t="s">
        <v>399</v>
      </c>
      <c r="D112" s="34" t="n">
        <v>3830.72</v>
      </c>
      <c r="E112" s="33" t="s">
        <v>400</v>
      </c>
      <c r="F112" s="33" t="s">
        <v>401</v>
      </c>
    </row>
    <row r="113" customFormat="false" ht="70.5" hidden="false" customHeight="true" outlineLevel="0" collapsed="false">
      <c r="A113" s="0" t="n">
        <f aca="false">1+A112</f>
        <v>56</v>
      </c>
      <c r="B113" s="8" t="s">
        <v>7</v>
      </c>
      <c r="C113" s="33" t="s">
        <v>402</v>
      </c>
      <c r="D113" s="34" t="n">
        <v>6500</v>
      </c>
      <c r="E113" s="33" t="s">
        <v>403</v>
      </c>
      <c r="F113" s="33" t="s">
        <v>404</v>
      </c>
    </row>
    <row r="114" customFormat="false" ht="70.5" hidden="false" customHeight="true" outlineLevel="0" collapsed="false">
      <c r="A114" s="0" t="n">
        <v>56</v>
      </c>
      <c r="B114" s="8" t="s">
        <v>7</v>
      </c>
      <c r="C114" s="33" t="s">
        <v>405</v>
      </c>
      <c r="D114" s="34" t="n">
        <v>5940</v>
      </c>
      <c r="E114" s="33" t="s">
        <v>406</v>
      </c>
      <c r="F114" s="33" t="s">
        <v>226</v>
      </c>
    </row>
    <row r="115" customFormat="false" ht="70.5" hidden="false" customHeight="true" outlineLevel="0" collapsed="false">
      <c r="A115" s="0" t="n">
        <f aca="false">1+A114</f>
        <v>57</v>
      </c>
      <c r="B115" s="8" t="s">
        <v>7</v>
      </c>
      <c r="C115" s="33" t="s">
        <v>407</v>
      </c>
      <c r="D115" s="34" t="n">
        <v>6309</v>
      </c>
      <c r="E115" s="33" t="s">
        <v>408</v>
      </c>
      <c r="F115" s="33" t="s">
        <v>147</v>
      </c>
    </row>
    <row r="116" customFormat="false" ht="70.5" hidden="false" customHeight="true" outlineLevel="0" collapsed="false">
      <c r="A116" s="0" t="n">
        <v>57</v>
      </c>
      <c r="B116" s="8" t="s">
        <v>7</v>
      </c>
      <c r="C116" s="33" t="s">
        <v>409</v>
      </c>
      <c r="D116" s="34" t="n">
        <v>6455.42</v>
      </c>
      <c r="E116" s="33" t="s">
        <v>410</v>
      </c>
      <c r="F116" s="33" t="s">
        <v>233</v>
      </c>
    </row>
    <row r="117" customFormat="false" ht="70.5" hidden="false" customHeight="true" outlineLevel="0" collapsed="false">
      <c r="A117" s="0" t="n">
        <f aca="false">1+A116</f>
        <v>58</v>
      </c>
      <c r="B117" s="8" t="s">
        <v>7</v>
      </c>
      <c r="C117" s="33" t="s">
        <v>411</v>
      </c>
      <c r="D117" s="34" t="n">
        <v>6622.5</v>
      </c>
      <c r="E117" s="33" t="s">
        <v>412</v>
      </c>
      <c r="F117" s="33" t="s">
        <v>413</v>
      </c>
    </row>
    <row r="118" customFormat="false" ht="70.5" hidden="false" customHeight="true" outlineLevel="0" collapsed="false">
      <c r="A118" s="0" t="n">
        <v>58</v>
      </c>
      <c r="B118" s="8" t="s">
        <v>7</v>
      </c>
      <c r="C118" s="33" t="s">
        <v>414</v>
      </c>
      <c r="D118" s="34" t="n">
        <v>6357</v>
      </c>
      <c r="E118" s="33" t="s">
        <v>415</v>
      </c>
      <c r="F118" s="33" t="s">
        <v>226</v>
      </c>
    </row>
    <row r="119" customFormat="false" ht="70.5" hidden="false" customHeight="true" outlineLevel="0" collapsed="false">
      <c r="A119" s="0" t="n">
        <f aca="false">1+A118</f>
        <v>59</v>
      </c>
      <c r="B119" s="8" t="s">
        <v>7</v>
      </c>
      <c r="C119" s="33" t="s">
        <v>32</v>
      </c>
      <c r="D119" s="34" t="n">
        <v>6450</v>
      </c>
      <c r="E119" s="33" t="s">
        <v>416</v>
      </c>
      <c r="F119" s="33" t="s">
        <v>417</v>
      </c>
    </row>
    <row r="120" customFormat="false" ht="70.5" hidden="false" customHeight="true" outlineLevel="0" collapsed="false">
      <c r="A120" s="0" t="n">
        <v>59</v>
      </c>
      <c r="B120" s="8" t="s">
        <v>7</v>
      </c>
      <c r="C120" s="33" t="s">
        <v>418</v>
      </c>
      <c r="D120" s="34" t="n">
        <v>5770</v>
      </c>
      <c r="E120" s="33" t="s">
        <v>416</v>
      </c>
      <c r="F120" s="33" t="s">
        <v>284</v>
      </c>
    </row>
    <row r="121" customFormat="false" ht="70.5" hidden="false" customHeight="true" outlineLevel="0" collapsed="false">
      <c r="A121" s="0" t="n">
        <f aca="false">1+A120</f>
        <v>60</v>
      </c>
      <c r="B121" s="8" t="s">
        <v>7</v>
      </c>
      <c r="C121" s="33" t="s">
        <v>419</v>
      </c>
      <c r="D121" s="34" t="n">
        <v>6492.15</v>
      </c>
      <c r="E121" s="33" t="s">
        <v>420</v>
      </c>
      <c r="F121" s="33" t="s">
        <v>147</v>
      </c>
    </row>
    <row r="122" customFormat="false" ht="70.5" hidden="false" customHeight="true" outlineLevel="0" collapsed="false">
      <c r="A122" s="0" t="n">
        <v>60</v>
      </c>
      <c r="B122" s="8" t="s">
        <v>7</v>
      </c>
      <c r="C122" s="33" t="s">
        <v>421</v>
      </c>
      <c r="D122" s="34" t="n">
        <v>6243</v>
      </c>
      <c r="E122" s="33" t="s">
        <v>422</v>
      </c>
      <c r="F122" s="33" t="s">
        <v>320</v>
      </c>
    </row>
    <row r="123" customFormat="false" ht="70.5" hidden="false" customHeight="true" outlineLevel="0" collapsed="false">
      <c r="A123" s="0" t="n">
        <f aca="false">1+A122</f>
        <v>61</v>
      </c>
      <c r="B123" s="8" t="s">
        <v>7</v>
      </c>
      <c r="C123" s="33" t="s">
        <v>423</v>
      </c>
      <c r="D123" s="34" t="n">
        <v>2808</v>
      </c>
      <c r="E123" s="33" t="s">
        <v>424</v>
      </c>
      <c r="F123" s="33" t="s">
        <v>425</v>
      </c>
    </row>
    <row r="124" customFormat="false" ht="70.5" hidden="false" customHeight="true" outlineLevel="0" collapsed="false">
      <c r="A124" s="0" t="n">
        <v>61</v>
      </c>
      <c r="B124" s="8" t="s">
        <v>7</v>
      </c>
      <c r="C124" s="33" t="s">
        <v>130</v>
      </c>
      <c r="D124" s="34" t="n">
        <v>6375</v>
      </c>
      <c r="E124" s="33" t="s">
        <v>426</v>
      </c>
      <c r="F124" s="33" t="s">
        <v>132</v>
      </c>
    </row>
    <row r="125" customFormat="false" ht="70.5" hidden="false" customHeight="true" outlineLevel="0" collapsed="false">
      <c r="A125" s="0" t="n">
        <f aca="false">1+A124</f>
        <v>62</v>
      </c>
      <c r="B125" s="8" t="s">
        <v>7</v>
      </c>
      <c r="C125" s="33" t="s">
        <v>427</v>
      </c>
      <c r="D125" s="34" t="n">
        <v>4872.5</v>
      </c>
      <c r="E125" s="33" t="s">
        <v>428</v>
      </c>
      <c r="F125" s="33" t="s">
        <v>429</v>
      </c>
    </row>
    <row r="126" customFormat="false" ht="70.5" hidden="false" customHeight="true" outlineLevel="0" collapsed="false">
      <c r="A126" s="0" t="n">
        <v>62</v>
      </c>
      <c r="B126" s="8" t="s">
        <v>7</v>
      </c>
      <c r="C126" s="33" t="s">
        <v>430</v>
      </c>
      <c r="D126" s="34" t="n">
        <v>4338</v>
      </c>
      <c r="E126" s="33" t="s">
        <v>431</v>
      </c>
      <c r="F126" s="33" t="s">
        <v>432</v>
      </c>
    </row>
    <row r="127" customFormat="false" ht="70.5" hidden="false" customHeight="true" outlineLevel="0" collapsed="false">
      <c r="A127" s="0" t="n">
        <f aca="false">1+A126</f>
        <v>63</v>
      </c>
      <c r="B127" s="8" t="s">
        <v>7</v>
      </c>
      <c r="C127" s="33" t="s">
        <v>433</v>
      </c>
      <c r="D127" s="34" t="n">
        <v>4032</v>
      </c>
      <c r="E127" s="33" t="s">
        <v>434</v>
      </c>
      <c r="F127" s="33" t="s">
        <v>386</v>
      </c>
    </row>
    <row r="128" customFormat="false" ht="70.5" hidden="false" customHeight="true" outlineLevel="0" collapsed="false">
      <c r="A128" s="0" t="n">
        <v>63</v>
      </c>
      <c r="B128" s="8" t="s">
        <v>7</v>
      </c>
      <c r="C128" s="33" t="s">
        <v>435</v>
      </c>
      <c r="D128" s="34" t="n">
        <v>6270</v>
      </c>
      <c r="E128" s="33" t="s">
        <v>436</v>
      </c>
      <c r="F128" s="33" t="s">
        <v>437</v>
      </c>
    </row>
    <row r="129" customFormat="false" ht="70.5" hidden="false" customHeight="true" outlineLevel="0" collapsed="false">
      <c r="A129" s="0" t="n">
        <f aca="false">1+A128</f>
        <v>64</v>
      </c>
      <c r="B129" s="8" t="s">
        <v>7</v>
      </c>
      <c r="C129" s="33" t="s">
        <v>438</v>
      </c>
      <c r="D129" s="34" t="n">
        <v>6601.5</v>
      </c>
      <c r="E129" s="33" t="s">
        <v>439</v>
      </c>
      <c r="F129" s="33" t="s">
        <v>440</v>
      </c>
    </row>
    <row r="130" customFormat="false" ht="70.5" hidden="false" customHeight="true" outlineLevel="0" collapsed="false">
      <c r="A130" s="0" t="n">
        <v>64</v>
      </c>
      <c r="B130" s="8" t="s">
        <v>7</v>
      </c>
      <c r="C130" s="33" t="s">
        <v>441</v>
      </c>
      <c r="D130" s="34" t="n">
        <v>5152.43</v>
      </c>
      <c r="E130" s="33" t="s">
        <v>442</v>
      </c>
      <c r="F130" s="33" t="s">
        <v>443</v>
      </c>
    </row>
    <row r="131" customFormat="false" ht="70.5" hidden="false" customHeight="true" outlineLevel="0" collapsed="false">
      <c r="A131" s="0" t="n">
        <f aca="false">1+A130</f>
        <v>65</v>
      </c>
      <c r="B131" s="8" t="s">
        <v>7</v>
      </c>
      <c r="C131" s="33" t="s">
        <v>444</v>
      </c>
      <c r="D131" s="34" t="n">
        <v>2461.2</v>
      </c>
      <c r="E131" s="33" t="s">
        <v>445</v>
      </c>
      <c r="F131" s="33" t="s">
        <v>446</v>
      </c>
    </row>
    <row r="132" customFormat="false" ht="70.5" hidden="false" customHeight="true" outlineLevel="0" collapsed="false">
      <c r="A132" s="0" t="n">
        <v>65</v>
      </c>
      <c r="B132" s="8" t="s">
        <v>7</v>
      </c>
      <c r="C132" s="33" t="s">
        <v>447</v>
      </c>
      <c r="D132" s="34" t="n">
        <v>2250</v>
      </c>
      <c r="E132" s="33" t="s">
        <v>448</v>
      </c>
      <c r="F132" s="33" t="s">
        <v>449</v>
      </c>
    </row>
    <row r="133" customFormat="false" ht="70.5" hidden="false" customHeight="true" outlineLevel="0" collapsed="false">
      <c r="A133" s="0" t="n">
        <f aca="false">1+A132</f>
        <v>66</v>
      </c>
      <c r="B133" s="8" t="s">
        <v>7</v>
      </c>
      <c r="C133" s="33" t="s">
        <v>450</v>
      </c>
      <c r="D133" s="34" t="n">
        <v>6520</v>
      </c>
      <c r="E133" s="33" t="s">
        <v>451</v>
      </c>
      <c r="F133" s="33" t="s">
        <v>452</v>
      </c>
    </row>
    <row r="134" customFormat="false" ht="70.5" hidden="false" customHeight="true" outlineLevel="0" collapsed="false">
      <c r="A134" s="0" t="n">
        <v>66</v>
      </c>
      <c r="B134" s="8" t="s">
        <v>7</v>
      </c>
      <c r="C134" s="33" t="s">
        <v>453</v>
      </c>
      <c r="D134" s="34" t="n">
        <v>6435</v>
      </c>
      <c r="E134" s="33" t="s">
        <v>454</v>
      </c>
      <c r="F134" s="33" t="s">
        <v>455</v>
      </c>
    </row>
    <row r="135" customFormat="false" ht="70.5" hidden="false" customHeight="true" outlineLevel="0" collapsed="false">
      <c r="A135" s="0" t="n">
        <f aca="false">1+A134</f>
        <v>67</v>
      </c>
      <c r="B135" s="8" t="s">
        <v>7</v>
      </c>
      <c r="C135" s="33" t="s">
        <v>456</v>
      </c>
      <c r="D135" s="34" t="n">
        <v>1396.35</v>
      </c>
      <c r="E135" s="33" t="s">
        <v>457</v>
      </c>
      <c r="F135" s="33" t="s">
        <v>386</v>
      </c>
    </row>
    <row r="136" customFormat="false" ht="70.5" hidden="false" customHeight="true" outlineLevel="0" collapsed="false">
      <c r="A136" s="0" t="n">
        <v>67</v>
      </c>
      <c r="B136" s="8" t="s">
        <v>7</v>
      </c>
      <c r="C136" s="33" t="s">
        <v>458</v>
      </c>
      <c r="D136" s="34" t="n">
        <v>6555</v>
      </c>
      <c r="E136" s="33" t="s">
        <v>459</v>
      </c>
      <c r="F136" s="33" t="s">
        <v>320</v>
      </c>
    </row>
    <row r="137" customFormat="false" ht="70.5" hidden="false" customHeight="true" outlineLevel="0" collapsed="false">
      <c r="A137" s="0" t="n">
        <f aca="false">1+A136</f>
        <v>68</v>
      </c>
      <c r="B137" s="8" t="s">
        <v>7</v>
      </c>
      <c r="C137" s="33" t="s">
        <v>460</v>
      </c>
      <c r="D137" s="34" t="n">
        <v>6642.6</v>
      </c>
      <c r="E137" s="33" t="s">
        <v>461</v>
      </c>
      <c r="F137" s="33" t="s">
        <v>425</v>
      </c>
    </row>
    <row r="138" customFormat="false" ht="70.5" hidden="false" customHeight="true" outlineLevel="0" collapsed="false">
      <c r="A138" s="0" t="n">
        <v>68</v>
      </c>
      <c r="B138" s="8" t="s">
        <v>7</v>
      </c>
      <c r="C138" s="33" t="s">
        <v>460</v>
      </c>
      <c r="D138" s="34" t="n">
        <v>5142.6</v>
      </c>
      <c r="E138" s="33" t="s">
        <v>462</v>
      </c>
      <c r="F138" s="33" t="s">
        <v>463</v>
      </c>
    </row>
    <row r="139" customFormat="false" ht="70.5" hidden="false" customHeight="true" outlineLevel="0" collapsed="false">
      <c r="A139" s="0" t="n">
        <f aca="false">1+A138</f>
        <v>69</v>
      </c>
      <c r="B139" s="8" t="s">
        <v>7</v>
      </c>
      <c r="C139" s="33" t="s">
        <v>464</v>
      </c>
      <c r="D139" s="34" t="n">
        <v>4950</v>
      </c>
      <c r="E139" s="33" t="s">
        <v>465</v>
      </c>
      <c r="F139" s="33" t="s">
        <v>156</v>
      </c>
    </row>
    <row r="140" customFormat="false" ht="70.5" hidden="false" customHeight="true" outlineLevel="0" collapsed="false">
      <c r="A140" s="0" t="n">
        <v>69</v>
      </c>
      <c r="B140" s="8" t="s">
        <v>7</v>
      </c>
      <c r="C140" s="33" t="s">
        <v>466</v>
      </c>
      <c r="D140" s="34" t="n">
        <v>5412</v>
      </c>
      <c r="E140" s="33" t="s">
        <v>467</v>
      </c>
      <c r="F140" s="33" t="s">
        <v>156</v>
      </c>
    </row>
    <row r="141" customFormat="false" ht="70.5" hidden="false" customHeight="true" outlineLevel="0" collapsed="false">
      <c r="A141" s="0" t="n">
        <f aca="false">1+A140</f>
        <v>70</v>
      </c>
      <c r="B141" s="8" t="s">
        <v>7</v>
      </c>
      <c r="C141" s="33" t="s">
        <v>468</v>
      </c>
      <c r="D141" s="34" t="n">
        <v>5840</v>
      </c>
      <c r="E141" s="33" t="s">
        <v>469</v>
      </c>
      <c r="F141" s="33" t="s">
        <v>213</v>
      </c>
    </row>
    <row r="142" customFormat="false" ht="70.5" hidden="false" customHeight="true" outlineLevel="0" collapsed="false">
      <c r="A142" s="0" t="n">
        <v>70</v>
      </c>
      <c r="B142" s="8" t="s">
        <v>7</v>
      </c>
      <c r="C142" s="33" t="s">
        <v>470</v>
      </c>
      <c r="D142" s="34" t="n">
        <v>1770</v>
      </c>
      <c r="E142" s="33" t="s">
        <v>471</v>
      </c>
      <c r="F142" s="33" t="s">
        <v>213</v>
      </c>
    </row>
    <row r="143" customFormat="false" ht="70.5" hidden="false" customHeight="true" outlineLevel="0" collapsed="false">
      <c r="A143" s="0" t="n">
        <f aca="false">1+A142</f>
        <v>71</v>
      </c>
      <c r="B143" s="8" t="s">
        <v>7</v>
      </c>
      <c r="C143" s="27" t="s">
        <v>472</v>
      </c>
      <c r="D143" s="34" t="n">
        <v>5287.8</v>
      </c>
      <c r="E143" s="27" t="s">
        <v>473</v>
      </c>
      <c r="F143" s="27" t="s">
        <v>213</v>
      </c>
    </row>
    <row r="144" customFormat="false" ht="70.5" hidden="false" customHeight="true" outlineLevel="0" collapsed="false">
      <c r="A144" s="0" t="n">
        <v>71</v>
      </c>
      <c r="B144" s="8" t="s">
        <v>7</v>
      </c>
      <c r="C144" s="33" t="s">
        <v>474</v>
      </c>
      <c r="D144" s="34" t="n">
        <v>4650</v>
      </c>
      <c r="E144" s="33" t="s">
        <v>475</v>
      </c>
      <c r="F144" s="33" t="s">
        <v>213</v>
      </c>
    </row>
    <row r="145" customFormat="false" ht="70.5" hidden="false" customHeight="true" outlineLevel="0" collapsed="false">
      <c r="A145" s="0" t="n">
        <f aca="false">1+A144</f>
        <v>72</v>
      </c>
      <c r="B145" s="8" t="s">
        <v>7</v>
      </c>
      <c r="C145" s="33" t="s">
        <v>476</v>
      </c>
      <c r="D145" s="34" t="n">
        <v>4672.05</v>
      </c>
      <c r="E145" s="33" t="s">
        <v>477</v>
      </c>
      <c r="F145" s="33" t="s">
        <v>478</v>
      </c>
    </row>
    <row r="146" customFormat="false" ht="70.5" hidden="false" customHeight="true" outlineLevel="0" collapsed="false">
      <c r="A146" s="0" t="n">
        <v>72</v>
      </c>
      <c r="B146" s="8" t="s">
        <v>7</v>
      </c>
      <c r="C146" s="33" t="s">
        <v>479</v>
      </c>
      <c r="D146" s="34" t="n">
        <v>2431.92</v>
      </c>
      <c r="E146" s="33" t="s">
        <v>480</v>
      </c>
      <c r="F146" s="33" t="s">
        <v>481</v>
      </c>
    </row>
    <row r="147" customFormat="false" ht="70.5" hidden="false" customHeight="true" outlineLevel="0" collapsed="false">
      <c r="A147" s="0" t="n">
        <f aca="false">1+A146</f>
        <v>73</v>
      </c>
      <c r="B147" s="8" t="s">
        <v>7</v>
      </c>
      <c r="C147" s="33" t="s">
        <v>482</v>
      </c>
      <c r="D147" s="34" t="n">
        <v>1429.29</v>
      </c>
      <c r="E147" s="33" t="s">
        <v>483</v>
      </c>
      <c r="F147" s="33" t="s">
        <v>484</v>
      </c>
    </row>
    <row r="148" customFormat="false" ht="70.5" hidden="false" customHeight="true" outlineLevel="0" collapsed="false">
      <c r="A148" s="0" t="n">
        <v>73</v>
      </c>
      <c r="B148" s="8" t="s">
        <v>7</v>
      </c>
      <c r="C148" s="33" t="s">
        <v>485</v>
      </c>
      <c r="D148" s="34" t="n">
        <v>4000</v>
      </c>
      <c r="E148" s="33" t="s">
        <v>486</v>
      </c>
      <c r="F148" s="33" t="s">
        <v>487</v>
      </c>
    </row>
    <row r="149" customFormat="false" ht="70.5" hidden="false" customHeight="true" outlineLevel="0" collapsed="false">
      <c r="A149" s="0" t="n">
        <f aca="false">1+A148</f>
        <v>74</v>
      </c>
      <c r="B149" s="8" t="s">
        <v>7</v>
      </c>
      <c r="C149" s="33" t="s">
        <v>488</v>
      </c>
      <c r="D149" s="34" t="n">
        <v>2265.5</v>
      </c>
      <c r="E149" s="33" t="s">
        <v>489</v>
      </c>
      <c r="F149" s="33" t="s">
        <v>236</v>
      </c>
    </row>
    <row r="150" customFormat="false" ht="70.5" hidden="false" customHeight="true" outlineLevel="0" collapsed="false">
      <c r="A150" s="0" t="n">
        <v>74</v>
      </c>
      <c r="B150" s="8" t="s">
        <v>7</v>
      </c>
      <c r="C150" s="33" t="s">
        <v>490</v>
      </c>
      <c r="D150" s="34" t="n">
        <v>100.63</v>
      </c>
      <c r="E150" s="33" t="s">
        <v>491</v>
      </c>
      <c r="F150" s="33" t="s">
        <v>236</v>
      </c>
    </row>
    <row r="151" customFormat="false" ht="70.5" hidden="false" customHeight="true" outlineLevel="0" collapsed="false">
      <c r="A151" s="0" t="n">
        <f aca="false">1+A150</f>
        <v>75</v>
      </c>
      <c r="B151" s="8" t="s">
        <v>7</v>
      </c>
      <c r="C151" s="33" t="s">
        <v>492</v>
      </c>
      <c r="D151" s="34" t="n">
        <v>100.63</v>
      </c>
      <c r="E151" s="33" t="s">
        <v>493</v>
      </c>
      <c r="F151" s="33" t="s">
        <v>494</v>
      </c>
    </row>
    <row r="152" customFormat="false" ht="70.5" hidden="false" customHeight="true" outlineLevel="0" collapsed="false">
      <c r="A152" s="0" t="n">
        <v>75</v>
      </c>
      <c r="B152" s="8" t="s">
        <v>7</v>
      </c>
      <c r="C152" s="33" t="s">
        <v>495</v>
      </c>
      <c r="D152" s="34" t="n">
        <v>879.75</v>
      </c>
      <c r="E152" s="33" t="s">
        <v>496</v>
      </c>
      <c r="F152" s="33" t="s">
        <v>236</v>
      </c>
    </row>
    <row r="153" customFormat="false" ht="70.5" hidden="false" customHeight="true" outlineLevel="0" collapsed="false">
      <c r="A153" s="0" t="n">
        <f aca="false">1+A152</f>
        <v>76</v>
      </c>
      <c r="B153" s="8" t="s">
        <v>7</v>
      </c>
      <c r="C153" s="33" t="s">
        <v>497</v>
      </c>
      <c r="D153" s="34" t="n">
        <v>63.34</v>
      </c>
      <c r="E153" s="33" t="s">
        <v>498</v>
      </c>
      <c r="F153" s="33" t="s">
        <v>236</v>
      </c>
    </row>
    <row r="154" customFormat="false" ht="70.5" hidden="false" customHeight="true" outlineLevel="0" collapsed="false">
      <c r="A154" s="0" t="n">
        <v>76</v>
      </c>
      <c r="B154" s="8" t="s">
        <v>7</v>
      </c>
      <c r="C154" s="33" t="s">
        <v>499</v>
      </c>
      <c r="D154" s="34" t="n">
        <v>37.38</v>
      </c>
      <c r="E154" s="33" t="s">
        <v>500</v>
      </c>
      <c r="F154" s="33" t="s">
        <v>236</v>
      </c>
    </row>
    <row r="155" customFormat="false" ht="70.5" hidden="false" customHeight="true" outlineLevel="0" collapsed="false">
      <c r="A155" s="0" t="n">
        <f aca="false">1+A154</f>
        <v>77</v>
      </c>
      <c r="B155" s="8" t="s">
        <v>7</v>
      </c>
      <c r="C155" s="33" t="s">
        <v>501</v>
      </c>
      <c r="D155" s="34" t="n">
        <v>801.78</v>
      </c>
      <c r="E155" s="33" t="s">
        <v>502</v>
      </c>
      <c r="F155" s="33" t="s">
        <v>236</v>
      </c>
    </row>
    <row r="156" customFormat="false" ht="70.5" hidden="false" customHeight="true" outlineLevel="0" collapsed="false">
      <c r="A156" s="0" t="n">
        <v>77</v>
      </c>
      <c r="B156" s="8" t="s">
        <v>7</v>
      </c>
      <c r="C156" s="33" t="s">
        <v>503</v>
      </c>
      <c r="D156" s="34" t="n">
        <v>60.38</v>
      </c>
      <c r="E156" s="33" t="s">
        <v>504</v>
      </c>
      <c r="F156" s="33" t="s">
        <v>236</v>
      </c>
    </row>
    <row r="157" customFormat="false" ht="70.5" hidden="false" customHeight="true" outlineLevel="0" collapsed="false">
      <c r="A157" s="0" t="n">
        <f aca="false">1+A156</f>
        <v>78</v>
      </c>
      <c r="B157" s="8" t="s">
        <v>7</v>
      </c>
      <c r="C157" s="33" t="s">
        <v>505</v>
      </c>
      <c r="D157" s="34" t="n">
        <v>472.81</v>
      </c>
      <c r="E157" s="33" t="s">
        <v>506</v>
      </c>
      <c r="F157" s="33" t="s">
        <v>507</v>
      </c>
    </row>
    <row r="158" customFormat="false" ht="70.5" hidden="false" customHeight="true" outlineLevel="0" collapsed="false">
      <c r="A158" s="0" t="n">
        <v>78</v>
      </c>
      <c r="B158" s="8" t="s">
        <v>7</v>
      </c>
      <c r="C158" s="33" t="s">
        <v>508</v>
      </c>
      <c r="D158" s="34" t="n">
        <v>786.6</v>
      </c>
      <c r="E158" s="33" t="s">
        <v>509</v>
      </c>
      <c r="F158" s="33" t="s">
        <v>510</v>
      </c>
    </row>
    <row r="159" customFormat="false" ht="70.5" hidden="false" customHeight="true" outlineLevel="0" collapsed="false">
      <c r="A159" s="0" t="n">
        <f aca="false">1+A158</f>
        <v>79</v>
      </c>
      <c r="B159" s="8" t="s">
        <v>7</v>
      </c>
      <c r="C159" s="33" t="s">
        <v>511</v>
      </c>
      <c r="D159" s="34" t="n">
        <v>2753.93</v>
      </c>
      <c r="E159" s="33" t="s">
        <v>512</v>
      </c>
      <c r="F159" s="33" t="s">
        <v>510</v>
      </c>
    </row>
    <row r="160" customFormat="false" ht="70.5" hidden="false" customHeight="true" outlineLevel="0" collapsed="false">
      <c r="A160" s="0" t="n">
        <v>79</v>
      </c>
      <c r="B160" s="8" t="s">
        <v>7</v>
      </c>
      <c r="C160" s="33" t="s">
        <v>513</v>
      </c>
      <c r="D160" s="34" t="n">
        <v>698.4</v>
      </c>
      <c r="E160" s="33" t="s">
        <v>514</v>
      </c>
      <c r="F160" s="33" t="s">
        <v>386</v>
      </c>
    </row>
    <row r="161" customFormat="false" ht="70.5" hidden="false" customHeight="true" outlineLevel="0" collapsed="false">
      <c r="A161" s="0" t="n">
        <f aca="false">1+A160</f>
        <v>80</v>
      </c>
      <c r="B161" s="8" t="s">
        <v>7</v>
      </c>
      <c r="C161" s="33" t="s">
        <v>515</v>
      </c>
      <c r="D161" s="34" t="n">
        <v>6601.8</v>
      </c>
      <c r="E161" s="33" t="s">
        <v>514</v>
      </c>
      <c r="F161" s="33" t="s">
        <v>516</v>
      </c>
    </row>
    <row r="162" customFormat="false" ht="70.5" hidden="false" customHeight="true" outlineLevel="0" collapsed="false">
      <c r="A162" s="0" t="n">
        <v>80</v>
      </c>
      <c r="B162" s="8" t="s">
        <v>7</v>
      </c>
      <c r="C162" s="33" t="s">
        <v>517</v>
      </c>
      <c r="D162" s="34" t="n">
        <v>6453.08</v>
      </c>
      <c r="E162" s="33" t="s">
        <v>518</v>
      </c>
      <c r="F162" s="33" t="s">
        <v>519</v>
      </c>
    </row>
    <row r="163" customFormat="false" ht="70.5" hidden="false" customHeight="true" outlineLevel="0" collapsed="false">
      <c r="A163" s="0" t="n">
        <f aca="false">1+A162</f>
        <v>81</v>
      </c>
      <c r="B163" s="8" t="s">
        <v>7</v>
      </c>
      <c r="C163" s="33" t="s">
        <v>520</v>
      </c>
      <c r="D163" s="34" t="n">
        <v>5005</v>
      </c>
      <c r="E163" s="33" t="s">
        <v>521</v>
      </c>
      <c r="F163" s="33" t="s">
        <v>522</v>
      </c>
    </row>
    <row r="164" customFormat="false" ht="70.5" hidden="false" customHeight="true" outlineLevel="0" collapsed="false">
      <c r="A164" s="0" t="n">
        <v>81</v>
      </c>
      <c r="B164" s="8" t="s">
        <v>7</v>
      </c>
      <c r="C164" s="33" t="s">
        <v>523</v>
      </c>
      <c r="D164" s="34" t="n">
        <v>1360</v>
      </c>
      <c r="E164" s="33" t="s">
        <v>524</v>
      </c>
      <c r="F164" s="33" t="s">
        <v>284</v>
      </c>
    </row>
    <row r="165" customFormat="false" ht="70.5" hidden="false" customHeight="true" outlineLevel="0" collapsed="false">
      <c r="A165" s="0" t="n">
        <f aca="false">1+A164</f>
        <v>82</v>
      </c>
      <c r="B165" s="8" t="s">
        <v>7</v>
      </c>
      <c r="C165" s="33" t="s">
        <v>525</v>
      </c>
      <c r="D165" s="34" t="n">
        <v>5201.7</v>
      </c>
      <c r="E165" s="33" t="s">
        <v>526</v>
      </c>
      <c r="F165" s="33" t="s">
        <v>527</v>
      </c>
    </row>
    <row r="166" customFormat="false" ht="70.5" hidden="false" customHeight="true" outlineLevel="0" collapsed="false">
      <c r="A166" s="0" t="n">
        <v>82</v>
      </c>
      <c r="B166" s="8" t="s">
        <v>7</v>
      </c>
      <c r="C166" s="33" t="s">
        <v>528</v>
      </c>
      <c r="D166" s="34" t="n">
        <v>5513</v>
      </c>
      <c r="E166" s="33" t="s">
        <v>529</v>
      </c>
      <c r="F166" s="33" t="s">
        <v>156</v>
      </c>
    </row>
    <row r="167" customFormat="false" ht="70.5" hidden="false" customHeight="true" outlineLevel="0" collapsed="false">
      <c r="A167" s="0" t="n">
        <f aca="false">1+A166</f>
        <v>83</v>
      </c>
      <c r="B167" s="8" t="s">
        <v>7</v>
      </c>
      <c r="C167" s="33" t="s">
        <v>530</v>
      </c>
      <c r="D167" s="34" t="n">
        <v>333.5</v>
      </c>
      <c r="E167" s="33" t="s">
        <v>531</v>
      </c>
      <c r="F167" s="33" t="s">
        <v>216</v>
      </c>
    </row>
    <row r="168" customFormat="false" ht="70.5" hidden="false" customHeight="true" outlineLevel="0" collapsed="false">
      <c r="A168" s="0" t="n">
        <v>83</v>
      </c>
      <c r="B168" s="8" t="s">
        <v>7</v>
      </c>
      <c r="C168" s="33" t="s">
        <v>532</v>
      </c>
      <c r="D168" s="34" t="n">
        <v>6303.6</v>
      </c>
      <c r="E168" s="33" t="s">
        <v>533</v>
      </c>
      <c r="F168" s="33" t="s">
        <v>534</v>
      </c>
    </row>
    <row r="169" customFormat="false" ht="70.5" hidden="false" customHeight="true" outlineLevel="0" collapsed="false">
      <c r="A169" s="0" t="n">
        <f aca="false">1+A168</f>
        <v>84</v>
      </c>
      <c r="B169" s="8" t="s">
        <v>7</v>
      </c>
      <c r="C169" s="33" t="s">
        <v>535</v>
      </c>
      <c r="D169" s="34" t="n">
        <v>5003.41</v>
      </c>
      <c r="E169" s="33" t="s">
        <v>536</v>
      </c>
      <c r="F169" s="33" t="s">
        <v>153</v>
      </c>
    </row>
    <row r="170" customFormat="false" ht="70.5" hidden="false" customHeight="true" outlineLevel="0" collapsed="false">
      <c r="A170" s="0" t="n">
        <v>84</v>
      </c>
      <c r="B170" s="8" t="s">
        <v>7</v>
      </c>
      <c r="C170" s="33" t="s">
        <v>537</v>
      </c>
      <c r="D170" s="34" t="n">
        <v>6640</v>
      </c>
      <c r="E170" s="33" t="s">
        <v>538</v>
      </c>
      <c r="F170" s="33" t="s">
        <v>539</v>
      </c>
    </row>
    <row r="171" customFormat="false" ht="70.5" hidden="false" customHeight="true" outlineLevel="0" collapsed="false">
      <c r="A171" s="0" t="n">
        <f aca="false">1+A170</f>
        <v>85</v>
      </c>
      <c r="B171" s="8" t="s">
        <v>7</v>
      </c>
      <c r="C171" s="33" t="s">
        <v>540</v>
      </c>
      <c r="D171" s="34" t="n">
        <v>499</v>
      </c>
      <c r="E171" s="33" t="s">
        <v>541</v>
      </c>
      <c r="F171" s="33" t="s">
        <v>216</v>
      </c>
    </row>
    <row r="172" customFormat="false" ht="70.5" hidden="false" customHeight="true" outlineLevel="0" collapsed="false">
      <c r="A172" s="0" t="n">
        <v>85</v>
      </c>
      <c r="B172" s="8" t="s">
        <v>7</v>
      </c>
      <c r="C172" s="33" t="s">
        <v>542</v>
      </c>
      <c r="D172" s="34" t="n">
        <v>6196.78</v>
      </c>
      <c r="E172" s="33" t="s">
        <v>543</v>
      </c>
      <c r="F172" s="33" t="s">
        <v>519</v>
      </c>
    </row>
    <row r="173" customFormat="false" ht="70.5" hidden="false" customHeight="true" outlineLevel="0" collapsed="false">
      <c r="A173" s="0" t="n">
        <f aca="false">1+A172</f>
        <v>86</v>
      </c>
      <c r="B173" s="8" t="s">
        <v>7</v>
      </c>
      <c r="C173" s="33" t="s">
        <v>544</v>
      </c>
      <c r="D173" s="34" t="n">
        <v>6244.56</v>
      </c>
      <c r="E173" s="33" t="s">
        <v>545</v>
      </c>
      <c r="F173" s="33" t="s">
        <v>507</v>
      </c>
    </row>
    <row r="174" customFormat="false" ht="70.5" hidden="false" customHeight="true" outlineLevel="0" collapsed="false">
      <c r="A174" s="0" t="n">
        <v>86</v>
      </c>
      <c r="B174" s="8" t="s">
        <v>7</v>
      </c>
      <c r="C174" s="33" t="s">
        <v>546</v>
      </c>
      <c r="D174" s="34" t="n">
        <v>890</v>
      </c>
      <c r="E174" s="33" t="s">
        <v>547</v>
      </c>
      <c r="F174" s="33" t="s">
        <v>527</v>
      </c>
    </row>
    <row r="175" customFormat="false" ht="70.5" hidden="false" customHeight="true" outlineLevel="0" collapsed="false">
      <c r="A175" s="0" t="n">
        <f aca="false">1+A174</f>
        <v>87</v>
      </c>
      <c r="B175" s="8" t="s">
        <v>7</v>
      </c>
      <c r="C175" s="33" t="s">
        <v>548</v>
      </c>
      <c r="D175" s="34" t="n">
        <v>6623.8</v>
      </c>
      <c r="E175" s="33" t="s">
        <v>549</v>
      </c>
      <c r="F175" s="33" t="s">
        <v>550</v>
      </c>
    </row>
    <row r="176" customFormat="false" ht="70.5" hidden="false" customHeight="true" outlineLevel="0" collapsed="false">
      <c r="A176" s="0" t="n">
        <v>87</v>
      </c>
      <c r="B176" s="8" t="s">
        <v>7</v>
      </c>
      <c r="C176" s="33" t="s">
        <v>551</v>
      </c>
      <c r="D176" s="34" t="n">
        <v>6653</v>
      </c>
      <c r="E176" s="33" t="s">
        <v>552</v>
      </c>
      <c r="F176" s="33" t="s">
        <v>553</v>
      </c>
    </row>
    <row r="177" customFormat="false" ht="70.5" hidden="false" customHeight="true" outlineLevel="0" collapsed="false">
      <c r="A177" s="0" t="n">
        <f aca="false">1+A176</f>
        <v>88</v>
      </c>
      <c r="B177" s="8" t="s">
        <v>7</v>
      </c>
      <c r="C177" s="33" t="s">
        <v>554</v>
      </c>
      <c r="D177" s="34" t="n">
        <v>6615</v>
      </c>
      <c r="E177" s="33" t="s">
        <v>555</v>
      </c>
      <c r="F177" s="33" t="s">
        <v>556</v>
      </c>
    </row>
    <row r="178" customFormat="false" ht="70.5" hidden="false" customHeight="true" outlineLevel="0" collapsed="false">
      <c r="A178" s="0" t="n">
        <v>88</v>
      </c>
      <c r="B178" s="8" t="s">
        <v>7</v>
      </c>
      <c r="C178" s="33" t="s">
        <v>557</v>
      </c>
      <c r="D178" s="34" t="n">
        <v>6620</v>
      </c>
      <c r="E178" s="33" t="s">
        <v>558</v>
      </c>
      <c r="F178" s="33" t="s">
        <v>550</v>
      </c>
    </row>
    <row r="179" customFormat="false" ht="70.5" hidden="false" customHeight="true" outlineLevel="0" collapsed="false">
      <c r="A179" s="0" t="n">
        <f aca="false">1+A178</f>
        <v>89</v>
      </c>
      <c r="B179" s="8" t="s">
        <v>7</v>
      </c>
      <c r="C179" s="33" t="s">
        <v>559</v>
      </c>
      <c r="D179" s="34" t="n">
        <v>675</v>
      </c>
      <c r="E179" s="33" t="s">
        <v>560</v>
      </c>
      <c r="F179" s="33" t="s">
        <v>561</v>
      </c>
    </row>
    <row r="180" customFormat="false" ht="70.5" hidden="false" customHeight="true" outlineLevel="0" collapsed="false">
      <c r="A180" s="0" t="n">
        <v>89</v>
      </c>
      <c r="B180" s="8" t="s">
        <v>7</v>
      </c>
      <c r="C180" s="33" t="s">
        <v>562</v>
      </c>
      <c r="D180" s="34" t="n">
        <v>1650</v>
      </c>
      <c r="E180" s="33" t="s">
        <v>563</v>
      </c>
      <c r="F180" s="35" t="s">
        <v>564</v>
      </c>
    </row>
    <row r="181" customFormat="false" ht="70.5" hidden="false" customHeight="true" outlineLevel="0" collapsed="false">
      <c r="A181" s="0" t="n">
        <f aca="false">1+A180</f>
        <v>90</v>
      </c>
      <c r="B181" s="8" t="s">
        <v>7</v>
      </c>
      <c r="C181" s="33" t="s">
        <v>565</v>
      </c>
      <c r="D181" s="34" t="n">
        <v>6659.01</v>
      </c>
      <c r="E181" s="33" t="s">
        <v>566</v>
      </c>
      <c r="F181" s="33" t="s">
        <v>567</v>
      </c>
    </row>
    <row r="182" customFormat="false" ht="70.5" hidden="false" customHeight="true" outlineLevel="0" collapsed="false">
      <c r="A182" s="0" t="n">
        <v>90</v>
      </c>
      <c r="B182" s="8" t="s">
        <v>7</v>
      </c>
      <c r="C182" s="33" t="s">
        <v>568</v>
      </c>
      <c r="D182" s="34" t="n">
        <v>10.75</v>
      </c>
      <c r="E182" s="33" t="s">
        <v>569</v>
      </c>
      <c r="F182" s="33" t="s">
        <v>395</v>
      </c>
    </row>
    <row r="183" customFormat="false" ht="70.5" hidden="false" customHeight="true" outlineLevel="0" collapsed="false">
      <c r="A183" s="0" t="n">
        <f aca="false">1+A182</f>
        <v>91</v>
      </c>
      <c r="B183" s="8" t="s">
        <v>7</v>
      </c>
      <c r="C183" s="33" t="s">
        <v>570</v>
      </c>
      <c r="D183" s="34" t="n">
        <v>206.25</v>
      </c>
      <c r="E183" s="33" t="s">
        <v>571</v>
      </c>
      <c r="F183" s="33" t="s">
        <v>567</v>
      </c>
    </row>
    <row r="184" customFormat="false" ht="70.5" hidden="false" customHeight="true" outlineLevel="0" collapsed="false">
      <c r="A184" s="0" t="n">
        <v>91</v>
      </c>
      <c r="B184" s="8" t="s">
        <v>7</v>
      </c>
      <c r="C184" s="33" t="s">
        <v>572</v>
      </c>
      <c r="D184" s="34" t="n">
        <v>6656.25</v>
      </c>
      <c r="E184" s="33" t="s">
        <v>573</v>
      </c>
      <c r="F184" s="33" t="s">
        <v>574</v>
      </c>
    </row>
    <row r="185" customFormat="false" ht="70.5" hidden="false" customHeight="true" outlineLevel="0" collapsed="false">
      <c r="A185" s="0" t="n">
        <f aca="false">1+A184</f>
        <v>92</v>
      </c>
      <c r="B185" s="8" t="s">
        <v>7</v>
      </c>
      <c r="C185" s="33" t="s">
        <v>575</v>
      </c>
      <c r="D185" s="34" t="n">
        <v>3045</v>
      </c>
      <c r="E185" s="33" t="s">
        <v>576</v>
      </c>
      <c r="F185" s="33" t="s">
        <v>395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36" t="s">
        <v>577</v>
      </c>
      <c r="D2" s="0" t="s">
        <v>578</v>
      </c>
    </row>
    <row r="3" customFormat="false" ht="15.75" hidden="false" customHeight="false" outlineLevel="0" collapsed="false">
      <c r="A3" s="37" t="s">
        <v>579</v>
      </c>
      <c r="D3" s="0" t="s">
        <v>580</v>
      </c>
    </row>
    <row r="4" customFormat="false" ht="15.75" hidden="false" customHeight="false" outlineLevel="0" collapsed="false">
      <c r="A4" s="36" t="s">
        <v>581</v>
      </c>
    </row>
    <row r="5" customFormat="false" ht="15.75" hidden="false" customHeight="false" outlineLevel="0" collapsed="false">
      <c r="A5" s="37" t="s">
        <v>582</v>
      </c>
    </row>
    <row r="6" customFormat="false" ht="15.75" hidden="false" customHeight="false" outlineLevel="0" collapsed="false">
      <c r="A6" s="36" t="s">
        <v>583</v>
      </c>
    </row>
    <row r="7" customFormat="false" ht="15.75" hidden="false" customHeight="false" outlineLevel="0" collapsed="false">
      <c r="A7" s="37" t="s">
        <v>584</v>
      </c>
    </row>
    <row r="8" customFormat="false" ht="15.75" hidden="false" customHeight="false" outlineLevel="0" collapsed="false">
      <c r="A8" s="36" t="s">
        <v>585</v>
      </c>
    </row>
    <row r="9" customFormat="false" ht="15.75" hidden="false" customHeight="false" outlineLevel="0" collapsed="false">
      <c r="A9" s="37" t="s">
        <v>586</v>
      </c>
    </row>
    <row r="10" customFormat="false" ht="15.75" hidden="false" customHeight="false" outlineLevel="0" collapsed="false">
      <c r="A10" s="36" t="s">
        <v>587</v>
      </c>
    </row>
    <row r="11" customFormat="false" ht="15.75" hidden="false" customHeight="false" outlineLevel="0" collapsed="false">
      <c r="A11" s="37" t="s">
        <v>588</v>
      </c>
    </row>
    <row r="12" customFormat="false" ht="15.75" hidden="false" customHeight="false" outlineLevel="0" collapsed="false">
      <c r="A12" s="36" t="s">
        <v>589</v>
      </c>
    </row>
    <row r="13" customFormat="false" ht="15.75" hidden="false" customHeight="false" outlineLevel="0" collapsed="false">
      <c r="A13" s="37" t="s">
        <v>590</v>
      </c>
    </row>
    <row r="14" customFormat="false" ht="15.75" hidden="false" customHeight="false" outlineLevel="0" collapsed="false">
      <c r="A14" s="36" t="s">
        <v>591</v>
      </c>
    </row>
    <row r="15" customFormat="false" ht="15.75" hidden="false" customHeight="false" outlineLevel="0" collapsed="false">
      <c r="A15" s="37" t="s">
        <v>592</v>
      </c>
    </row>
    <row r="16" customFormat="false" ht="15.75" hidden="false" customHeight="false" outlineLevel="0" collapsed="false">
      <c r="A16" s="36" t="s">
        <v>593</v>
      </c>
    </row>
    <row r="17" customFormat="false" ht="15.75" hidden="false" customHeight="false" outlineLevel="0" collapsed="false">
      <c r="A17" s="37" t="s">
        <v>594</v>
      </c>
    </row>
    <row r="18" customFormat="false" ht="15.75" hidden="false" customHeight="false" outlineLevel="0" collapsed="false">
      <c r="A18" s="36" t="s">
        <v>595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BLANCA VICTORIA ALVARADO ROSADO</cp:lastModifiedBy>
  <cp:lastPrinted>2020-10-16T00:17:08Z</cp:lastPrinted>
  <dcterms:modified xsi:type="dcterms:W3CDTF">2025-05-27T13:18:41Z</dcterms:modified>
  <cp:revision>0</cp:revision>
  <dc:subject/>
  <dc:title/>
</cp:coreProperties>
</file>