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astas" sheetId="1" state="visible" r:id="rId2"/>
    <sheet name="Infimas Cuantías" sheetId="2" state="visible" r:id="rId3"/>
    <sheet name="Catalogo" sheetId="3" state="visible" r:id="rId4"/>
    <sheet name="Hoja1" sheetId="4" state="visible" r:id="rId5"/>
  </sheets>
  <definedNames>
    <definedName function="false" hidden="true" localSheetId="1" name="_xlnm._FilterDatabase" vbProcedure="false">'Infimas Cuantías'!$A$6:$M$6</definedName>
    <definedName function="false" hidden="false" localSheetId="0" name="Excel_BuiltIn__FilterDatabase" vbProcedure="false">Subastas!$A$6:$N$14</definedName>
    <definedName function="false" hidden="false" localSheetId="2" name="Excel_BuiltIn__FilterDatabase" vbProcedure="false">Catalogo!$A$6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5">
  <si>
    <t xml:space="preserve">CENTRO DE ESPECIALIDADES OTAVALO - 2024</t>
  </si>
  <si>
    <t xml:space="preserve">PROCESOS DE CONTRATACIÓN Y COMPRAS PÚBLICAS DE BIENES Y SERVICIOS SUBASTA INVERSA ELECTRONICA</t>
  </si>
  <si>
    <t xml:space="preserve">Nº</t>
  </si>
  <si>
    <t xml:space="preserve">PROVINCIA</t>
  </si>
  <si>
    <t xml:space="preserve">TIPO DE CONTRATACIÓN
(seleccionar)</t>
  </si>
  <si>
    <t xml:space="preserve">OBJETO DE LA COMPRA</t>
  </si>
  <si>
    <t xml:space="preserve">CÓDIGO DEL PROCESO SOCE</t>
  </si>
  <si>
    <t xml:space="preserve">FECHA DE PUBLICACIÓN </t>
  </si>
  <si>
    <t xml:space="preserve">LINK PROCESO PORTAL COMPRAS PÚBLICAS</t>
  </si>
  <si>
    <t xml:space="preserve">NÚMERO CONTRATOS</t>
  </si>
  <si>
    <t xml:space="preserve">FECHA DE SUSCRIPCIÓN</t>
  </si>
  <si>
    <t xml:space="preserve">MONTO</t>
  </si>
  <si>
    <t xml:space="preserve">RAZON SOCIAL DEL PROVEEDOR</t>
  </si>
  <si>
    <t xml:space="preserve">LINK PROCESO REPOSITORIO INSTIT.</t>
  </si>
  <si>
    <t xml:space="preserve">OTAVALO</t>
  </si>
  <si>
    <t xml:space="preserve">SUBASTA INVERSA ELECTRÓNICA</t>
  </si>
  <si>
    <t xml:space="preserve">ADQUISICIÓN, INSTALACIÓN, PUESTA EN FUNCIONAMIENTO Y MANTENIMIENTO DE CENTRIFUGAS PARA EL CENTRO DE ESPECIALIDADES OTAVALO 2024</t>
  </si>
  <si>
    <t xml:space="preserve">SIE-CE-OT-2024-001</t>
  </si>
  <si>
    <t xml:space="preserve">https://www.compraspublicas.gob.ec/ProcesoContratacion/compras/PC/informacionProcesoContratacion2.cpe?idSoliCompra=dwf7PzMqBXGgCJEN1r5Pz5hFv79qZy0pMsCL-zp0NuQ,</t>
  </si>
  <si>
    <t xml:space="preserve">38400000000-001-CE-OT-2024</t>
  </si>
  <si>
    <t xml:space="preserve">PHILIP ALEXANDER CALDERON LOPEZ</t>
  </si>
  <si>
    <t xml:space="preserve">https://drive.google.com/drive/folders/1wV0zILZNOc1v87n_kffOdEaJKswj2t_B?usp=drive_link</t>
  </si>
  <si>
    <t xml:space="preserve">ADQUISICIÓN, INSTALACIÓN, PUESTA EN FUNCIONAMIENTO Y MANTENIMIENTO DE UN EQUIPO ECÓGRAFO GINECO-OBSTÉTRICO PARA EL CENTRO DE ESPECIALIDADES OTAVALO 2024</t>
  </si>
  <si>
    <t xml:space="preserve">SIE-CE-OT-2024-003</t>
  </si>
  <si>
    <t xml:space="preserve">https://www.compraspublicas.gob.ec/ProcesoContratacion/compras/PC/informacionProcesoContratacion2.cpe?idSoliCompra=NXOU6_AtQZfnP2GZK5FAsAAK0ef6nLx_3D4Tburanh4,</t>
  </si>
  <si>
    <t xml:space="preserve">38400000000-002-CE-OT-2024</t>
  </si>
  <si>
    <t xml:space="preserve">GOMEZ NARANJO JHONATHAN ALEXANDER</t>
  </si>
  <si>
    <t xml:space="preserve">ADQUISICIÓN, INSTALACIÓN, PUESTA EN FUNCIONAMIENTO Y MANTENIMIENTO DE EQUIPO DE MAGNETOTERAPIA PARA EL CENTRO DE ESPECIALIDADES OTAVALO 2024</t>
  </si>
  <si>
    <t xml:space="preserve">SIE-CE-OT-2024-005</t>
  </si>
  <si>
    <t xml:space="preserve">https://www.compraspublicas.gob.ec/ProcesoContratacion/compras/PC/informacionProcesoContratacion2.cpe?idSoliCompra=WI3JhFjG5hYWbu925a-J1odlljKo8zRHBJyhmNUgfXg,</t>
  </si>
  <si>
    <t xml:space="preserve">38400000000-003-CE-OT-2024</t>
  </si>
  <si>
    <t xml:space="preserve">ADQUISICIÓN, INSTALACIÓN, PUESTA EN FUNCIONAMIENTO Y MANTENIMIENTO DE UN MAMÓGRAFO PARA EL CENTRO DE ESPECIALIDADES OTAVALO 2024</t>
  </si>
  <si>
    <t xml:space="preserve">SIE-CE-OT-2024-006</t>
  </si>
  <si>
    <t xml:space="preserve">https://www.compraspublicas.gob.ec/ProcesoContratacion/compras/PC/informacionProcesoContratacion2.cpe?idSoliCompra=E1TCPMbneVh6QiDheK5z0qDsGYYi7THqgOXAM3g5WUI,</t>
  </si>
  <si>
    <t xml:space="preserve">38400000000-004-CE-OT-2024</t>
  </si>
  <si>
    <t xml:space="preserve">ROMERO SIERRA LUIS ALFONSO </t>
  </si>
  <si>
    <t xml:space="preserve">ADQUISICIÓN, INSTALACIÓN, PUESTA EN FUNCIONAMIENTO Y MANTENIMIENTO DE UN COLPOSCOPIO PARA EL CENTRO DE ESPECIALIDADES OTAVALO 2024</t>
  </si>
  <si>
    <t xml:space="preserve">SIE-CE-OT-2024-008</t>
  </si>
  <si>
    <t xml:space="preserve">https://www.compraspublicas.gob.ec/ProcesoContratacion/compras/PC/informacionProcesoContratacion2.cpe?idSoliCompra=377mJluesg-Tx_Mok6_yOvu353aaOzEtvdMi95OuEfE,</t>
  </si>
  <si>
    <t xml:space="preserve">38400000000-005-CE-OT-2024</t>
  </si>
  <si>
    <t xml:space="preserve">ADQUISICIÓN DE SISTEMAS CON DETERMINACIONES PARA INMUNO-QUIMICA Y HEMATOLOGÍA CON APOYO TECNOLÓGICO PARA EL CENTRO DE ESPECIALIADES OTAVALO 2024 </t>
  </si>
  <si>
    <t xml:space="preserve">SIE-CE-OT-2024-007</t>
  </si>
  <si>
    <t xml:space="preserve">https://www.compraspublicas.gob.ec/ProcesoContratacion/compras/PC/informacionProcesoContratacion2.cpe?idSoliCompra=sAuiXu6EfRu1PHfAtVbJ80UjwtGClqGJ3sxXJDwpMoM,</t>
  </si>
  <si>
    <t xml:space="preserve">38400000000-006-CE-OT-2024</t>
  </si>
  <si>
    <t xml:space="preserve">SEGOVIA JARRIN ESTEBAN LEONARDO</t>
  </si>
  <si>
    <t xml:space="preserve">SUBASTA INVERSA INSTITUCIONAL</t>
  </si>
  <si>
    <t xml:space="preserve">ADQUISICIÓN DE GEMFIBROZILO SÓLIDO ORAL 600 MG PARA EL CENTRO DE ESPECIALIDADES OTAVALO 2024</t>
  </si>
  <si>
    <t xml:space="preserve">SIE-CE-OT-2024-009</t>
  </si>
  <si>
    <t xml:space="preserve">https://www.compraspublicas.gob.ec/ProcesoContratacion/compras/PC/informacionProcesoContratacion2.cpe?idSoliCompra=J-nroypBE0aDiwtuuuJosoanvSQz8s2xdwR0sZ2-GhU,</t>
  </si>
  <si>
    <t xml:space="preserve">38400000000-007-CE-OT-2024</t>
  </si>
  <si>
    <t xml:space="preserve">AVILÉS AVILÉS MÓNICA TEODORA</t>
  </si>
  <si>
    <t xml:space="preserve">TOTAL PROCESOS DE CONTRATACIÓN</t>
  </si>
  <si>
    <t xml:space="preserve">INFIMAS CUANTÍAS</t>
  </si>
  <si>
    <t xml:space="preserve">ORDEN DE COMPRA</t>
  </si>
  <si>
    <t xml:space="preserve">FECHA DE ADJUDICACIÓN</t>
  </si>
  <si>
    <t xml:space="preserve">TIPO DE COMPRA</t>
  </si>
  <si>
    <t xml:space="preserve">INFIMA CUANTIA </t>
  </si>
  <si>
    <t xml:space="preserve">OC-CE-OT-2024-003</t>
  </si>
  <si>
    <t xml:space="preserve">ADQUISICIÓN DE DISPOSITIVOS MÉDICOS DEL LABORATORIO CLÍNICO PARA EL CENTRO DE ESPECIALIDADES OTAVALO 2024</t>
  </si>
  <si>
    <t xml:space="preserve">Bien</t>
  </si>
  <si>
    <t xml:space="preserve">ESTRELLA SANGO JORGE ARTURO</t>
  </si>
  <si>
    <t xml:space="preserve">https://drive.google.com/drive/folders/1cP-vd1AmqrEbLVq92exQryuFvtPapdX3?usp=drive_link</t>
  </si>
  <si>
    <t xml:space="preserve">OC-CE-OT-2024-004</t>
  </si>
  <si>
    <t xml:space="preserve">ADQUISICIÓN DE REACTIVOS (SEROLOGÍA) PARA EL LABORATORIO CLÍNICO DEL CENTRO DE ESPECIALIDADES OTAVALO 2024</t>
  </si>
  <si>
    <t xml:space="preserve">OC-CE-OT-2024-005</t>
  </si>
  <si>
    <t xml:space="preserve">ADQUISICIÓN DE PRUEBAS RÁPIDAS PARA EL LABORATORIO CLÍNICO DEL CENTRO DE ESPECIALIDADES OTAVALO 2024</t>
  </si>
  <si>
    <t xml:space="preserve">OC-CE-OT-2024-006</t>
  </si>
  <si>
    <t xml:space="preserve">ADQUISICIÓN DE BIENES ESTRATÉGICOS DEL LABORATORIO CLÍNICO PARA EL CENTRO DE ESPECIALIDADES OTAVALO 2024</t>
  </si>
  <si>
    <t xml:space="preserve">PROINLAB S.AS</t>
  </si>
  <si>
    <t xml:space="preserve">OC-CE-OT-2024-007</t>
  </si>
  <si>
    <t xml:space="preserve">ADQUISICIÓN DE DEPRESORES DE LENGUA PARA EL CENTRO DE ESPECIALIDADES OTAVALO 2024</t>
  </si>
  <si>
    <t xml:space="preserve">REPRESENTACIONES MOLINA HERRERA M.H. CIA. LTDA.</t>
  </si>
  <si>
    <t xml:space="preserve">OC-CE-OT-2024-008</t>
  </si>
  <si>
    <t xml:space="preserve">ADQUISICIÓN DE ESPÉCULOS VAGINALES PARA EL CENTRO DE ESPECIALIDADES OTAVALO 2024</t>
  </si>
  <si>
    <t xml:space="preserve">OC-CE-OT-2024-011</t>
  </si>
  <si>
    <t xml:space="preserve">ADQUISICIÓN DE ESPÁTULAS DE AYRE PARA EL ÁREA DE GINECOLOGÍA DEL CENTRO DE ESPECIALIDADES OTAVALO 2024</t>
  </si>
  <si>
    <t xml:space="preserve">BACTOBIOLOGY CIA. LTDA</t>
  </si>
  <si>
    <t xml:space="preserve">OC-CE-OT-2024-013</t>
  </si>
  <si>
    <t xml:space="preserve">ADQUISICIÓN DEL MANTENIMIENTO GENERAL DE LOS EQUIPOS ELECTRÓNICOS E INFORMÁTICOS DEL CUARTO DE COMUNICACIONES Y DE LAS ACOMETIDAS ELÉCTRICAS DEL CENTRO DE ESPECIALIDADES OTAVALO</t>
  </si>
  <si>
    <t xml:space="preserve">Servicio</t>
  </si>
  <si>
    <t xml:space="preserve">GUAMAN GUAMAN MONICA CRISTINA</t>
  </si>
  <si>
    <t xml:space="preserve">OC-CE-OT-2024-014</t>
  </si>
  <si>
    <t xml:space="preserve">ADQUISICIÓN DE GEL PARA ACOPLAMIENTO ULTRASONICO PARA EL CENTRO DE ESPECIALIDADES OTAVALO 2024</t>
  </si>
  <si>
    <t xml:space="preserve">BIO-IN S.A. SISTEMAS MEDICOS</t>
  </si>
  <si>
    <t xml:space="preserve">OC-CE-OT-2024-015</t>
  </si>
  <si>
    <t xml:space="preserve">ADQUISICIÓN DE VARIOS BIENES ESTRATÉGICOS PARA EL CENTRO DE ESPECIALIDADES OTAVALO 2024</t>
  </si>
  <si>
    <t xml:space="preserve">FARMACIAS Y SUPERMERCADOS FARMAPLUS A&amp;V ASOCIADOS FARMAMIGA CIA.LTDA.</t>
  </si>
  <si>
    <t xml:space="preserve">OC-CE-OT-2024-016</t>
  </si>
  <si>
    <t xml:space="preserve">ADQUISICIÓN DE DISPOSITIVOS MÉDICOS DE USO GENERAL PARA EL CENTRO DE ESPECIALIDADES OTAVALO 2024</t>
  </si>
  <si>
    <t xml:space="preserve">REPRESENTACIONES MEDICAS JARA FABIAN JARAFABI CIA. LTDA</t>
  </si>
  <si>
    <t xml:space="preserve">OC-CE-OT-2024-017</t>
  </si>
  <si>
    <t xml:space="preserve">ADQUISICIÓN DE DETERGENTE ENZIMÁTICO PARA EL CENTRO DE ESPECIALIDADES OTAVALO 2024</t>
  </si>
  <si>
    <t xml:space="preserve">TEXTIQUIM CIA. LTDA.</t>
  </si>
  <si>
    <t xml:space="preserve">OC-CE-OT-2024-018</t>
  </si>
  <si>
    <t xml:space="preserve">ADQUISICIÓN, INSTALACIÓN, PUESTA EN FUNCIONAMIENTO Y MANTENIMIENTO DE AIRE ACONDICIONADO PARA EL CENTRO DE ESPECIALIDADES OTAVALO 2024</t>
  </si>
  <si>
    <t xml:space="preserve">AIRSOLTECH S.A.S.</t>
  </si>
  <si>
    <t xml:space="preserve">OC-CE-OT-2024-019</t>
  </si>
  <si>
    <t xml:space="preserve">ADQUISICIÓN DE MEDICAMENTOS (GRUPO N) - CENTRO DE ESPECIALIDADES OTAVALO 2024</t>
  </si>
  <si>
    <t xml:space="preserve">OC-CE-OT-2024-020</t>
  </si>
  <si>
    <t xml:space="preserve">ADQUISICIÓN DE MEDICAMENTOS (GRUPO A) - CENTRO DE ESPECIALIDADES OTAVALO 2024</t>
  </si>
  <si>
    <t xml:space="preserve">HT-MED DISTRIBUIDORA FARMACEUTICA HT&amp;MED CIA LTDA</t>
  </si>
  <si>
    <t xml:space="preserve">OC-CE-OT-2024-021</t>
  </si>
  <si>
    <t xml:space="preserve">ADQUISICIÓN DE LEVOTIROXINA 0,075MG PARA EL CENTRO DE ESPECIALIDADES OTAVALO 2024</t>
  </si>
  <si>
    <t xml:space="preserve">OC-CE-OT-2024-022</t>
  </si>
  <si>
    <t xml:space="preserve">ADQUISICIÓN DE 2 CAVITRONES PARA EL SERVICIO DE ODONTOLOGÍA DEL CENTRO DE ESPECIALIDADES OTAVALO 2024</t>
  </si>
  <si>
    <t xml:space="preserve">CHOEZ JIMENEZ ROXANNA LISSETH</t>
  </si>
  <si>
    <t xml:space="preserve">OC-CE-OT-2024-023</t>
  </si>
  <si>
    <t xml:space="preserve">ADQUISICIÓN, INSTALACIÓN, PUESTA EN FUNCIONAMIENTO Y MANTENIMIENTO DE LAVADORA Y SECADORA PARA EL CENTRO DE ESPECIALIDADES OTAVALO 2024</t>
  </si>
  <si>
    <t xml:space="preserve">RECALDE GUERRA RICHAR ARTURO</t>
  </si>
  <si>
    <t xml:space="preserve">OC-CE-OT-2024-024</t>
  </si>
  <si>
    <t xml:space="preserve">ADQUISICIÓN DE PAPEL CONTINUO PARA EL CENTRO DE ESPECIALIDADES OTAVALO 2024</t>
  </si>
  <si>
    <t xml:space="preserve">FEIJOO FAJARDO SERVIO EFRAIN</t>
  </si>
  <si>
    <t xml:space="preserve">OC-CE-OT-2024-025</t>
  </si>
  <si>
    <t xml:space="preserve">ADQUISICIÓN DE SOLUCIONES - CENTRO DE ESPECIALIDADES OTAVALO 2024</t>
  </si>
  <si>
    <t xml:space="preserve">LABORATORIOS PRIMS LABPRIMS CIA LTDA</t>
  </si>
  <si>
    <t xml:space="preserve">OC-CE-OT-2024-026</t>
  </si>
  <si>
    <t xml:space="preserve">ADQUISICIÓN DE SÁBANAS DESCARTABLES PARA EL CENTRO DE ESPECIALIDADES OTAVALO 2024 </t>
  </si>
  <si>
    <t xml:space="preserve">JARAVITEX CIA LTDA</t>
  </si>
  <si>
    <t xml:space="preserve">OC-CE-OT-2024-027</t>
  </si>
  <si>
    <t xml:space="preserve">ADQUISICIÓN DEL SERVICIO DE MANTENIMIENTO Y TAPIZADO DEL MOBILIARIO DEL CENTRO DE ESPECIALIDADES OTAVALO 2024</t>
  </si>
  <si>
    <t xml:space="preserve">RUIZ VACA GONZALO EFRAIN</t>
  </si>
  <si>
    <t xml:space="preserve">OC-CE-OT-2024-028</t>
  </si>
  <si>
    <t xml:space="preserve">ADQUISICIÓN DE VARIOS EQUIPOS MENORES DE VALORACIÓN PARA EL CENTRO DE ESPECIALIDADES OTAVALO</t>
  </si>
  <si>
    <t xml:space="preserve">PALACIOS ILLESCAS MARTINA SOFIA</t>
  </si>
  <si>
    <t xml:space="preserve">OC-CE-OT-2024-030</t>
  </si>
  <si>
    <t xml:space="preserve">ADQUISICIÓN DE PARAFINA PARA EL SERVICIO DE FISIOTERAPIA DEL CENTRO DE ESPECIALIDADES OTAVALO 2024”</t>
  </si>
  <si>
    <t xml:space="preserve">OROZCO FLORES CRISTINA VALERIA</t>
  </si>
  <si>
    <t xml:space="preserve">OC-CE-OT-2024-031</t>
  </si>
  <si>
    <t xml:space="preserve">ADQUISICIÓN DE MATERIALES DE OFICINA Y CONSUMIBLES PARA LOS EQUIPOS DE IMPRESIÓN DEL CENTRO DE ESPECIALIDADES OTAVALO</t>
  </si>
  <si>
    <t xml:space="preserve">PAOLO IVANOVICH SUAREZ DELGADO</t>
  </si>
  <si>
    <t xml:space="preserve">OC-CE-OT-2024-032</t>
  </si>
  <si>
    <t xml:space="preserve">ADQUISICIÓN DE PAPEL PARA ELECTROCARDIOGRAFO PARA EL CENTRO DE ESPECIALIDADES OTAVALO 2024</t>
  </si>
  <si>
    <t xml:space="preserve">GONZALEZ DEL PEZO ANDERSON DIEGO</t>
  </si>
  <si>
    <t xml:space="preserve">OC-CE-OT-2024-033</t>
  </si>
  <si>
    <t xml:space="preserve">ADQUISICIÓN DE LIDOCAÍNA SIN EPINEFRINA LÍQUIDO PARENTERAL 2% PARA EL CENTRO DE ESPECIALIDADES OTAVALO 2024</t>
  </si>
  <si>
    <t xml:space="preserve">HOSPIMEDIKKA CIA. LTDA.</t>
  </si>
  <si>
    <t xml:space="preserve">OC-CE-OT-2024-034</t>
  </si>
  <si>
    <t xml:space="preserve">ADQUISICIÓN DEL MANTENIMIENTO DEL EQUIPAMIENTO GENERAL DEL CENTRO DE ESPECIALIDADES OTAVALO</t>
  </si>
  <si>
    <t xml:space="preserve">RIERA LUNA MALDA MARIVEL</t>
  </si>
  <si>
    <t xml:space="preserve">OC-CE-OT-2024-035</t>
  </si>
  <si>
    <t xml:space="preserve">ADQUISICIÓN DEL SERVICIO DE MANTENIMIENTO DEL EQUIPO DE RAYOS X DEL CENTRO DE ESPECIALIDADES OTAVALO 2024</t>
  </si>
  <si>
    <t xml:space="preserve">BAYOMED INGENIERIA BIOMEDICA CIA. LTDA.</t>
  </si>
  <si>
    <t xml:space="preserve">OC-CE-OT-2024-037</t>
  </si>
  <si>
    <t xml:space="preserve">ADQUISICIÓN DE PAPEL TERMOSENSIBLE PARA EL CENTRO DE ESPECIALIDADES OTAVALO 2024</t>
  </si>
  <si>
    <t xml:space="preserve">ZAPATA ZAPATA JUAN CARLOS</t>
  </si>
  <si>
    <t xml:space="preserve">OC-CE-OT-2024-038</t>
  </si>
  <si>
    <t xml:space="preserve">ADQUISICIÓN DE PAPEL BOND PARA EL CENTRO DE ESPECIALIDADES OTAVALO 2024</t>
  </si>
  <si>
    <t xml:space="preserve">VALLE LOZADA HECTOR GEOVANNY</t>
  </si>
  <si>
    <t xml:space="preserve">OC-CE-OT-2024-039</t>
  </si>
  <si>
    <t xml:space="preserve">ADQUISICIÓN DE BIENES ESTRATÉGICOS ESTÉRILES PARA EL CENTRO DE ESPECIALIDADES OTAVALO 2024</t>
  </si>
  <si>
    <t xml:space="preserve">PRODUCTOS Y DISTRIBUCIONES MEDICAS ANDINO PRODIMEDA CIA. LTDA.</t>
  </si>
  <si>
    <t xml:space="preserve">OC-CE-OT-2024-040</t>
  </si>
  <si>
    <t xml:space="preserve">ADQUISICIÓN, INSTALACIÓN, PUESTA EN FUNCIONAMIENTO Y MANTENIMIENTO DE MONITORES MULTIPARAMETROS PARA EL CENTRO DE ESPECIALIDADES OTAVALO 2024</t>
  </si>
  <si>
    <t xml:space="preserve">Bien / Servicio</t>
  </si>
  <si>
    <t xml:space="preserve">MEDPLANET S.A.</t>
  </si>
  <si>
    <t xml:space="preserve">OC-CE-OT-2024-041</t>
  </si>
  <si>
    <t xml:space="preserve">ADQUISICIÓN DE TIRA REACTIVA DE ORINA (10 PARÁMETROS) PARA EL CENTRO DE ESPECIALIDADES OTAVALO 2024</t>
  </si>
  <si>
    <t xml:space="preserve">BITRODIAGNOSTICO CIA. LTDA.</t>
  </si>
  <si>
    <t xml:space="preserve">OC-CE-OT-2024-042</t>
  </si>
  <si>
    <t xml:space="preserve">ADQUISICIÓN DE INSUMOS DE ODONTOLOGÍA (BIENES ESTRATEGICOS) 2024 CENTRO DE ESPECIALIDADES OTAVALO</t>
  </si>
  <si>
    <t xml:space="preserve">DENTALCORP DAICY SANCHEZ S.A.S.</t>
  </si>
  <si>
    <t xml:space="preserve">OC-CE-OT-2024-043</t>
  </si>
  <si>
    <t xml:space="preserve">ADQUISICIÓN DE INSUMOS DE ODONTOLOGÍA (DISPOSITIVOS MÉDICOS) 2024 CENTRO DE ESPECIALIDADES OTAVALO</t>
  </si>
  <si>
    <t xml:space="preserve">OC-CE-OT-2024-044</t>
  </si>
  <si>
    <t xml:space="preserve">ADQUISICIÓN DE DIMENHIDRINATO SÓLIDO ORAL 50MG PARA EL CENTRO DE ESPECIALIDADES OTAVALO 2024</t>
  </si>
  <si>
    <t xml:space="preserve">OC-CE-OT-2024-045</t>
  </si>
  <si>
    <t xml:space="preserve">ADQUISICIÓN DE FÁRMACOS - GRUPO N PARA EL CENTRO DE ESPECIALIDADES OTAVALO 2024</t>
  </si>
  <si>
    <t xml:space="preserve">OFTALVIS S.A. S.A.</t>
  </si>
  <si>
    <t xml:space="preserve">OC-CE-OT-2024-046</t>
  </si>
  <si>
    <t xml:space="preserve">ADQUISICIÓN DE ALOPURINOL SÓLIDO ORAL 300MG PARA EL CENTRO DE ESPECIALIDADES OTAVALO 2024</t>
  </si>
  <si>
    <t xml:space="preserve">OC-CE-OT-2024-048</t>
  </si>
  <si>
    <t xml:space="preserve">ADQUISICIÓN DEL SERVICIO DE MANTENIMIENTO PREVENTIVO Y/O CORRECTIVO DE DOS SILLONES ODONTOLÓGICOS INCLUIDO REPUESTOS DEL CENTRO DE ESPECIALIDADES OTAVALO</t>
  </si>
  <si>
    <t xml:space="preserve">DURANGO PANTOJA FABIAN VINICIO</t>
  </si>
  <si>
    <t xml:space="preserve">OC-CEO-2024-049</t>
  </si>
  <si>
    <t xml:space="preserve">ADQUISICIÓN DE COMBUSTIBLE PARA LOS VEHÍCULOS INSTITUCIONALES DEL CENTRO DE ESPECIALIDADES OTAVALO 2024-2025</t>
  </si>
  <si>
    <t xml:space="preserve">Bien </t>
  </si>
  <si>
    <t xml:space="preserve">MORALES AGUIRRE LUIS OLMEDO</t>
  </si>
  <si>
    <t xml:space="preserve">OC-CE-OT-2024-051</t>
  </si>
  <si>
    <t xml:space="preserve">ADQUISICIÓN DE AMOXICILINA SÓLIDO ORAL 500MG PARA EL CENTRO DE ESPECIALIDADES OTAVALO 2024</t>
  </si>
  <si>
    <t xml:space="preserve">SALETICLAB S.A.</t>
  </si>
  <si>
    <t xml:space="preserve">OC-CE-OT-2024-052</t>
  </si>
  <si>
    <t xml:space="preserve">ADQUISICIÓN DE FORMULARIOS Y OTROS TRABAJOS DE IMPRENTA PARA EL CENTRO DE ESPECIALIDADES OTAVALO 2024</t>
  </si>
  <si>
    <t xml:space="preserve">CHUCHICO LEMA HERIBERTO</t>
  </si>
  <si>
    <t xml:space="preserve">OC-CE-OT-2024-053</t>
  </si>
  <si>
    <t xml:space="preserve">ADQUISICION DE REPUESTOS INSTALACION, PUESTA EN FUNCIONAMIENTO Y MANTENIMIENTO CORRECTIVO PARA LA AMBULANCIA DE PLACAS IEI1357 DEL CENTRO DE ESPECIALIDADES OTAVALO</t>
  </si>
  <si>
    <t xml:space="preserve">FLORES LEON CESAR ALEJANDRO</t>
  </si>
  <si>
    <t xml:space="preserve">OC-CE-OT-2024-054</t>
  </si>
  <si>
    <t xml:space="preserve">ADQUISICIÓN DEL SERVICIO DE MANTENIMIENTO DEL EQUIPO DE ECOGRAFÍA DEL CENTRO DE ESPECIALIDADES OTAVALO 2024-2025</t>
  </si>
  <si>
    <t xml:space="preserve">GOLDHEALTHS.A.</t>
  </si>
  <si>
    <t xml:space="preserve">OC-CE-OT-2024-055</t>
  </si>
  <si>
    <t xml:space="preserve">ADQUISICIÓN DE MEDICAMENTO DEL GRUPO G PARA EL CENTRO DE ESPECIALIDADES OTAVALO 2024</t>
  </si>
  <si>
    <t xml:space="preserve">MALLA LALANGUI OSCAR MEDARDO</t>
  </si>
  <si>
    <t xml:space="preserve">OC-CE-OT-2024-056</t>
  </si>
  <si>
    <t xml:space="preserve">ADQUISICIÓN DE CLONAZEPAM PARA EL CENTRO DE ESPECIALIDADES OTAVALO 2024</t>
  </si>
  <si>
    <t xml:space="preserve">O7-CE-OT-2024-057</t>
  </si>
  <si>
    <t xml:space="preserve">ADQUISICIÓN, INSTALACIÓN, PUESTA EN FUNCIONAMIENTO Y MANTENIMIENTO DEL REFRIGERADOR/CONGELADOR PARA EL SERVICIO DE LABORATORIO DEL CENTRO DE ESPECIALIDADES OTAVALO 2024</t>
  </si>
  <si>
    <t xml:space="preserve">SIMED S.A.</t>
  </si>
  <si>
    <t xml:space="preserve">OC-CE-OT-2024-058</t>
  </si>
  <si>
    <t xml:space="preserve">ADQUISICIÓN DE BIENES ESTRATÉGICOS EN SALUD PARA SERVICIO DE CONSULTA EXTERNA DEL CENTRO DE ESPECIALIDADES OTAVALO</t>
  </si>
  <si>
    <t xml:space="preserve">ROMAN ESPINOSA SILVIO ALBERTO</t>
  </si>
  <si>
    <t xml:space="preserve">OC-CE-OT-2024-059</t>
  </si>
  <si>
    <t xml:space="preserve">ADQUISICIÓN DE DISPOSITIVOS MÉDICOS UG (REPROGRAMACIÓN 2024) PARA SERVICIO DE CONSULTA EXTERNA DEL CENTRO DE ESPECIALIDADES OTAVALO</t>
  </si>
  <si>
    <t xml:space="preserve">OC-CE-OT-2024-060</t>
  </si>
  <si>
    <t xml:space="preserve">ADQUISICIÓN DE BIENES ESTRATEGICOS PARA ODONTOLOGÍA 2024 PARA EL CENTRO DE ESPECIALIDADES OTAVALO</t>
  </si>
  <si>
    <t xml:space="preserve">AGUIRRE MAYORGA JEANETH PAULINA</t>
  </si>
  <si>
    <t xml:space="preserve">OC-CE-OT-2024-061</t>
  </si>
  <si>
    <t xml:space="preserve">ADQUISICIÓN DE TELMISARTÁN+AMLODIPINO SÓLIDO ORAL 80MG+10MG PARA EL CENTRO DE ESPECIALIDADES OTAVALO 2024</t>
  </si>
  <si>
    <t xml:space="preserve">OC-CE-OT-2024-062</t>
  </si>
  <si>
    <t xml:space="preserve">ADQUISICIÓN DE COMBINACIONES (LACTATO DE RINGER) PARA EL CENTRO DE ESPECIALIDADES OTAVALO 2024</t>
  </si>
  <si>
    <t xml:space="preserve">FRESENIUS KABI S.A</t>
  </si>
  <si>
    <t xml:space="preserve">OC-CE-OT-2024-064</t>
  </si>
  <si>
    <t xml:space="preserve">ADQUISICIÓN DE EMPAGLIFLOZINA PARA EL CENTRO DE ESPECIALIDADES OTAVALO 2024</t>
  </si>
  <si>
    <t xml:space="preserve">DISTRIBUIDORA JOSE VERDEZOTO CIA. LTDA.</t>
  </si>
  <si>
    <t xml:space="preserve">OC-CE-OT-2024-065</t>
  </si>
  <si>
    <t xml:space="preserve">ADQUISICIÓN DE FUROSEMIDA SÓLIDO ORAL 40MG PARA EL CENTRO DE ESPECIALIDADES OTAVALO 2024</t>
  </si>
  <si>
    <t xml:space="preserve">OC-CE-OT-2024-067</t>
  </si>
  <si>
    <t xml:space="preserve">RECUBRIMIENTO DE PINTURA EN AREAS CRITICAS INTERNAS DEL CENTRO DE ESPECIALIDADES OTAVALO</t>
  </si>
  <si>
    <t xml:space="preserve">DIAZ TAXI FREDY ANDRES</t>
  </si>
  <si>
    <t xml:space="preserve">ADQUISICIÓN DE EQUIPOS Y PRENDAS DE PROTECCION PARA LOS FUNCIONARIOS DE ATENCION PREHOSPITALARIA DEL CENTRO DE ESPECIALIDADES OTAVALO</t>
  </si>
  <si>
    <t xml:space="preserve">VASCO QUIROZ MARIA DEL CARMEN</t>
  </si>
  <si>
    <t xml:space="preserve">OC-CE-OT-2024-068</t>
  </si>
  <si>
    <t xml:space="preserve">ADQUISICIÓN DE GEL PARA ACOPLAMIENTO ULTRASONICO REPROGRAMACION PARA EL CENTRO DE ESPECIALIDADES OTAVALO 2024</t>
  </si>
  <si>
    <t xml:space="preserve">BELTRAN TITUAÑA JUAN CARLOS</t>
  </si>
  <si>
    <t xml:space="preserve">OC-CE-OT-2024-069</t>
  </si>
  <si>
    <t xml:space="preserve">ADQUISICIÓN DE DISPOSITIVOS MÉDICOS - REPROGRAMACIÓN 2024 DEL CENTRO DE ESPECIALIDADES OTAVALO</t>
  </si>
  <si>
    <t xml:space="preserve">OC-CE-OT-2024-070</t>
  </si>
  <si>
    <t xml:space="preserve">ADQUISICION DE MANTENIMIENTO PREVENTIVO PARA LOS VEHICULOS DEL CENTRO DEESPECIALIDADES OTAVALO 2024-2025</t>
  </si>
  <si>
    <t xml:space="preserve">FLORES LEON EDWIN GIANNI</t>
  </si>
  <si>
    <t xml:space="preserve">OC-CE-OT-2024-071</t>
  </si>
  <si>
    <t xml:space="preserve">ADQUISICIÓN DE MOBILIARIO PARA EL SERVICIO DE LABORATORIO CLÍNICO DEL CENTRO DE ESPECIALIDADES OTAVALO</t>
  </si>
  <si>
    <t xml:space="preserve">INDUSTRIA FERROMEDICA CIA LIMITADA</t>
  </si>
  <si>
    <t xml:space="preserve">OC-CE-OT-2024-072</t>
  </si>
  <si>
    <t xml:space="preserve">ADQUISICIÓN DE GAS MEDICINAL PARA EL CENTRO DE ESPECIALIDADES OTAVALO</t>
  </si>
  <si>
    <t xml:space="preserve">LINDE ECUADOR S.A.</t>
  </si>
  <si>
    <t xml:space="preserve">TOTAL INFIMAS CUANTÍAS (PAC)</t>
  </si>
  <si>
    <t xml:space="preserve">PROCESOS DE CONTRATACIÓN Y COMPRAS PÚBLICAS DE BIENES Y SERVICIOS CATALOGO ELECTRONICO</t>
  </si>
  <si>
    <t xml:space="preserve">CATÁLOGO ELECTRÓNICO</t>
  </si>
  <si>
    <t xml:space="preserve">ADQUISICIÓN DE CONTENEDORES CORTOPUNZANTES PARA EL CENTRO DE ESPECIALIDADES OTAVALO 2024</t>
  </si>
  <si>
    <t xml:space="preserve">CATE-CE-OT-001-2024</t>
  </si>
  <si>
    <t xml:space="preserve">-</t>
  </si>
  <si>
    <t xml:space="preserve">MURILLO ALTAMIRANO MARIBEL OLIVIA</t>
  </si>
  <si>
    <t xml:space="preserve">https://drive.google.com/drive/folders/19O8ZvBShXS_AZf5-aKZvtmM9q548kUBw?usp=drive_link</t>
  </si>
  <si>
    <t xml:space="preserve">ADQUISICIÓN DE MEDICAMENTOS MEDIANTE CATÁLOGO ELECTRÓNICO PARA EL CENTRO DE ESPECIALIDADES OTAVALO - PRIMERA COMPRA 2024</t>
  </si>
  <si>
    <t xml:space="preserve">CATE-CE-OT-002-2024</t>
  </si>
  <si>
    <t xml:space="preserve">ADQUISICIÓN DE MATERIALES DE ASEO PARA EL CENTRO DE ESPECIALIDADES OTAVALO 2024</t>
  </si>
  <si>
    <t xml:space="preserve">CATE-CE-OT-003-2024</t>
  </si>
  <si>
    <t xml:space="preserve">ADQUISICIÓN DEL SERVICIO DE ASEO Y LIMPIEZA PARA EL CENTRO DE ESPECIALIDADES OTAVALO 2024</t>
  </si>
  <si>
    <t xml:space="preserve">CATE-CE-OT-004-2024</t>
  </si>
  <si>
    <t xml:space="preserve">ECHEVERRIA BARAHONA CARLOS ARMANDO</t>
  </si>
  <si>
    <t xml:space="preserve">CONTRATACIÓN DEL SERVICIO DE VIGILANCIA PARA EL CENTRO DE ESPECIALIDADES OTAVALO 2024-2025</t>
  </si>
  <si>
    <t xml:space="preserve">CATE-CE-OT-005-2024</t>
  </si>
  <si>
    <t xml:space="preserve">CHAPI AYALA ANDREA CATALINA</t>
  </si>
  <si>
    <t xml:space="preserve">ADQUISICIÓN DE MEDICAMENTOS MEDIANTE CATÁLOGO ELECTRÓNICO PARA EL CENTRO DE ESPECIALIDADES OTAVALO - SEGUNDA COMPRA 2024</t>
  </si>
  <si>
    <t xml:space="preserve">CATE-CE-OT-006-2024</t>
  </si>
  <si>
    <t xml:space="preserve">ADQUISICIÓN DE COMPUTADORAS TODO EN UNO Y PORTÁTILES PARA EL CENTRO DE ESPECIALIDADES OTAVALO 2024</t>
  </si>
  <si>
    <t xml:space="preserve">CATE-CE-OT-007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0.0000"/>
    <numFmt numFmtId="168" formatCode="_-* #,##0.00\ _€_-;\-* #,##0.00\ _€_-;_-* \-??\ _€_-;_-@_-"/>
    <numFmt numFmtId="169" formatCode="_(&quot;$ &quot;* #,##0.00_);_(&quot;$ &quot;* \(#,##0.00\);_(&quot;$ &quot;* \-??_);_(@_)"/>
    <numFmt numFmtId="170" formatCode="[$$-300A]\ #,##0.00_ ;\-[$$-300A]\ #,##0.00\ "/>
    <numFmt numFmtId="171" formatCode="_ \$* #,##0.00_ ;_ \$* \-#,##0.00_ ;_ \$* \-??_ ;_ @_ "/>
    <numFmt numFmtId="172" formatCode="0%"/>
    <numFmt numFmtId="173" formatCode="[$-409]m/d/yyyy"/>
    <numFmt numFmtId="174" formatCode="General"/>
    <numFmt numFmtId="175" formatCode="&quot;$ &quot;#,##0.00_);[RED]&quot;($ &quot;#,##0.00\)"/>
    <numFmt numFmtId="17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14"/>
      <color rgb="FF333399"/>
      <name val="Gill Sans Ultra Bold"/>
      <family val="2"/>
    </font>
    <font>
      <b val="true"/>
      <u val="singl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66CC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6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1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1"/>
    <cellStyle name="20% - Énfasis3 2 2" xfId="22"/>
    <cellStyle name="20% - Énfasis3 3" xfId="23"/>
    <cellStyle name="Categoría de la tabla dinámica" xfId="24"/>
    <cellStyle name="Hipervínculo 2" xfId="25"/>
    <cellStyle name="Hipervínculo 2 2" xfId="26"/>
    <cellStyle name="Hipervínculo 2 3" xfId="27"/>
    <cellStyle name="Hipervínculo 2 4" xfId="28"/>
    <cellStyle name="Hipervínculo 3" xfId="29"/>
    <cellStyle name="Millares 2" xfId="30"/>
    <cellStyle name="Millares 2 10" xfId="31"/>
    <cellStyle name="Millares 2 11" xfId="32"/>
    <cellStyle name="Millares 2 2" xfId="33"/>
    <cellStyle name="Millares 2 2 10" xfId="34"/>
    <cellStyle name="Millares 2 2 2" xfId="35"/>
    <cellStyle name="Millares 2 2 2 2" xfId="36"/>
    <cellStyle name="Millares 2 2 2 3" xfId="37"/>
    <cellStyle name="Millares 2 2 2 4" xfId="38"/>
    <cellStyle name="Millares 2 2 2 5" xfId="39"/>
    <cellStyle name="Millares 2 2 2 6" xfId="40"/>
    <cellStyle name="Millares 2 2 2 7" xfId="41"/>
    <cellStyle name="Millares 2 2 3" xfId="42"/>
    <cellStyle name="Millares 2 2 3 2" xfId="43"/>
    <cellStyle name="Millares 2 2 3 3" xfId="44"/>
    <cellStyle name="Millares 2 2 3 4" xfId="45"/>
    <cellStyle name="Millares 2 2 3 5" xfId="46"/>
    <cellStyle name="Millares 2 2 3 6" xfId="47"/>
    <cellStyle name="Millares 2 2 3 7" xfId="48"/>
    <cellStyle name="Millares 2 2 4" xfId="49"/>
    <cellStyle name="Millares 2 2 4 2" xfId="50"/>
    <cellStyle name="Millares 2 2 4 3" xfId="51"/>
    <cellStyle name="Millares 2 2 4 4" xfId="52"/>
    <cellStyle name="Millares 2 2 4 5" xfId="53"/>
    <cellStyle name="Millares 2 2 4 6" xfId="54"/>
    <cellStyle name="Millares 2 2 4 7" xfId="55"/>
    <cellStyle name="Millares 2 2 5" xfId="56"/>
    <cellStyle name="Millares 2 2 6" xfId="57"/>
    <cellStyle name="Millares 2 2 7" xfId="58"/>
    <cellStyle name="Millares 2 2 8" xfId="59"/>
    <cellStyle name="Millares 2 2 9" xfId="60"/>
    <cellStyle name="Millares 2 3" xfId="61"/>
    <cellStyle name="Millares 2 3 2" xfId="62"/>
    <cellStyle name="Millares 2 3 3" xfId="63"/>
    <cellStyle name="Millares 2 3 4" xfId="64"/>
    <cellStyle name="Millares 2 3 5" xfId="65"/>
    <cellStyle name="Millares 2 3 6" xfId="66"/>
    <cellStyle name="Millares 2 3 7" xfId="67"/>
    <cellStyle name="Millares 2 4" xfId="68"/>
    <cellStyle name="Millares 2 5" xfId="69"/>
    <cellStyle name="Millares 2 6" xfId="70"/>
    <cellStyle name="Millares 2 7" xfId="71"/>
    <cellStyle name="Millares 2 8" xfId="72"/>
    <cellStyle name="Millares 2 9" xfId="73"/>
    <cellStyle name="Millares 3" xfId="74"/>
    <cellStyle name="Millares 3 10" xfId="75"/>
    <cellStyle name="Millares 3 2" xfId="76"/>
    <cellStyle name="Millares 3 2 2" xfId="77"/>
    <cellStyle name="Millares 3 2 3" xfId="78"/>
    <cellStyle name="Millares 3 2 4" xfId="79"/>
    <cellStyle name="Millares 3 2 5" xfId="80"/>
    <cellStyle name="Millares 3 2 6" xfId="81"/>
    <cellStyle name="Millares 3 2 7" xfId="82"/>
    <cellStyle name="Millares 3 3" xfId="83"/>
    <cellStyle name="Millares 3 3 2" xfId="84"/>
    <cellStyle name="Millares 3 3 3" xfId="85"/>
    <cellStyle name="Millares 3 3 4" xfId="86"/>
    <cellStyle name="Millares 3 3 5" xfId="87"/>
    <cellStyle name="Millares 3 3 6" xfId="88"/>
    <cellStyle name="Millares 3 3 7" xfId="89"/>
    <cellStyle name="Millares 3 4" xfId="90"/>
    <cellStyle name="Millares 3 4 2" xfId="91"/>
    <cellStyle name="Millares 3 4 3" xfId="92"/>
    <cellStyle name="Millares 3 4 4" xfId="93"/>
    <cellStyle name="Millares 3 4 5" xfId="94"/>
    <cellStyle name="Millares 3 4 6" xfId="95"/>
    <cellStyle name="Millares 3 4 7" xfId="96"/>
    <cellStyle name="Millares 3 5" xfId="97"/>
    <cellStyle name="Millares 3 6" xfId="98"/>
    <cellStyle name="Millares 3 7" xfId="99"/>
    <cellStyle name="Millares 3 8" xfId="100"/>
    <cellStyle name="Millares 3 9" xfId="101"/>
    <cellStyle name="Millares 4" xfId="102"/>
    <cellStyle name="Millares 4 2" xfId="103"/>
    <cellStyle name="Millares 4 3" xfId="104"/>
    <cellStyle name="Millares 4 4" xfId="105"/>
    <cellStyle name="Millares 4 5" xfId="106"/>
    <cellStyle name="Millares 4 6" xfId="107"/>
    <cellStyle name="Millares 4 7" xfId="108"/>
    <cellStyle name="Millares 5" xfId="109"/>
    <cellStyle name="Millares 5 2" xfId="110"/>
    <cellStyle name="Millares 5 3" xfId="111"/>
    <cellStyle name="Millares 5 4" xfId="112"/>
    <cellStyle name="Millares 5 5" xfId="113"/>
    <cellStyle name="Millares 5 6" xfId="114"/>
    <cellStyle name="Millares 5 7" xfId="115"/>
    <cellStyle name="Millares 6" xfId="116"/>
    <cellStyle name="Millares 6 2" xfId="117"/>
    <cellStyle name="Millares 6 3" xfId="118"/>
    <cellStyle name="Millares 6 4" xfId="119"/>
    <cellStyle name="Millares 6 5" xfId="120"/>
    <cellStyle name="Millares 6 6" xfId="121"/>
    <cellStyle name="Millares 6 7" xfId="122"/>
    <cellStyle name="Millares 7" xfId="123"/>
    <cellStyle name="Moneda 2" xfId="124"/>
    <cellStyle name="Moneda 2 2" xfId="125"/>
    <cellStyle name="Moneda 2 3" xfId="126"/>
    <cellStyle name="Moneda 2 4" xfId="127"/>
    <cellStyle name="Moneda 2 5" xfId="128"/>
    <cellStyle name="Moneda 2 6" xfId="129"/>
    <cellStyle name="Moneda 2 7" xfId="130"/>
    <cellStyle name="Moneda 2 8" xfId="131"/>
    <cellStyle name="Moneda 3" xfId="132"/>
    <cellStyle name="Moneda 3 2" xfId="133"/>
    <cellStyle name="Moneda 3 3" xfId="134"/>
    <cellStyle name="Moneda 3 4" xfId="135"/>
    <cellStyle name="Moneda 3 5" xfId="136"/>
    <cellStyle name="Moneda 3 6" xfId="137"/>
    <cellStyle name="Moneda 3 7" xfId="138"/>
    <cellStyle name="Moneda 3 8" xfId="139"/>
    <cellStyle name="Moneda 4" xfId="140"/>
    <cellStyle name="Moneda 5" xfId="141"/>
    <cellStyle name="Normal 10" xfId="142"/>
    <cellStyle name="Normal 10 2" xfId="143"/>
    <cellStyle name="Normal 10 3" xfId="144"/>
    <cellStyle name="Normal 10 4" xfId="145"/>
    <cellStyle name="Normal 10 5" xfId="146"/>
    <cellStyle name="Normal 10 6" xfId="147"/>
    <cellStyle name="Normal 10 7" xfId="148"/>
    <cellStyle name="Normal 11" xfId="149"/>
    <cellStyle name="Normal 11 2" xfId="150"/>
    <cellStyle name="Normal 11 3" xfId="151"/>
    <cellStyle name="Normal 11 4" xfId="152"/>
    <cellStyle name="Normal 11 5" xfId="153"/>
    <cellStyle name="Normal 11 6" xfId="154"/>
    <cellStyle name="Normal 11 7" xfId="155"/>
    <cellStyle name="Normal 12" xfId="156"/>
    <cellStyle name="Normal 12 2" xfId="157"/>
    <cellStyle name="Normal 12 3" xfId="158"/>
    <cellStyle name="Normal 12 4" xfId="159"/>
    <cellStyle name="Normal 12 5" xfId="160"/>
    <cellStyle name="Normal 13" xfId="161"/>
    <cellStyle name="Normal 14" xfId="162"/>
    <cellStyle name="Normal 2" xfId="163"/>
    <cellStyle name="Normal 2 2" xfId="164"/>
    <cellStyle name="Normal 2 2 2" xfId="165"/>
    <cellStyle name="Normal 2 2 3" xfId="166"/>
    <cellStyle name="Normal 2 2 4" xfId="167"/>
    <cellStyle name="Normal 2 3" xfId="168"/>
    <cellStyle name="Normal 2 3 2" xfId="169"/>
    <cellStyle name="Normal 2 4" xfId="170"/>
    <cellStyle name="Normal 2 5" xfId="171"/>
    <cellStyle name="Normal 3" xfId="172"/>
    <cellStyle name="Normal 3 10" xfId="173"/>
    <cellStyle name="Normal 3 10 2 2" xfId="174"/>
    <cellStyle name="Normal 3 11" xfId="175"/>
    <cellStyle name="Normal 3 12" xfId="176"/>
    <cellStyle name="Normal 3 13" xfId="177"/>
    <cellStyle name="Normal 3 14" xfId="178"/>
    <cellStyle name="Normal 3 15" xfId="179"/>
    <cellStyle name="Normal 3 16" xfId="180"/>
    <cellStyle name="Normal 3 2" xfId="181"/>
    <cellStyle name="Normal 3 2 2" xfId="182"/>
    <cellStyle name="Normal 3 2 3" xfId="183"/>
    <cellStyle name="Normal 3 2 3 2" xfId="184"/>
    <cellStyle name="Normal 3 2 3 3" xfId="185"/>
    <cellStyle name="Normal 3 2 3 4" xfId="186"/>
    <cellStyle name="Normal 3 2 3 5" xfId="187"/>
    <cellStyle name="Normal 3 2 3 6" xfId="188"/>
    <cellStyle name="Normal 3 2 3 7" xfId="189"/>
    <cellStyle name="Normal 3 2 4" xfId="190"/>
    <cellStyle name="Normal 3 2 4 2" xfId="191"/>
    <cellStyle name="Normal 3 2 4 3" xfId="192"/>
    <cellStyle name="Normal 3 2 4 4" xfId="193"/>
    <cellStyle name="Normal 3 2 4 5" xfId="194"/>
    <cellStyle name="Normal 3 3" xfId="195"/>
    <cellStyle name="Normal 3 3 2" xfId="196"/>
    <cellStyle name="Normal 3 3 3" xfId="197"/>
    <cellStyle name="Normal 3 3 3 2" xfId="198"/>
    <cellStyle name="Normal 3 3 3 3" xfId="199"/>
    <cellStyle name="Normal 3 3 3 4" xfId="200"/>
    <cellStyle name="Normal 3 3 3 5" xfId="201"/>
    <cellStyle name="Normal 3 3 3 6" xfId="202"/>
    <cellStyle name="Normal 3 3 3 7" xfId="203"/>
    <cellStyle name="Normal 3 4" xfId="204"/>
    <cellStyle name="Normal 3 4 2" xfId="205"/>
    <cellStyle name="Normal 3 4 2 2" xfId="206"/>
    <cellStyle name="Normal 3 4 2 3" xfId="207"/>
    <cellStyle name="Normal 3 4 2 4" xfId="208"/>
    <cellStyle name="Normal 3 4 2 5" xfId="209"/>
    <cellStyle name="Normal 3 4 2 6" xfId="210"/>
    <cellStyle name="Normal 3 4 2 7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5" xfId="218"/>
    <cellStyle name="Normal 3 5 2" xfId="219"/>
    <cellStyle name="Normal 3 5 3" xfId="220"/>
    <cellStyle name="Normal 3 5 4" xfId="221"/>
    <cellStyle name="Normal 3 5 5" xfId="222"/>
    <cellStyle name="Normal 3 5 6" xfId="223"/>
    <cellStyle name="Normal 3 5 7" xfId="224"/>
    <cellStyle name="Normal 3 6" xfId="225"/>
    <cellStyle name="Normal 3 6 2" xfId="226"/>
    <cellStyle name="Normal 3 6 3" xfId="227"/>
    <cellStyle name="Normal 3 6 4" xfId="228"/>
    <cellStyle name="Normal 3 6 5" xfId="229"/>
    <cellStyle name="Normal 3 6 6" xfId="230"/>
    <cellStyle name="Normal 3 6 7" xfId="231"/>
    <cellStyle name="Normal 3 7" xfId="232"/>
    <cellStyle name="Normal 3 7 2" xfId="233"/>
    <cellStyle name="Normal 3 7 3" xfId="234"/>
    <cellStyle name="Normal 3 7 4" xfId="235"/>
    <cellStyle name="Normal 3 7 5" xfId="236"/>
    <cellStyle name="Normal 3 7 6" xfId="237"/>
    <cellStyle name="Normal 3 7 7" xfId="238"/>
    <cellStyle name="Normal 3 8" xfId="239"/>
    <cellStyle name="Normal 3 8 2" xfId="240"/>
    <cellStyle name="Normal 3 8 3" xfId="241"/>
    <cellStyle name="Normal 3 8 4" xfId="242"/>
    <cellStyle name="Normal 3 8 5" xfId="243"/>
    <cellStyle name="Normal 3 8 6" xfId="244"/>
    <cellStyle name="Normal 3 8 7" xfId="245"/>
    <cellStyle name="Normal 3 9" xfId="246"/>
    <cellStyle name="Normal 3 9 2" xfId="247"/>
    <cellStyle name="Normal 4" xfId="248"/>
    <cellStyle name="Normal 4 10" xfId="249"/>
    <cellStyle name="Normal 4 11" xfId="250"/>
    <cellStyle name="Normal 4 12" xfId="251"/>
    <cellStyle name="Normal 4 13" xfId="252"/>
    <cellStyle name="Normal 4 2" xfId="253"/>
    <cellStyle name="Normal 4 2 10" xfId="254"/>
    <cellStyle name="Normal 4 2 11" xfId="255"/>
    <cellStyle name="Normal 4 2 12" xfId="256"/>
    <cellStyle name="Normal 4 2 2" xfId="257"/>
    <cellStyle name="Normal 4 2 2 2" xfId="258"/>
    <cellStyle name="Normal 4 2 2 3" xfId="259"/>
    <cellStyle name="Normal 4 2 2 4" xfId="260"/>
    <cellStyle name="Normal 4 2 2 5" xfId="261"/>
    <cellStyle name="Normal 4 2 2 6" xfId="262"/>
    <cellStyle name="Normal 4 2 2 7" xfId="263"/>
    <cellStyle name="Normal 4 2 3" xfId="264"/>
    <cellStyle name="Normal 4 2 3 2" xfId="265"/>
    <cellStyle name="Normal 4 2 3 3" xfId="266"/>
    <cellStyle name="Normal 4 2 3 4" xfId="267"/>
    <cellStyle name="Normal 4 2 3 5" xfId="268"/>
    <cellStyle name="Normal 4 2 3 6" xfId="269"/>
    <cellStyle name="Normal 4 2 3 7" xfId="270"/>
    <cellStyle name="Normal 4 2 4" xfId="271"/>
    <cellStyle name="Normal 4 2 4 2" xfId="272"/>
    <cellStyle name="Normal 4 2 4 3" xfId="273"/>
    <cellStyle name="Normal 4 2 4 4" xfId="274"/>
    <cellStyle name="Normal 4 2 4 5" xfId="275"/>
    <cellStyle name="Normal 4 2 4 6" xfId="276"/>
    <cellStyle name="Normal 4 2 4 7" xfId="277"/>
    <cellStyle name="Normal 4 2 5" xfId="278"/>
    <cellStyle name="Normal 4 2 5 2" xfId="279"/>
    <cellStyle name="Normal 4 2 5 3" xfId="280"/>
    <cellStyle name="Normal 4 2 5 4" xfId="281"/>
    <cellStyle name="Normal 4 2 5 5" xfId="282"/>
    <cellStyle name="Normal 4 2 5 6" xfId="283"/>
    <cellStyle name="Normal 4 2 5 7" xfId="284"/>
    <cellStyle name="Normal 4 2 6" xfId="285"/>
    <cellStyle name="Normal 4 2 7" xfId="286"/>
    <cellStyle name="Normal 4 2 8" xfId="287"/>
    <cellStyle name="Normal 4 2 9" xfId="288"/>
    <cellStyle name="Normal 4 3" xfId="289"/>
    <cellStyle name="Normal 4 3 2" xfId="290"/>
    <cellStyle name="Normal 4 3 3" xfId="291"/>
    <cellStyle name="Normal 4 3 4" xfId="292"/>
    <cellStyle name="Normal 4 3 5" xfId="293"/>
    <cellStyle name="Normal 4 3 6" xfId="294"/>
    <cellStyle name="Normal 4 3 7" xfId="295"/>
    <cellStyle name="Normal 4 4" xfId="296"/>
    <cellStyle name="Normal 4 4 2" xfId="297"/>
    <cellStyle name="Normal 4 4 3" xfId="298"/>
    <cellStyle name="Normal 4 4 4" xfId="299"/>
    <cellStyle name="Normal 4 4 5" xfId="300"/>
    <cellStyle name="Normal 4 4 6" xfId="301"/>
    <cellStyle name="Normal 4 4 7" xfId="302"/>
    <cellStyle name="Normal 4 5" xfId="303"/>
    <cellStyle name="Normal 4 5 2" xfId="304"/>
    <cellStyle name="Normal 4 5 3" xfId="305"/>
    <cellStyle name="Normal 4 5 4" xfId="306"/>
    <cellStyle name="Normal 4 5 5" xfId="307"/>
    <cellStyle name="Normal 4 5 6" xfId="308"/>
    <cellStyle name="Normal 4 5 7" xfId="309"/>
    <cellStyle name="Normal 4 6" xfId="310"/>
    <cellStyle name="Normal 4 6 2" xfId="311"/>
    <cellStyle name="Normal 4 6 3" xfId="312"/>
    <cellStyle name="Normal 4 6 4" xfId="313"/>
    <cellStyle name="Normal 4 6 5" xfId="314"/>
    <cellStyle name="Normal 4 6 6" xfId="315"/>
    <cellStyle name="Normal 4 6 7" xfId="316"/>
    <cellStyle name="Normal 4 7" xfId="317"/>
    <cellStyle name="Normal 4 8" xfId="318"/>
    <cellStyle name="Normal 4 9" xfId="319"/>
    <cellStyle name="Normal 5" xfId="320"/>
    <cellStyle name="Normal 5 10" xfId="321"/>
    <cellStyle name="Normal 5 11" xfId="322"/>
    <cellStyle name="Normal 5 12" xfId="323"/>
    <cellStyle name="Normal 5 13" xfId="324"/>
    <cellStyle name="Normal 5 2" xfId="325"/>
    <cellStyle name="Normal 5 2 10" xfId="326"/>
    <cellStyle name="Normal 5 2 11" xfId="327"/>
    <cellStyle name="Normal 5 2 2" xfId="328"/>
    <cellStyle name="Normal 5 2 2 2" xfId="329"/>
    <cellStyle name="Normal 5 2 2 3" xfId="330"/>
    <cellStyle name="Normal 5 2 2 4" xfId="331"/>
    <cellStyle name="Normal 5 2 2 5" xfId="332"/>
    <cellStyle name="Normal 5 2 2 6" xfId="333"/>
    <cellStyle name="Normal 5 2 2 7" xfId="334"/>
    <cellStyle name="Normal 5 2 3" xfId="335"/>
    <cellStyle name="Normal 5 2 3 2" xfId="336"/>
    <cellStyle name="Normal 5 2 3 3" xfId="337"/>
    <cellStyle name="Normal 5 2 3 4" xfId="338"/>
    <cellStyle name="Normal 5 2 3 5" xfId="339"/>
    <cellStyle name="Normal 5 2 3 6" xfId="340"/>
    <cellStyle name="Normal 5 2 3 7" xfId="341"/>
    <cellStyle name="Normal 5 2 4" xfId="342"/>
    <cellStyle name="Normal 5 2 4 2" xfId="343"/>
    <cellStyle name="Normal 5 2 4 3" xfId="344"/>
    <cellStyle name="Normal 5 2 4 4" xfId="345"/>
    <cellStyle name="Normal 5 2 4 5" xfId="346"/>
    <cellStyle name="Normal 5 2 4 6" xfId="347"/>
    <cellStyle name="Normal 5 2 4 7" xfId="348"/>
    <cellStyle name="Normal 5 2 5" xfId="349"/>
    <cellStyle name="Normal 5 2 5 2" xfId="350"/>
    <cellStyle name="Normal 5 2 5 3" xfId="351"/>
    <cellStyle name="Normal 5 2 5 4" xfId="352"/>
    <cellStyle name="Normal 5 2 5 5" xfId="353"/>
    <cellStyle name="Normal 5 2 5 6" xfId="354"/>
    <cellStyle name="Normal 5 2 5 7" xfId="355"/>
    <cellStyle name="Normal 5 2 6" xfId="356"/>
    <cellStyle name="Normal 5 2 7" xfId="357"/>
    <cellStyle name="Normal 5 2 8" xfId="358"/>
    <cellStyle name="Normal 5 2 9" xfId="359"/>
    <cellStyle name="Normal 5 3" xfId="360"/>
    <cellStyle name="Normal 5 3 2" xfId="361"/>
    <cellStyle name="Normal 5 3 3" xfId="362"/>
    <cellStyle name="Normal 5 3 4" xfId="363"/>
    <cellStyle name="Normal 5 3 5" xfId="364"/>
    <cellStyle name="Normal 5 3 6" xfId="365"/>
    <cellStyle name="Normal 5 3 7" xfId="366"/>
    <cellStyle name="Normal 5 4" xfId="367"/>
    <cellStyle name="Normal 5 4 2" xfId="368"/>
    <cellStyle name="Normal 5 4 3" xfId="369"/>
    <cellStyle name="Normal 5 4 4" xfId="370"/>
    <cellStyle name="Normal 5 4 5" xfId="371"/>
    <cellStyle name="Normal 5 4 6" xfId="372"/>
    <cellStyle name="Normal 5 4 7" xfId="373"/>
    <cellStyle name="Normal 5 5" xfId="374"/>
    <cellStyle name="Normal 5 5 2" xfId="375"/>
    <cellStyle name="Normal 5 5 3" xfId="376"/>
    <cellStyle name="Normal 5 5 4" xfId="377"/>
    <cellStyle name="Normal 5 5 5" xfId="378"/>
    <cellStyle name="Normal 5 5 6" xfId="379"/>
    <cellStyle name="Normal 5 5 7" xfId="380"/>
    <cellStyle name="Normal 5 6" xfId="381"/>
    <cellStyle name="Normal 5 6 2" xfId="382"/>
    <cellStyle name="Normal 5 6 3" xfId="383"/>
    <cellStyle name="Normal 5 6 4" xfId="384"/>
    <cellStyle name="Normal 5 6 5" xfId="385"/>
    <cellStyle name="Normal 5 6 6" xfId="386"/>
    <cellStyle name="Normal 5 6 7" xfId="387"/>
    <cellStyle name="Normal 5 7" xfId="388"/>
    <cellStyle name="Normal 5 7 2" xfId="389"/>
    <cellStyle name="Normal 5 7 3" xfId="390"/>
    <cellStyle name="Normal 5 7 4" xfId="391"/>
    <cellStyle name="Normal 5 7 5" xfId="392"/>
    <cellStyle name="Normal 5 7 6" xfId="393"/>
    <cellStyle name="Normal 5 7 7" xfId="394"/>
    <cellStyle name="Normal 5 8" xfId="395"/>
    <cellStyle name="Normal 5 9" xfId="396"/>
    <cellStyle name="Normal 6" xfId="397"/>
    <cellStyle name="Normal 6 10" xfId="398"/>
    <cellStyle name="Normal 6 11" xfId="399"/>
    <cellStyle name="Normal 6 12" xfId="400"/>
    <cellStyle name="Normal 6 13" xfId="401"/>
    <cellStyle name="Normal 6 14" xfId="402"/>
    <cellStyle name="Normal 6 2" xfId="403"/>
    <cellStyle name="Normal 6 2 2" xfId="404"/>
    <cellStyle name="Normal 6 2 2 2" xfId="405"/>
    <cellStyle name="Normal 6 2 2 3" xfId="406"/>
    <cellStyle name="Normal 6 2 2 4" xfId="407"/>
    <cellStyle name="Normal 6 2 2 5" xfId="408"/>
    <cellStyle name="Normal 6 2 3" xfId="409"/>
    <cellStyle name="Normal 6 2 4" xfId="410"/>
    <cellStyle name="Normal 6 2 5" xfId="411"/>
    <cellStyle name="Normal 6 2 6" xfId="412"/>
    <cellStyle name="Normal 6 2 7" xfId="413"/>
    <cellStyle name="Normal 6 3" xfId="414"/>
    <cellStyle name="Normal 6 3 2" xfId="415"/>
    <cellStyle name="Normal 6 3 3" xfId="416"/>
    <cellStyle name="Normal 6 3 4" xfId="417"/>
    <cellStyle name="Normal 6 3 5" xfId="418"/>
    <cellStyle name="Normal 6 3 6" xfId="419"/>
    <cellStyle name="Normal 6 3 7" xfId="420"/>
    <cellStyle name="Normal 6 4" xfId="421"/>
    <cellStyle name="Normal 6 4 2" xfId="422"/>
    <cellStyle name="Normal 6 4 3" xfId="423"/>
    <cellStyle name="Normal 6 4 4" xfId="424"/>
    <cellStyle name="Normal 6 4 5" xfId="425"/>
    <cellStyle name="Normal 6 4 6" xfId="426"/>
    <cellStyle name="Normal 6 4 7" xfId="427"/>
    <cellStyle name="Normal 6 5" xfId="428"/>
    <cellStyle name="Normal 6 5 2" xfId="429"/>
    <cellStyle name="Normal 6 5 3" xfId="430"/>
    <cellStyle name="Normal 6 5 4" xfId="431"/>
    <cellStyle name="Normal 6 5 5" xfId="432"/>
    <cellStyle name="Normal 6 5 6" xfId="433"/>
    <cellStyle name="Normal 6 5 7" xfId="434"/>
    <cellStyle name="Normal 6 6" xfId="435"/>
    <cellStyle name="Normal 6 6 2" xfId="436"/>
    <cellStyle name="Normal 6 6 3" xfId="437"/>
    <cellStyle name="Normal 6 6 4" xfId="438"/>
    <cellStyle name="Normal 6 6 5" xfId="439"/>
    <cellStyle name="Normal 6 6 6" xfId="440"/>
    <cellStyle name="Normal 6 6 7" xfId="441"/>
    <cellStyle name="Normal 6 7" xfId="442"/>
    <cellStyle name="Normal 6 8" xfId="443"/>
    <cellStyle name="Normal 6 9" xfId="444"/>
    <cellStyle name="Normal 7" xfId="445"/>
    <cellStyle name="Normal 7 10" xfId="446"/>
    <cellStyle name="Normal 7 11" xfId="447"/>
    <cellStyle name="Normal 7 2" xfId="448"/>
    <cellStyle name="Normal 7 2 2" xfId="449"/>
    <cellStyle name="Normal 7 2 3" xfId="450"/>
    <cellStyle name="Normal 7 2 4" xfId="451"/>
    <cellStyle name="Normal 7 2 5" xfId="452"/>
    <cellStyle name="Normal 7 2 6" xfId="453"/>
    <cellStyle name="Normal 7 2 7" xfId="454"/>
    <cellStyle name="Normal 7 3" xfId="455"/>
    <cellStyle name="Normal 7 3 2" xfId="456"/>
    <cellStyle name="Normal 7 3 3" xfId="457"/>
    <cellStyle name="Normal 7 3 4" xfId="458"/>
    <cellStyle name="Normal 7 3 5" xfId="459"/>
    <cellStyle name="Normal 7 3 6" xfId="460"/>
    <cellStyle name="Normal 7 3 7" xfId="461"/>
    <cellStyle name="Normal 7 4" xfId="462"/>
    <cellStyle name="Normal 7 4 2" xfId="463"/>
    <cellStyle name="Normal 7 4 3" xfId="464"/>
    <cellStyle name="Normal 7 4 4" xfId="465"/>
    <cellStyle name="Normal 7 4 5" xfId="466"/>
    <cellStyle name="Normal 7 4 6" xfId="467"/>
    <cellStyle name="Normal 7 4 7" xfId="468"/>
    <cellStyle name="Normal 7 5" xfId="469"/>
    <cellStyle name="Normal 7 5 2" xfId="470"/>
    <cellStyle name="Normal 7 5 3" xfId="471"/>
    <cellStyle name="Normal 7 5 4" xfId="472"/>
    <cellStyle name="Normal 7 5 5" xfId="473"/>
    <cellStyle name="Normal 7 5 6" xfId="474"/>
    <cellStyle name="Normal 7 5 7" xfId="475"/>
    <cellStyle name="Normal 7 6" xfId="476"/>
    <cellStyle name="Normal 7 7" xfId="477"/>
    <cellStyle name="Normal 7 8" xfId="478"/>
    <cellStyle name="Normal 7 9" xfId="479"/>
    <cellStyle name="Normal 8" xfId="480"/>
    <cellStyle name="Normal 8 2" xfId="481"/>
    <cellStyle name="Normal 8 3" xfId="482"/>
    <cellStyle name="Normal 8 4" xfId="483"/>
    <cellStyle name="Normal 8 5" xfId="484"/>
    <cellStyle name="Normal 8 6" xfId="485"/>
    <cellStyle name="Normal 8 7" xfId="486"/>
    <cellStyle name="Normal 9" xfId="487"/>
    <cellStyle name="Normal 9 2" xfId="488"/>
    <cellStyle name="Normal 9 3" xfId="489"/>
    <cellStyle name="Normal 9 4" xfId="490"/>
    <cellStyle name="Normal 9 5" xfId="491"/>
    <cellStyle name="Normal 9 6" xfId="492"/>
    <cellStyle name="Normal 9 7" xfId="493"/>
    <cellStyle name="Porcentaje 2" xfId="494"/>
    <cellStyle name="Porcentaje 3" xfId="495"/>
    <cellStyle name="Texto explicativo 2" xfId="496"/>
    <cellStyle name="Texto explicativo 2 2" xfId="497"/>
    <cellStyle name="Énfasis1 2" xfId="498"/>
    <cellStyle name="Énfasis1 3" xfId="499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57240</xdr:rowOff>
    </xdr:from>
    <xdr:to>
      <xdr:col>3</xdr:col>
      <xdr:colOff>1179360</xdr:colOff>
      <xdr:row>2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88680" y="57240"/>
          <a:ext cx="1279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453600</xdr:colOff>
      <xdr:row>2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31120" y="47520"/>
          <a:ext cx="1178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57240</xdr:rowOff>
    </xdr:from>
    <xdr:to>
      <xdr:col>3</xdr:col>
      <xdr:colOff>1179360</xdr:colOff>
      <xdr:row>2</xdr:row>
      <xdr:rowOff>190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88680" y="57240"/>
          <a:ext cx="1279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dwf7PzMqBXGgCJEN1r5Pz5hFv79qZy0pMsCL-zp0NuQ," TargetMode="External"/><Relationship Id="rId2" Type="http://schemas.openxmlformats.org/officeDocument/2006/relationships/hyperlink" Target="https://drive.google.com/drive/folders/1wV0zILZNOc1v87n_kffOdEaJKswj2t_B?usp=drive_link" TargetMode="External"/><Relationship Id="rId3" Type="http://schemas.openxmlformats.org/officeDocument/2006/relationships/hyperlink" Target="https://www.compraspublicas.gob.ec/ProcesoContratacion/compras/PC/informacionProcesoContratacion2.cpe?idSoliCompra=NXOU6_AtQZfnP2GZK5FAsAAK0ef6nLx_3D4Tburanh4," TargetMode="External"/><Relationship Id="rId4" Type="http://schemas.openxmlformats.org/officeDocument/2006/relationships/hyperlink" Target="https://www.compraspublicas.gob.ec/ProcesoContratacion/compras/PC/informacionProcesoContratacion2.cpe?idSoliCompra=WI3JhFjG5hYWbu925a-J1odlljKo8zRHBJyhmNUgfXg," TargetMode="External"/><Relationship Id="rId5" Type="http://schemas.openxmlformats.org/officeDocument/2006/relationships/hyperlink" Target="https://www.compraspublicas.gob.ec/ProcesoContratacion/compras/PC/informacionProcesoContratacion2.cpe?idSoliCompra=E1TCPMbneVh6QiDheK5z0qDsGYYi7THqgOXAM3g5WUI," TargetMode="External"/><Relationship Id="rId6" Type="http://schemas.openxmlformats.org/officeDocument/2006/relationships/hyperlink" Target="https://www.compraspublicas.gob.ec/ProcesoContratacion/compras/PC/informacionProcesoContratacion2.cpe?idSoliCompra=377mJluesg-Tx_Mok6_yOvu353aaOzEtvdMi95OuEfE," TargetMode="External"/><Relationship Id="rId7" Type="http://schemas.openxmlformats.org/officeDocument/2006/relationships/hyperlink" Target="https://www.compraspublicas.gob.ec/ProcesoContratacion/compras/PC/informacionProcesoContratacion2.cpe?idSoliCompra=sAuiXu6EfRu1PHfAtVbJ80UjwtGClqGJ3sxXJDwpMoM," TargetMode="External"/><Relationship Id="rId8" Type="http://schemas.openxmlformats.org/officeDocument/2006/relationships/hyperlink" Target="https://www.compraspublicas.gob.ec/ProcesoContratacion/compras/PC/informacionProcesoContratacion2.cpe?idSoliCompra=J-nroypBE0aDiwtuuuJosoanvSQz8s2xdwR0sZ2-GhU,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cP-vd1AmqrEbLVq92exQryuFvtPapdX3?usp=drive_lin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9O8ZvBShXS_AZf5-aKZvtmM9q548kUBw?usp=drive_link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33.99"/>
    <col collapsed="false" customWidth="true" hidden="false" outlineLevel="0" max="5" min="5" style="2" width="17.14"/>
    <col collapsed="false" customWidth="true" hidden="false" outlineLevel="0" max="6" min="6" style="3" width="10.71"/>
    <col collapsed="false" customWidth="true" hidden="false" outlineLevel="0" max="7" min="7" style="1" width="35.7"/>
    <col collapsed="false" customWidth="true" hidden="false" outlineLevel="0" max="8" min="8" style="1" width="17.7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1" customFormat="true" ht="19.9" hidden="false" customHeight="true" outlineLevel="0" collapsed="false">
      <c r="A1" s="4"/>
      <c r="B1" s="4"/>
      <c r="C1" s="4"/>
      <c r="D1" s="4"/>
      <c r="E1" s="5"/>
      <c r="F1" s="6"/>
      <c r="G1" s="4"/>
      <c r="H1" s="4"/>
      <c r="I1" s="4"/>
      <c r="J1" s="4"/>
      <c r="K1" s="4"/>
      <c r="L1" s="4"/>
    </row>
    <row r="2" s="1" customFormat="tru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9.9" hidden="false" customHeight="tru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</row>
    <row r="4" customFormat="false" ht="19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2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s="1" customFormat="true" ht="45" hidden="false" customHeight="true" outlineLevel="0" collapsed="false">
      <c r="A7" s="13" t="e">
        <f aca="false">#REF!+1</f>
        <v>#REF!</v>
      </c>
      <c r="B7" s="14" t="s">
        <v>14</v>
      </c>
      <c r="C7" s="15" t="s">
        <v>15</v>
      </c>
      <c r="D7" s="16" t="s">
        <v>16</v>
      </c>
      <c r="E7" s="15" t="s">
        <v>17</v>
      </c>
      <c r="F7" s="14" t="n">
        <v>45393</v>
      </c>
      <c r="G7" s="17" t="s">
        <v>18</v>
      </c>
      <c r="H7" s="18" t="s">
        <v>19</v>
      </c>
      <c r="I7" s="19" t="n">
        <v>45448</v>
      </c>
      <c r="J7" s="20" t="n">
        <v>7017.5</v>
      </c>
      <c r="K7" s="18" t="s">
        <v>20</v>
      </c>
      <c r="L7" s="21" t="s">
        <v>21</v>
      </c>
      <c r="N7" s="22"/>
    </row>
    <row r="8" s="1" customFormat="true" ht="45" hidden="false" customHeight="true" outlineLevel="0" collapsed="false">
      <c r="A8" s="13" t="e">
        <f aca="false">#REF!+1</f>
        <v>#REF!</v>
      </c>
      <c r="B8" s="14" t="s">
        <v>14</v>
      </c>
      <c r="C8" s="15" t="s">
        <v>15</v>
      </c>
      <c r="D8" s="23" t="s">
        <v>22</v>
      </c>
      <c r="E8" s="14" t="s">
        <v>23</v>
      </c>
      <c r="F8" s="14" t="n">
        <v>45453</v>
      </c>
      <c r="G8" s="17" t="s">
        <v>24</v>
      </c>
      <c r="H8" s="18" t="s">
        <v>25</v>
      </c>
      <c r="I8" s="19" t="n">
        <v>45506</v>
      </c>
      <c r="J8" s="20" t="n">
        <v>34300</v>
      </c>
      <c r="K8" s="18" t="s">
        <v>26</v>
      </c>
      <c r="L8" s="21"/>
      <c r="N8" s="22"/>
    </row>
    <row r="9" s="1" customFormat="true" ht="45" hidden="false" customHeight="true" outlineLevel="0" collapsed="false">
      <c r="A9" s="13" t="e">
        <f aca="false">A8+1</f>
        <v>#REF!</v>
      </c>
      <c r="B9" s="14" t="s">
        <v>14</v>
      </c>
      <c r="C9" s="15" t="s">
        <v>15</v>
      </c>
      <c r="D9" s="23" t="s">
        <v>27</v>
      </c>
      <c r="E9" s="14" t="s">
        <v>28</v>
      </c>
      <c r="F9" s="14" t="n">
        <v>45499</v>
      </c>
      <c r="G9" s="17" t="s">
        <v>29</v>
      </c>
      <c r="H9" s="18" t="s">
        <v>30</v>
      </c>
      <c r="I9" s="19" t="n">
        <v>45552</v>
      </c>
      <c r="J9" s="20" t="n">
        <v>11430</v>
      </c>
      <c r="K9" s="18" t="s">
        <v>26</v>
      </c>
      <c r="L9" s="21"/>
      <c r="N9" s="22"/>
    </row>
    <row r="10" s="1" customFormat="true" ht="45" hidden="false" customHeight="true" outlineLevel="0" collapsed="false">
      <c r="A10" s="13" t="e">
        <f aca="false">A9+1</f>
        <v>#REF!</v>
      </c>
      <c r="B10" s="14" t="s">
        <v>14</v>
      </c>
      <c r="C10" s="15" t="s">
        <v>15</v>
      </c>
      <c r="D10" s="23" t="s">
        <v>31</v>
      </c>
      <c r="E10" s="14" t="s">
        <v>32</v>
      </c>
      <c r="F10" s="14" t="n">
        <v>45498</v>
      </c>
      <c r="G10" s="17" t="s">
        <v>33</v>
      </c>
      <c r="H10" s="18" t="s">
        <v>34</v>
      </c>
      <c r="I10" s="19" t="n">
        <v>45555</v>
      </c>
      <c r="J10" s="20" t="n">
        <v>238300</v>
      </c>
      <c r="K10" s="18" t="s">
        <v>35</v>
      </c>
      <c r="L10" s="21"/>
      <c r="N10" s="22"/>
    </row>
    <row r="11" s="1" customFormat="true" ht="45" hidden="false" customHeight="true" outlineLevel="0" collapsed="false">
      <c r="A11" s="13" t="e">
        <f aca="false">A10+1</f>
        <v>#REF!</v>
      </c>
      <c r="B11" s="14" t="s">
        <v>14</v>
      </c>
      <c r="C11" s="15" t="s">
        <v>15</v>
      </c>
      <c r="D11" s="23" t="s">
        <v>36</v>
      </c>
      <c r="E11" s="14" t="s">
        <v>37</v>
      </c>
      <c r="F11" s="14" t="n">
        <v>45524</v>
      </c>
      <c r="G11" s="17" t="s">
        <v>38</v>
      </c>
      <c r="H11" s="18" t="s">
        <v>39</v>
      </c>
      <c r="I11" s="24" t="n">
        <v>45587</v>
      </c>
      <c r="J11" s="20" t="n">
        <v>11562.5653</v>
      </c>
      <c r="K11" s="18" t="s">
        <v>26</v>
      </c>
      <c r="L11" s="21"/>
      <c r="N11" s="22"/>
    </row>
    <row r="12" s="1" customFormat="true" ht="45" hidden="false" customHeight="true" outlineLevel="0" collapsed="false">
      <c r="A12" s="13" t="e">
        <f aca="false">A11+1</f>
        <v>#REF!</v>
      </c>
      <c r="B12" s="14" t="s">
        <v>14</v>
      </c>
      <c r="C12" s="15" t="s">
        <v>15</v>
      </c>
      <c r="D12" s="23" t="s">
        <v>40</v>
      </c>
      <c r="E12" s="14" t="s">
        <v>41</v>
      </c>
      <c r="F12" s="14" t="n">
        <v>45526</v>
      </c>
      <c r="G12" s="17" t="s">
        <v>42</v>
      </c>
      <c r="H12" s="18" t="s">
        <v>43</v>
      </c>
      <c r="I12" s="24" t="n">
        <v>45594</v>
      </c>
      <c r="J12" s="20" t="n">
        <v>139000</v>
      </c>
      <c r="K12" s="18" t="s">
        <v>44</v>
      </c>
      <c r="L12" s="21"/>
      <c r="N12" s="22"/>
    </row>
    <row r="13" s="1" customFormat="true" ht="45" hidden="false" customHeight="true" outlineLevel="0" collapsed="false">
      <c r="A13" s="13" t="e">
        <f aca="false">#REF!+1</f>
        <v>#REF!</v>
      </c>
      <c r="B13" s="14" t="s">
        <v>14</v>
      </c>
      <c r="C13" s="25" t="s">
        <v>45</v>
      </c>
      <c r="D13" s="23" t="s">
        <v>46</v>
      </c>
      <c r="E13" s="26" t="s">
        <v>47</v>
      </c>
      <c r="F13" s="27" t="n">
        <v>45615</v>
      </c>
      <c r="G13" s="28" t="s">
        <v>48</v>
      </c>
      <c r="H13" s="18" t="s">
        <v>49</v>
      </c>
      <c r="I13" s="19" t="n">
        <v>45657</v>
      </c>
      <c r="J13" s="20" t="n">
        <v>6619.17</v>
      </c>
      <c r="K13" s="18" t="s">
        <v>50</v>
      </c>
      <c r="L13" s="21"/>
      <c r="N13" s="22"/>
    </row>
    <row r="14" s="1" customFormat="true" ht="16.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30" t="n">
        <f aca="false">SUM(J7:J13)</f>
        <v>448229.2353</v>
      </c>
      <c r="K14" s="4"/>
      <c r="L14" s="4"/>
    </row>
  </sheetData>
  <mergeCells count="4">
    <mergeCell ref="A2:L2"/>
    <mergeCell ref="A4:L4"/>
    <mergeCell ref="L7:L13"/>
    <mergeCell ref="A14:H14"/>
  </mergeCells>
  <hyperlinks>
    <hyperlink ref="G7" r:id="rId1" display="https://www.compraspublicas.gob.ec/ProcesoContratacion/compras/PC/informacionProcesoContratacion2.cpe?idSoliCompra=dwf7PzMqBXGgCJEN1r5Pz5hFv79qZy0pMsCL-zp0NuQ,"/>
    <hyperlink ref="L7" r:id="rId2" display="https://drive.google.com/drive/folders/1wV0zILZNOc1v87n_kffOdEaJKswj2t_B?usp=drive_link"/>
    <hyperlink ref="G8" r:id="rId3" display="https://www.compraspublicas.gob.ec/ProcesoContratacion/compras/PC/informacionProcesoContratacion2.cpe?idSoliCompra=NXOU6_AtQZfnP2GZK5FAsAAK0ef6nLx_3D4Tburanh4,"/>
    <hyperlink ref="G9" r:id="rId4" display="https://www.compraspublicas.gob.ec/ProcesoContratacion/compras/PC/informacionProcesoContratacion2.cpe?idSoliCompra=WI3JhFjG5hYWbu925a-J1odlljKo8zRHBJyhmNUgfXg,"/>
    <hyperlink ref="G10" r:id="rId5" display="https://www.compraspublicas.gob.ec/ProcesoContratacion/compras/PC/informacionProcesoContratacion2.cpe?idSoliCompra=E1TCPMbneVh6QiDheK5z0qDsGYYi7THqgOXAM3g5WUI,"/>
    <hyperlink ref="G11" r:id="rId6" display="https://www.compraspublicas.gob.ec/ProcesoContratacion/compras/PC/informacionProcesoContratacion2.cpe?idSoliCompra=377mJluesg-Tx_Mok6_yOvu353aaOzEtvdMi95OuEfE,"/>
    <hyperlink ref="G12" r:id="rId7" display="https://www.compraspublicas.gob.ec/ProcesoContratacion/compras/PC/informacionProcesoContratacion2.cpe?idSoliCompra=sAuiXu6EfRu1PHfAtVbJ80UjwtGClqGJ3sxXJDwpMoM,"/>
    <hyperlink ref="G13" r:id="rId8" display="https://www.compraspublicas.gob.ec/ProcesoContratacion/compras/PC/informacionProcesoContratacion2.cpe?idSoliCompra=J-nroypBE0aDiwtuuuJosoanvSQz8s2xdwR0sZ2-GhU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J7" activeCellId="0" sqref="J7:J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72.85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true" hidden="false" outlineLevel="0" max="9" min="9" style="0" width="31.56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6"/>
      <c r="H1" s="4"/>
      <c r="I1" s="4"/>
      <c r="J1" s="4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31"/>
      <c r="B3" s="4"/>
      <c r="C3" s="4"/>
      <c r="D3" s="4"/>
      <c r="E3" s="4"/>
      <c r="F3" s="4"/>
      <c r="G3" s="6"/>
      <c r="H3" s="4"/>
      <c r="I3" s="4"/>
      <c r="J3" s="4"/>
    </row>
    <row r="4" customFormat="false" ht="15" hidden="false" customHeight="fals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31"/>
      <c r="B5" s="4"/>
      <c r="C5" s="4"/>
      <c r="D5" s="4"/>
      <c r="E5" s="4"/>
      <c r="F5" s="4"/>
      <c r="G5" s="4"/>
      <c r="H5" s="4"/>
      <c r="I5" s="4"/>
      <c r="J5" s="4"/>
    </row>
    <row r="6" customFormat="false" ht="33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3</v>
      </c>
      <c r="E6" s="9" t="s">
        <v>54</v>
      </c>
      <c r="F6" s="10" t="s">
        <v>5</v>
      </c>
      <c r="G6" s="11" t="s">
        <v>55</v>
      </c>
      <c r="H6" s="9" t="s">
        <v>11</v>
      </c>
      <c r="I6" s="9" t="s">
        <v>12</v>
      </c>
      <c r="J6" s="9" t="s">
        <v>13</v>
      </c>
    </row>
    <row r="7" customFormat="false" ht="22.5" hidden="false" customHeight="true" outlineLevel="0" collapsed="false">
      <c r="A7" s="13" t="n">
        <v>1</v>
      </c>
      <c r="B7" s="13" t="s">
        <v>14</v>
      </c>
      <c r="C7" s="32" t="s">
        <v>56</v>
      </c>
      <c r="D7" s="32" t="s">
        <v>57</v>
      </c>
      <c r="E7" s="33" t="n">
        <v>45362</v>
      </c>
      <c r="F7" s="18" t="s">
        <v>58</v>
      </c>
      <c r="G7" s="14" t="s">
        <v>59</v>
      </c>
      <c r="H7" s="20" t="n">
        <v>2425.6</v>
      </c>
      <c r="I7" s="34" t="s">
        <v>60</v>
      </c>
      <c r="J7" s="21" t="s">
        <v>61</v>
      </c>
    </row>
    <row r="8" customFormat="false" ht="22.5" hidden="false" customHeight="false" outlineLevel="0" collapsed="false">
      <c r="A8" s="13" t="n">
        <f aca="false">A7+1</f>
        <v>2</v>
      </c>
      <c r="B8" s="13" t="s">
        <v>14</v>
      </c>
      <c r="C8" s="32" t="s">
        <v>56</v>
      </c>
      <c r="D8" s="32" t="s">
        <v>62</v>
      </c>
      <c r="E8" s="33" t="n">
        <v>45362</v>
      </c>
      <c r="F8" s="18" t="s">
        <v>63</v>
      </c>
      <c r="G8" s="14" t="s">
        <v>59</v>
      </c>
      <c r="H8" s="20" t="n">
        <v>60</v>
      </c>
      <c r="I8" s="34" t="s">
        <v>60</v>
      </c>
      <c r="J8" s="21"/>
    </row>
    <row r="9" customFormat="false" ht="22.5" hidden="false" customHeight="false" outlineLevel="0" collapsed="false">
      <c r="A9" s="13" t="n">
        <f aca="false">A8+1</f>
        <v>3</v>
      </c>
      <c r="B9" s="13" t="s">
        <v>14</v>
      </c>
      <c r="C9" s="32" t="s">
        <v>56</v>
      </c>
      <c r="D9" s="32" t="s">
        <v>64</v>
      </c>
      <c r="E9" s="33" t="n">
        <v>45362</v>
      </c>
      <c r="F9" s="18" t="s">
        <v>65</v>
      </c>
      <c r="G9" s="14" t="s">
        <v>59</v>
      </c>
      <c r="H9" s="20" t="n">
        <v>2264.35</v>
      </c>
      <c r="I9" s="34" t="s">
        <v>60</v>
      </c>
      <c r="J9" s="21"/>
    </row>
    <row r="10" customFormat="false" ht="22.5" hidden="false" customHeight="false" outlineLevel="0" collapsed="false">
      <c r="A10" s="13" t="n">
        <f aca="false">A9+1</f>
        <v>4</v>
      </c>
      <c r="B10" s="13" t="s">
        <v>14</v>
      </c>
      <c r="C10" s="32" t="s">
        <v>56</v>
      </c>
      <c r="D10" s="32" t="s">
        <v>66</v>
      </c>
      <c r="E10" s="33" t="n">
        <v>45362</v>
      </c>
      <c r="F10" s="18" t="s">
        <v>67</v>
      </c>
      <c r="G10" s="14" t="s">
        <v>59</v>
      </c>
      <c r="H10" s="20" t="n">
        <v>1988</v>
      </c>
      <c r="I10" s="35" t="s">
        <v>68</v>
      </c>
      <c r="J10" s="21"/>
    </row>
    <row r="11" customFormat="false" ht="22.5" hidden="false" customHeight="false" outlineLevel="0" collapsed="false">
      <c r="A11" s="13" t="n">
        <f aca="false">A10+1</f>
        <v>5</v>
      </c>
      <c r="B11" s="13" t="s">
        <v>14</v>
      </c>
      <c r="C11" s="32" t="s">
        <v>56</v>
      </c>
      <c r="D11" s="32" t="s">
        <v>69</v>
      </c>
      <c r="E11" s="36" t="n">
        <v>45363</v>
      </c>
      <c r="F11" s="18" t="s">
        <v>70</v>
      </c>
      <c r="G11" s="14" t="s">
        <v>59</v>
      </c>
      <c r="H11" s="20" t="n">
        <v>156</v>
      </c>
      <c r="I11" s="34" t="s">
        <v>71</v>
      </c>
      <c r="J11" s="21"/>
    </row>
    <row r="12" customFormat="false" ht="22.5" hidden="false" customHeight="false" outlineLevel="0" collapsed="false">
      <c r="A12" s="13" t="n">
        <f aca="false">A11+1</f>
        <v>6</v>
      </c>
      <c r="B12" s="13" t="s">
        <v>14</v>
      </c>
      <c r="C12" s="32" t="s">
        <v>56</v>
      </c>
      <c r="D12" s="32" t="s">
        <v>72</v>
      </c>
      <c r="E12" s="33" t="n">
        <v>45363</v>
      </c>
      <c r="F12" s="18" t="s">
        <v>73</v>
      </c>
      <c r="G12" s="14" t="s">
        <v>59</v>
      </c>
      <c r="H12" s="20" t="n">
        <v>902.72</v>
      </c>
      <c r="I12" s="34" t="s">
        <v>71</v>
      </c>
      <c r="J12" s="21"/>
    </row>
    <row r="13" customFormat="false" ht="22.5" hidden="false" customHeight="false" outlineLevel="0" collapsed="false">
      <c r="A13" s="13" t="n">
        <f aca="false">A12+1</f>
        <v>7</v>
      </c>
      <c r="B13" s="13" t="s">
        <v>14</v>
      </c>
      <c r="C13" s="32" t="s">
        <v>56</v>
      </c>
      <c r="D13" s="32" t="s">
        <v>74</v>
      </c>
      <c r="E13" s="33" t="n">
        <v>45371</v>
      </c>
      <c r="F13" s="18" t="s">
        <v>75</v>
      </c>
      <c r="G13" s="14" t="s">
        <v>59</v>
      </c>
      <c r="H13" s="20" t="n">
        <v>98.7</v>
      </c>
      <c r="I13" s="34" t="s">
        <v>76</v>
      </c>
      <c r="J13" s="21"/>
    </row>
    <row r="14" customFormat="false" ht="22.5" hidden="false" customHeight="false" outlineLevel="0" collapsed="false">
      <c r="A14" s="13" t="n">
        <f aca="false">A13+1</f>
        <v>8</v>
      </c>
      <c r="B14" s="13" t="s">
        <v>14</v>
      </c>
      <c r="C14" s="32" t="s">
        <v>56</v>
      </c>
      <c r="D14" s="32" t="s">
        <v>77</v>
      </c>
      <c r="E14" s="33" t="n">
        <v>45371</v>
      </c>
      <c r="F14" s="18" t="s">
        <v>78</v>
      </c>
      <c r="G14" s="14" t="s">
        <v>79</v>
      </c>
      <c r="H14" s="20" t="n">
        <v>576.5</v>
      </c>
      <c r="I14" s="34" t="s">
        <v>80</v>
      </c>
      <c r="J14" s="21"/>
    </row>
    <row r="15" customFormat="false" ht="22.5" hidden="false" customHeight="false" outlineLevel="0" collapsed="false">
      <c r="A15" s="13" t="n">
        <f aca="false">A14+1</f>
        <v>9</v>
      </c>
      <c r="B15" s="13" t="s">
        <v>14</v>
      </c>
      <c r="C15" s="32" t="s">
        <v>56</v>
      </c>
      <c r="D15" s="32" t="s">
        <v>81</v>
      </c>
      <c r="E15" s="33" t="n">
        <v>45372</v>
      </c>
      <c r="F15" s="18" t="s">
        <v>82</v>
      </c>
      <c r="G15" s="14" t="s">
        <v>59</v>
      </c>
      <c r="H15" s="20" t="n">
        <v>104.1</v>
      </c>
      <c r="I15" s="34" t="s">
        <v>83</v>
      </c>
      <c r="J15" s="21"/>
    </row>
    <row r="16" customFormat="false" ht="22.5" hidden="false" customHeight="false" outlineLevel="0" collapsed="false">
      <c r="A16" s="13" t="n">
        <f aca="false">A15+1</f>
        <v>10</v>
      </c>
      <c r="B16" s="13" t="s">
        <v>14</v>
      </c>
      <c r="C16" s="32" t="s">
        <v>56</v>
      </c>
      <c r="D16" s="32" t="s">
        <v>84</v>
      </c>
      <c r="E16" s="33" t="n">
        <v>45373</v>
      </c>
      <c r="F16" s="18" t="s">
        <v>85</v>
      </c>
      <c r="G16" s="14" t="s">
        <v>59</v>
      </c>
      <c r="H16" s="20" t="n">
        <v>293.75</v>
      </c>
      <c r="I16" s="34" t="s">
        <v>86</v>
      </c>
      <c r="J16" s="21"/>
    </row>
    <row r="17" customFormat="false" ht="22.5" hidden="false" customHeight="false" outlineLevel="0" collapsed="false">
      <c r="A17" s="13" t="n">
        <f aca="false">A16+1</f>
        <v>11</v>
      </c>
      <c r="B17" s="13" t="s">
        <v>14</v>
      </c>
      <c r="C17" s="37" t="s">
        <v>56</v>
      </c>
      <c r="D17" s="32" t="s">
        <v>87</v>
      </c>
      <c r="E17" s="33" t="n">
        <v>45377</v>
      </c>
      <c r="F17" s="18" t="s">
        <v>88</v>
      </c>
      <c r="G17" s="19" t="s">
        <v>59</v>
      </c>
      <c r="H17" s="20" t="n">
        <v>334</v>
      </c>
      <c r="I17" s="38" t="s">
        <v>89</v>
      </c>
      <c r="J17" s="21"/>
    </row>
    <row r="18" customFormat="false" ht="15" hidden="false" customHeight="false" outlineLevel="0" collapsed="false">
      <c r="A18" s="13" t="n">
        <f aca="false">A17+1</f>
        <v>12</v>
      </c>
      <c r="B18" s="13" t="s">
        <v>14</v>
      </c>
      <c r="C18" s="37" t="s">
        <v>56</v>
      </c>
      <c r="D18" s="32" t="s">
        <v>90</v>
      </c>
      <c r="E18" s="33" t="n">
        <v>45377</v>
      </c>
      <c r="F18" s="18" t="s">
        <v>91</v>
      </c>
      <c r="G18" s="19" t="s">
        <v>59</v>
      </c>
      <c r="H18" s="20" t="n">
        <v>480</v>
      </c>
      <c r="I18" s="39" t="s">
        <v>92</v>
      </c>
      <c r="J18" s="21"/>
    </row>
    <row r="19" customFormat="false" ht="22.5" hidden="false" customHeight="false" outlineLevel="0" collapsed="false">
      <c r="A19" s="13" t="n">
        <f aca="false">A18+1</f>
        <v>13</v>
      </c>
      <c r="B19" s="13" t="s">
        <v>14</v>
      </c>
      <c r="C19" s="37" t="s">
        <v>56</v>
      </c>
      <c r="D19" s="32" t="s">
        <v>93</v>
      </c>
      <c r="E19" s="33" t="n">
        <v>45377</v>
      </c>
      <c r="F19" s="18" t="s">
        <v>94</v>
      </c>
      <c r="G19" s="19" t="s">
        <v>59</v>
      </c>
      <c r="H19" s="20" t="n">
        <v>960</v>
      </c>
      <c r="I19" s="39" t="s">
        <v>95</v>
      </c>
      <c r="J19" s="21"/>
    </row>
    <row r="20" customFormat="false" ht="22.5" hidden="false" customHeight="false" outlineLevel="0" collapsed="false">
      <c r="A20" s="13" t="n">
        <f aca="false">A19+1</f>
        <v>14</v>
      </c>
      <c r="B20" s="13" t="s">
        <v>14</v>
      </c>
      <c r="C20" s="37" t="s">
        <v>56</v>
      </c>
      <c r="D20" s="32" t="s">
        <v>96</v>
      </c>
      <c r="E20" s="33" t="n">
        <v>45377</v>
      </c>
      <c r="F20" s="18" t="s">
        <v>97</v>
      </c>
      <c r="G20" s="19" t="s">
        <v>59</v>
      </c>
      <c r="H20" s="20" t="n">
        <v>5855.1</v>
      </c>
      <c r="I20" s="39" t="s">
        <v>71</v>
      </c>
      <c r="J20" s="21"/>
    </row>
    <row r="21" customFormat="false" ht="22.5" hidden="false" customHeight="false" outlineLevel="0" collapsed="false">
      <c r="A21" s="13" t="n">
        <f aca="false">A20+1</f>
        <v>15</v>
      </c>
      <c r="B21" s="13" t="s">
        <v>14</v>
      </c>
      <c r="C21" s="37" t="s">
        <v>56</v>
      </c>
      <c r="D21" s="32" t="s">
        <v>98</v>
      </c>
      <c r="E21" s="33" t="n">
        <v>45377</v>
      </c>
      <c r="F21" s="18" t="s">
        <v>99</v>
      </c>
      <c r="G21" s="19" t="s">
        <v>59</v>
      </c>
      <c r="H21" s="20" t="n">
        <v>3774.79</v>
      </c>
      <c r="I21" s="39" t="s">
        <v>100</v>
      </c>
      <c r="J21" s="21"/>
    </row>
    <row r="22" customFormat="false" ht="22.5" hidden="false" customHeight="false" outlineLevel="0" collapsed="false">
      <c r="A22" s="13" t="n">
        <f aca="false">A21+1</f>
        <v>16</v>
      </c>
      <c r="B22" s="13" t="s">
        <v>14</v>
      </c>
      <c r="C22" s="37" t="s">
        <v>56</v>
      </c>
      <c r="D22" s="32" t="s">
        <v>101</v>
      </c>
      <c r="E22" s="33" t="n">
        <v>45377</v>
      </c>
      <c r="F22" s="18" t="s">
        <v>102</v>
      </c>
      <c r="G22" s="14" t="s">
        <v>59</v>
      </c>
      <c r="H22" s="20" t="n">
        <v>4831.05</v>
      </c>
      <c r="I22" s="15" t="s">
        <v>100</v>
      </c>
      <c r="J22" s="21"/>
    </row>
    <row r="23" customFormat="false" ht="22.5" hidden="false" customHeight="false" outlineLevel="0" collapsed="false">
      <c r="A23" s="13" t="n">
        <f aca="false">A22+1</f>
        <v>17</v>
      </c>
      <c r="B23" s="13" t="s">
        <v>14</v>
      </c>
      <c r="C23" s="37" t="s">
        <v>56</v>
      </c>
      <c r="D23" s="32" t="s">
        <v>103</v>
      </c>
      <c r="E23" s="36" t="n">
        <v>45377</v>
      </c>
      <c r="F23" s="18" t="s">
        <v>104</v>
      </c>
      <c r="G23" s="14" t="s">
        <v>59</v>
      </c>
      <c r="H23" s="20" t="n">
        <v>400</v>
      </c>
      <c r="I23" s="15" t="s">
        <v>105</v>
      </c>
      <c r="J23" s="21"/>
    </row>
    <row r="24" customFormat="false" ht="22.5" hidden="false" customHeight="false" outlineLevel="0" collapsed="false">
      <c r="A24" s="13" t="n">
        <f aca="false">A23+1</f>
        <v>18</v>
      </c>
      <c r="B24" s="13" t="s">
        <v>14</v>
      </c>
      <c r="C24" s="40" t="s">
        <v>56</v>
      </c>
      <c r="D24" s="32" t="s">
        <v>106</v>
      </c>
      <c r="E24" s="36" t="n">
        <v>45397</v>
      </c>
      <c r="F24" s="18" t="s">
        <v>107</v>
      </c>
      <c r="G24" s="14" t="s">
        <v>59</v>
      </c>
      <c r="H24" s="20" t="n">
        <v>1822.99</v>
      </c>
      <c r="I24" s="41" t="s">
        <v>108</v>
      </c>
      <c r="J24" s="21"/>
    </row>
    <row r="25" customFormat="false" ht="15" hidden="false" customHeight="false" outlineLevel="0" collapsed="false">
      <c r="A25" s="13" t="n">
        <f aca="false">A24+1</f>
        <v>19</v>
      </c>
      <c r="B25" s="13" t="s">
        <v>14</v>
      </c>
      <c r="C25" s="42" t="s">
        <v>56</v>
      </c>
      <c r="D25" s="32" t="s">
        <v>109</v>
      </c>
      <c r="E25" s="36" t="n">
        <v>45401</v>
      </c>
      <c r="F25" s="18" t="s">
        <v>110</v>
      </c>
      <c r="G25" s="14" t="s">
        <v>59</v>
      </c>
      <c r="H25" s="20" t="n">
        <v>2373</v>
      </c>
      <c r="I25" s="15" t="s">
        <v>111</v>
      </c>
      <c r="J25" s="21"/>
    </row>
    <row r="26" customFormat="false" ht="15" hidden="false" customHeight="false" outlineLevel="0" collapsed="false">
      <c r="A26" s="13" t="n">
        <f aca="false">A25+1</f>
        <v>20</v>
      </c>
      <c r="B26" s="13" t="s">
        <v>14</v>
      </c>
      <c r="C26" s="42" t="s">
        <v>56</v>
      </c>
      <c r="D26" s="32" t="s">
        <v>112</v>
      </c>
      <c r="E26" s="36" t="n">
        <v>45405</v>
      </c>
      <c r="F26" s="18" t="s">
        <v>113</v>
      </c>
      <c r="G26" s="14" t="s">
        <v>59</v>
      </c>
      <c r="H26" s="20" t="n">
        <v>443</v>
      </c>
      <c r="I26" s="15" t="s">
        <v>114</v>
      </c>
      <c r="J26" s="21"/>
    </row>
    <row r="27" customFormat="false" ht="15" hidden="false" customHeight="false" outlineLevel="0" collapsed="false">
      <c r="A27" s="13" t="n">
        <f aca="false">A26+1</f>
        <v>21</v>
      </c>
      <c r="B27" s="13" t="s">
        <v>14</v>
      </c>
      <c r="C27" s="42" t="s">
        <v>56</v>
      </c>
      <c r="D27" s="32" t="s">
        <v>115</v>
      </c>
      <c r="E27" s="36" t="n">
        <v>45419</v>
      </c>
      <c r="F27" s="18" t="s">
        <v>116</v>
      </c>
      <c r="G27" s="14" t="s">
        <v>59</v>
      </c>
      <c r="H27" s="20" t="n">
        <v>699.48</v>
      </c>
      <c r="I27" s="15" t="s">
        <v>117</v>
      </c>
      <c r="J27" s="21"/>
    </row>
    <row r="28" customFormat="false" ht="22.5" hidden="false" customHeight="false" outlineLevel="0" collapsed="false">
      <c r="A28" s="13" t="n">
        <f aca="false">A27+1</f>
        <v>22</v>
      </c>
      <c r="B28" s="13" t="s">
        <v>14</v>
      </c>
      <c r="C28" s="32" t="s">
        <v>56</v>
      </c>
      <c r="D28" s="32" t="s">
        <v>118</v>
      </c>
      <c r="E28" s="36" t="n">
        <v>45425</v>
      </c>
      <c r="F28" s="18" t="s">
        <v>119</v>
      </c>
      <c r="G28" s="14" t="s">
        <v>79</v>
      </c>
      <c r="H28" s="20" t="n">
        <v>4420</v>
      </c>
      <c r="I28" s="15" t="s">
        <v>120</v>
      </c>
      <c r="J28" s="21"/>
    </row>
    <row r="29" customFormat="false" ht="15" hidden="false" customHeight="false" outlineLevel="0" collapsed="false">
      <c r="A29" s="13" t="n">
        <f aca="false">A28+1</f>
        <v>23</v>
      </c>
      <c r="B29" s="13" t="s">
        <v>14</v>
      </c>
      <c r="C29" s="37" t="s">
        <v>56</v>
      </c>
      <c r="D29" s="32" t="s">
        <v>121</v>
      </c>
      <c r="E29" s="36" t="n">
        <v>45456</v>
      </c>
      <c r="F29" s="18" t="s">
        <v>122</v>
      </c>
      <c r="G29" s="14" t="s">
        <v>59</v>
      </c>
      <c r="H29" s="20" t="n">
        <v>1559.8</v>
      </c>
      <c r="I29" s="15" t="s">
        <v>123</v>
      </c>
      <c r="J29" s="21"/>
    </row>
    <row r="30" customFormat="false" ht="22.5" hidden="false" customHeight="false" outlineLevel="0" collapsed="false">
      <c r="A30" s="13" t="n">
        <f aca="false">A29+1</f>
        <v>24</v>
      </c>
      <c r="B30" s="13" t="s">
        <v>14</v>
      </c>
      <c r="C30" s="42" t="s">
        <v>56</v>
      </c>
      <c r="D30" s="32" t="s">
        <v>124</v>
      </c>
      <c r="E30" s="36" t="n">
        <v>45457</v>
      </c>
      <c r="F30" s="43" t="s">
        <v>125</v>
      </c>
      <c r="G30" s="14" t="s">
        <v>59</v>
      </c>
      <c r="H30" s="20" t="n">
        <v>1237.5</v>
      </c>
      <c r="I30" s="15" t="s">
        <v>126</v>
      </c>
      <c r="J30" s="21"/>
    </row>
    <row r="31" customFormat="false" ht="22.5" hidden="false" customHeight="false" outlineLevel="0" collapsed="false">
      <c r="A31" s="13" t="n">
        <f aca="false">A30+1</f>
        <v>25</v>
      </c>
      <c r="B31" s="13" t="s">
        <v>14</v>
      </c>
      <c r="C31" s="42" t="s">
        <v>56</v>
      </c>
      <c r="D31" s="32" t="s">
        <v>127</v>
      </c>
      <c r="E31" s="36" t="n">
        <v>45461</v>
      </c>
      <c r="F31" s="18" t="s">
        <v>128</v>
      </c>
      <c r="G31" s="14" t="s">
        <v>59</v>
      </c>
      <c r="H31" s="20" t="n">
        <v>5402</v>
      </c>
      <c r="I31" s="14" t="s">
        <v>129</v>
      </c>
      <c r="J31" s="21"/>
    </row>
    <row r="32" customFormat="false" ht="15" hidden="false" customHeight="false" outlineLevel="0" collapsed="false">
      <c r="A32" s="13" t="n">
        <f aca="false">A31+1</f>
        <v>26</v>
      </c>
      <c r="B32" s="13" t="s">
        <v>14</v>
      </c>
      <c r="C32" s="42" t="s">
        <v>56</v>
      </c>
      <c r="D32" s="32" t="s">
        <v>130</v>
      </c>
      <c r="E32" s="33" t="n">
        <v>45476</v>
      </c>
      <c r="F32" s="18" t="s">
        <v>131</v>
      </c>
      <c r="G32" s="14" t="s">
        <v>59</v>
      </c>
      <c r="H32" s="20" t="n">
        <v>728</v>
      </c>
      <c r="I32" s="44" t="s">
        <v>132</v>
      </c>
      <c r="J32" s="21"/>
    </row>
    <row r="33" customFormat="false" ht="22.5" hidden="false" customHeight="false" outlineLevel="0" collapsed="false">
      <c r="A33" s="13" t="n">
        <f aca="false">A32+1</f>
        <v>27</v>
      </c>
      <c r="B33" s="13" t="s">
        <v>14</v>
      </c>
      <c r="C33" s="42" t="s">
        <v>56</v>
      </c>
      <c r="D33" s="32" t="s">
        <v>133</v>
      </c>
      <c r="E33" s="33" t="n">
        <v>45476</v>
      </c>
      <c r="F33" s="18" t="s">
        <v>134</v>
      </c>
      <c r="G33" s="14" t="s">
        <v>59</v>
      </c>
      <c r="H33" s="20" t="n">
        <v>351</v>
      </c>
      <c r="I33" s="15" t="s">
        <v>135</v>
      </c>
      <c r="J33" s="21"/>
    </row>
    <row r="34" customFormat="false" ht="15" hidden="false" customHeight="false" outlineLevel="0" collapsed="false">
      <c r="A34" s="13" t="n">
        <f aca="false">A33+1</f>
        <v>28</v>
      </c>
      <c r="B34" s="13" t="s">
        <v>14</v>
      </c>
      <c r="C34" s="42" t="s">
        <v>56</v>
      </c>
      <c r="D34" s="32" t="s">
        <v>136</v>
      </c>
      <c r="E34" s="33" t="n">
        <v>45476</v>
      </c>
      <c r="F34" s="18" t="s">
        <v>137</v>
      </c>
      <c r="G34" s="14" t="s">
        <v>79</v>
      </c>
      <c r="H34" s="20" t="n">
        <v>5639</v>
      </c>
      <c r="I34" s="15" t="s">
        <v>138</v>
      </c>
      <c r="J34" s="21"/>
    </row>
    <row r="35" customFormat="false" ht="22.5" hidden="false" customHeight="false" outlineLevel="0" collapsed="false">
      <c r="A35" s="13" t="n">
        <f aca="false">A34+1</f>
        <v>29</v>
      </c>
      <c r="B35" s="13" t="s">
        <v>14</v>
      </c>
      <c r="C35" s="42" t="s">
        <v>56</v>
      </c>
      <c r="D35" s="32" t="s">
        <v>139</v>
      </c>
      <c r="E35" s="33" t="n">
        <v>45477</v>
      </c>
      <c r="F35" s="18" t="s">
        <v>140</v>
      </c>
      <c r="G35" s="14" t="s">
        <v>79</v>
      </c>
      <c r="H35" s="20" t="n">
        <v>1260</v>
      </c>
      <c r="I35" s="15" t="s">
        <v>141</v>
      </c>
      <c r="J35" s="21"/>
    </row>
    <row r="36" customFormat="false" ht="15" hidden="false" customHeight="false" outlineLevel="0" collapsed="false">
      <c r="A36" s="13" t="n">
        <f aca="false">A35+1</f>
        <v>30</v>
      </c>
      <c r="B36" s="13" t="s">
        <v>14</v>
      </c>
      <c r="C36" s="45" t="s">
        <v>56</v>
      </c>
      <c r="D36" s="32" t="s">
        <v>142</v>
      </c>
      <c r="E36" s="33" t="n">
        <v>45478</v>
      </c>
      <c r="F36" s="18" t="s">
        <v>143</v>
      </c>
      <c r="G36" s="14" t="s">
        <v>59</v>
      </c>
      <c r="H36" s="20" t="n">
        <v>1577</v>
      </c>
      <c r="I36" s="15" t="s">
        <v>144</v>
      </c>
      <c r="J36" s="21"/>
    </row>
    <row r="37" customFormat="false" ht="15" hidden="false" customHeight="false" outlineLevel="0" collapsed="false">
      <c r="A37" s="13" t="n">
        <f aca="false">A36+1</f>
        <v>31</v>
      </c>
      <c r="B37" s="13" t="s">
        <v>14</v>
      </c>
      <c r="C37" s="32" t="s">
        <v>56</v>
      </c>
      <c r="D37" s="32" t="s">
        <v>145</v>
      </c>
      <c r="E37" s="36" t="n">
        <v>45488</v>
      </c>
      <c r="F37" s="18" t="s">
        <v>146</v>
      </c>
      <c r="G37" s="14" t="s">
        <v>59</v>
      </c>
      <c r="H37" s="20" t="n">
        <v>1137.5</v>
      </c>
      <c r="I37" s="34" t="s">
        <v>147</v>
      </c>
      <c r="J37" s="21"/>
    </row>
    <row r="38" customFormat="false" ht="22.5" hidden="false" customHeight="false" outlineLevel="0" collapsed="false">
      <c r="A38" s="13" t="n">
        <f aca="false">A37+1</f>
        <v>32</v>
      </c>
      <c r="B38" s="13" t="s">
        <v>14</v>
      </c>
      <c r="C38" s="32" t="s">
        <v>56</v>
      </c>
      <c r="D38" s="32" t="s">
        <v>148</v>
      </c>
      <c r="E38" s="36" t="n">
        <v>45490</v>
      </c>
      <c r="F38" s="18" t="s">
        <v>149</v>
      </c>
      <c r="G38" s="14" t="s">
        <v>59</v>
      </c>
      <c r="H38" s="20" t="n">
        <v>160.93</v>
      </c>
      <c r="I38" s="34" t="s">
        <v>150</v>
      </c>
      <c r="J38" s="21"/>
    </row>
    <row r="39" customFormat="false" ht="22.5" hidden="false" customHeight="false" outlineLevel="0" collapsed="false">
      <c r="A39" s="13" t="n">
        <f aca="false">A38+1</f>
        <v>33</v>
      </c>
      <c r="B39" s="13" t="s">
        <v>14</v>
      </c>
      <c r="C39" s="32" t="s">
        <v>56</v>
      </c>
      <c r="D39" s="32" t="s">
        <v>151</v>
      </c>
      <c r="E39" s="33" t="n">
        <v>45496</v>
      </c>
      <c r="F39" s="18" t="s">
        <v>152</v>
      </c>
      <c r="G39" s="14" t="s">
        <v>153</v>
      </c>
      <c r="H39" s="20" t="n">
        <v>6652</v>
      </c>
      <c r="I39" s="34" t="s">
        <v>154</v>
      </c>
      <c r="J39" s="21"/>
    </row>
    <row r="40" customFormat="false" ht="22.5" hidden="false" customHeight="false" outlineLevel="0" collapsed="false">
      <c r="A40" s="13" t="n">
        <f aca="false">A39+1</f>
        <v>34</v>
      </c>
      <c r="B40" s="13" t="s">
        <v>14</v>
      </c>
      <c r="C40" s="32" t="s">
        <v>56</v>
      </c>
      <c r="D40" s="32" t="s">
        <v>155</v>
      </c>
      <c r="E40" s="36" t="n">
        <v>45502</v>
      </c>
      <c r="F40" s="18" t="s">
        <v>156</v>
      </c>
      <c r="G40" s="14" t="s">
        <v>59</v>
      </c>
      <c r="H40" s="20" t="n">
        <v>1515</v>
      </c>
      <c r="I40" s="34" t="s">
        <v>157</v>
      </c>
      <c r="J40" s="21"/>
    </row>
    <row r="41" customFormat="false" ht="22.5" hidden="false" customHeight="false" outlineLevel="0" collapsed="false">
      <c r="A41" s="13" t="n">
        <f aca="false">A40+1</f>
        <v>35</v>
      </c>
      <c r="B41" s="13" t="s">
        <v>14</v>
      </c>
      <c r="C41" s="32" t="s">
        <v>56</v>
      </c>
      <c r="D41" s="32" t="s">
        <v>158</v>
      </c>
      <c r="E41" s="33" t="n">
        <v>45558</v>
      </c>
      <c r="F41" s="18" t="s">
        <v>159</v>
      </c>
      <c r="G41" s="14" t="s">
        <v>59</v>
      </c>
      <c r="H41" s="20" t="n">
        <v>1239.75</v>
      </c>
      <c r="I41" s="34" t="s">
        <v>160</v>
      </c>
      <c r="J41" s="21"/>
    </row>
    <row r="42" customFormat="false" ht="22.5" hidden="false" customHeight="false" outlineLevel="0" collapsed="false">
      <c r="A42" s="13" t="n">
        <f aca="false">A41+1</f>
        <v>36</v>
      </c>
      <c r="B42" s="13" t="s">
        <v>14</v>
      </c>
      <c r="C42" s="32" t="s">
        <v>56</v>
      </c>
      <c r="D42" s="32" t="s">
        <v>161</v>
      </c>
      <c r="E42" s="33" t="n">
        <v>45558</v>
      </c>
      <c r="F42" s="18" t="s">
        <v>162</v>
      </c>
      <c r="G42" s="14" t="s">
        <v>59</v>
      </c>
      <c r="H42" s="20" t="n">
        <v>2988.76</v>
      </c>
      <c r="I42" s="34" t="s">
        <v>160</v>
      </c>
      <c r="J42" s="21"/>
    </row>
    <row r="43" customFormat="false" ht="15" hidden="false" customHeight="false" outlineLevel="0" collapsed="false">
      <c r="A43" s="13" t="n">
        <f aca="false">A42+1</f>
        <v>37</v>
      </c>
      <c r="B43" s="13" t="s">
        <v>14</v>
      </c>
      <c r="C43" s="32" t="s">
        <v>56</v>
      </c>
      <c r="D43" s="32" t="s">
        <v>163</v>
      </c>
      <c r="E43" s="33" t="n">
        <v>45558</v>
      </c>
      <c r="F43" s="18" t="s">
        <v>164</v>
      </c>
      <c r="G43" s="14" t="s">
        <v>59</v>
      </c>
      <c r="H43" s="20" t="n">
        <v>99.9</v>
      </c>
      <c r="I43" s="34" t="s">
        <v>135</v>
      </c>
      <c r="J43" s="21"/>
    </row>
    <row r="44" customFormat="false" ht="15" hidden="false" customHeight="false" outlineLevel="0" collapsed="false">
      <c r="A44" s="13" t="n">
        <f aca="false">A43+1</f>
        <v>38</v>
      </c>
      <c r="B44" s="13" t="s">
        <v>14</v>
      </c>
      <c r="C44" s="32" t="s">
        <v>56</v>
      </c>
      <c r="D44" s="32" t="s">
        <v>165</v>
      </c>
      <c r="E44" s="33" t="n">
        <v>45558</v>
      </c>
      <c r="F44" s="18" t="s">
        <v>166</v>
      </c>
      <c r="G44" s="14" t="s">
        <v>59</v>
      </c>
      <c r="H44" s="20" t="n">
        <v>4191.6</v>
      </c>
      <c r="I44" s="34" t="s">
        <v>167</v>
      </c>
      <c r="J44" s="21"/>
    </row>
    <row r="45" customFormat="false" ht="22.5" hidden="false" customHeight="false" outlineLevel="0" collapsed="false">
      <c r="A45" s="13" t="n">
        <f aca="false">A44+1</f>
        <v>39</v>
      </c>
      <c r="B45" s="13" t="s">
        <v>14</v>
      </c>
      <c r="C45" s="32" t="s">
        <v>56</v>
      </c>
      <c r="D45" s="32" t="s">
        <v>168</v>
      </c>
      <c r="E45" s="33" t="n">
        <v>45558</v>
      </c>
      <c r="F45" s="18" t="s">
        <v>169</v>
      </c>
      <c r="G45" s="14" t="s">
        <v>59</v>
      </c>
      <c r="H45" s="20" t="n">
        <v>522.75</v>
      </c>
      <c r="I45" s="39" t="s">
        <v>71</v>
      </c>
      <c r="J45" s="21"/>
    </row>
    <row r="46" customFormat="false" ht="22.5" hidden="false" customHeight="false" outlineLevel="0" collapsed="false">
      <c r="A46" s="13" t="n">
        <f aca="false">A45+1</f>
        <v>40</v>
      </c>
      <c r="B46" s="13" t="s">
        <v>14</v>
      </c>
      <c r="C46" s="32" t="s">
        <v>56</v>
      </c>
      <c r="D46" s="32" t="s">
        <v>170</v>
      </c>
      <c r="E46" s="33" t="n">
        <v>45561</v>
      </c>
      <c r="F46" s="18" t="s">
        <v>171</v>
      </c>
      <c r="G46" s="14" t="s">
        <v>153</v>
      </c>
      <c r="H46" s="20" t="n">
        <v>2320</v>
      </c>
      <c r="I46" s="15" t="s">
        <v>172</v>
      </c>
      <c r="J46" s="21"/>
    </row>
    <row r="47" customFormat="false" ht="22.5" hidden="false" customHeight="false" outlineLevel="0" collapsed="false">
      <c r="A47" s="13" t="n">
        <f aca="false">A46+1</f>
        <v>41</v>
      </c>
      <c r="B47" s="13" t="s">
        <v>14</v>
      </c>
      <c r="C47" s="32" t="s">
        <v>56</v>
      </c>
      <c r="D47" s="32" t="s">
        <v>173</v>
      </c>
      <c r="E47" s="36" t="n">
        <v>45566</v>
      </c>
      <c r="F47" s="18" t="s">
        <v>174</v>
      </c>
      <c r="G47" s="14" t="s">
        <v>175</v>
      </c>
      <c r="H47" s="20" t="n">
        <v>6250.48</v>
      </c>
      <c r="I47" s="34" t="s">
        <v>176</v>
      </c>
      <c r="J47" s="21"/>
    </row>
    <row r="48" customFormat="false" ht="15" hidden="false" customHeight="false" outlineLevel="0" collapsed="false">
      <c r="A48" s="13" t="n">
        <f aca="false">A47+1</f>
        <v>42</v>
      </c>
      <c r="B48" s="13" t="s">
        <v>14</v>
      </c>
      <c r="C48" s="32" t="s">
        <v>56</v>
      </c>
      <c r="D48" s="32" t="s">
        <v>177</v>
      </c>
      <c r="E48" s="33" t="n">
        <v>45595</v>
      </c>
      <c r="F48" s="18" t="s">
        <v>178</v>
      </c>
      <c r="G48" s="14" t="s">
        <v>59</v>
      </c>
      <c r="H48" s="20" t="n">
        <v>1900.5</v>
      </c>
      <c r="I48" s="15" t="s">
        <v>179</v>
      </c>
      <c r="J48" s="21"/>
    </row>
    <row r="49" customFormat="false" ht="22.5" hidden="false" customHeight="false" outlineLevel="0" collapsed="false">
      <c r="A49" s="13" t="n">
        <f aca="false">A48+1</f>
        <v>43</v>
      </c>
      <c r="B49" s="13" t="s">
        <v>14</v>
      </c>
      <c r="C49" s="32" t="s">
        <v>56</v>
      </c>
      <c r="D49" s="32" t="s">
        <v>180</v>
      </c>
      <c r="E49" s="33" t="n">
        <v>45601</v>
      </c>
      <c r="F49" s="18" t="s">
        <v>181</v>
      </c>
      <c r="G49" s="14" t="s">
        <v>59</v>
      </c>
      <c r="H49" s="20" t="n">
        <v>6091.5</v>
      </c>
      <c r="I49" s="35" t="s">
        <v>182</v>
      </c>
      <c r="J49" s="21"/>
    </row>
    <row r="50" customFormat="false" ht="22.5" hidden="false" customHeight="false" outlineLevel="0" collapsed="false">
      <c r="A50" s="13" t="n">
        <f aca="false">A49+1</f>
        <v>44</v>
      </c>
      <c r="B50" s="13" t="s">
        <v>14</v>
      </c>
      <c r="C50" s="32" t="s">
        <v>56</v>
      </c>
      <c r="D50" s="32" t="s">
        <v>183</v>
      </c>
      <c r="E50" s="36" t="n">
        <v>45603</v>
      </c>
      <c r="F50" s="18" t="s">
        <v>184</v>
      </c>
      <c r="G50" s="14" t="s">
        <v>153</v>
      </c>
      <c r="H50" s="20" t="n">
        <v>3232</v>
      </c>
      <c r="I50" s="35" t="s">
        <v>185</v>
      </c>
      <c r="J50" s="21"/>
    </row>
    <row r="51" customFormat="false" ht="22.5" hidden="false" customHeight="false" outlineLevel="0" collapsed="false">
      <c r="A51" s="13" t="n">
        <f aca="false">A50+1</f>
        <v>45</v>
      </c>
      <c r="B51" s="13" t="s">
        <v>14</v>
      </c>
      <c r="C51" s="32" t="s">
        <v>56</v>
      </c>
      <c r="D51" s="32" t="s">
        <v>186</v>
      </c>
      <c r="E51" s="33" t="n">
        <v>45618</v>
      </c>
      <c r="F51" s="18" t="s">
        <v>187</v>
      </c>
      <c r="G51" s="14" t="s">
        <v>79</v>
      </c>
      <c r="H51" s="20" t="n">
        <v>1400</v>
      </c>
      <c r="I51" s="35" t="s">
        <v>188</v>
      </c>
      <c r="J51" s="21"/>
    </row>
    <row r="52" customFormat="false" ht="15" hidden="false" customHeight="false" outlineLevel="0" collapsed="false">
      <c r="A52" s="13" t="n">
        <f aca="false">A51+1</f>
        <v>46</v>
      </c>
      <c r="B52" s="13" t="s">
        <v>14</v>
      </c>
      <c r="C52" s="32" t="s">
        <v>56</v>
      </c>
      <c r="D52" s="32" t="s">
        <v>189</v>
      </c>
      <c r="E52" s="33" t="n">
        <v>45624</v>
      </c>
      <c r="F52" s="18" t="s">
        <v>190</v>
      </c>
      <c r="G52" s="14" t="s">
        <v>59</v>
      </c>
      <c r="H52" s="20" t="n">
        <v>3773.575</v>
      </c>
      <c r="I52" s="35" t="s">
        <v>191</v>
      </c>
      <c r="J52" s="21"/>
    </row>
    <row r="53" customFormat="false" ht="15" hidden="false" customHeight="false" outlineLevel="0" collapsed="false">
      <c r="A53" s="13" t="n">
        <f aca="false">A52+1</f>
        <v>47</v>
      </c>
      <c r="B53" s="13" t="s">
        <v>14</v>
      </c>
      <c r="C53" s="32" t="s">
        <v>56</v>
      </c>
      <c r="D53" s="32" t="s">
        <v>192</v>
      </c>
      <c r="E53" s="33" t="n">
        <v>45624</v>
      </c>
      <c r="F53" s="18" t="s">
        <v>193</v>
      </c>
      <c r="G53" s="14" t="s">
        <v>59</v>
      </c>
      <c r="H53" s="20" t="n">
        <v>413.96</v>
      </c>
      <c r="I53" s="34" t="s">
        <v>191</v>
      </c>
      <c r="J53" s="21"/>
    </row>
    <row r="54" customFormat="false" ht="33.75" hidden="false" customHeight="false" outlineLevel="0" collapsed="false">
      <c r="A54" s="13" t="n">
        <f aca="false">A53+1</f>
        <v>48</v>
      </c>
      <c r="B54" s="13" t="s">
        <v>14</v>
      </c>
      <c r="C54" s="32" t="s">
        <v>56</v>
      </c>
      <c r="D54" s="32" t="s">
        <v>194</v>
      </c>
      <c r="E54" s="33" t="n">
        <v>45625</v>
      </c>
      <c r="F54" s="18" t="s">
        <v>195</v>
      </c>
      <c r="G54" s="14" t="s">
        <v>153</v>
      </c>
      <c r="H54" s="20" t="n">
        <v>6650</v>
      </c>
      <c r="I54" s="34" t="s">
        <v>196</v>
      </c>
      <c r="J54" s="21"/>
    </row>
    <row r="55" customFormat="false" ht="22.5" hidden="false" customHeight="false" outlineLevel="0" collapsed="false">
      <c r="A55" s="13" t="n">
        <f aca="false">A54+1</f>
        <v>49</v>
      </c>
      <c r="B55" s="13" t="s">
        <v>14</v>
      </c>
      <c r="C55" s="32" t="s">
        <v>56</v>
      </c>
      <c r="D55" s="32" t="s">
        <v>197</v>
      </c>
      <c r="E55" s="36" t="n">
        <v>45642</v>
      </c>
      <c r="F55" s="18" t="s">
        <v>198</v>
      </c>
      <c r="G55" s="14" t="s">
        <v>175</v>
      </c>
      <c r="H55" s="20" t="n">
        <v>601.03</v>
      </c>
      <c r="I55" s="34" t="s">
        <v>199</v>
      </c>
      <c r="J55" s="21"/>
    </row>
    <row r="56" customFormat="false" ht="22.5" hidden="false" customHeight="false" outlineLevel="0" collapsed="false">
      <c r="A56" s="13" t="n">
        <f aca="false">A55+1</f>
        <v>50</v>
      </c>
      <c r="B56" s="13" t="s">
        <v>14</v>
      </c>
      <c r="C56" s="32" t="s">
        <v>56</v>
      </c>
      <c r="D56" s="32" t="s">
        <v>200</v>
      </c>
      <c r="E56" s="36" t="n">
        <v>45642</v>
      </c>
      <c r="F56" s="18" t="s">
        <v>201</v>
      </c>
      <c r="G56" s="14" t="s">
        <v>175</v>
      </c>
      <c r="H56" s="20" t="n">
        <v>1540.8</v>
      </c>
      <c r="I56" s="34" t="s">
        <v>199</v>
      </c>
      <c r="J56" s="21"/>
    </row>
    <row r="57" customFormat="false" ht="22.5" hidden="false" customHeight="false" outlineLevel="0" collapsed="false">
      <c r="A57" s="13" t="n">
        <f aca="false">A56+1</f>
        <v>51</v>
      </c>
      <c r="B57" s="13" t="s">
        <v>14</v>
      </c>
      <c r="C57" s="32" t="s">
        <v>56</v>
      </c>
      <c r="D57" s="32" t="s">
        <v>202</v>
      </c>
      <c r="E57" s="33" t="n">
        <v>45643</v>
      </c>
      <c r="F57" s="18" t="s">
        <v>203</v>
      </c>
      <c r="G57" s="14" t="s">
        <v>59</v>
      </c>
      <c r="H57" s="20" t="n">
        <v>967.56</v>
      </c>
      <c r="I57" s="15" t="s">
        <v>204</v>
      </c>
      <c r="J57" s="21"/>
    </row>
    <row r="58" customFormat="false" ht="22.5" hidden="false" customHeight="false" outlineLevel="0" collapsed="false">
      <c r="A58" s="13" t="n">
        <f aca="false">A57+1</f>
        <v>52</v>
      </c>
      <c r="B58" s="13" t="s">
        <v>14</v>
      </c>
      <c r="C58" s="32" t="s">
        <v>56</v>
      </c>
      <c r="D58" s="32" t="s">
        <v>205</v>
      </c>
      <c r="E58" s="33" t="n">
        <v>45643</v>
      </c>
      <c r="F58" s="18" t="s">
        <v>206</v>
      </c>
      <c r="G58" s="14" t="s">
        <v>59</v>
      </c>
      <c r="H58" s="20" t="n">
        <v>2431.68</v>
      </c>
      <c r="I58" s="34" t="s">
        <v>100</v>
      </c>
      <c r="J58" s="21"/>
    </row>
    <row r="59" customFormat="false" ht="15" hidden="false" customHeight="false" outlineLevel="0" collapsed="false">
      <c r="A59" s="13" t="n">
        <f aca="false">A58+1</f>
        <v>53</v>
      </c>
      <c r="B59" s="13" t="s">
        <v>14</v>
      </c>
      <c r="C59" s="32" t="s">
        <v>56</v>
      </c>
      <c r="D59" s="32" t="s">
        <v>207</v>
      </c>
      <c r="E59" s="33" t="n">
        <v>45643</v>
      </c>
      <c r="F59" s="18" t="s">
        <v>208</v>
      </c>
      <c r="G59" s="14" t="s">
        <v>59</v>
      </c>
      <c r="H59" s="20" t="n">
        <v>126.5</v>
      </c>
      <c r="I59" s="34" t="s">
        <v>209</v>
      </c>
      <c r="J59" s="21"/>
    </row>
    <row r="60" customFormat="false" ht="15" hidden="false" customHeight="false" outlineLevel="0" collapsed="false">
      <c r="A60" s="13" t="n">
        <f aca="false">A59+1</f>
        <v>54</v>
      </c>
      <c r="B60" s="13" t="s">
        <v>14</v>
      </c>
      <c r="C60" s="42" t="s">
        <v>56</v>
      </c>
      <c r="D60" s="32" t="s">
        <v>210</v>
      </c>
      <c r="E60" s="33" t="n">
        <v>45643</v>
      </c>
      <c r="F60" s="18" t="s">
        <v>211</v>
      </c>
      <c r="G60" s="14" t="s">
        <v>59</v>
      </c>
      <c r="H60" s="20" t="n">
        <v>6280.5</v>
      </c>
      <c r="I60" s="34" t="s">
        <v>212</v>
      </c>
      <c r="J60" s="21"/>
    </row>
    <row r="61" customFormat="false" ht="22.5" hidden="false" customHeight="false" outlineLevel="0" collapsed="false">
      <c r="A61" s="13" t="n">
        <f aca="false">A60+1</f>
        <v>55</v>
      </c>
      <c r="B61" s="13" t="s">
        <v>14</v>
      </c>
      <c r="C61" s="42" t="s">
        <v>56</v>
      </c>
      <c r="D61" s="32" t="s">
        <v>213</v>
      </c>
      <c r="E61" s="33" t="n">
        <v>45644</v>
      </c>
      <c r="F61" s="18" t="s">
        <v>214</v>
      </c>
      <c r="G61" s="14" t="s">
        <v>59</v>
      </c>
      <c r="H61" s="20" t="n">
        <v>234.08</v>
      </c>
      <c r="I61" s="34" t="s">
        <v>71</v>
      </c>
      <c r="J61" s="21"/>
    </row>
    <row r="62" customFormat="false" ht="15" hidden="false" customHeight="false" outlineLevel="0" collapsed="false">
      <c r="A62" s="13" t="n">
        <f aca="false">A61+1</f>
        <v>56</v>
      </c>
      <c r="B62" s="13" t="s">
        <v>14</v>
      </c>
      <c r="C62" s="42" t="s">
        <v>56</v>
      </c>
      <c r="D62" s="32" t="s">
        <v>215</v>
      </c>
      <c r="E62" s="46" t="n">
        <v>45645</v>
      </c>
      <c r="F62" s="18" t="s">
        <v>216</v>
      </c>
      <c r="G62" s="14" t="s">
        <v>79</v>
      </c>
      <c r="H62" s="20" t="n">
        <v>2977</v>
      </c>
      <c r="I62" s="41" t="s">
        <v>217</v>
      </c>
      <c r="J62" s="21"/>
    </row>
    <row r="63" customFormat="false" ht="22.5" hidden="false" customHeight="false" outlineLevel="0" collapsed="false">
      <c r="A63" s="13" t="n">
        <f aca="false">A62+1</f>
        <v>57</v>
      </c>
      <c r="B63" s="13" t="s">
        <v>14</v>
      </c>
      <c r="C63" s="42" t="s">
        <v>56</v>
      </c>
      <c r="D63" s="32" t="s">
        <v>215</v>
      </c>
      <c r="E63" s="46" t="n">
        <v>45645</v>
      </c>
      <c r="F63" s="18" t="s">
        <v>218</v>
      </c>
      <c r="G63" s="14" t="s">
        <v>59</v>
      </c>
      <c r="H63" s="20" t="n">
        <v>4225.9</v>
      </c>
      <c r="I63" s="34" t="s">
        <v>219</v>
      </c>
      <c r="J63" s="21"/>
    </row>
    <row r="64" customFormat="false" ht="22.5" hidden="false" customHeight="false" outlineLevel="0" collapsed="false">
      <c r="A64" s="13" t="n">
        <f aca="false">A63+1</f>
        <v>58</v>
      </c>
      <c r="B64" s="13" t="s">
        <v>14</v>
      </c>
      <c r="C64" s="42" t="s">
        <v>56</v>
      </c>
      <c r="D64" s="32" t="s">
        <v>220</v>
      </c>
      <c r="E64" s="33" t="n">
        <v>45645</v>
      </c>
      <c r="F64" s="18" t="s">
        <v>221</v>
      </c>
      <c r="G64" s="14" t="s">
        <v>59</v>
      </c>
      <c r="H64" s="20" t="n">
        <v>728</v>
      </c>
      <c r="I64" s="34" t="s">
        <v>222</v>
      </c>
      <c r="J64" s="21"/>
    </row>
    <row r="65" customFormat="false" ht="22.5" hidden="false" customHeight="false" outlineLevel="0" collapsed="false">
      <c r="A65" s="13" t="n">
        <f aca="false">A64+1</f>
        <v>59</v>
      </c>
      <c r="B65" s="13" t="s">
        <v>14</v>
      </c>
      <c r="C65" s="42" t="s">
        <v>56</v>
      </c>
      <c r="D65" s="32" t="s">
        <v>223</v>
      </c>
      <c r="E65" s="36" t="n">
        <v>45645</v>
      </c>
      <c r="F65" s="18" t="s">
        <v>224</v>
      </c>
      <c r="G65" s="14" t="s">
        <v>175</v>
      </c>
      <c r="H65" s="20" t="n">
        <v>1425</v>
      </c>
      <c r="I65" s="34" t="s">
        <v>60</v>
      </c>
      <c r="J65" s="21"/>
    </row>
    <row r="66" customFormat="false" ht="22.5" hidden="false" customHeight="false" outlineLevel="0" collapsed="false">
      <c r="A66" s="13" t="n">
        <f aca="false">A65+1</f>
        <v>60</v>
      </c>
      <c r="B66" s="13" t="s">
        <v>14</v>
      </c>
      <c r="C66" s="42" t="s">
        <v>56</v>
      </c>
      <c r="D66" s="32" t="s">
        <v>225</v>
      </c>
      <c r="E66" s="36" t="n">
        <v>45646</v>
      </c>
      <c r="F66" s="18" t="s">
        <v>226</v>
      </c>
      <c r="G66" s="14" t="s">
        <v>79</v>
      </c>
      <c r="H66" s="20" t="n">
        <v>6000</v>
      </c>
      <c r="I66" s="34" t="s">
        <v>227</v>
      </c>
      <c r="J66" s="21"/>
    </row>
    <row r="67" customFormat="false" ht="22.5" hidden="false" customHeight="false" outlineLevel="0" collapsed="false">
      <c r="A67" s="13" t="n">
        <f aca="false">A66+1</f>
        <v>61</v>
      </c>
      <c r="B67" s="13" t="s">
        <v>14</v>
      </c>
      <c r="C67" s="47" t="s">
        <v>56</v>
      </c>
      <c r="D67" s="32" t="s">
        <v>228</v>
      </c>
      <c r="E67" s="36" t="n">
        <v>45652</v>
      </c>
      <c r="F67" s="18" t="s">
        <v>229</v>
      </c>
      <c r="G67" s="48" t="s">
        <v>175</v>
      </c>
      <c r="H67" s="20" t="n">
        <v>3320</v>
      </c>
      <c r="I67" s="34" t="s">
        <v>230</v>
      </c>
      <c r="J67" s="21"/>
    </row>
    <row r="68" customFormat="false" ht="15" hidden="false" customHeight="false" outlineLevel="0" collapsed="false">
      <c r="A68" s="13" t="n">
        <f aca="false">A67+1</f>
        <v>62</v>
      </c>
      <c r="B68" s="13" t="s">
        <v>14</v>
      </c>
      <c r="C68" s="47" t="s">
        <v>56</v>
      </c>
      <c r="D68" s="32" t="s">
        <v>231</v>
      </c>
      <c r="E68" s="36" t="n">
        <v>45653</v>
      </c>
      <c r="F68" s="18" t="s">
        <v>232</v>
      </c>
      <c r="G68" s="48" t="s">
        <v>175</v>
      </c>
      <c r="H68" s="20" t="n">
        <v>6262.2</v>
      </c>
      <c r="I68" s="15" t="s">
        <v>233</v>
      </c>
      <c r="J68" s="21"/>
    </row>
    <row r="69" customFormat="false" ht="15" hidden="false" customHeight="false" outlineLevel="0" collapsed="false">
      <c r="A69" s="29" t="s">
        <v>234</v>
      </c>
      <c r="B69" s="29"/>
      <c r="C69" s="29"/>
      <c r="D69" s="29"/>
      <c r="E69" s="29"/>
      <c r="F69" s="29"/>
      <c r="G69" s="29"/>
      <c r="H69" s="49" t="n">
        <f aca="false">SUM(H7:H68)</f>
        <v>140677.885</v>
      </c>
      <c r="I69" s="31"/>
      <c r="J69" s="31"/>
    </row>
    <row r="70" customFormat="false" ht="9" hidden="false" customHeight="true" outlineLevel="0" collapsed="false">
      <c r="B70" s="50"/>
      <c r="C70" s="51"/>
      <c r="D70" s="51"/>
      <c r="E70" s="51"/>
      <c r="F70" s="50"/>
      <c r="G70" s="50"/>
      <c r="H70" s="52"/>
      <c r="I70" s="51"/>
      <c r="J70" s="51"/>
    </row>
  </sheetData>
  <autoFilter ref="A6:M6"/>
  <mergeCells count="4">
    <mergeCell ref="A2:J2"/>
    <mergeCell ref="A4:J4"/>
    <mergeCell ref="J7:J68"/>
    <mergeCell ref="A69:G69"/>
  </mergeCells>
  <hyperlinks>
    <hyperlink ref="J7" r:id="rId1" display="https://drive.google.com/drive/folders/1cP-vd1AmqrEbLVq92exQryuFvtPapdX3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33.99"/>
    <col collapsed="false" customWidth="true" hidden="false" outlineLevel="0" max="5" min="5" style="2" width="17.14"/>
    <col collapsed="false" customWidth="true" hidden="false" outlineLevel="0" max="6" min="6" style="3" width="10.71"/>
    <col collapsed="false" customWidth="true" hidden="false" outlineLevel="0" max="7" min="7" style="1" width="35.7"/>
    <col collapsed="false" customWidth="true" hidden="false" outlineLevel="0" max="8" min="8" style="1" width="17.7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customFormat="false" ht="19.9" hidden="false" customHeight="true" outlineLevel="0" collapsed="false">
      <c r="A1" s="4"/>
      <c r="B1" s="4"/>
      <c r="C1" s="4"/>
      <c r="D1" s="4"/>
      <c r="E1" s="5"/>
      <c r="F1" s="6"/>
      <c r="G1" s="4"/>
      <c r="H1" s="4"/>
      <c r="I1" s="4"/>
      <c r="J1" s="4"/>
      <c r="K1" s="4"/>
      <c r="L1" s="4"/>
    </row>
    <row r="2" customFormat="fals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9" hidden="false" customHeight="tru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</row>
    <row r="4" customFormat="false" ht="19.9" hidden="false" customHeight="true" outlineLevel="0" collapsed="false">
      <c r="A4" s="8" t="s">
        <v>2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2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33.75" hidden="false" customHeight="true" outlineLevel="0" collapsed="false">
      <c r="A7" s="13" t="n">
        <v>1</v>
      </c>
      <c r="B7" s="14" t="s">
        <v>14</v>
      </c>
      <c r="C7" s="53" t="s">
        <v>236</v>
      </c>
      <c r="D7" s="54" t="s">
        <v>237</v>
      </c>
      <c r="E7" s="15" t="s">
        <v>238</v>
      </c>
      <c r="F7" s="44" t="s">
        <v>239</v>
      </c>
      <c r="G7" s="44" t="s">
        <v>239</v>
      </c>
      <c r="H7" s="18" t="s">
        <v>239</v>
      </c>
      <c r="I7" s="24" t="s">
        <v>239</v>
      </c>
      <c r="J7" s="20" t="n">
        <v>1240</v>
      </c>
      <c r="K7" s="18" t="s">
        <v>240</v>
      </c>
      <c r="L7" s="21" t="s">
        <v>241</v>
      </c>
      <c r="N7" s="22"/>
    </row>
    <row r="8" customFormat="false" ht="45" hidden="false" customHeight="true" outlineLevel="0" collapsed="false">
      <c r="A8" s="13" t="n">
        <f aca="false">A7+1</f>
        <v>2</v>
      </c>
      <c r="B8" s="14" t="s">
        <v>14</v>
      </c>
      <c r="C8" s="53" t="s">
        <v>236</v>
      </c>
      <c r="D8" s="54" t="s">
        <v>242</v>
      </c>
      <c r="E8" s="15" t="s">
        <v>243</v>
      </c>
      <c r="F8" s="14" t="s">
        <v>239</v>
      </c>
      <c r="G8" s="14" t="s">
        <v>239</v>
      </c>
      <c r="H8" s="18" t="s">
        <v>239</v>
      </c>
      <c r="I8" s="14" t="s">
        <v>239</v>
      </c>
      <c r="J8" s="20" t="n">
        <v>22057.176</v>
      </c>
      <c r="K8" s="18" t="s">
        <v>239</v>
      </c>
      <c r="L8" s="21"/>
      <c r="N8" s="22"/>
    </row>
    <row r="9" customFormat="false" ht="22.5" hidden="false" customHeight="true" outlineLevel="0" collapsed="false">
      <c r="A9" s="13" t="n">
        <f aca="false">A8+1</f>
        <v>3</v>
      </c>
      <c r="B9" s="14" t="s">
        <v>14</v>
      </c>
      <c r="C9" s="55" t="s">
        <v>236</v>
      </c>
      <c r="D9" s="56" t="s">
        <v>244</v>
      </c>
      <c r="E9" s="15" t="s">
        <v>245</v>
      </c>
      <c r="F9" s="14" t="s">
        <v>239</v>
      </c>
      <c r="G9" s="14" t="s">
        <v>239</v>
      </c>
      <c r="H9" s="18" t="s">
        <v>239</v>
      </c>
      <c r="I9" s="14" t="s">
        <v>239</v>
      </c>
      <c r="J9" s="20" t="n">
        <v>3385.63</v>
      </c>
      <c r="K9" s="18" t="s">
        <v>239</v>
      </c>
      <c r="L9" s="21"/>
      <c r="N9" s="22"/>
    </row>
    <row r="10" customFormat="false" ht="33.75" hidden="false" customHeight="true" outlineLevel="0" collapsed="false">
      <c r="A10" s="13" t="e">
        <f aca="false">#REF!+1</f>
        <v>#REF!</v>
      </c>
      <c r="B10" s="14" t="s">
        <v>14</v>
      </c>
      <c r="C10" s="15" t="s">
        <v>236</v>
      </c>
      <c r="D10" s="23" t="s">
        <v>246</v>
      </c>
      <c r="E10" s="14" t="s">
        <v>247</v>
      </c>
      <c r="F10" s="14" t="s">
        <v>239</v>
      </c>
      <c r="G10" s="14" t="s">
        <v>239</v>
      </c>
      <c r="H10" s="18" t="s">
        <v>239</v>
      </c>
      <c r="I10" s="14" t="s">
        <v>239</v>
      </c>
      <c r="J10" s="20" t="n">
        <v>31347</v>
      </c>
      <c r="K10" s="18" t="s">
        <v>248</v>
      </c>
      <c r="L10" s="21"/>
      <c r="N10" s="22"/>
    </row>
    <row r="11" customFormat="false" ht="33.75" hidden="false" customHeight="true" outlineLevel="0" collapsed="false">
      <c r="A11" s="13" t="e">
        <f aca="false">A10+1</f>
        <v>#REF!</v>
      </c>
      <c r="B11" s="14" t="s">
        <v>14</v>
      </c>
      <c r="C11" s="15" t="s">
        <v>236</v>
      </c>
      <c r="D11" s="23" t="s">
        <v>249</v>
      </c>
      <c r="E11" s="14" t="s">
        <v>250</v>
      </c>
      <c r="F11" s="14" t="s">
        <v>239</v>
      </c>
      <c r="G11" s="14" t="s">
        <v>239</v>
      </c>
      <c r="H11" s="18" t="s">
        <v>239</v>
      </c>
      <c r="I11" s="14" t="s">
        <v>239</v>
      </c>
      <c r="J11" s="20" t="n">
        <v>36060.2743</v>
      </c>
      <c r="K11" s="18" t="s">
        <v>251</v>
      </c>
      <c r="L11" s="21"/>
      <c r="N11" s="22"/>
    </row>
    <row r="12" customFormat="false" ht="45" hidden="false" customHeight="true" outlineLevel="0" collapsed="false">
      <c r="A12" s="13" t="e">
        <f aca="false">#REF!+1</f>
        <v>#REF!</v>
      </c>
      <c r="B12" s="14" t="s">
        <v>14</v>
      </c>
      <c r="C12" s="14" t="s">
        <v>236</v>
      </c>
      <c r="D12" s="56" t="s">
        <v>252</v>
      </c>
      <c r="E12" s="15" t="s">
        <v>253</v>
      </c>
      <c r="F12" s="14" t="s">
        <v>239</v>
      </c>
      <c r="G12" s="57" t="s">
        <v>239</v>
      </c>
      <c r="H12" s="15" t="s">
        <v>239</v>
      </c>
      <c r="I12" s="14" t="s">
        <v>239</v>
      </c>
      <c r="J12" s="20" t="n">
        <v>53437.82563</v>
      </c>
      <c r="K12" s="18" t="s">
        <v>239</v>
      </c>
      <c r="L12" s="21"/>
      <c r="N12" s="22"/>
    </row>
    <row r="13" customFormat="false" ht="33.75" hidden="false" customHeight="true" outlineLevel="0" collapsed="false">
      <c r="A13" s="13" t="e">
        <f aca="false">A12+1</f>
        <v>#REF!</v>
      </c>
      <c r="B13" s="14" t="s">
        <v>14</v>
      </c>
      <c r="C13" s="25" t="s">
        <v>236</v>
      </c>
      <c r="D13" s="58" t="s">
        <v>254</v>
      </c>
      <c r="E13" s="26" t="s">
        <v>255</v>
      </c>
      <c r="F13" s="27" t="s">
        <v>239</v>
      </c>
      <c r="G13" s="27" t="s">
        <v>239</v>
      </c>
      <c r="H13" s="18" t="s">
        <v>239</v>
      </c>
      <c r="I13" s="14" t="s">
        <v>239</v>
      </c>
      <c r="J13" s="20" t="n">
        <v>40650.8</v>
      </c>
      <c r="K13" s="18" t="s">
        <v>239</v>
      </c>
      <c r="L13" s="21"/>
      <c r="N13" s="22"/>
    </row>
    <row r="14" customFormat="false" ht="16.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30" t="n">
        <f aca="false">SUM(J7:J13)</f>
        <v>188178.70593</v>
      </c>
      <c r="K14" s="4"/>
      <c r="L14" s="4"/>
    </row>
  </sheetData>
  <mergeCells count="4">
    <mergeCell ref="A2:L2"/>
    <mergeCell ref="A4:L4"/>
    <mergeCell ref="L7:L13"/>
    <mergeCell ref="A14:H14"/>
  </mergeCells>
  <hyperlinks>
    <hyperlink ref="L7" r:id="rId1" display="https://drive.google.com/drive/folders/19O8ZvBShXS_AZf5-aKZvtmM9q548kUB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9" t="s">
        <v>256</v>
      </c>
      <c r="D2" s="0" t="s">
        <v>257</v>
      </c>
    </row>
    <row r="3" customFormat="false" ht="15.75" hidden="false" customHeight="false" outlineLevel="0" collapsed="false">
      <c r="A3" s="60" t="s">
        <v>258</v>
      </c>
      <c r="D3" s="0" t="s">
        <v>259</v>
      </c>
    </row>
    <row r="4" customFormat="false" ht="15.75" hidden="false" customHeight="false" outlineLevel="0" collapsed="false">
      <c r="A4" s="59" t="s">
        <v>260</v>
      </c>
    </row>
    <row r="5" customFormat="false" ht="15.75" hidden="false" customHeight="false" outlineLevel="0" collapsed="false">
      <c r="A5" s="60" t="s">
        <v>261</v>
      </c>
    </row>
    <row r="6" customFormat="false" ht="15.75" hidden="false" customHeight="false" outlineLevel="0" collapsed="false">
      <c r="A6" s="59" t="s">
        <v>262</v>
      </c>
    </row>
    <row r="7" customFormat="false" ht="15.75" hidden="false" customHeight="false" outlineLevel="0" collapsed="false">
      <c r="A7" s="60" t="s">
        <v>263</v>
      </c>
    </row>
    <row r="8" customFormat="false" ht="15.75" hidden="false" customHeight="false" outlineLevel="0" collapsed="false">
      <c r="A8" s="59" t="s">
        <v>264</v>
      </c>
    </row>
    <row r="9" customFormat="false" ht="15.75" hidden="false" customHeight="false" outlineLevel="0" collapsed="false">
      <c r="A9" s="60" t="s">
        <v>265</v>
      </c>
    </row>
    <row r="10" customFormat="false" ht="15.75" hidden="false" customHeight="false" outlineLevel="0" collapsed="false">
      <c r="A10" s="59" t="s">
        <v>266</v>
      </c>
    </row>
    <row r="11" customFormat="false" ht="15.75" hidden="false" customHeight="false" outlineLevel="0" collapsed="false">
      <c r="A11" s="60" t="s">
        <v>267</v>
      </c>
    </row>
    <row r="12" customFormat="false" ht="15.75" hidden="false" customHeight="false" outlineLevel="0" collapsed="false">
      <c r="A12" s="59" t="s">
        <v>268</v>
      </c>
    </row>
    <row r="13" customFormat="false" ht="15.75" hidden="false" customHeight="false" outlineLevel="0" collapsed="false">
      <c r="A13" s="60" t="s">
        <v>269</v>
      </c>
    </row>
    <row r="14" customFormat="false" ht="15.75" hidden="false" customHeight="false" outlineLevel="0" collapsed="false">
      <c r="A14" s="59" t="s">
        <v>270</v>
      </c>
    </row>
    <row r="15" customFormat="false" ht="15.75" hidden="false" customHeight="false" outlineLevel="0" collapsed="false">
      <c r="A15" s="60" t="s">
        <v>271</v>
      </c>
    </row>
    <row r="16" customFormat="false" ht="15.75" hidden="false" customHeight="false" outlineLevel="0" collapsed="false">
      <c r="A16" s="59" t="s">
        <v>272</v>
      </c>
    </row>
    <row r="17" customFormat="false" ht="15.75" hidden="false" customHeight="false" outlineLevel="0" collapsed="false">
      <c r="A17" s="60" t="s">
        <v>273</v>
      </c>
    </row>
    <row r="18" customFormat="false" ht="15.75" hidden="false" customHeight="false" outlineLevel="0" collapsed="false">
      <c r="A18" s="59" t="s">
        <v>27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5-07-28T18:26:47Z</cp:lastPrinted>
  <dcterms:modified xsi:type="dcterms:W3CDTF">2025-07-28T20:12:19Z</dcterms:modified>
  <cp:revision>0</cp:revision>
  <dc:subject/>
  <dc:title/>
</cp:coreProperties>
</file>