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50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IMBABURA</t>
  </si>
  <si>
    <t xml:space="preserve">BIEN</t>
  </si>
  <si>
    <t xml:space="preserve">SIE-HG-IB-2024-003</t>
  </si>
  <si>
    <t xml:space="preserve">ADJUDICADO</t>
  </si>
  <si>
    <t xml:space="preserve">SIE-HG-IB-2024-005</t>
  </si>
  <si>
    <t xml:space="preserve">SIE-HG-IB-2024-00004</t>
  </si>
  <si>
    <t xml:space="preserve">SERVICIO </t>
  </si>
  <si>
    <t xml:space="preserve">SIE-HG-IB-2024-006</t>
  </si>
  <si>
    <t xml:space="preserve">SIE-HG-IB-2024-008</t>
  </si>
  <si>
    <t xml:space="preserve">SIE-HG-IB-2024-011</t>
  </si>
  <si>
    <t xml:space="preserve">SIE-HG-IB-2024-012</t>
  </si>
  <si>
    <t xml:space="preserve">SIE-HG-IB-2024-014</t>
  </si>
  <si>
    <t xml:space="preserve">SIE-HG-IB-2024-015</t>
  </si>
  <si>
    <t xml:space="preserve">SIE-HG-IB-2024-016</t>
  </si>
  <si>
    <t xml:space="preserve">Finalizada</t>
  </si>
  <si>
    <t xml:space="preserve">SIE-HG-IB-2024-020</t>
  </si>
  <si>
    <t xml:space="preserve">SIE-HG-IB-2024-021</t>
  </si>
  <si>
    <t xml:space="preserve">SIE-HG-IB-2024-022</t>
  </si>
  <si>
    <t xml:space="preserve">SIE-HG-IB-2024-023</t>
  </si>
  <si>
    <t xml:space="preserve">SIE-HG-IB-2024-024</t>
  </si>
  <si>
    <t xml:space="preserve">SIE-HG-IB-2024-07</t>
  </si>
  <si>
    <t xml:space="preserve">SIE-HG-IB-2024-042</t>
  </si>
  <si>
    <t xml:space="preserve">SIE-HG-IB-2024-043</t>
  </si>
  <si>
    <t xml:space="preserve">SIE-HG-IB-2024-052</t>
  </si>
  <si>
    <t xml:space="preserve">SIE-HG-IB-2024-056</t>
  </si>
  <si>
    <t xml:space="preserve">SIE-HG-IB-2024-057</t>
  </si>
  <si>
    <t xml:space="preserve">SIE-HG-IB-2024-059</t>
  </si>
  <si>
    <t xml:space="preserve">SIE-HG-IB-2024-060</t>
  </si>
  <si>
    <t xml:space="preserve">SIE-HG-IB-2024-061</t>
  </si>
  <si>
    <t xml:space="preserve">SIE-HG-IB-2024-062</t>
  </si>
  <si>
    <t xml:space="preserve">SIE-HG-IB-2024-063</t>
  </si>
  <si>
    <t xml:space="preserve">SIE-HG-IB-2024-064</t>
  </si>
  <si>
    <t xml:space="preserve">SIE-HG-IB-2024-027</t>
  </si>
  <si>
    <t xml:space="preserve">SIE-HG-IB-2024-028</t>
  </si>
  <si>
    <t xml:space="preserve">SIE-HG-IB-2024-030</t>
  </si>
  <si>
    <t xml:space="preserve">SIE-HG-IB-2024-031</t>
  </si>
  <si>
    <t xml:space="preserve">SIE-HG-IB-2024-032</t>
  </si>
  <si>
    <t xml:space="preserve">SIE-HG-IB-2024-035</t>
  </si>
  <si>
    <t xml:space="preserve">SIE-HG-IB-2024-039</t>
  </si>
  <si>
    <t xml:space="preserve">SIE-HG-IB-2024-040</t>
  </si>
  <si>
    <t xml:space="preserve">SIE-HG-IB-2024-041</t>
  </si>
  <si>
    <t xml:space="preserve">SIE-HG-IB-2024-29</t>
  </si>
  <si>
    <t xml:space="preserve">SIE-HG-IB-2024-34</t>
  </si>
  <si>
    <t xml:space="preserve">RE-RA-HG-IB-2024-005</t>
  </si>
  <si>
    <t xml:space="preserve">RE-PU-HG-IB-2024-003</t>
  </si>
  <si>
    <t xml:space="preserve">RE-RA-HG-IB-2024-001</t>
  </si>
  <si>
    <t xml:space="preserve">RE-RA-HG-IB-2024-007</t>
  </si>
  <si>
    <t xml:space="preserve">RE-CEP-HG-IB-2024-0006</t>
  </si>
  <si>
    <t xml:space="preserve">CE-20240002553332 </t>
  </si>
  <si>
    <t xml:space="preserve">CE_x0002_20240002553333</t>
  </si>
  <si>
    <t xml:space="preserve">CE-20240002646937</t>
  </si>
  <si>
    <t xml:space="preserve">CE-20240002646938</t>
  </si>
  <si>
    <t xml:space="preserve">CE-20240002646939</t>
  </si>
  <si>
    <t xml:space="preserve">CE-20240002646940</t>
  </si>
  <si>
    <t xml:space="preserve">CE-20240002646941</t>
  </si>
  <si>
    <t xml:space="preserve">CE-20240002646942</t>
  </si>
  <si>
    <t xml:space="preserve">CE-20240002646943</t>
  </si>
  <si>
    <t xml:space="preserve">CE-20240002646944</t>
  </si>
  <si>
    <t xml:space="preserve">CE-20240002646945</t>
  </si>
  <si>
    <t xml:space="preserve">CE-20240002646946</t>
  </si>
  <si>
    <t xml:space="preserve">CE-20240002646947</t>
  </si>
  <si>
    <t xml:space="preserve">CE-20240002646948</t>
  </si>
  <si>
    <t xml:space="preserve">CE-20240002646949</t>
  </si>
  <si>
    <t xml:space="preserve">CE-20240002646669</t>
  </si>
  <si>
    <t xml:space="preserve">CE-20240002646670</t>
  </si>
  <si>
    <t xml:space="preserve">CE-20240002646671</t>
  </si>
  <si>
    <t xml:space="preserve">CE-20240002646672</t>
  </si>
  <si>
    <t xml:space="preserve">CE-20240002646673</t>
  </si>
  <si>
    <t xml:space="preserve">CE-20240002646674</t>
  </si>
  <si>
    <t xml:space="preserve">CE-20240002646675</t>
  </si>
  <si>
    <t xml:space="preserve">CE20240002617</t>
  </si>
  <si>
    <t xml:space="preserve">CE-20240002617336</t>
  </si>
  <si>
    <t xml:space="preserve">CE-20240002617333</t>
  </si>
  <si>
    <t xml:space="preserve">CE-20240002617334</t>
  </si>
  <si>
    <t xml:space="preserve">CE-20240002617335</t>
  </si>
  <si>
    <t xml:space="preserve">CE-20240002617339</t>
  </si>
  <si>
    <t xml:space="preserve">CE-20240002617338</t>
  </si>
  <si>
    <t xml:space="preserve">CE-20240002617340</t>
  </si>
  <si>
    <t xml:space="preserve">CE-20240002617347</t>
  </si>
  <si>
    <t xml:space="preserve">CE-20240002617341</t>
  </si>
  <si>
    <t xml:space="preserve">CE-20240002617344</t>
  </si>
  <si>
    <t xml:space="preserve">CE-20240002617348</t>
  </si>
  <si>
    <t xml:space="preserve">CE-20240002617343</t>
  </si>
  <si>
    <t xml:space="preserve">CE-20240002617373</t>
  </si>
  <si>
    <t xml:space="preserve">CE-20240002617369</t>
  </si>
  <si>
    <t xml:space="preserve">CE-20240002656932</t>
  </si>
  <si>
    <t xml:space="preserve">CE-20240002656933</t>
  </si>
  <si>
    <t xml:space="preserve">CE-20240002656934</t>
  </si>
  <si>
    <t xml:space="preserve">CE-20240002656935</t>
  </si>
  <si>
    <t xml:space="preserve">CE-20240002656936</t>
  </si>
  <si>
    <t xml:space="preserve">CE-20240002656937</t>
  </si>
  <si>
    <t xml:space="preserve">CE-20240002656938</t>
  </si>
  <si>
    <t xml:space="preserve">CE-20240002656939</t>
  </si>
  <si>
    <t xml:space="preserve">CE-20240002656940</t>
  </si>
  <si>
    <t xml:space="preserve">CE-20240002656941</t>
  </si>
  <si>
    <t xml:space="preserve">CE-20240002656942</t>
  </si>
  <si>
    <t xml:space="preserve">CE-20240002648988</t>
  </si>
  <si>
    <t xml:space="preserve">CE-20240002649002</t>
  </si>
  <si>
    <t xml:space="preserve">CE-20240002653440</t>
  </si>
  <si>
    <t xml:space="preserve">CE-20240002653441 </t>
  </si>
  <si>
    <t xml:space="preserve">CE_x0002_20240002653442</t>
  </si>
  <si>
    <t xml:space="preserve">CE-20240002653443</t>
  </si>
  <si>
    <t xml:space="preserve">CE-20240002668403</t>
  </si>
  <si>
    <t xml:space="preserve">CE-20240002668404</t>
  </si>
  <si>
    <t xml:space="preserve">CE-20240002668405</t>
  </si>
  <si>
    <t xml:space="preserve">CE-20240002668406</t>
  </si>
  <si>
    <t xml:space="preserve">CE-20240002668407</t>
  </si>
  <si>
    <t xml:space="preserve">CE-20240002668408</t>
  </si>
  <si>
    <t xml:space="preserve">CE-20240002668409</t>
  </si>
  <si>
    <t xml:space="preserve">CE-20240002668410</t>
  </si>
  <si>
    <t xml:space="preserve">CE-20240002668411</t>
  </si>
  <si>
    <t xml:space="preserve">CE-20240002668412</t>
  </si>
  <si>
    <t xml:space="preserve">CE-20240002668413</t>
  </si>
  <si>
    <t xml:space="preserve">CE-20240002668414</t>
  </si>
  <si>
    <t xml:space="preserve">CE-20240002671492</t>
  </si>
  <si>
    <t xml:space="preserve">CE-20240002697736</t>
  </si>
  <si>
    <t xml:space="preserve">CE-20240002697737</t>
  </si>
  <si>
    <t xml:space="preserve">CE-20240002697738</t>
  </si>
  <si>
    <t xml:space="preserve">CE-20240002697739</t>
  </si>
  <si>
    <t xml:space="preserve">CE-20240002697740</t>
  </si>
  <si>
    <t xml:space="preserve">CE-20240002697741</t>
  </si>
  <si>
    <t xml:space="preserve">CE-20240002697742</t>
  </si>
  <si>
    <t xml:space="preserve">CE-20240002697743</t>
  </si>
  <si>
    <t xml:space="preserve">CE-20240002697744</t>
  </si>
  <si>
    <t xml:space="preserve">CE-20240002697745</t>
  </si>
  <si>
    <t xml:space="preserve">CE-20240002697746</t>
  </si>
  <si>
    <t xml:space="preserve">CE-20240002742853</t>
  </si>
  <si>
    <t xml:space="preserve">CE-20240002742854</t>
  </si>
  <si>
    <t xml:space="preserve">CE-20240002742855</t>
  </si>
  <si>
    <t xml:space="preserve">CE-20240002742856</t>
  </si>
  <si>
    <t xml:space="preserve">CE-20240002742857</t>
  </si>
  <si>
    <t xml:space="preserve">CE-20240002742858</t>
  </si>
  <si>
    <t xml:space="preserve">CE-20240002742859</t>
  </si>
  <si>
    <t xml:space="preserve">CE-20240002742860</t>
  </si>
  <si>
    <t xml:space="preserve">CE-20240002742861</t>
  </si>
  <si>
    <t xml:space="preserve">CE-20240002742862</t>
  </si>
  <si>
    <t xml:space="preserve">CE-20240002743300</t>
  </si>
  <si>
    <t xml:space="preserve">CE-20240002743301</t>
  </si>
  <si>
    <t xml:space="preserve">CE-20240002743302</t>
  </si>
  <si>
    <t xml:space="preserve">CE-20240002743303</t>
  </si>
  <si>
    <t xml:space="preserve">CE-20240002743304</t>
  </si>
  <si>
    <t xml:space="preserve">CE-20240002743305</t>
  </si>
  <si>
    <t xml:space="preserve">CE-20240002743306</t>
  </si>
  <si>
    <t xml:space="preserve">CE-20240002743307</t>
  </si>
  <si>
    <t xml:space="preserve">CE-20240002743308</t>
  </si>
  <si>
    <t xml:space="preserve">CE-20240002743309</t>
  </si>
  <si>
    <t xml:space="preserve">CE-20240002743382</t>
  </si>
  <si>
    <t xml:space="preserve">CE-20240002743383</t>
  </si>
  <si>
    <t xml:space="preserve">CE-20240002743384</t>
  </si>
  <si>
    <t xml:space="preserve">CE-20240002743385</t>
  </si>
  <si>
    <t xml:space="preserve">CE-20240002743386</t>
  </si>
  <si>
    <t xml:space="preserve">CE-20240002743387</t>
  </si>
  <si>
    <t xml:space="preserve">CE-20240002743388</t>
  </si>
  <si>
    <t xml:space="preserve">CE-20240002743389</t>
  </si>
  <si>
    <t xml:space="preserve">CE-20240002743390</t>
  </si>
  <si>
    <t xml:space="preserve">CE-20240002743391</t>
  </si>
  <si>
    <t xml:space="preserve">CE-20240002738929 </t>
  </si>
  <si>
    <t xml:space="preserve">CE-20240002738930 </t>
  </si>
  <si>
    <t xml:space="preserve">CE-20240002738931 </t>
  </si>
  <si>
    <t xml:space="preserve">CE-20240002738932 </t>
  </si>
  <si>
    <t xml:space="preserve">CE-20240002738933 </t>
  </si>
  <si>
    <t xml:space="preserve">CE-20240002738934 </t>
  </si>
  <si>
    <t xml:space="preserve">CE-20240002738935</t>
  </si>
  <si>
    <t xml:space="preserve">CE-20240002738936 </t>
  </si>
  <si>
    <t xml:space="preserve">CE-20240002738937 </t>
  </si>
  <si>
    <t xml:space="preserve">CE-20240002738938 </t>
  </si>
  <si>
    <t xml:space="preserve">CE-20240002739002 </t>
  </si>
  <si>
    <t xml:space="preserve">CE-20240002739003 </t>
  </si>
  <si>
    <t xml:space="preserve">CE-20240002739004 </t>
  </si>
  <si>
    <t xml:space="preserve">CE-20240002739005 </t>
  </si>
  <si>
    <t xml:space="preserve">CE-20240002739006 </t>
  </si>
  <si>
    <t xml:space="preserve">CE-20240002739007 </t>
  </si>
  <si>
    <t xml:space="preserve">CE-20240002739008</t>
  </si>
  <si>
    <t xml:space="preserve">CE-20240002739009 </t>
  </si>
  <si>
    <t xml:space="preserve">CE-20240002739010 </t>
  </si>
  <si>
    <t xml:space="preserve">CE-20240002739011 </t>
  </si>
  <si>
    <t xml:space="preserve">CE-20240002739012 </t>
  </si>
  <si>
    <t xml:space="preserve">CE-20240002739013 </t>
  </si>
  <si>
    <t xml:space="preserve">CE-20240002739014 </t>
  </si>
  <si>
    <t xml:space="preserve">CE-20240002739015 </t>
  </si>
  <si>
    <t xml:space="preserve">CE-20240002739016 </t>
  </si>
  <si>
    <t xml:space="preserve">CE-20240002740836</t>
  </si>
  <si>
    <t xml:space="preserve">CE-20240002740833</t>
  </si>
  <si>
    <t xml:space="preserve">CE-20240002740831</t>
  </si>
  <si>
    <t xml:space="preserve">CE-20240002740838</t>
  </si>
  <si>
    <t xml:space="preserve">CE-20240002740839</t>
  </si>
  <si>
    <t xml:space="preserve">CE-20240002740840</t>
  </si>
  <si>
    <t xml:space="preserve">CE-20240002740834</t>
  </si>
  <si>
    <t xml:space="preserve">CE-20240002740830</t>
  </si>
  <si>
    <t xml:space="preserve">CE-202400027440829</t>
  </si>
  <si>
    <t xml:space="preserve">CE-20240002740835</t>
  </si>
  <si>
    <t xml:space="preserve">CE-20240002740827</t>
  </si>
  <si>
    <t xml:space="preserve">CE-20240002740828</t>
  </si>
  <si>
    <t xml:space="preserve">CE-20240002740832</t>
  </si>
  <si>
    <t xml:space="preserve">CE-20240003740841</t>
  </si>
  <si>
    <t xml:space="preserve">CE-20240002740837</t>
  </si>
  <si>
    <t xml:space="preserve">CE-20240002740888</t>
  </si>
  <si>
    <t xml:space="preserve">CE-20240002740896</t>
  </si>
  <si>
    <t xml:space="preserve">CE-20240002740892</t>
  </si>
  <si>
    <t xml:space="preserve">CE-20240002740900</t>
  </si>
  <si>
    <t xml:space="preserve">CE-20240002740890</t>
  </si>
  <si>
    <t xml:space="preserve">CE-20240002740898</t>
  </si>
  <si>
    <t xml:space="preserve">CE-20240002740897</t>
  </si>
  <si>
    <t xml:space="preserve">CE-20240002740887</t>
  </si>
  <si>
    <t xml:space="preserve">CE-20240002740891</t>
  </si>
  <si>
    <t xml:space="preserve">CE-20240002740895</t>
  </si>
  <si>
    <t xml:space="preserve">CE-20240002740893</t>
  </si>
  <si>
    <t xml:space="preserve">CE-20240002740899</t>
  </si>
  <si>
    <t xml:space="preserve">CE-20240002740889</t>
  </si>
  <si>
    <t xml:space="preserve">CE-20240002740886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IMBABURA </t>
  </si>
  <si>
    <t xml:space="preserve">ADQUISICIÓN DE REPUESTO PARA EQUIPO MEDICO ECOGRAFO ACCUVIX V10 DEL SERVICIO DE GINECOLOGIA-HG-IB</t>
  </si>
  <si>
    <t xml:space="preserve">BIEN/SERVICIO</t>
  </si>
  <si>
    <t xml:space="preserve">INGENIERIA PARA ELECTROMEDICINA E INDUSTRIA INGELIN CIA. LTDA</t>
  </si>
  <si>
    <t xml:space="preserve">ADQUISICIÓN DE DISPOSITIVOS MÉDICOS ESTRATÉGICOS CATÉTER VENOSO CENTRAL, 7 FR, 3 LUMEN CON CUBIERTA ANTIMICROBIANA, POR ÍNFIMA CUANTÍA HG-IB</t>
  </si>
  <si>
    <t xml:space="preserve">CORPOMEDICA CIA. LTDA.</t>
  </si>
  <si>
    <t xml:space="preserve">ADQUISICIÓN DE ESTANTERIAS Y BANDEJAS FRIGORÍFICAS PARA LA IMPLEMENTACIÓN DE UN CUARTO FRÍO DE REFRIGERACIÓN Y UNO DE CONGELACIÓN PARA EL SERVICIO DE COCINA DEL HOSPITAL GENERAL IBARRA HG-IB</t>
  </si>
  <si>
    <t xml:space="preserve">VEGA VALLADARES CRISTIAN DAVID</t>
  </si>
  <si>
    <t xml:space="preserve">ADQUISICIÓN DE DISPOSITIVOS MÉDICOS ESTRATÉGICOS TEST DE BOWIE DICK A4 POR ÍNFIMA CUANTÍA HG-IB</t>
  </si>
  <si>
    <t xml:space="preserve">BIO-IN S.A. SISTEMAS MEDICOS.</t>
  </si>
  <si>
    <t xml:space="preserve">ADQUISICIÓN DE DISPOSITIVOS MÉDICOS ESTRATÉGICOS BISTURI VARIAS MEDIDAS POR ÍNFIMA CUANTÍA HG-IB</t>
  </si>
  <si>
    <t xml:space="preserve">PRODUCTOS Y DISTRIBUCIONES MEDICAS ANDINO PRODIMEDA CIA. LTDA</t>
  </si>
  <si>
    <t xml:space="preserve">ADQUISICIÓN DE DISPOSITIVOS MÉDICOS DE USO GENERAL BRAZALETES DE IDENTIFICACIÓN POR ÍNFIMA CUANTÍA-HG-IB</t>
  </si>
  <si>
    <t xml:space="preserve">VACONCORP S.A</t>
  </si>
  <si>
    <t xml:space="preserve">ADQUISICIÓN DE DISPOSITIVOS MÉDICOS NO ESTRATÉGICOS GEL PARA ACOPLAMIENTO ULTRASÓNICO PARA EL HG-IB POR ÍNFIMA CUANTIA</t>
  </si>
  <si>
    <t xml:space="preserve">YANEZ GARCIA YOLANDA DIOCELINA</t>
  </si>
  <si>
    <t xml:space="preserve">ADQUISICIÓNDE DISPOSITIVOS MÉDICOS PARA LABORATORIO CLÍNICO (INSUMOS MICROBIOLOGÍA) HG-IB </t>
  </si>
  <si>
    <t xml:space="preserve">BELTRAN FLORES WALTER FERNANDO</t>
  </si>
  <si>
    <t xml:space="preserve">ADQUISICIÓN DE DISPOSITIVOS MÉDICOS NO ESTRATÉGICOS PAPEL TERMOSENSIBLE 110 MM Y PAPEL PARA ECOGRAFÍA REPRODUCCIÓN DE IMÁGENES PARA IMPRESORA COMPATIBLE CON IMPRESORA INSTITUCIONAL MARCA SONY PARA EL HG-IB POR ÍNFIMA CUANTÍA</t>
  </si>
  <si>
    <t xml:space="preserve">FIBA MEDICAL CIA. LTDA</t>
  </si>
  <si>
    <t xml:space="preserve">ADQUISICIÓN DE DISPOSITIVOS MÉDICOS ESTRATÉGICOS ESPARADRAPO MICROPOROSO, 2.5 CM POR ÍNFIMA CUANTÍA HG-IB</t>
  </si>
  <si>
    <t xml:space="preserve">REPRESENTACIONES MEDICAS JARA FABIAN JARAFABI</t>
  </si>
  <si>
    <t xml:space="preserve">ADQUISICION DE DISPOSITIVOS MEDICOS DE USO GENERAL CIRCUITOS DE ANESTESIA POR INFIMA CUANTIA-HG-IB</t>
  </si>
  <si>
    <t xml:space="preserve">GIMPROMED CIA. LTDA</t>
  </si>
  <si>
    <t xml:space="preserve">ADQUISICIÓN DE DISPOSITIVOS MÉDICOS ESTRATÉGICOS PARA ELIMINACIÓN URINARIA POR ÍNFIMA CUANTÍA HG-IB</t>
  </si>
  <si>
    <t xml:space="preserve">PRODUCTOS Y DISTRIBUCIONES MEDICAS ANDINO</t>
  </si>
  <si>
    <t xml:space="preserve">ADQUISICION DE DISPOSITIVOS MEDICOS DE USO GENERAL DETERGENTE ENZIMÁTICO POR INFIMA CUANTIA-HG-IB</t>
  </si>
  <si>
    <t xml:space="preserve">CELA TORRES MARIA BELEN.</t>
  </si>
  <si>
    <t xml:space="preserve">ADQUISICION DE DISPOSITIVOS MEDICOS DE USO GENERAL PARA ADMINISTRACION DE MEDICACION INTRAVENOSA POR INFIMA</t>
  </si>
  <si>
    <t xml:space="preserve">“ADQUISICIÓN DE DISPOSITIVOS MÉDICOS ESTRATÉGICOS AGUJA ESPINAL, 25 G, 80 MM - 90 MM, PUNTA DE LÁPIZ POR ÍNFIMA </t>
  </si>
  <si>
    <t xml:space="preserve">OROZCO FLORES CRISTINA VALERIA </t>
  </si>
  <si>
    <t xml:space="preserve">ADQUISICIÓN DE REPUESTOS Y LA COTRATACIÓN DEL SERVICIO DE MANTENIMIENTO PREVENTIVO DEL SISTEMA DE TRATAMIENTO DE AGUA PARA CENTRAL DE ESTERILIZACIÓN, COCINA, GASTROENTEROLOGÍA Y  PATOLOGÍA HG-IB</t>
  </si>
  <si>
    <t xml:space="preserve">LOPEZ AYALA JORGE LUIS</t>
  </si>
  <si>
    <t xml:space="preserve">ADQUISICIÓN DE REPUESTOS Y CONTRATACIÓN DEL SERVICIO DE MANTENIMIENTO PREVENTIVO PARA EL SISTEMA DE PRESIÓN CONSTANTE DEL HOSPITAL GENERAL IBARRA HG-IB</t>
  </si>
  <si>
    <t xml:space="preserve">VACA PAREDES WILSON </t>
  </si>
  <si>
    <t xml:space="preserve">“ADQUISICION DE DISPOSITIVOS MEDICOS DE USO GENERAL INMOVILIZACIÓN, COMPRESIÓN Y SUJECCIÓN POR INFIMA CUANTIA-HG-IB”</t>
  </si>
  <si>
    <t xml:space="preserve">BIEN </t>
  </si>
  <si>
    <t xml:space="preserve">ROMAN ESPINOSA SILVIO ALBERTO</t>
  </si>
  <si>
    <t xml:space="preserve">ADQUISICION DE DISPOSITIVOS MEDICOS DE USO GENERAL SUTURA DE NYLON MONOFILAMENTO, N° 2/0, 1/2 CÍRCULO, 30 MM, 45 - 75 CM Y OTROS POR INFIMA CUANTIA-HG-IB</t>
  </si>
  <si>
    <t xml:space="preserve">QUALITYMEDICO S.A.</t>
  </si>
  <si>
    <t xml:space="preserve">ADQUISICIÓN DE DISPOSITIVOS MÉDICOS ESTRATÉGICOS APOSITOS PARA CURACIÓN DE HERIDAS POR ÍNFIMA CUANTÍA HG-IB”</t>
  </si>
  <si>
    <t xml:space="preserve">ADQUISICIÓN DE DISPOSITIVOS MÉDICOS ESTRATÉGICOS PARA EL SERVICIO DE NEONATOLOGIA POR ÍNFIMA CUANTÍA HG-IB</t>
  </si>
  <si>
    <t xml:space="preserve">ADQUISICIÓN DE DISPOSITIVOS MEDICOS ESTRATEGICOS LÁMINA IMPREGNADA EN ALCOHOL ISOPROPÍLICO AL 70% POR INFIMA CUANTIA-HG-IB</t>
  </si>
  <si>
    <t xml:space="preserve">ADQUISICION DE DISPOSITIVOS MEDICOS DE USO GENERAL BOLSA PARA NUTRICIÓN PARENTERAL, 3000 ML POR INFIMA CUANTIA-HG-IB</t>
  </si>
  <si>
    <t xml:space="preserve">FRESENIUS KABI S.A</t>
  </si>
  <si>
    <t xml:space="preserve">“ADQUISICIÓN DE DISPOSITIVOS MÉDICOS ESTRATÉGICOS PARA COMPRESIÓN, SUJECCIÓN E INMOVILIZACIÓN POR ÍNFIMA CUANTÍA HG-IB”</t>
  </si>
  <si>
    <t xml:space="preserve">PRODUCTOS Y DISTRIBUCIONES MEDICAS ANDINO PRODIMEDA CIA. LTDA.</t>
  </si>
  <si>
    <t xml:space="preserve">“ADQUISICIÓN DE DISPOSITIVOS MEDICOS DE USO GENERAL MANTA TÉRMICA PARA CALENTAMIENTO POST OPERATORIO, ADULTO POR INFIMA CUANTIA-HG-IB”</t>
  </si>
  <si>
    <t xml:space="preserve">INNOVAMED-DEL-ECUADOR S.A.</t>
  </si>
  <si>
    <t xml:space="preserve">ADQUISICIÓN DE DISPOSITIVOS MÉDICOS DE USO GENERAL - KIT DE ALTO FLUJO SPU, TAMAÑO MEDIANO - POR ÍNFIMA CUANTÍA-HG-IB</t>
  </si>
  <si>
    <t xml:space="preserve">IMPORTADORA DE EQUIPOS Y SUMINISTROS MEDICOS QUIRURGICOS Y ELECTRONICOS SUMEQUIPVEGA CIA. LTDA.</t>
  </si>
  <si>
    <t xml:space="preserve"> ADQUISICIÓN DE REPUESTOS PARA MANTENIMIENTO CORRECTIVO DE EQUIPO PROCESADOR AUTOMATICO DE TEJIDOS DEL SERVICIO DE PATOLOGIA-HG-IB</t>
  </si>
  <si>
    <t xml:space="preserve">SIMED S. A.</t>
  </si>
  <si>
    <t xml:space="preserve">ADQUISICION, PROVISIÓN Y ABASTECIMIENTO DE COMBUSTIBLE GASOLINA EXTRA Y DIESEL PARA LA FLOTA VEHICULAR DEL  HOSPITAL GENERAL IBARRA-HG-IB</t>
  </si>
  <si>
    <t xml:space="preserve">MORALES LUIS OLMEDO </t>
  </si>
  <si>
    <t xml:space="preserve">ADQUISICIÓN DE PERMETRINA LIQUIDO CUTANEO (CHAMPU) 1 %, POR INFIMA CUANTÍA-HG-IB</t>
  </si>
  <si>
    <t xml:space="preserve">LETERAGO DEL ECUADOR</t>
  </si>
  <si>
    <t xml:space="preserve">ADQUISICIÓN DE WARFARINA SOLIDO ORAL 5 MG, POR INFIMA CUANTÍA-HG-IB</t>
  </si>
  <si>
    <t xml:space="preserve">BERKANAFARMA</t>
  </si>
  <si>
    <t xml:space="preserve">"ADQUISICION DE DISPOSITIVOS MEDICOS DE USO GENERAL PARA ADMINISTRACION DE MEDICACION INTRAVENOSA POR INFIMA CUANTIA-HG-IB"</t>
  </si>
  <si>
    <t xml:space="preserve">PRODIMEDA CIA. LTDA</t>
  </si>
  <si>
    <t xml:space="preserve">ADQUISICIÓN DE DISPOSITIVOS MÉDICOS DE USO GENERAL BOLSA PARA ILEOSTOMÍA, UNA PIEZA, TRANSPARENTE, ADULTO POR ÍNFIMA CUANTÍA-HG-IB</t>
  </si>
  <si>
    <t xml:space="preserve">BANDA VANONI CIA. LTDA.</t>
  </si>
  <si>
    <t xml:space="preserve">ADQUISICION DE DISPOSITIVOS MEDICOS DE USO GENERAL GASA CON EMULSIÓN DE PETROLATO, VARIAS MEDIDAS POR INFIMA CUANTIA-HG-IB</t>
  </si>
  <si>
    <t xml:space="preserve">SUBAMEDICAL S.A.S.</t>
  </si>
  <si>
    <t xml:space="preserve">"ADQUISICIÓN DE GLICINA SOLUCION PARA IRRIGACION 1,5% FUN/BOL FLX-AUTCP C/SF SELL, POR INFIMA CUANTÍA-HG-IB"</t>
  </si>
  <si>
    <t xml:space="preserve">LETERAGO DEL ECUADOR S.A</t>
  </si>
  <si>
    <t xml:space="preserve">"ADQUISICIÓN DE DISPOSITIVOS MÉDICOS DE USO GENERAL PAQUETE QUIRÚRGICO PARA PROCEDIMIENTO CITOSCOPÍA POR ÍNFIMA CUANTÍA HG-IB"</t>
  </si>
  <si>
    <t xml:space="preserve">IMPORTACIONES MEDICALSOLUTIONS CIA. LTDA.</t>
  </si>
  <si>
    <t xml:space="preserve">ADQUISICION DE DISPOSITIVOS MEDICOS DE USO GENERAL LÁMINA TUBULAR PARA ESTERILIZAR A GAS O VAPOR Y OTROS CON APOYO TECNOLOGICO POR INFIMA CUANTIA-HG-IB.</t>
  </si>
  <si>
    <t xml:space="preserve"> PATRICIA JACQUELINE POZO RUALES</t>
  </si>
  <si>
    <t xml:space="preserve">ADQUISICIÓN DE MATERIAL DE ASEO DETERGENTE ENZIMATICO DE ROPA PARA USO HOSPITALARIO PARA EL SERVICIO DE LAVANDERIA DEL HOSPITAL GENERAL IBARRA-HG-IB</t>
  </si>
  <si>
    <t xml:space="preserve">ULLOA TERÁN ERLINDA SALOMÉ</t>
  </si>
  <si>
    <t xml:space="preserve">ADQUISICIÓN DE DISPOSITIVOS MÉDICOS ESTRATÉGICOS BOLSA PARA NUTRICIÓN PARENTERAL, 500 ML POR ÍNFIMA CUANTÍA HG-IB</t>
  </si>
  <si>
    <t xml:space="preserve">FRESENIUS KABI </t>
  </si>
  <si>
    <t xml:space="preserve">ADQUISICION DE DISPOSITIVOS MEDICOS DE USO GENERAL INSPIRÓMETRO DE ADULTO POR INFIMA CUANTIA-HG-IB </t>
  </si>
  <si>
    <t xml:space="preserve">GIMPROMED CIA. LTDA.</t>
  </si>
  <si>
    <t xml:space="preserve">ADQUISICION DE DISPOSITIVOS MEDICOS DE USO GENERAL MONOPERSULFATO DE POTASIO POR INFIMA CUANTIA-HG-IB</t>
  </si>
  <si>
    <t xml:space="preserve">CELA TORRES MARIA BELEN</t>
  </si>
  <si>
    <t xml:space="preserve">“ADQUISICIÓN DE DISPOSITIVOS MÉDICOS ESTRATÉGICOS ELECTRODO ADULTO Y OTRO POR ÍNFIMA CUANTÍA HG-IB”</t>
  </si>
  <si>
    <t xml:space="preserve">“ADQUISICIÓN DE DISPOSITIVOS MÉDICOS ESTRATÉGICOS SISTEMA DE DRENAJE TORÁCICO, 3 CÁMARAS, DOBLE MANGUERA, 2000 - 2500 ML, ADULTO POR ÍNFIMA CUANTÍA HG-IB”</t>
  </si>
  <si>
    <t xml:space="preserve">BIO-IN S.A. SISTEMAS MEDICOS</t>
  </si>
  <si>
    <t xml:space="preserve">“ADQUISICIÓN DE REPUESTOS Y CONTRATACIÓN DEL SERVICIO DE MANTENIMIENTO CORRECTIVO DE LA LAVADORA MARCA MILNOR, MODELO 42026V6Z DEL HOSPITAL GENERAL IBARRA HG-IB”</t>
  </si>
  <si>
    <t xml:space="preserve">VACA PAREDES WILSON ANDRES</t>
  </si>
  <si>
    <t xml:space="preserve">“ADQUISICIÓN DE DISPOSITIVOS MÉDICOS ESTRATÉGICOS TUBO ENDOTRAQUEAL I.D. 2.5 MM, SIN BALÓN Y OTROS POR ÍNFIMA CUANTÍA HG-IB”</t>
  </si>
  <si>
    <t xml:space="preserve">ADQUISICIÓN DE REPUESTOS Y CONTRATACIÓN DEL SERVICIO DE MANTENIMIENTO PREVENTIVO PARA LÍNEA BLANCA INDUSTRIAL DEL HOSPITAL  GENERAL IBARRA HG-IB</t>
  </si>
  <si>
    <t xml:space="preserve">ADQUISICIÓN DE REPUESTOS Y CONTRATACIÓN DEL SERVICIO DE MANTENIMIENTO DE LOS VEHICULOS ADMINISTRATIVOS DEL HOSPITAL GENERAL IBARRA – HG-IB</t>
  </si>
  <si>
    <t xml:space="preserve">CALDERON DIAZ CARLOS ANDRES</t>
  </si>
  <si>
    <t xml:space="preserve">ADQUISICIÓN E INSTALACIÓN DE VINIL PARA EL PISO DEL ÁREA DE COMPRESAS Y CONSULTORIO 26 DEL SERVICIO DE REHABILITACIÓN DEL HOSPITAL GENERAL IBARRA HG-IB</t>
  </si>
  <si>
    <t xml:space="preserve">SUAREZ ANDRADE BYRON ENRIQUE</t>
  </si>
  <si>
    <t xml:space="preserve">ADQUISICION DE DISPOSITIVOS MEDICOS DE USO GENERAL PARA NUTRICIÓN ENTERAL POR INFIMA CUANTIA-HG-IB</t>
  </si>
  <si>
    <t xml:space="preserve">ADQUISICION DE DISPOSITIVOS MEDICOS DE USO GENERAL GASA HEMOSTÁTICA DE 5 X 7.5 CM POR INFIMA CUANTIA-HG-IB </t>
  </si>
  <si>
    <t xml:space="preserve">“ADQUISICIÓN DE DISPOSITIVOS GENERALES PARA ODONTOLOGÍA 2024 PARA EL HOSPITAL GENERAL IBARRA POR INFIMA CUANTIA HG-IB”</t>
  </si>
  <si>
    <t xml:space="preserve">DENTALCORP DAICY SANCHEZ S.A.S.</t>
  </si>
  <si>
    <t xml:space="preserve">“ADQUISICION DE DISPOSITIVOS MEDICOS ESTRATEGICOS PARA ODONTOLOGÍA 2024 PARA EL HOSPITAL GENERAL IBARRA POR INFIMA CUNATÍA HG-IB”</t>
  </si>
  <si>
    <t xml:space="preserve">ADQUISICIÓN DE VANCOMICINA SÓLIDO PARENTERAL 500 MG, POR INFIMA CUANTÍA-HG-IB</t>
  </si>
  <si>
    <t xml:space="preserve">REPRESENTACIONES MOLINA HERRERA M.H. CIA. LTDA</t>
  </si>
  <si>
    <t xml:space="preserve">“ADQUISICIÓN DEL MEDICAMENTO MEMANTINA + DONEPEZILO SÓLIDO ORAL 28 MG + 10 MG, AUTORIZACIÓN POR ORDEN JUDICIAL (ACCIÓN DE PROTECCIÓN NRO. 10572-2023-01005), POR INFIMA CUANTÍA-HG-IB”</t>
  </si>
  <si>
    <t xml:space="preserve">MEDICAMENTA ECUATORIANA S.A.</t>
  </si>
  <si>
    <t xml:space="preserve">“ADQUISICION DE DISPOSITIVOS MEDICOS DE USO GENERAL SENSOR DE INDICE BIESPECTRAL ADULTO POR INFIMA CUANTIA-HG-IB”</t>
  </si>
  <si>
    <t xml:space="preserve">SIMED S.A.</t>
  </si>
  <si>
    <t xml:space="preserve">ADQUISICIÓN DE DISPOSITIVOS MÉDICOS ESTRATÉGICOS PARA LABORATORIO CLÍNICO (PRUEBAS RÁPIDAS COPROLOGÍA)” HG-IB POR ÍNFIMA CUANTÍA</t>
  </si>
  <si>
    <t xml:space="preserve">MEDIBAC-INC S.A.S.</t>
  </si>
  <si>
    <t xml:space="preserve">ADQUISICIÓN DE DISPOSITIVOS MÉDICOS ESTRATÉGICOS CINTA QUÍMICA EXTERNA PARA ESTERILIZACIÓN A VAPOR, 18 MM (+/- 1 MM) Y TIRA INDICADORA PARA ESTERILIZACIÓN A VAPOR, DOBLE 200 MM X 15 MM POR ÍNFIMA CUANTÍA HG-IB</t>
  </si>
  <si>
    <t xml:space="preserve">ADQUISICIÓN DE DISPOSITIVOS MÉDICOS AGUJAS PARA BIOPSIA PERCUNTÁNEA Y COAXIALES VARIOS TAMAÑOS PARA EL HG-IB POR ÍNFIMA CUANTÍA</t>
  </si>
  <si>
    <t xml:space="preserve">INCARMEDECUADOR S.A</t>
  </si>
  <si>
    <t xml:space="preserve">ADQUISICIÓN DE METRONIDAZOL LIQUIDO ORAL 250MG/5 ML CJ X FCO(S)X 100 ML(MIN), POR INFIMA CUANTÍA-HG-IB </t>
  </si>
  <si>
    <t xml:space="preserve">DIAZ NARANJO GEOVANNA ELIZABETH</t>
  </si>
  <si>
    <t xml:space="preserve">ADQUISICION DE DISPOSITIVOS MEDICOS DE USO GENERAL AEROCÁMARA PEDIÁTRICA, DE ALUMINIO Y OTRO ADULTO POR INFIMA CUANTIA-HG-IB</t>
  </si>
  <si>
    <t xml:space="preserve">VACONCORP S.A.</t>
  </si>
  <si>
    <t xml:space="preserve">ADQUISICIÓN DE QUIMICO PARA EL TRATAMIENTO DE AGUA DE LOS CALDEROS DEL HOSPITAL GENERAL IBARRA HG-IB</t>
  </si>
  <si>
    <t xml:space="preserve">CHAVEZ DELGADO FRANCISCO ADAN</t>
  </si>
  <si>
    <t xml:space="preserve">ADQUISICIÓN DE DISPOSITIVOS MÉDICOS ESTRATÉGICOS CATETER VENOSO CENTRAL, 7 FR 3 LUMEN CON CUBIERTA ANTIMICROBIANA POR ÍNFIMA CUANTÍA HG-IB</t>
  </si>
  <si>
    <t xml:space="preserve">B.BRAUN MEDICAL S.A.</t>
  </si>
  <si>
    <t xml:space="preserve">ADQUISICION DE DISPOSITIVOS MEDICOS DE USO GENERAL BOLSA PARA COLOSTOMÍA, DOS PIEZAS, 57 MM Y OTRO POR INFIMA CUANTIA-HG-IB</t>
  </si>
  <si>
    <t xml:space="preserve">BALMED REPRESENTACIONES COMERCIALES S.A.S</t>
  </si>
  <si>
    <t xml:space="preserve">ADQUISICIÓN DE ACIDO FOLICO SOLIDO ORAL 5 MG, POR INFIMA CUANTÍA-HG-IB</t>
  </si>
  <si>
    <t xml:space="preserve">GYKORMED S.A</t>
  </si>
  <si>
    <t xml:space="preserve">ADQUISICION DE MATERIAL DE OFICINA POR INFIMA CUANTIA-HG-IB</t>
  </si>
  <si>
    <t xml:space="preserve">KATERINE YESENIA TOBAR CARAPAZ</t>
  </si>
  <si>
    <t xml:space="preserve">ADQUISICIÓN DE MEROPENEM SOLIDO PARENTERAL 1.000 MG, POR INFIMA CUANTÍA-HG-IB</t>
  </si>
  <si>
    <t xml:space="preserve">HT MED CIA.LTDA. DISTRIBUIDORA FARMACÉUTICA</t>
  </si>
  <si>
    <t xml:space="preserve">CONTRATACIÓN DEL SERVICIO DE ABASTECIMIENTO DE GAS LICUADO DE PETRÓLEO (GLP) DE USO INDUSTRIAL PARA EL SERVICIO DE DIETÉTICA DEL HOSPITAL GENERAL IBARRA HG-IB</t>
  </si>
  <si>
    <t xml:space="preserve">ENI ECUADOR S.A.</t>
  </si>
  <si>
    <t xml:space="preserve">ADQUISICIÓN DE DISPOSITIVOS MÉDICOS PARA IMAGEN “JERINGA PARA INYECTOR AUTOMÁTICO INSTITUCIONAL (NEMOTO) DE 200 ML PARA TOMÓGRAFO Y CONECTOR BAJA PRESIÓN PARA INYECTOR AUTOMÁTICO DE UNA JERINGA” INFIMA CUANTIA HG-IB</t>
  </si>
  <si>
    <t xml:space="preserve">FIBA MEDICAL CIA. LTDA.</t>
  </si>
  <si>
    <t xml:space="preserve">REPARACIÓN DE AMBULANCIAS DEL HOSPITAL GENERAL IBARRA, INCLUYE REPUESTOS Y SERVICIO DE MANTENIMIENTO CORRECTIVO HG-IB </t>
  </si>
  <si>
    <t xml:space="preserve">CESAR ALEJANDRO FLORES LEON</t>
  </si>
  <si>
    <t xml:space="preserve">ADQUISICIÓN DE DOPAMINA LIQUIDO PARENTERAL 40 MG/ML X 5 ML, POR INFIMA CUANTÍA-HG-IB</t>
  </si>
  <si>
    <t xml:space="preserve">PARRA IBADANGO DILAN FERNANDO</t>
  </si>
  <si>
    <t xml:space="preserve">“ADQUISICIÓN DE DISPOSITIVOS MÉDICOS ESTRATÉGICOS ALGODÓN HIDRÓFILO, ROLLOS, 450 G – 500 G POR ÍNFIMA CUANTÍA HG-IB”</t>
  </si>
  <si>
    <t xml:space="preserve">OROZCO FLORES CRISTINA VALERIA - APOYOTEK REPRESENTACIONES</t>
  </si>
  <si>
    <t xml:space="preserve">SERVICIO DE LIMPIEZA DE CAJAS DE REVISIÓN Y SUMIDEROS DEL HOSPITAL GENERAL IBARRA-HG-IB.</t>
  </si>
  <si>
    <t xml:space="preserve">SERVICIOS PROFESIONALES DE LIMPIEZA SEPROLIMPIO S.A</t>
  </si>
  <si>
    <t xml:space="preserve">ADQUISICION DE REPUESTOS PARA EQUIPOS GASTROSCOPIOS MARCA PENTAX DEL HOSPITAL GENERAL IBARRA HG-IB</t>
  </si>
  <si>
    <t xml:space="preserve">BIOELECTRÓNICA BLANCO S.A.</t>
  </si>
  <si>
    <t xml:space="preserve">“ADQUISICIÓN DE DISPOSITIVOS MÉDICOS ESTRATÉGICOS PARA CONSULTA EXTERNA DE GINECOLOGIA POR ÍNFIMA CUANTÍA HG-IB”</t>
  </si>
  <si>
    <t xml:space="preserve">“ADQUISICIÓN DE DISPOSITIVOS MÉDICOS ESTRATÉGICOS ESPARADRAPO COMÚN, VARIAS MEDIDAS MÍNIMO 9 M POR ÍNFIMA CUANTÍA HG-IB”</t>
  </si>
  <si>
    <t xml:space="preserve">CARRIEL LLIGUIZUPA LUIS MIGUEL</t>
  </si>
  <si>
    <t xml:space="preserve">ADQUISICIÓN DE DISPOSITIVOS MÉDICOS DE USO GENERAL SUTURAS VARIAS MEDIDAS PARA EL SERVICIO DE CENTRO QUIRURGICO POR ÍNFIMA CUANTÍA HG-IB</t>
  </si>
  <si>
    <t xml:space="preserve"> BIO-IN S.A. SISTEMAS MEDICOS</t>
  </si>
  <si>
    <t xml:space="preserve">ADQUISICION DE DISPOSITIVOS MEDICOS DE USO GENERAL BOLSAS PARA RECOLECCION DE FLUIDOS VARIAS MEDIDAS POR INFIMA CUANTIA-HG-IB</t>
  </si>
  <si>
    <t xml:space="preserve">ADQUISICION DE DISPOSITIVOS MÉDICOS PARA PROCESAMIENTO DE TEJIDOS DE PATOLOGIA PARA EL HG-IB POR INFIMA CUANTIA SEGUNDO CUATRIMESTRE</t>
  </si>
  <si>
    <t xml:space="preserve">IRMA PIEDAD DEL ROSARIO CACERES FERNANDEZ</t>
  </si>
  <si>
    <t xml:space="preserve">ADQUISICIÓN DE DISPOSITIVOS MÉDICOS PARA LABORATORIO CLÍNICO (DISPOSITIVOS VARIOS)” HG-IB POR ÍNFIMA CUANTÍA</t>
  </si>
  <si>
    <t xml:space="preserve">ADQUISICION DE DISPOSITIVOS MEDICOS ESTRATEGICOS BOLSA PARA OSTOMÍA, ABIERTA, OPACA, ADULTO, GRADUADA HASTA 70 MM, DOS PIEZAS POR INFIMA CUANTIA-HG-IB</t>
  </si>
  <si>
    <t xml:space="preserve">MANTENIMIENTO PREVENTIVO DEL SISTEMA DE GAS CENTRALIZADO DEL HOSPITAL GENERAL IBARRA-HG-IB</t>
  </si>
  <si>
    <t xml:space="preserve">SERVICIO</t>
  </si>
  <si>
    <t xml:space="preserve">SANCHEZ CRUZ DAVID ALEXANDER</t>
  </si>
  <si>
    <t xml:space="preserve">“ADQUISICIÓN DE ALCOHOL ETILICO SEMISÓLIDO CUTÁNEO (GEL) 70 % FRASCO X 500 ML CON VÁLVULA DISPENSADORA/DOSIFICADORA; PARA EL HOSPITAL GENERAL IBARRA-HG-IB”.</t>
  </si>
  <si>
    <t xml:space="preserve">INPROFARM COMPANIA ECUATORIANA DE PRODUCTOS FARMACEUTICOS S.A.</t>
  </si>
  <si>
    <t xml:space="preserve">“CONTRATACION DEL SERVICIO DE LIMPIEZA Y DESINFECCION DE CISTERNAS,FUMIGACIÓN, DESINFECCION AMBIENTAL, CONTROL DE PLAGAS Y DESRATIZACION DE LAS INSTALACIONES DEL HOSPITAL GENERAL IBARRA - HG-IB” </t>
  </si>
  <si>
    <t xml:space="preserve">GRANJA REYES IGOR JONATHAN</t>
  </si>
  <si>
    <t xml:space="preserve">“ADQUISICIÓN DE REPUESTOS, MANTENIMIENTO DE GABINETES CONTRA INCENDIOS Y RECARGA DE EXTINTORES PARA EL HOSPITAL GENERAL IBARRA HG-IB.”</t>
  </si>
  <si>
    <t xml:space="preserve">CONTRERAS CANENCIA ANDREA CAROLINA</t>
  </si>
  <si>
    <t xml:space="preserve">ADQUISICIÓN DEL MEDICAMENTO VENLAFAXINA SÓLIDO ORAL 75 MG, AUTORIZACIÓN POR ORDEN JUDICIAL (ACCIÓN DE PROTECCIÓN NRO. 10572-2023-01005), POR INFIMA CUANTÍA-HG-IB</t>
  </si>
  <si>
    <t xml:space="preserve">PARRA IBADANGO DILAN FERNANDO - DISMEPHARM</t>
  </si>
  <si>
    <t xml:space="preserve">“ADQUISICIÓN DE CLINDAMICINA LIQUIDO PARENTERAL (S.I.) 150 MG/ML CAJA X AMPOLLA(S) X 4 ML PARA EL HOSPITAL GENERAL IBARRA-HG-IB”.</t>
  </si>
  <si>
    <t xml:space="preserve">REPRESENTACIONES MOLINA HERRERA M.H. CIA. LTDA.</t>
  </si>
  <si>
    <t xml:space="preserve">CONTRATACIÓN DEL SERVICIO DE MANTENIMIENTO PREVENTIVO DE PARARRAYOS Y PUESTA A TIERRA DEL HOSPITAL GENERAL IBARRA HG-IB.</t>
  </si>
  <si>
    <t xml:space="preserve">CERTIKALIDAD S.A.S.</t>
  </si>
  <si>
    <t xml:space="preserve">ADQUISICION DEL DISPOSITIVO MEDICO DE USO GENERAL SOLUCIÓN DESINFECTANTE DE ALTO NIVEL ORTOFTALDEHÍDO AL 0,55% - 0,60% POR INFIMA CUANTIA-HG-IB</t>
  </si>
  <si>
    <t xml:space="preserve">"ADQUISICIÓN DE DISPOSITIVOS MÉDICOS PARA LABORATORIO CLÍNICO (DISPOSITIVOS VARIOS)” HG-IB POR ÍNFIMA CUANTÍA</t>
  </si>
  <si>
    <t xml:space="preserve">FRISONEX FRISON IMPORTADORA EXPORTADORA CIA. LTDA.</t>
  </si>
  <si>
    <t xml:space="preserve">ADQUISICIÓN DE ROCURONIO BROMURO LIQUIDO PARENTERAL (S.I.) 10 MG/ML CAJA X AMPOLLA(S) X 5 ML PARA EL HOSPITAL GENERAL IBARRA-HG-IB</t>
  </si>
  <si>
    <t xml:space="preserve">FARMACIA DE ESPECIALIDADES DICOV CIA.LTDA.</t>
  </si>
  <si>
    <t xml:space="preserve">ADQUISICIÓN DE LIDOCAÍNA SIN EPINEFRINA LIQUIDO PARENTERAL (S.I.) 2% CAJA X VIAL(ES) X 50 ML, LIDOCAÍNA SIN EPINEFRINA LIQUIDO PARENTERAL (S.I.) 2% CAJA X VIAL(ES) X 20 ML; PARA EL HOSPITAL GENERAL IBARRA-HG-IB</t>
  </si>
  <si>
    <t xml:space="preserve">SOULPHARMA CIA LTDA</t>
  </si>
  <si>
    <t xml:space="preserve">ADQUISICIÓN DE SULTAMICILINA (AMPICILINA + SULBACTAM) SOLIDO ORAL 750 MG CAJA X BLÍSTER/RISTRA; PARA EL HOSPITAL GENERAL IBARRA-HG-IB </t>
  </si>
  <si>
    <t xml:space="preserve">MOYON LLAMUCA MONICA PATRICIA</t>
  </si>
  <si>
    <t xml:space="preserve">ADQUISICIÓN DE ALCOHOL ETILICO LIQUIDO CUTANEO 70% FRASCO X 1000 ML CON VÁLVULA DISPENSADORA/DOSIFICADORA PARA EL HOSPITAL GENERAL IBARRA-HG-IB</t>
  </si>
  <si>
    <t xml:space="preserve">ADQUISICIÓN DE LEVONORGESTREL + ETINILESTRADIOL SOLIDO ORAL 150 MCG + 30 MCG CAJA X BLISTER/RISTRA (CICLO); PARA EL HOSPITAL GENERAL IBARRA-HG-IB</t>
  </si>
  <si>
    <t xml:space="preserve">ADQUISICION DE REPUESTOS PARA EL SERVICIO DE CENTRO QUIRURGICO DEL HOSPITAL GENERAL IBARRA HG-IB</t>
  </si>
  <si>
    <t xml:space="preserve">ALVAREZ LARREA EQUIPOS MEDICOS ALEM CIA. LTDA.</t>
  </si>
  <si>
    <t xml:space="preserve">ADQUISICIÓN DE PEROXIDO DE HIDROGENO LIQUIDO CUTANEO N/D CARTÓN X FRASCOS; PARA EL HOSPITAL GENERAL IBARRA-HG-IB</t>
  </si>
  <si>
    <t xml:space="preserve">LABORATORIOS PRIMS LABPRIMS CIA LTDA</t>
  </si>
  <si>
    <t xml:space="preserve">“ADQUISICIÓN DE ACICLOVIR SOLIDO ORAL 400 MG CAJA X BLÍSTER/RISTRA, CEFALEXINA SOLIDO ORAL 500 MG CAJA X BLÍSTER/RISTRA; PARA EL HOSPITAL GENERAL IBARRA-HG-IB”.</t>
  </si>
  <si>
    <t xml:space="preserve">“ADQUISICIÓN DE BENCILPENICILINA BENZATÍNICA (PENICILINA G BENZATÍNICA) SOLIDO PARENTERAL 1´200.000 UI CAJA X VIAL(ES) CON DISOLVENTE, BENCILPENICILINA BENZATÍNICA (PENICILINA G BENZATÍNICA) SOLIDO PARENTERAL 2´400 000 UI CAJA X VIAL(ES) CON DISOLVENTE; PARA EL HOSPITAL GENERAL IBARRA-HG-IB”.</t>
  </si>
  <si>
    <t xml:space="preserve">DORIS MARIBEL CAJAS SANMBAY</t>
  </si>
  <si>
    <t xml:space="preserve">“ADQUISICIÓN DE MEROPENEM SOLIDO PARENTERAL 1.000 MGCAJA X VIAL(ES), MEROPENEM SOLIDO PARENTERAL 500 MG CAJA X VIAL(ES); PARA EL HOSPITAL GENERAL IBARRA-HG-IB”.</t>
  </si>
  <si>
    <t xml:space="preserve">DISTRIBUIDORA DE MEDICAMENTOS DISPRESFARMA CIA. LTDA.</t>
  </si>
  <si>
    <t xml:space="preserve">“ADQUISICIÓN DE EMULSIONES GRASAS (LÍPIDOS) LIQUIDO PARENTERAL (S.I.) 20% FRASCO DE VIDRIO X 100 ML; PARA EL HOSPITAL GENERAL IBARRA-HG-IB”.</t>
  </si>
  <si>
    <t xml:space="preserve">FRESENIUS KABI S.A.</t>
  </si>
  <si>
    <t xml:space="preserve">“ADQUISICIÓN DE OMEPRAZOL SÓLIDO PARENTERAL 40 MG CAJA X VIAL(ES) CON DILUYENTE - CAJA X VIAL(ES); PARA EL HOSPITAL GENERAL IBARRA-HG-IB”.</t>
  </si>
  <si>
    <t xml:space="preserve">DISTRIBUIDORA MEINJOR IMPORT MEDIK CIA.LTDA.</t>
  </si>
  <si>
    <t xml:space="preserve">“ADQUISICIÓN DE DIMENHIDRINATO SOLIDO ORAL 50 MG CAJA X BLÍSTER/RISTRA;PARA EL HOSPITAL GENERAL IBARRA-HG-IB”.</t>
  </si>
  <si>
    <t xml:space="preserve">HOSPIMEDIKKA CIA. LTDA.</t>
  </si>
  <si>
    <t xml:space="preserve">ADQUISICIÓN DE DISPOSITIVOS MÉDICOS ESTRATÉGICOS DEPRESOR PARA LA LENGUA, NO ESTÉRIL POR ÍNFIMA CUANTÍA HG-IB</t>
  </si>
  <si>
    <t xml:space="preserve">AGUIRRE MAYORGA JEANETH PAULINA</t>
  </si>
  <si>
    <t xml:space="preserve">“ADQUISICIÓN DE DISPOSITIVOS MÉDICOS ESTRATÉGICOS ASPIRADOR UTERINO POR ÍNFIMA CUANTÍA HG-IB”</t>
  </si>
  <si>
    <t xml:space="preserve">PRODUCTOS MEDICOS YFARMACEUTICOS DAVIMEDGROUP S.A.</t>
  </si>
  <si>
    <t xml:space="preserve">“ADQUISICIÓN DE AZITROMICINA SOLIDO ORAL (POLVO) 200 MG/5 ML CAJA X FRASCO PARA RECONSTITUIR A 15 ML (MÍNIMO) CON DOSIFICADOR PARA EL HOSPITAL GENERAL IBARRA, HG-IB”.</t>
  </si>
  <si>
    <t xml:space="preserve">LABORATORIOS ROCNARF</t>
  </si>
  <si>
    <t xml:space="preserve">“ADQUISICIÓN DE AMIODARONA SOLIDO ORAL 200 MG CAJA X BLÍSTER/RISTRA, ATENOLOL SOLIDO ORAL 50 MG CAJA X BLÍSTER/RISTRA, FUROSEMIDA SOLIDO ORAL 40 MG CAJA X BLÍSTER/RISTRA; PARA EL HOSPITAL GENERAL IBARRA-HG-IB</t>
  </si>
  <si>
    <t xml:space="preserve">REPRESENTACIONES M.H CIA LTDA</t>
  </si>
  <si>
    <t xml:space="preserve">“ADQUISICIÓN DE DISPOSITIVOS MÉDICOS ESTRATÉGICOS MEDIAS PROFILÁCTICAS ANTIEMBÓLICA, TALLA MEDIANA POR ÍNFIMA CUANTÍA HG-IB”</t>
  </si>
  <si>
    <t xml:space="preserve">ORTOPEDICOSFUTURO S.A.</t>
  </si>
  <si>
    <t xml:space="preserve">ADQUISICIÓN DE LIDOCAÍNA CON EPINEFRINA LIQUIDO PARENTERAL (S.I.) 2% + 1:80.000 CAJA X CARTUCHO(S) DENTAL(ES); PARA EL HOSPITAL GENERAL IBARRA-HG-IB</t>
  </si>
  <si>
    <t xml:space="preserve">MALLA LALANGUI OSCAR MEDARDO</t>
  </si>
  <si>
    <t xml:space="preserve">“ADQUISICION DE DISPOSITIVOS MEDICOS ESTRATEGICOS MASCARILLA QUIRÚRGICA, ELÁSTICO, TAMAÑO ESTÁNDAR Y MASCARILLA QUIRÚRGICA, TIRAS, TAMAÑO ESTÁNDAR POR INFIMA CUANTIA-HG-IB”</t>
  </si>
  <si>
    <t xml:space="preserve">IMPORTACIONES MEDICALSOLUTIONS CIA LTDA</t>
  </si>
  <si>
    <t xml:space="preserve">“ADQUISICION DEL DISPOSITIVO MEDICO ESTRATEGICO CATETER DOBLE J, 6 FR,28 CM POR INFIMA CUANTIA-HG-IB”</t>
  </si>
  <si>
    <t xml:space="preserve">VIAT CIA. LTDA.</t>
  </si>
  <si>
    <t xml:space="preserve">ADQUISICIÓN DE DISPOSITIVOS MÉDICOS PARA LABORATORIO CLÍNICO (INSUMOS MICROBIOLOGÍA) POR REPROGRAMACIÓN” HG-IB POR ÍNFIMA CUANTÍA</t>
  </si>
  <si>
    <t xml:space="preserve">AUTORIZACIÓN DE GASTO E INICIO DEL PROCESO "ADQUISICIÓN DE DISPOSITIVOS MÉDICOS ESTRATÉGICOS PARA ATENCIÓN PREHOSPITALARIA POR ÍNFIMA CUANTÍA-HG-IB</t>
  </si>
  <si>
    <t xml:space="preserve">ADQUISICIÓN DE DOXAZOSINA SOLIDO ORAL 4 MG CAJA X BLÍSTER/RISTRA/FRASCO DOSIS PERSONAL, NO ENVASE HOSPITALARIO; PARA EL HOSPITAL GENERAL IBARRA-HG-IB</t>
  </si>
  <si>
    <t xml:space="preserve">RESOLFARMA S.A.S.</t>
  </si>
  <si>
    <t xml:space="preserve">ADQUISICION DE DISPOSITIVOS MEDICOS DE USO GENERAL QUIRURGICOS DESCARTABLES POR INFIMA CUANTIA-HG-IB</t>
  </si>
  <si>
    <t xml:space="preserve">JARAVITEX CIA LTDA</t>
  </si>
  <si>
    <t xml:space="preserve">“ADQUISICIÓN DE DISPOSITIVOS MÉDICOS PARA LABORATORIO CLÍNICO (PRUEBAS RÁPIDAS) POR REPROGRAMACIÓN” HG-IB POR ÍNFIMA CUANTÍA </t>
  </si>
  <si>
    <t xml:space="preserve">ADQUISICIÓN DE CIPROFLOXACINA LIQUIDO PARENTERAL (S.I.) 2 MG/ML FRASCO/VIAL/BOLSA X 100 ML, METRONIDAZOL LIQUIDO PARENTERAL (S.I.) 5 MG/ML FRASCO PLÁSTICO/FUNDA AUTOCOLAPSABLE X 100 ML; PARA EL HOSPITAL GENERAL IBARRA-HG-IB </t>
  </si>
  <si>
    <t xml:space="preserve">ADQUISICIÓN DE BICARBONATO DE SODIO LIQUIDO PARENTERAL (S.I.) 1 MEQ/ML (8,4%) CAJA X AMPOLLA(S) X 10 ML,OLIGOELEMENTOS LIQUIDO PARENTERAL (S.I.) N/D CAJA X AMPOLLA(S) - CAJA X VIAL(ES); PARA EL HOSPITAL GENERAL IBARRA-HG-IB</t>
  </si>
  <si>
    <t xml:space="preserve">ADQUISICIÓN DE FORM.NUTR.ENT. PARA PREMATUROS CAJA/CARTON X BOTELLA(S); PARA EL HOSPITAL GENERAL IBARRA-HG-IB</t>
  </si>
  <si>
    <t xml:space="preserve">PRODUCTOS ECUATORIANOS FARMACEUTICOS S.A. PRODE-FARM</t>
  </si>
  <si>
    <t xml:space="preserve">ADQUISICION DE DISPOSITIVOS MEDICOS ESTRATEGICOS SONDAS VARIAS MEDIDAS POR INFIMA CUANTIA-HG-IB</t>
  </si>
  <si>
    <t xml:space="preserve">ROMÁN ESPINOSA SILVIO ALBERTO</t>
  </si>
  <si>
    <t xml:space="preserve">ADQUISICION DE DISPOSITIVOS MEDICOS DE USO GENERAL APÓSITO DE CAPTACIÓN BACTERIANA CON DACC Y MATRIZ DE GEL HIDROPOLÍMERA 14 CM X 14 CM; APÓSITO ABSORBENTE DE HIDROFIBRA CON CMC 100 %, 10 CM X 10 CM; GEL HIDROCOLOIDE DESBRIDANTE Y REGENERADOR POR INFIMA CUANTIA-HG-IB</t>
  </si>
  <si>
    <t xml:space="preserve">ROMÁN ESPINOSA SILVIO ALBERTO </t>
  </si>
  <si>
    <t xml:space="preserve">ADQUISICION DE DISPOSITIVO MEDICO DE USO GENERAL APÓSITO ESPUMA DE HIDROFIBRA + PLATA IÓNICA DE SILICONA 17.5 CM X 17.5 CM POR INFIMA CUANTIA-HG-IB</t>
  </si>
  <si>
    <t xml:space="preserve">ADQUISICION DE DISPOSITIVOS MEDICOS DE USO GENERAL APÓSITO DE HIDROCOLOIDE GELATINA, PECTINA ESTÁNDAR + CMC, 10 X 10 CM; APÓSITO DE HIDROCOLOIDE GELATINA, PECTINA EXTRA DELGADO + CMC, 10 CM X 10 CM POR INFIMA CUANTIA-HG-IB</t>
  </si>
  <si>
    <t xml:space="preserve">REPRESENTACIONES HOSPITALARIAS IMPORTACIONES RHOSEIM C LTDA</t>
  </si>
  <si>
    <t xml:space="preserve">“ADQUISICION DE DISPOSITIVOS MÉDICOS ESTRATÉGICOS PARA LABORATORIO CLÍNICO (TUBO PARA MICRO RECOLECCIÓN DE SANGRE, TAPA CELESTE, CAPACIDAD: 1 ML)” POR REPROGRAMACIÓN HG-IB POR ÍNFIMA CUANTÍA. </t>
  </si>
  <si>
    <t xml:space="preserve">NIPRO MEDICAL CORPORATION</t>
  </si>
  <si>
    <t xml:space="preserve">ADQUISICIÓN DE ALCOHOL ETÍLICO ABSOLUTO PARA PROCESAMIENTO DE TEJIDOS DE PATOLOGÍA PARA EL HG-IB POR ÍNFIMA CUANTÍA</t>
  </si>
  <si>
    <t xml:space="preserve">ADQUISICIÓN DE AMPICILINA SOLIDO PARENTERAL 500 MG CAJA X VIAL(ES) CON DILUYENTE - CAJA X VIAL(ES), AMPICILINA SOLIDO PARENTERAL 1.000 MG CAJA X VIAL(ES) CON DILUYENTE - CAJA X VIAL(ES); PARA EL HOSPITAL GENERAL IBARRA-HG-IB</t>
  </si>
  <si>
    <t xml:space="preserve">ADQUISICION DE REPUESTOS Y SERVICIO DE MANTENIMIENTO PARA REPARACION DE MOTOR DE AMBULANCIA IEI1036 DEL HOSPITAL GENERAL IBARRA HG-IB</t>
  </si>
  <si>
    <t xml:space="preserve">FLORES LEON CESAR ALEJANDRO</t>
  </si>
  <si>
    <t xml:space="preserve">“ADQUISICION DEL DISPOSITIVO MEDICO ESTRATEGICO CATETER DOBLE J, 6 FR, 26 CM POR INFIMA CUANTIA-HG-IB”</t>
  </si>
  <si>
    <t xml:space="preserve">PAL FARMA S.A.S.</t>
  </si>
  <si>
    <t xml:space="preserve">“ADQUISICIÓN DE MICOFENOLATO SOLIDO ORAL 500 MG CAJA X BLÍSTER/RISTRA; PARA EL HOSPITAL GENERAL IBARRA-HG-IB”.</t>
  </si>
  <si>
    <t xml:space="preserve">SEVEN PHARMA S.A</t>
  </si>
  <si>
    <t xml:space="preserve">“ADQUISICIÓN DE ZINC + NISTATINA SEMISOLIDO CUTANEO (P.C.) N/D CAJA X TUBO X 30 G (MÍNIMO); PARA EL HOSPITAL GENERAL IBARRA-HG-IB”.</t>
  </si>
  <si>
    <t xml:space="preserve">“ADQUISICIÓN DE ALPRAZOLAM SOLIDO ORAL 0,50 MG CAJA X BLÍSTER/RISTRA” PARA EL HOSPITAL GENERAL IBARRA-HG-IB”.</t>
  </si>
  <si>
    <t xml:space="preserve">ECUAQUIMICA</t>
  </si>
  <si>
    <t xml:space="preserve">“ADQUISICIÓN DE DISPOSITIVOS MÉDICOS ESTRATÉGICOS PARA PEDIATRIA Y NEONATOLOGÍA POR ÍNFIMA CUANTÍA HG-IB”</t>
  </si>
  <si>
    <t xml:space="preserve">REPRESENTACIONES MEDICAS JARA FABIAN JARAFABI CIA. LTDA</t>
  </si>
  <si>
    <t xml:space="preserve">“ADQUISICIÓN DE DISPOSITIVOS MÉDICOS DE USO GENERAL CIRCUITO UNIVERSAL PARA MÁQUINA DE ANESTESIA, ADULTO POR ÍNFIMA CUANTÍA HG-IB”</t>
  </si>
  <si>
    <t xml:space="preserve">CORPMASTER S.A.</t>
  </si>
  <si>
    <t xml:space="preserve">“ADQUISICION DE DISPOSITIVOS MEDICOS ESTRATEGICOS PARA EL AREA DE CURACIONES DE CONSULTA EXTERNA POR INFIMA CUANTIA-HG-IB”</t>
  </si>
  <si>
    <t xml:space="preserve">SALAZAR AGUILAR JERSON ANDRES - MEDSALUD</t>
  </si>
  <si>
    <t xml:space="preserve">MANTENIMIENTO PREVENTIVO DE COMPUTADORES AIO (HURRICANE) QUE CUENTAN CON GARANTÍA TÉCNICA POR ÍNFIMA CUANTÍA HG-IB</t>
  </si>
  <si>
    <t xml:space="preserve">MEGASETEC MEGA SERVICIOS Y TECNOLOGIA CIA. LTDA</t>
  </si>
  <si>
    <t xml:space="preserve">ADQUISICION, PROVISIÓN Y ABASTECIMIENTO DE GASES INDUSTRIALES PARA EL HOSPITAL GENERAL IBARRA HG-IB</t>
  </si>
  <si>
    <t xml:space="preserve">LINDE ECUADOR S.A.</t>
  </si>
  <si>
    <t xml:space="preserve">ADQUISICIÓN DE MATERIALES ELÉCTRICOS PARA EL HOSPITAL GENERAL DE IBARRA HG-IB</t>
  </si>
  <si>
    <t xml:space="preserve">ELECTROCOMERCIAL INGENIERIAS ORVALUZ ENERGYLEG CIA.LTDA.</t>
  </si>
  <si>
    <t xml:space="preserve">ADQUISICIÓN DE DEXAMETASONA LIQUIDO OFTALMICO 1MG/ML CAJA X FRASCO GOTERO X 5 ML (MÍNIMO), DICLOFENACO LIQUIDO OFTALMICO 0,1% CAJA X FRASCOGOTERO X 10 ML (MÍNIMO), TIMOLOL LIQUIDO OFTALMICO 0,5% CAJA X FRASCO GOTERO X 5 ML; PARA EL HOSPITAL GENERAL IBARRA-HG-IB</t>
  </si>
  <si>
    <t xml:space="preserve">ADQUISICIÓN DE FENITOÍNA SOLIDO ORAL 100 MG CAJA X BLÍSTER/RISTRA/FRASCO DOSIS PERSONAL, NO ENVASE HOSPITALARIO; PARA EL HOSPITAL GENERAL IBARRA-HG-IB</t>
  </si>
  <si>
    <t xml:space="preserve">OFTALVIS S.A.</t>
  </si>
  <si>
    <t xml:space="preserve">ADQUISICIÓN DE OXITOCINA LIQUIDO PARENTERAL (S.I.) 10 UI/ML CAJA X AMPOLLA(S) X 1 ML;  PARA EL HOSPITAL GENERAL IBARRA-HG-IB </t>
  </si>
  <si>
    <t xml:space="preserve">ADQUISICIÓN DE GLICINA SOLUCION PARA IRRIGACION 1,5% FUNDA/BOLSA FLEXIBLE Y AUTOCOLAPSABLE CON SOBREFUNDA SELLADA HERMÉTICAMENTE; PARA EL HOSPITAL GENERAL IBARRA-HG-IB</t>
  </si>
  <si>
    <t xml:space="preserve">“ADQUISICIÓN DE LACTULOSA LÍQUIDO ORAL 65 % CAJA X FRASCO X 100 ML (MÍNIMO) CON DOSIFICADOR; PARA EL HOSPITAL GENERAL IBARRA-HG-IB”</t>
  </si>
  <si>
    <t xml:space="preserve">REPRESENTACIONES M.H. CIA. LTDA</t>
  </si>
  <si>
    <t xml:space="preserve">“ADQUISICIÓN DE ONDANSETRÓN LÍQUIDO PARENTERAL 2 MG/ML CAJA X AMPOLLA(S) X 4 ML; PARA EL HOSPITAL GENERAL IBARRA-HG-IB”</t>
  </si>
  <si>
    <t xml:space="preserve">“ADQUISICIÓN SULFATO DE MAGNESIO LIQUIDO PARENTERAL (S.I.) 20% CAJA X AMPOLLA(S) X 10 ML; PARA EL HOSPITAL GENERAL IBARRA-HG-IB”</t>
  </si>
  <si>
    <t xml:space="preserve">HOSPIMEDIKKA CIA LTDA</t>
  </si>
  <si>
    <t xml:space="preserve">“ADQUISICIÓN DE OXACILINA SOLIDO PARENTERAL 1.000 MG CAJA X VIAL(ES); PARA</t>
  </si>
  <si>
    <t xml:space="preserve">ADQUISICIÓN DE INSULINA HUMANA ( ACCION RAPIDA ) LIQUIDO PARENTERAL 100UI/ML CAJA * VIALES*10ML; PARA EL HOSPITAL GENERAL IBARRA</t>
  </si>
  <si>
    <t xml:space="preserve">OFTALVIS S.A </t>
  </si>
  <si>
    <t xml:space="preserve">OBJETO DE CONTRATACIÓN: “ADQUISICIÓN DE ÁCIDO TRANEXÁMICO LIQUIDO PARENTERAL (S.I.) 100 MG/ML CAJA X AMPOLLA(S) X 5 ML; PARA EL HOSPITAL GENERAL IBARRA-HG-IB”.</t>
  </si>
  <si>
    <t xml:space="preserve">DISTRIBUIDORA MEINJOR CIA LTD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 ?/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FmSG_sSlSOsuz0Cfgj8rlQcFVFx4ARyuRAahVqLEWPw," TargetMode="External"/><Relationship Id="rId2" Type="http://schemas.openxmlformats.org/officeDocument/2006/relationships/hyperlink" Target="https://www.compraspublicas.gob.ec/ProcesoContratacion/compras/PC/informacionProcesoContratacion2.cpe?idSoliCompra=-iHmmyTZtZPcYRzKCz-K3KUQe_0ltlKfzCCJq71ZAzI," TargetMode="External"/><Relationship Id="rId3" Type="http://schemas.openxmlformats.org/officeDocument/2006/relationships/hyperlink" Target="https://www.compraspublicas.gob.ec/ProcesoContratacion/compras/PC/informacionProcesoContratacion2.cpe?idSoliCompra=dOr15TklNHV_EO-5wgovtt54nKeLSGyI5oMrCkkZlfA," TargetMode="External"/><Relationship Id="rId4" Type="http://schemas.openxmlformats.org/officeDocument/2006/relationships/hyperlink" Target="https://www.compraspublicas.gob.ec/ProcesoContratacion/compras/PC/informacionProcesoContratacion2.cpe?idSoliCompra=j6Xa9xIG4q63Fgw5SPDV0qNw8IbLl7UnvA6GOMS9TAc," TargetMode="External"/><Relationship Id="rId5" Type="http://schemas.openxmlformats.org/officeDocument/2006/relationships/hyperlink" Target="https://www.compraspublicas.gob.ec/ProcesoContratacion/compras/PC/informacionProcesoContratacion2.cpe?idSoliCompra=_IgRnG2AgxkZKjee57Hcmp2CfQZUfMomxeclV3OCOFw," TargetMode="External"/><Relationship Id="rId6" Type="http://schemas.openxmlformats.org/officeDocument/2006/relationships/hyperlink" Target="https://www.compraspublicas.gob.ec/ProcesoContratacion/compras/PC/informacionProcesoContratacion2.cpe?idSoliCompra=IjDuM1JKjoRsmyZ2osQ8BfHo3Zyq6dWh5oMaSac5b7U," TargetMode="External"/><Relationship Id="rId7" Type="http://schemas.openxmlformats.org/officeDocument/2006/relationships/hyperlink" Target="https://www.compraspublicas.gob.ec/ProcesoContratacion/compras/PC/informacionProcesoContratacion2.cpe?idSoliCompra=tC56rUpQRMeCyBH0LPyLNLBHMTie0TBx0tdqeojL0nk," TargetMode="External"/><Relationship Id="rId8" Type="http://schemas.openxmlformats.org/officeDocument/2006/relationships/hyperlink" Target="https://www.compraspublicas.gob.ec/ProcesoContratacion/compras/PC/informacionProcesoContratacion2.cpe?idSoliCompra=Z4En9tIxfEvscmtEC97yVNkXw0O1wRHcGYyMl6HFEKo," TargetMode="External"/><Relationship Id="rId9" Type="http://schemas.openxmlformats.org/officeDocument/2006/relationships/hyperlink" Target="https://www.compraspublicas.gob.ec/ProcesoContratacion/compras/PC/informacionProcesoContratacion2.cpe?idSoliCompra=B5Em6SKpCRcQcJap6VrMWJfWBWmoP-El4J-Gspmn0yI," TargetMode="External"/><Relationship Id="rId10" Type="http://schemas.openxmlformats.org/officeDocument/2006/relationships/hyperlink" Target="https://www.compraspublicas.gob.ec/ProcesoContratacion/compras/PC/informacionProcesoContratacion2.cpe?idSoliCompra=P-vPyi9ZrIeAAggdVsmiKuSDaDUXN0E5dO7jSOhZfs0," TargetMode="External"/><Relationship Id="rId11" Type="http://schemas.openxmlformats.org/officeDocument/2006/relationships/hyperlink" Target="https://www.compraspublicas.gob.ec/ProcesoContratacion/compras/PC/informacionProcesoContratacion2.cpe?idSoliCompra=s9eqmyJuXAoLJEtcjjQTVnGiteYmw5UEXdYjtWDKMJ8," TargetMode="External"/><Relationship Id="rId12" Type="http://schemas.openxmlformats.org/officeDocument/2006/relationships/hyperlink" Target="https://www.compraspublicas.gob.ec/ProcesoContratacion/compras/PC/informacionProcesoContratacion2.cpe?idSoliCompra=kaP0JkeRodDZ1N1vOmpMUe1-7OrDywXx-gKeStIG0j8," TargetMode="External"/><Relationship Id="rId13" Type="http://schemas.openxmlformats.org/officeDocument/2006/relationships/hyperlink" Target="https://www.compraspublicas.gob.ec/ProcesoContratacion/compras/PC/informacionProcesoContratacion2.cpe?idSoliCompra=j6Wj1c-oQLusuXlViutsmN919DYEZmlIV38H8e7vi0s," TargetMode="External"/><Relationship Id="rId14" Type="http://schemas.openxmlformats.org/officeDocument/2006/relationships/hyperlink" Target="https://www.compraspublicas.gob.ec/ProcesoContratacion/compras/PC/informacionProcesoContratacion2.cpe?idSoliCompra=HWNd9XJ2OVCLZ37YIsSe1rwhVxi91q405Pa9dfm0nZk," TargetMode="External"/><Relationship Id="rId15" Type="http://schemas.openxmlformats.org/officeDocument/2006/relationships/hyperlink" Target="https://www.compraspublicas.gob.ec/ProcesoContratacion/compras/PC/informacionProcesoContratacion2.cpe?idSoliCompra=WXls2Znuqn86U9-AvMKjvWN_KA-m9wrznUt4iN1bGow," TargetMode="External"/><Relationship Id="rId16" Type="http://schemas.openxmlformats.org/officeDocument/2006/relationships/hyperlink" Target="https://www.compraspublicas.gob.ec/ProcesoContratacion/compras/PC/informacionProcesoContratacion2.cpe?idSoliCompra=ZqRVuN5YBcqhKTS7JlxZUuygDMFZ-pTVNeKpHH8PYTA," TargetMode="External"/><Relationship Id="rId17" Type="http://schemas.openxmlformats.org/officeDocument/2006/relationships/hyperlink" Target="https://www.compraspublicas.gob.ec/ProcesoContratacion/compras/PC/informacionProcesoContratacion2.cpe?idSoliCompra=bywyxva1SxD1VEhQIZT21e6d7EiaC6U9Lvs3Ka9Z-FM," TargetMode="External"/><Relationship Id="rId18" Type="http://schemas.openxmlformats.org/officeDocument/2006/relationships/hyperlink" Target="https://www.compraspublicas.gob.ec/ProcesoContratacion/compras/PC/informacionProcesoContratacion2.cpe?idSoliCompra=FtX32Bpt5UDqz-HBPRSyfazZrUhWfyJWbQAednrZk9U," TargetMode="External"/><Relationship Id="rId19" Type="http://schemas.openxmlformats.org/officeDocument/2006/relationships/hyperlink" Target="https://www.compraspublicas.gob.ec/ProcesoContratacion/compras/PC/informacionProcesoContratacion2.cpe?idSoliCompra=m0ak0zh6MDDmh0eNbWgFJ_R3u9cN-231dEJYhm6TuLU," TargetMode="External"/><Relationship Id="rId20" Type="http://schemas.openxmlformats.org/officeDocument/2006/relationships/hyperlink" Target="https://www.compraspublicas.gob.ec/ProcesoContratacion/compras/PC/informacionProcesoContratacion2.cpe?idSoliCompra=At3FWRouGn-zYJJJ8QfaR6SS0MgcUmAkG7i6aeF0HwI," TargetMode="External"/><Relationship Id="rId21" Type="http://schemas.openxmlformats.org/officeDocument/2006/relationships/hyperlink" Target="https://www.compraspublicas.gob.ec/ProcesoContratacion/compras/PC/informacionProcesoContratacion2.cpe?idSoliCompra=4K_V3aaVrfNF6UVy2I8VsID1IhurBLRij-t7Qo3NkdY," TargetMode="External"/><Relationship Id="rId22" Type="http://schemas.openxmlformats.org/officeDocument/2006/relationships/hyperlink" Target="https://www.compraspublicas.gob.ec/ProcesoContratacion/compras/PC/informacionProcesoContratacion2.cpe?idSoliCompra=tfwi0cNQdzVxTGrUZACdY4LUd7QNLamo5tk12OoSNww," TargetMode="External"/><Relationship Id="rId23" Type="http://schemas.openxmlformats.org/officeDocument/2006/relationships/hyperlink" Target="https://www.compraspublicas.gob.ec/ProcesoContratacion/compras/PC/informacionProcesoContratacion2.cpe?idSoliCompra=QZdIB-2z08_ArnAtv0Ke2itsPsUGNpyaGK-akQz4Fso," TargetMode="External"/><Relationship Id="rId24" Type="http://schemas.openxmlformats.org/officeDocument/2006/relationships/hyperlink" Target="https://www.compraspublicas.gob.ec/ProcesoContratacion/compras/PC/informacionProcesoContratacion2.cpe?idSoliCompra=UwDmcH1BYfxYaMc8jJgrgGTmUPfKHL98kblJ2bPcpMA," TargetMode="External"/><Relationship Id="rId25" Type="http://schemas.openxmlformats.org/officeDocument/2006/relationships/hyperlink" Target="https://www.compraspublicas.gob.ec/ProcesoContratacion/compras/PC/informacionProcesoContratacion2.cpe?idSoliCompra=F0ho5auNWz6bItmJrluZR2OIarVbiGI3-h4HbPzNMf0," TargetMode="External"/><Relationship Id="rId26" Type="http://schemas.openxmlformats.org/officeDocument/2006/relationships/hyperlink" Target="https://www.compraspublicas.gob.ec/ProcesoContratacion/compras/PC/informacionProcesoContratacion2.cpe?idSoliCompra=NqRjcOsuVZE8wR7ysUIUkOB3auA7NJ2slfpaOVkf_j4," TargetMode="External"/><Relationship Id="rId27" Type="http://schemas.openxmlformats.org/officeDocument/2006/relationships/hyperlink" Target="https://www.compraspublicas.gob.ec/ProcesoContratacion/compras/PC/informacionProcesoContratacion2.cpe?idSoliCompra=6903CYCMuy7Kyvh1XQzlrZZj48UDFNxntN-QEYTZh3s," TargetMode="External"/><Relationship Id="rId28" Type="http://schemas.openxmlformats.org/officeDocument/2006/relationships/hyperlink" Target="https://www.compraspublicas.gob.ec/ProcesoContratacion/compras/PC/informacionProcesoContratacion2.cpe?idSoliCompra=tAhilws6kRi0S_uOTWtUuEqTH6HKBdmiUnDOQVrlUfk," TargetMode="External"/><Relationship Id="rId29" Type="http://schemas.openxmlformats.org/officeDocument/2006/relationships/hyperlink" Target="https://www.compraspublicas.gob.ec/ProcesoContratacion/compras/PC/informacionProcesoContratacion2.cpe?idSoliCompra=SLgO3s1WaC88fmFAvTjoSAkqTGxaBe_ZiybCuUUvjK8," TargetMode="External"/><Relationship Id="rId30" Type="http://schemas.openxmlformats.org/officeDocument/2006/relationships/hyperlink" Target="https://www.compraspublicas.gob.ec/ProcesoContratacion/compras/PC/informacionProcesoContratacion2.cpe?idSoliCompra=2UVdWC41JzQVHqsj7Rr8C0qv5p8G2ON3DR47GBvAW4I," TargetMode="External"/><Relationship Id="rId31" Type="http://schemas.openxmlformats.org/officeDocument/2006/relationships/hyperlink" Target="https://www.compraspublicas.gob.ec/ProcesoContratacion/compras/PC/informacionProcesoContratacion2.cpe?idSoliCompra=zV_P_HXE1aD17zGlRcSpWUywZGKz652Ql_hLQq2rvp4," TargetMode="External"/><Relationship Id="rId32" Type="http://schemas.openxmlformats.org/officeDocument/2006/relationships/hyperlink" Target="https://www.compraspublicas.gob.ec/ProcesoContratacion/compras/PC/informacionProcesoContratacion2.cpe?idSoliCompra=O3tZR-BBRTi5WFSuyOCx5Ay7QQuA_W1DLKguMJLQq60," TargetMode="External"/><Relationship Id="rId33" Type="http://schemas.openxmlformats.org/officeDocument/2006/relationships/hyperlink" Target="https://www.compraspublicas.gob.ec/ProcesoContratacion/compras/PC/informacionProcesoContratacion2.cpe?idSoliCompra=7k0H0LLbHTtlic6CRYLNgtuYzP8-Iu_ss8QXj3idZXA," TargetMode="External"/><Relationship Id="rId34" Type="http://schemas.openxmlformats.org/officeDocument/2006/relationships/hyperlink" Target="https://www.compraspublicas.gob.ec/ProcesoContratacion/compras/PC/informacionProcesoContratacion2.cpe?idSoliCompra=r24niW5aDLu83xkb3pfPBejWa-i_sAl1FbOgs0FFWtQ," TargetMode="External"/><Relationship Id="rId35" Type="http://schemas.openxmlformats.org/officeDocument/2006/relationships/hyperlink" Target="https://www.compraspublicas.gob.ec/ProcesoContratacion/compras/PC/informacionProcesoContratacion2.cpe?idSoliCompra=bam7o947lA60XexlFPRHogHFsxkAnFqBlUZMAiQcEFE," TargetMode="External"/><Relationship Id="rId36" Type="http://schemas.openxmlformats.org/officeDocument/2006/relationships/hyperlink" Target="https://www.compraspublicas.gob.ec/ProcesoContratacion/compras/PC/informacionProcesoContratacion2.cpe?idSoliCompra=4cVRprmtU7ncPjSo_jA3RiSD42yK93FRteQYA-DpxsI," TargetMode="External"/><Relationship Id="rId37" Type="http://schemas.openxmlformats.org/officeDocument/2006/relationships/hyperlink" Target="https://www.compraspublicas.gob.ec/ProcesoContratacion/compras/PC/informacionProcesoContratacion2.cpe?idSoliCompra=ukuf37a44tPj6WWJX-695_vHEc1OpUiRfNPjxFtFh90," TargetMode="External"/><Relationship Id="rId38" Type="http://schemas.openxmlformats.org/officeDocument/2006/relationships/hyperlink" Target="https://www.compraspublicas.gob.ec/ProcesoContratacion/compras/PC/informacionProcesoContratacion2.cpe?idSoliCompra=2Cuc8WJugBJrkkIr36g7hOv0N7I7y17P28-lOgzcDwU," TargetMode="External"/><Relationship Id="rId39" Type="http://schemas.openxmlformats.org/officeDocument/2006/relationships/hyperlink" Target="https://www.compraspublicas.gob.ec/ProcesoContratacion/compras/PC/informacionProcesoContratacion2.cpe?idSoliCompra=Vw8aBL3olfYO5PkJ1uzR8UqVKbaLPmoBdf5Ywj6jZVU," TargetMode="External"/><Relationship Id="rId40" Type="http://schemas.openxmlformats.org/officeDocument/2006/relationships/hyperlink" Target="https://www.compraspublicas.gob.ec/ProcesoContratacion/compras/PC/informacionProcesoContratacion2.cpe?idSoliCompra=adr3Z58RN1a6oNy13Uyy_Q1bYlf-aLCxkIejryL-JLI," TargetMode="External"/><Relationship Id="rId41" Type="http://schemas.openxmlformats.org/officeDocument/2006/relationships/hyperlink" Target="https://www.compraspublicas.gob.ec/ProcesoContratacion/compras/PC/informacionProcesoContratacion2.cpe?idSoliCompra=e33vfa0G55BzYo7lm3TtzP7SLU8etbkQjig7BPm6pMM," TargetMode="External"/><Relationship Id="rId42" Type="http://schemas.openxmlformats.org/officeDocument/2006/relationships/hyperlink" Target="https://www.compraspublicas.gob.ec/ProcesoContratacion/compras/PC/informacionProcesoContratacion2.cpe?idSoliCompra=Yo_BIiJDtGMM48_B8K5Y0jTtYZXLNdj6eqdd-03MV1w," TargetMode="External"/><Relationship Id="rId43" Type="http://schemas.openxmlformats.org/officeDocument/2006/relationships/hyperlink" Target="https://www.compraspublicas.gob.ec/ProcesoContratacion/compras/PC/informacionProcesoContratacion2.cpe?idSoliCompra=tryR4_bql_SLMuQHRUyziJT-0oTwC7Vr6XhQl62ybJ4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1" activeCellId="0" sqref="H4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2" width="18.99"/>
    <col collapsed="false" customWidth="true" hidden="false" outlineLevel="0" max="5" min="5" style="3" width="12.28"/>
    <col collapsed="false" customWidth="false" hidden="false" outlineLevel="0" max="6" min="6" style="4" width="11.56"/>
    <col collapsed="false" customWidth="false" hidden="false" outlineLevel="0" max="7" min="7" style="2" width="11.56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9.9" hidden="false" customHeight="true" outlineLevel="0" collapsed="false">
      <c r="F2" s="6"/>
    </row>
    <row r="3" s="7" customFormat="true" ht="19.9" hidden="false" customHeight="true" outlineLevel="0" collapsed="false">
      <c r="B3" s="8" t="s">
        <v>1</v>
      </c>
      <c r="C3" s="8" t="s">
        <v>2</v>
      </c>
      <c r="D3" s="8" t="s">
        <v>3</v>
      </c>
      <c r="E3" s="9" t="s">
        <v>4</v>
      </c>
      <c r="F3" s="10" t="s">
        <v>5</v>
      </c>
      <c r="G3" s="8" t="s">
        <v>6</v>
      </c>
    </row>
    <row r="4" customFormat="false" ht="19.9" hidden="false" customHeight="true" outlineLevel="0" collapsed="false">
      <c r="B4" s="11" t="s">
        <v>7</v>
      </c>
      <c r="C4" s="11" t="s">
        <v>8</v>
      </c>
      <c r="D4" s="12" t="s">
        <v>9</v>
      </c>
      <c r="E4" s="13" t="n">
        <v>45387</v>
      </c>
      <c r="F4" s="14" t="n">
        <v>35700</v>
      </c>
      <c r="G4" s="15" t="s">
        <v>10</v>
      </c>
    </row>
    <row r="5" customFormat="false" ht="19.9" hidden="false" customHeight="true" outlineLevel="0" collapsed="false">
      <c r="B5" s="11" t="s">
        <v>7</v>
      </c>
      <c r="C5" s="11" t="s">
        <v>8</v>
      </c>
      <c r="D5" s="12" t="s">
        <v>11</v>
      </c>
      <c r="E5" s="13" t="n">
        <v>45387</v>
      </c>
      <c r="F5" s="14" t="n">
        <v>5024</v>
      </c>
      <c r="G5" s="15" t="s">
        <v>10</v>
      </c>
    </row>
    <row r="6" customFormat="false" ht="19.9" hidden="false" customHeight="true" outlineLevel="0" collapsed="false">
      <c r="B6" s="11" t="s">
        <v>7</v>
      </c>
      <c r="C6" s="11" t="s">
        <v>8</v>
      </c>
      <c r="D6" s="12" t="s">
        <v>12</v>
      </c>
      <c r="E6" s="13" t="n">
        <v>45387</v>
      </c>
      <c r="F6" s="14" t="n">
        <v>9994.72</v>
      </c>
      <c r="G6" s="15" t="s">
        <v>10</v>
      </c>
    </row>
    <row r="7" customFormat="false" ht="19.9" hidden="false" customHeight="true" outlineLevel="0" collapsed="false">
      <c r="B7" s="11" t="s">
        <v>7</v>
      </c>
      <c r="C7" s="11" t="s">
        <v>13</v>
      </c>
      <c r="D7" s="12" t="s">
        <v>14</v>
      </c>
      <c r="E7" s="13" t="n">
        <v>45398</v>
      </c>
      <c r="F7" s="14" t="n">
        <v>435123</v>
      </c>
      <c r="G7" s="15" t="s">
        <v>10</v>
      </c>
    </row>
    <row r="8" customFormat="false" ht="19.9" hidden="false" customHeight="true" outlineLevel="0" collapsed="false">
      <c r="B8" s="11" t="s">
        <v>7</v>
      </c>
      <c r="C8" s="11" t="s">
        <v>8</v>
      </c>
      <c r="D8" s="12" t="s">
        <v>15</v>
      </c>
      <c r="E8" s="13" t="n">
        <v>45397</v>
      </c>
      <c r="F8" s="14" t="n">
        <v>17353.85</v>
      </c>
      <c r="G8" s="15" t="s">
        <v>10</v>
      </c>
    </row>
    <row r="9" customFormat="false" ht="19.9" hidden="false" customHeight="true" outlineLevel="0" collapsed="false">
      <c r="B9" s="11" t="s">
        <v>7</v>
      </c>
      <c r="C9" s="11" t="s">
        <v>8</v>
      </c>
      <c r="D9" s="12" t="s">
        <v>16</v>
      </c>
      <c r="E9" s="13" t="n">
        <v>45425</v>
      </c>
      <c r="F9" s="14" t="n">
        <v>24750</v>
      </c>
      <c r="G9" s="15" t="s">
        <v>10</v>
      </c>
    </row>
    <row r="10" customFormat="false" ht="19.9" hidden="false" customHeight="true" outlineLevel="0" collapsed="false">
      <c r="B10" s="11" t="s">
        <v>7</v>
      </c>
      <c r="C10" s="11" t="s">
        <v>8</v>
      </c>
      <c r="D10" s="12" t="s">
        <v>17</v>
      </c>
      <c r="E10" s="13" t="n">
        <v>45441</v>
      </c>
      <c r="F10" s="14" t="n">
        <v>306018.3</v>
      </c>
      <c r="G10" s="15" t="s">
        <v>10</v>
      </c>
    </row>
    <row r="11" customFormat="false" ht="19.9" hidden="false" customHeight="true" outlineLevel="0" collapsed="false">
      <c r="B11" s="11" t="s">
        <v>7</v>
      </c>
      <c r="C11" s="11" t="s">
        <v>13</v>
      </c>
      <c r="D11" s="12" t="s">
        <v>18</v>
      </c>
      <c r="E11" s="13" t="n">
        <v>45429</v>
      </c>
      <c r="F11" s="14" t="n">
        <v>15809.75</v>
      </c>
      <c r="G11" s="15" t="s">
        <v>10</v>
      </c>
    </row>
    <row r="12" customFormat="false" ht="19.9" hidden="false" customHeight="true" outlineLevel="0" collapsed="false">
      <c r="B12" s="11" t="s">
        <v>7</v>
      </c>
      <c r="C12" s="11" t="s">
        <v>8</v>
      </c>
      <c r="D12" s="12" t="s">
        <v>19</v>
      </c>
      <c r="E12" s="13" t="n">
        <v>45439</v>
      </c>
      <c r="F12" s="14" t="n">
        <v>33419.44</v>
      </c>
      <c r="G12" s="15" t="s">
        <v>10</v>
      </c>
    </row>
    <row r="13" customFormat="false" ht="19.9" hidden="false" customHeight="true" outlineLevel="0" collapsed="false">
      <c r="B13" s="11" t="s">
        <v>7</v>
      </c>
      <c r="C13" s="11" t="s">
        <v>8</v>
      </c>
      <c r="D13" s="12" t="s">
        <v>20</v>
      </c>
      <c r="E13" s="13" t="n">
        <v>45434</v>
      </c>
      <c r="F13" s="14" t="n">
        <v>11108.1</v>
      </c>
      <c r="G13" s="15" t="s">
        <v>21</v>
      </c>
    </row>
    <row r="14" customFormat="false" ht="19.9" hidden="false" customHeight="true" outlineLevel="0" collapsed="false">
      <c r="B14" s="11" t="s">
        <v>7</v>
      </c>
      <c r="C14" s="11" t="s">
        <v>8</v>
      </c>
      <c r="D14" s="12" t="s">
        <v>22</v>
      </c>
      <c r="E14" s="13" t="n">
        <v>45454</v>
      </c>
      <c r="F14" s="14" t="n">
        <v>51898.29</v>
      </c>
      <c r="G14" s="15" t="s">
        <v>10</v>
      </c>
    </row>
    <row r="15" customFormat="false" ht="19.9" hidden="false" customHeight="true" outlineLevel="0" collapsed="false">
      <c r="B15" s="11" t="s">
        <v>7</v>
      </c>
      <c r="C15" s="11" t="s">
        <v>8</v>
      </c>
      <c r="D15" s="12" t="s">
        <v>23</v>
      </c>
      <c r="E15" s="13" t="n">
        <v>45455</v>
      </c>
      <c r="F15" s="14" t="n">
        <v>7831.76</v>
      </c>
      <c r="G15" s="15" t="s">
        <v>10</v>
      </c>
    </row>
    <row r="16" customFormat="false" ht="19.9" hidden="false" customHeight="true" outlineLevel="0" collapsed="false">
      <c r="B16" s="11" t="s">
        <v>7</v>
      </c>
      <c r="C16" s="11" t="s">
        <v>8</v>
      </c>
      <c r="D16" s="12" t="s">
        <v>24</v>
      </c>
      <c r="E16" s="13" t="n">
        <v>45455</v>
      </c>
      <c r="F16" s="14" t="n">
        <v>23497.74</v>
      </c>
      <c r="G16" s="15" t="s">
        <v>10</v>
      </c>
    </row>
    <row r="17" customFormat="false" ht="19.9" hidden="false" customHeight="true" outlineLevel="0" collapsed="false">
      <c r="B17" s="11" t="s">
        <v>7</v>
      </c>
      <c r="C17" s="11" t="s">
        <v>8</v>
      </c>
      <c r="D17" s="12" t="s">
        <v>25</v>
      </c>
      <c r="E17" s="13" t="n">
        <v>45457</v>
      </c>
      <c r="F17" s="14" t="n">
        <v>18247.53</v>
      </c>
      <c r="G17" s="15" t="s">
        <v>21</v>
      </c>
    </row>
    <row r="18" customFormat="false" ht="19.9" hidden="false" customHeight="true" outlineLevel="0" collapsed="false">
      <c r="B18" s="11" t="s">
        <v>7</v>
      </c>
      <c r="C18" s="11" t="s">
        <v>8</v>
      </c>
      <c r="D18" s="12" t="s">
        <v>26</v>
      </c>
      <c r="E18" s="13" t="n">
        <v>45470</v>
      </c>
      <c r="F18" s="14" t="n">
        <v>34964.87</v>
      </c>
      <c r="G18" s="15" t="s">
        <v>10</v>
      </c>
    </row>
    <row r="19" customFormat="false" ht="19.9" hidden="false" customHeight="true" outlineLevel="0" collapsed="false">
      <c r="B19" s="11" t="s">
        <v>7</v>
      </c>
      <c r="C19" s="11" t="s">
        <v>8</v>
      </c>
      <c r="D19" s="12" t="s">
        <v>27</v>
      </c>
      <c r="E19" s="13" t="n">
        <v>45405</v>
      </c>
      <c r="F19" s="14" t="n">
        <v>14315.4</v>
      </c>
      <c r="G19" s="15" t="s">
        <v>10</v>
      </c>
    </row>
    <row r="20" customFormat="false" ht="19.9" hidden="false" customHeight="true" outlineLevel="0" collapsed="false">
      <c r="B20" s="11" t="s">
        <v>7</v>
      </c>
      <c r="C20" s="11" t="s">
        <v>8</v>
      </c>
      <c r="D20" s="12" t="s">
        <v>28</v>
      </c>
      <c r="E20" s="13" t="n">
        <v>45539</v>
      </c>
      <c r="F20" s="14" t="n">
        <v>13222.39</v>
      </c>
      <c r="G20" s="15" t="s">
        <v>21</v>
      </c>
    </row>
    <row r="21" customFormat="false" ht="19.9" hidden="false" customHeight="true" outlineLevel="0" collapsed="false">
      <c r="B21" s="11" t="s">
        <v>7</v>
      </c>
      <c r="C21" s="11" t="s">
        <v>8</v>
      </c>
      <c r="D21" s="12" t="s">
        <v>29</v>
      </c>
      <c r="E21" s="13" t="n">
        <v>45551</v>
      </c>
      <c r="F21" s="14" t="n">
        <v>19629.48</v>
      </c>
      <c r="G21" s="15" t="s">
        <v>10</v>
      </c>
    </row>
    <row r="22" customFormat="false" ht="19.9" hidden="false" customHeight="true" outlineLevel="0" collapsed="false">
      <c r="B22" s="11" t="s">
        <v>7</v>
      </c>
      <c r="C22" s="11" t="s">
        <v>8</v>
      </c>
      <c r="D22" s="12" t="s">
        <v>30</v>
      </c>
      <c r="E22" s="13" t="n">
        <v>45607</v>
      </c>
      <c r="F22" s="14" t="n">
        <v>47447.56</v>
      </c>
      <c r="G22" s="15" t="s">
        <v>10</v>
      </c>
    </row>
    <row r="23" customFormat="false" ht="19.9" hidden="false" customHeight="true" outlineLevel="0" collapsed="false">
      <c r="B23" s="11" t="s">
        <v>7</v>
      </c>
      <c r="C23" s="11" t="s">
        <v>8</v>
      </c>
      <c r="D23" s="12" t="s">
        <v>31</v>
      </c>
      <c r="E23" s="13" t="n">
        <v>45643</v>
      </c>
      <c r="F23" s="14" t="n">
        <v>51217.29</v>
      </c>
      <c r="G23" s="15" t="s">
        <v>10</v>
      </c>
    </row>
    <row r="24" customFormat="false" ht="19.9" hidden="false" customHeight="true" outlineLevel="0" collapsed="false">
      <c r="B24" s="11" t="s">
        <v>7</v>
      </c>
      <c r="C24" s="11" t="s">
        <v>8</v>
      </c>
      <c r="D24" s="12" t="s">
        <v>32</v>
      </c>
      <c r="E24" s="13" t="n">
        <v>45639</v>
      </c>
      <c r="F24" s="14" t="n">
        <v>15500</v>
      </c>
      <c r="G24" s="15" t="s">
        <v>10</v>
      </c>
    </row>
    <row r="25" customFormat="false" ht="19.9" hidden="false" customHeight="true" outlineLevel="0" collapsed="false">
      <c r="B25" s="11" t="s">
        <v>7</v>
      </c>
      <c r="C25" s="11" t="s">
        <v>8</v>
      </c>
      <c r="D25" s="12" t="s">
        <v>33</v>
      </c>
      <c r="E25" s="13" t="n">
        <v>45644</v>
      </c>
      <c r="F25" s="14" t="n">
        <v>65480</v>
      </c>
      <c r="G25" s="15" t="s">
        <v>10</v>
      </c>
    </row>
    <row r="26" customFormat="false" ht="19.9" hidden="false" customHeight="true" outlineLevel="0" collapsed="false">
      <c r="B26" s="11" t="s">
        <v>7</v>
      </c>
      <c r="C26" s="11" t="s">
        <v>8</v>
      </c>
      <c r="D26" s="12" t="s">
        <v>34</v>
      </c>
      <c r="E26" s="13" t="n">
        <v>45645</v>
      </c>
      <c r="F26" s="14" t="n">
        <v>26565.5</v>
      </c>
      <c r="G26" s="15" t="s">
        <v>10</v>
      </c>
    </row>
    <row r="27" customFormat="false" ht="19.9" hidden="false" customHeight="true" outlineLevel="0" collapsed="false">
      <c r="B27" s="11" t="s">
        <v>7</v>
      </c>
      <c r="C27" s="11" t="s">
        <v>8</v>
      </c>
      <c r="D27" s="12" t="s">
        <v>35</v>
      </c>
      <c r="E27" s="13" t="n">
        <v>45645</v>
      </c>
      <c r="F27" s="14" t="n">
        <v>24798.43</v>
      </c>
      <c r="G27" s="15" t="s">
        <v>10</v>
      </c>
    </row>
    <row r="28" customFormat="false" ht="19.9" hidden="false" customHeight="true" outlineLevel="0" collapsed="false">
      <c r="B28" s="11" t="s">
        <v>7</v>
      </c>
      <c r="C28" s="11" t="s">
        <v>8</v>
      </c>
      <c r="D28" s="12" t="s">
        <v>36</v>
      </c>
      <c r="E28" s="13" t="n">
        <v>45645</v>
      </c>
      <c r="F28" s="14" t="n">
        <v>9950</v>
      </c>
      <c r="G28" s="15" t="s">
        <v>10</v>
      </c>
    </row>
    <row r="29" customFormat="false" ht="19.9" hidden="false" customHeight="true" outlineLevel="0" collapsed="false">
      <c r="B29" s="11" t="s">
        <v>7</v>
      </c>
      <c r="C29" s="11" t="s">
        <v>8</v>
      </c>
      <c r="D29" s="12" t="s">
        <v>37</v>
      </c>
      <c r="E29" s="13" t="n">
        <v>45649</v>
      </c>
      <c r="F29" s="14" t="n">
        <v>33616.43</v>
      </c>
      <c r="G29" s="15" t="s">
        <v>10</v>
      </c>
    </row>
    <row r="30" customFormat="false" ht="19.9" hidden="false" customHeight="true" outlineLevel="0" collapsed="false">
      <c r="B30" s="11" t="s">
        <v>7</v>
      </c>
      <c r="C30" s="11" t="s">
        <v>8</v>
      </c>
      <c r="D30" s="12" t="s">
        <v>38</v>
      </c>
      <c r="E30" s="13" t="n">
        <v>45649</v>
      </c>
      <c r="F30" s="14" t="n">
        <v>19873.27</v>
      </c>
      <c r="G30" s="15" t="s">
        <v>10</v>
      </c>
    </row>
    <row r="31" customFormat="false" ht="19.9" hidden="false" customHeight="true" outlineLevel="0" collapsed="false">
      <c r="B31" s="11" t="s">
        <v>7</v>
      </c>
      <c r="C31" s="11" t="s">
        <v>8</v>
      </c>
      <c r="D31" s="12" t="s">
        <v>39</v>
      </c>
      <c r="E31" s="13" t="n">
        <v>45498</v>
      </c>
      <c r="F31" s="14" t="n">
        <v>7867</v>
      </c>
      <c r="G31" s="15" t="s">
        <v>10</v>
      </c>
    </row>
    <row r="32" customFormat="false" ht="19.9" hidden="false" customHeight="true" outlineLevel="0" collapsed="false">
      <c r="B32" s="11" t="s">
        <v>7</v>
      </c>
      <c r="C32" s="11" t="s">
        <v>8</v>
      </c>
      <c r="D32" s="12" t="s">
        <v>40</v>
      </c>
      <c r="E32" s="13" t="n">
        <v>45506</v>
      </c>
      <c r="F32" s="14" t="n">
        <v>50671.16</v>
      </c>
      <c r="G32" s="15" t="s">
        <v>10</v>
      </c>
    </row>
    <row r="33" customFormat="false" ht="19.9" hidden="false" customHeight="true" outlineLevel="0" collapsed="false">
      <c r="B33" s="11" t="s">
        <v>7</v>
      </c>
      <c r="C33" s="11" t="s">
        <v>13</v>
      </c>
      <c r="D33" s="12" t="s">
        <v>41</v>
      </c>
      <c r="E33" s="13" t="n">
        <v>45509</v>
      </c>
      <c r="F33" s="14" t="n">
        <v>17488</v>
      </c>
      <c r="G33" s="15" t="s">
        <v>10</v>
      </c>
    </row>
    <row r="34" customFormat="false" ht="19.9" hidden="false" customHeight="true" outlineLevel="0" collapsed="false">
      <c r="B34" s="11" t="s">
        <v>7</v>
      </c>
      <c r="C34" s="11" t="s">
        <v>8</v>
      </c>
      <c r="D34" s="12" t="s">
        <v>42</v>
      </c>
      <c r="E34" s="13" t="n">
        <v>45510</v>
      </c>
      <c r="F34" s="14" t="n">
        <v>71100</v>
      </c>
      <c r="G34" s="15" t="s">
        <v>10</v>
      </c>
    </row>
    <row r="35" customFormat="false" ht="19.9" hidden="false" customHeight="true" outlineLevel="0" collapsed="false">
      <c r="B35" s="11" t="s">
        <v>7</v>
      </c>
      <c r="C35" s="11" t="s">
        <v>13</v>
      </c>
      <c r="D35" s="12" t="s">
        <v>43</v>
      </c>
      <c r="E35" s="13" t="n">
        <v>45510</v>
      </c>
      <c r="F35" s="14" t="n">
        <v>36394.96</v>
      </c>
      <c r="G35" s="15" t="s">
        <v>10</v>
      </c>
    </row>
    <row r="36" customFormat="false" ht="19.9" hidden="false" customHeight="true" outlineLevel="0" collapsed="false">
      <c r="B36" s="11" t="s">
        <v>7</v>
      </c>
      <c r="C36" s="11" t="s">
        <v>8</v>
      </c>
      <c r="D36" s="12" t="s">
        <v>44</v>
      </c>
      <c r="E36" s="13" t="n">
        <v>45524</v>
      </c>
      <c r="F36" s="14" t="n">
        <v>22220.64</v>
      </c>
      <c r="G36" s="15" t="s">
        <v>10</v>
      </c>
    </row>
    <row r="37" customFormat="false" ht="19.9" hidden="false" customHeight="true" outlineLevel="0" collapsed="false">
      <c r="B37" s="11" t="s">
        <v>7</v>
      </c>
      <c r="C37" s="11" t="s">
        <v>8</v>
      </c>
      <c r="D37" s="12" t="s">
        <v>45</v>
      </c>
      <c r="E37" s="13" t="n">
        <v>45537</v>
      </c>
      <c r="F37" s="14" t="n">
        <v>7432.15</v>
      </c>
      <c r="G37" s="15" t="s">
        <v>10</v>
      </c>
    </row>
    <row r="38" customFormat="false" ht="19.9" hidden="false" customHeight="true" outlineLevel="0" collapsed="false">
      <c r="B38" s="11" t="s">
        <v>7</v>
      </c>
      <c r="C38" s="11" t="s">
        <v>8</v>
      </c>
      <c r="D38" s="12" t="s">
        <v>46</v>
      </c>
      <c r="E38" s="13" t="n">
        <v>45538</v>
      </c>
      <c r="F38" s="14" t="n">
        <v>8538.69</v>
      </c>
      <c r="G38" s="15" t="s">
        <v>10</v>
      </c>
    </row>
    <row r="39" customFormat="false" ht="19.9" hidden="false" customHeight="true" outlineLevel="0" collapsed="false">
      <c r="B39" s="11" t="s">
        <v>7</v>
      </c>
      <c r="C39" s="11" t="s">
        <v>8</v>
      </c>
      <c r="D39" s="12" t="s">
        <v>47</v>
      </c>
      <c r="E39" s="13" t="n">
        <v>45537</v>
      </c>
      <c r="F39" s="14" t="n">
        <v>77753.07</v>
      </c>
      <c r="G39" s="15" t="s">
        <v>10</v>
      </c>
    </row>
    <row r="40" customFormat="false" ht="19.9" hidden="false" customHeight="true" outlineLevel="0" collapsed="false">
      <c r="B40" s="11" t="s">
        <v>7</v>
      </c>
      <c r="C40" s="11" t="s">
        <v>8</v>
      </c>
      <c r="D40" s="12" t="s">
        <v>48</v>
      </c>
      <c r="E40" s="13" t="n">
        <v>45506</v>
      </c>
      <c r="F40" s="14" t="n">
        <v>13635.49</v>
      </c>
      <c r="G40" s="15" t="s">
        <v>10</v>
      </c>
    </row>
    <row r="41" customFormat="false" ht="19.9" hidden="false" customHeight="true" outlineLevel="0" collapsed="false">
      <c r="B41" s="11" t="s">
        <v>7</v>
      </c>
      <c r="C41" s="11" t="s">
        <v>8</v>
      </c>
      <c r="D41" s="12" t="s">
        <v>49</v>
      </c>
      <c r="E41" s="13" t="n">
        <v>45516</v>
      </c>
      <c r="F41" s="14" t="n">
        <v>8464.14</v>
      </c>
      <c r="G41" s="15" t="s">
        <v>10</v>
      </c>
    </row>
    <row r="42" customFormat="false" ht="23.25" hidden="false" customHeight="true" outlineLevel="0" collapsed="false">
      <c r="B42" s="11" t="s">
        <v>7</v>
      </c>
      <c r="C42" s="11" t="s">
        <v>8</v>
      </c>
      <c r="D42" s="12" t="s">
        <v>50</v>
      </c>
      <c r="E42" s="13" t="n">
        <v>45462</v>
      </c>
      <c r="F42" s="14" t="n">
        <v>237151.07</v>
      </c>
      <c r="G42" s="15" t="s">
        <v>10</v>
      </c>
    </row>
    <row r="43" customFormat="false" ht="27.75" hidden="false" customHeight="true" outlineLevel="0" collapsed="false">
      <c r="B43" s="11" t="s">
        <v>7</v>
      </c>
      <c r="C43" s="11" t="s">
        <v>8</v>
      </c>
      <c r="D43" s="12" t="s">
        <v>51</v>
      </c>
      <c r="E43" s="13" t="n">
        <v>45434</v>
      </c>
      <c r="F43" s="14" t="n">
        <v>174000</v>
      </c>
      <c r="G43" s="15" t="s">
        <v>10</v>
      </c>
    </row>
    <row r="44" customFormat="false" ht="30.75" hidden="false" customHeight="true" outlineLevel="0" collapsed="false">
      <c r="B44" s="11" t="s">
        <v>7</v>
      </c>
      <c r="C44" s="11" t="s">
        <v>8</v>
      </c>
      <c r="D44" s="12" t="s">
        <v>52</v>
      </c>
      <c r="E44" s="13" t="n">
        <v>45404</v>
      </c>
      <c r="F44" s="14" t="n">
        <v>39890</v>
      </c>
      <c r="G44" s="15" t="s">
        <v>10</v>
      </c>
    </row>
    <row r="45" customFormat="false" ht="30.75" hidden="false" customHeight="true" outlineLevel="0" collapsed="false">
      <c r="B45" s="11" t="s">
        <v>7</v>
      </c>
      <c r="C45" s="11" t="s">
        <v>8</v>
      </c>
      <c r="D45" s="12" t="s">
        <v>53</v>
      </c>
      <c r="E45" s="13" t="n">
        <v>45652</v>
      </c>
      <c r="F45" s="14" t="n">
        <v>38529.12</v>
      </c>
      <c r="G45" s="15" t="s">
        <v>10</v>
      </c>
    </row>
    <row r="46" customFormat="false" ht="36" hidden="false" customHeight="true" outlineLevel="0" collapsed="false">
      <c r="B46" s="11" t="s">
        <v>7</v>
      </c>
      <c r="C46" s="11" t="s">
        <v>13</v>
      </c>
      <c r="D46" s="12" t="s">
        <v>54</v>
      </c>
      <c r="E46" s="13" t="n">
        <v>45623</v>
      </c>
      <c r="F46" s="14" t="n">
        <v>26079.59</v>
      </c>
      <c r="G46" s="15" t="s">
        <v>10</v>
      </c>
    </row>
    <row r="47" customFormat="false" ht="19.9" hidden="false" customHeight="true" outlineLevel="0" collapsed="false">
      <c r="B47" s="11" t="s">
        <v>7</v>
      </c>
      <c r="C47" s="11" t="s">
        <v>8</v>
      </c>
      <c r="D47" s="15" t="s">
        <v>55</v>
      </c>
      <c r="E47" s="13" t="n">
        <v>45337</v>
      </c>
      <c r="F47" s="14" t="n">
        <v>6166.33</v>
      </c>
      <c r="G47" s="15" t="s">
        <v>10</v>
      </c>
    </row>
    <row r="48" customFormat="false" ht="19.9" hidden="false" customHeight="true" outlineLevel="0" collapsed="false">
      <c r="B48" s="11" t="s">
        <v>7</v>
      </c>
      <c r="C48" s="11" t="s">
        <v>8</v>
      </c>
      <c r="D48" s="15" t="s">
        <v>56</v>
      </c>
      <c r="E48" s="13" t="n">
        <v>45337</v>
      </c>
      <c r="F48" s="14" t="n">
        <v>33354.83</v>
      </c>
      <c r="G48" s="15" t="s">
        <v>10</v>
      </c>
    </row>
    <row r="49" customFormat="false" ht="19.9" hidden="false" customHeight="true" outlineLevel="0" collapsed="false">
      <c r="B49" s="11" t="s">
        <v>7</v>
      </c>
      <c r="C49" s="11" t="s">
        <v>8</v>
      </c>
      <c r="D49" s="15" t="s">
        <v>57</v>
      </c>
      <c r="E49" s="13" t="n">
        <v>45440</v>
      </c>
      <c r="F49" s="14" t="n">
        <v>2048.7669</v>
      </c>
      <c r="G49" s="15" t="s">
        <v>10</v>
      </c>
    </row>
    <row r="50" customFormat="false" ht="19.9" hidden="false" customHeight="true" outlineLevel="0" collapsed="false">
      <c r="B50" s="11" t="s">
        <v>7</v>
      </c>
      <c r="C50" s="11" t="s">
        <v>8</v>
      </c>
      <c r="D50" s="15" t="s">
        <v>58</v>
      </c>
      <c r="E50" s="13" t="n">
        <v>45440</v>
      </c>
      <c r="F50" s="14" t="n">
        <v>637.14</v>
      </c>
      <c r="G50" s="15" t="s">
        <v>10</v>
      </c>
    </row>
    <row r="51" customFormat="false" ht="19.9" hidden="false" customHeight="true" outlineLevel="0" collapsed="false">
      <c r="B51" s="11" t="s">
        <v>7</v>
      </c>
      <c r="C51" s="11" t="s">
        <v>8</v>
      </c>
      <c r="D51" s="15" t="s">
        <v>59</v>
      </c>
      <c r="E51" s="13" t="n">
        <v>45440</v>
      </c>
      <c r="F51" s="14" t="n">
        <v>699.96</v>
      </c>
      <c r="G51" s="15" t="s">
        <v>10</v>
      </c>
    </row>
    <row r="52" customFormat="false" ht="19.9" hidden="false" customHeight="true" outlineLevel="0" collapsed="false">
      <c r="B52" s="11" t="s">
        <v>7</v>
      </c>
      <c r="C52" s="11" t="s">
        <v>8</v>
      </c>
      <c r="D52" s="15" t="s">
        <v>60</v>
      </c>
      <c r="E52" s="13" t="n">
        <v>45440</v>
      </c>
      <c r="F52" s="14" t="n">
        <v>6493.5</v>
      </c>
      <c r="G52" s="15" t="s">
        <v>10</v>
      </c>
    </row>
    <row r="53" customFormat="false" ht="19.9" hidden="false" customHeight="true" outlineLevel="0" collapsed="false">
      <c r="B53" s="11" t="s">
        <v>7</v>
      </c>
      <c r="C53" s="11" t="s">
        <v>8</v>
      </c>
      <c r="D53" s="15" t="s">
        <v>61</v>
      </c>
      <c r="E53" s="13" t="n">
        <v>45440</v>
      </c>
      <c r="F53" s="14" t="n">
        <v>1267.46</v>
      </c>
      <c r="G53" s="15" t="s">
        <v>10</v>
      </c>
    </row>
    <row r="54" customFormat="false" ht="19.9" hidden="false" customHeight="true" outlineLevel="0" collapsed="false">
      <c r="B54" s="11" t="s">
        <v>7</v>
      </c>
      <c r="C54" s="11" t="s">
        <v>8</v>
      </c>
      <c r="D54" s="15" t="s">
        <v>62</v>
      </c>
      <c r="E54" s="13" t="n">
        <v>45440</v>
      </c>
      <c r="F54" s="14" t="n">
        <v>2449.5</v>
      </c>
      <c r="G54" s="15" t="s">
        <v>10</v>
      </c>
    </row>
    <row r="55" customFormat="false" ht="19.9" hidden="false" customHeight="true" outlineLevel="0" collapsed="false">
      <c r="B55" s="11" t="s">
        <v>7</v>
      </c>
      <c r="C55" s="11" t="s">
        <v>8</v>
      </c>
      <c r="D55" s="15" t="s">
        <v>63</v>
      </c>
      <c r="E55" s="13" t="n">
        <v>45440</v>
      </c>
      <c r="F55" s="14" t="n">
        <v>462</v>
      </c>
      <c r="G55" s="15" t="s">
        <v>10</v>
      </c>
    </row>
    <row r="56" customFormat="false" ht="19.9" hidden="false" customHeight="true" outlineLevel="0" collapsed="false">
      <c r="B56" s="11" t="s">
        <v>7</v>
      </c>
      <c r="C56" s="11" t="s">
        <v>8</v>
      </c>
      <c r="D56" s="15" t="s">
        <v>64</v>
      </c>
      <c r="E56" s="13" t="n">
        <v>45440</v>
      </c>
      <c r="F56" s="14" t="n">
        <v>1364.58</v>
      </c>
      <c r="G56" s="15" t="s">
        <v>10</v>
      </c>
    </row>
    <row r="57" customFormat="false" ht="19.9" hidden="false" customHeight="true" outlineLevel="0" collapsed="false">
      <c r="B57" s="11" t="s">
        <v>7</v>
      </c>
      <c r="C57" s="11" t="s">
        <v>8</v>
      </c>
      <c r="D57" s="15" t="s">
        <v>65</v>
      </c>
      <c r="E57" s="13" t="n">
        <v>45440</v>
      </c>
      <c r="F57" s="14" t="n">
        <v>1155.96</v>
      </c>
      <c r="G57" s="15" t="s">
        <v>10</v>
      </c>
    </row>
    <row r="58" customFormat="false" ht="19.9" hidden="false" customHeight="true" outlineLevel="0" collapsed="false">
      <c r="B58" s="11" t="s">
        <v>7</v>
      </c>
      <c r="C58" s="11" t="s">
        <v>8</v>
      </c>
      <c r="D58" s="15" t="s">
        <v>66</v>
      </c>
      <c r="E58" s="13" t="n">
        <v>45440</v>
      </c>
      <c r="F58" s="14" t="n">
        <v>135.7</v>
      </c>
      <c r="G58" s="15" t="s">
        <v>10</v>
      </c>
    </row>
    <row r="59" customFormat="false" ht="19.9" hidden="false" customHeight="true" outlineLevel="0" collapsed="false">
      <c r="B59" s="11" t="s">
        <v>7</v>
      </c>
      <c r="C59" s="11" t="s">
        <v>8</v>
      </c>
      <c r="D59" s="15" t="s">
        <v>67</v>
      </c>
      <c r="E59" s="13" t="n">
        <v>45440</v>
      </c>
      <c r="F59" s="14" t="n">
        <v>4462.5</v>
      </c>
      <c r="G59" s="15" t="s">
        <v>10</v>
      </c>
    </row>
    <row r="60" customFormat="false" ht="19.9" hidden="false" customHeight="true" outlineLevel="0" collapsed="false">
      <c r="B60" s="11" t="s">
        <v>7</v>
      </c>
      <c r="C60" s="11" t="s">
        <v>8</v>
      </c>
      <c r="D60" s="15" t="s">
        <v>68</v>
      </c>
      <c r="E60" s="13" t="n">
        <v>45440</v>
      </c>
      <c r="F60" s="14" t="n">
        <v>4583.25</v>
      </c>
      <c r="G60" s="15" t="s">
        <v>10</v>
      </c>
    </row>
    <row r="61" customFormat="false" ht="19.9" hidden="false" customHeight="true" outlineLevel="0" collapsed="false">
      <c r="B61" s="11" t="s">
        <v>7</v>
      </c>
      <c r="C61" s="11" t="s">
        <v>8</v>
      </c>
      <c r="D61" s="15" t="s">
        <v>69</v>
      </c>
      <c r="E61" s="13" t="n">
        <v>45440</v>
      </c>
      <c r="F61" s="14" t="n">
        <v>418.25</v>
      </c>
      <c r="G61" s="15" t="s">
        <v>10</v>
      </c>
    </row>
    <row r="62" customFormat="false" ht="19.9" hidden="false" customHeight="true" outlineLevel="0" collapsed="false">
      <c r="B62" s="11" t="s">
        <v>7</v>
      </c>
      <c r="C62" s="11" t="s">
        <v>8</v>
      </c>
      <c r="D62" s="15" t="s">
        <v>70</v>
      </c>
      <c r="E62" s="13" t="n">
        <v>45440</v>
      </c>
      <c r="F62" s="14" t="n">
        <v>2061.42</v>
      </c>
      <c r="G62" s="15" t="s">
        <v>10</v>
      </c>
    </row>
    <row r="63" customFormat="false" ht="19.9" hidden="false" customHeight="true" outlineLevel="0" collapsed="false">
      <c r="B63" s="11" t="s">
        <v>7</v>
      </c>
      <c r="C63" s="11" t="s">
        <v>8</v>
      </c>
      <c r="D63" s="15" t="s">
        <v>71</v>
      </c>
      <c r="E63" s="13" t="n">
        <v>45440</v>
      </c>
      <c r="F63" s="14" t="n">
        <v>102</v>
      </c>
      <c r="G63" s="15" t="s">
        <v>10</v>
      </c>
    </row>
    <row r="64" customFormat="false" ht="19.9" hidden="false" customHeight="true" outlineLevel="0" collapsed="false">
      <c r="B64" s="11" t="s">
        <v>7</v>
      </c>
      <c r="C64" s="11" t="s">
        <v>8</v>
      </c>
      <c r="D64" s="15" t="s">
        <v>72</v>
      </c>
      <c r="E64" s="13" t="n">
        <v>45440</v>
      </c>
      <c r="F64" s="14" t="n">
        <v>2451.06</v>
      </c>
      <c r="G64" s="15" t="s">
        <v>10</v>
      </c>
    </row>
    <row r="65" customFormat="false" ht="19.9" hidden="false" customHeight="true" outlineLevel="0" collapsed="false">
      <c r="B65" s="11" t="s">
        <v>7</v>
      </c>
      <c r="C65" s="11" t="s">
        <v>8</v>
      </c>
      <c r="D65" s="15" t="s">
        <v>73</v>
      </c>
      <c r="E65" s="13" t="n">
        <v>45440</v>
      </c>
      <c r="F65" s="14" t="n">
        <v>1435</v>
      </c>
      <c r="G65" s="15" t="s">
        <v>10</v>
      </c>
    </row>
    <row r="66" customFormat="false" ht="19.9" hidden="false" customHeight="true" outlineLevel="0" collapsed="false">
      <c r="B66" s="11" t="s">
        <v>7</v>
      </c>
      <c r="C66" s="11" t="s">
        <v>8</v>
      </c>
      <c r="D66" s="15" t="s">
        <v>74</v>
      </c>
      <c r="E66" s="13" t="n">
        <v>45440</v>
      </c>
      <c r="F66" s="14" t="n">
        <v>7327.25</v>
      </c>
      <c r="G66" s="15" t="s">
        <v>10</v>
      </c>
    </row>
    <row r="67" customFormat="false" ht="19.9" hidden="false" customHeight="true" outlineLevel="0" collapsed="false">
      <c r="B67" s="11" t="s">
        <v>7</v>
      </c>
      <c r="C67" s="11" t="s">
        <v>8</v>
      </c>
      <c r="D67" s="15" t="s">
        <v>75</v>
      </c>
      <c r="E67" s="13" t="n">
        <v>45440</v>
      </c>
      <c r="F67" s="14" t="n">
        <v>3066.588</v>
      </c>
      <c r="G67" s="15" t="s">
        <v>10</v>
      </c>
    </row>
    <row r="68" customFormat="false" ht="19.9" hidden="false" customHeight="true" outlineLevel="0" collapsed="false">
      <c r="B68" s="11" t="s">
        <v>7</v>
      </c>
      <c r="C68" s="11" t="s">
        <v>8</v>
      </c>
      <c r="D68" s="15" t="s">
        <v>76</v>
      </c>
      <c r="E68" s="13" t="n">
        <v>45440</v>
      </c>
      <c r="F68" s="14" t="n">
        <v>85.92</v>
      </c>
      <c r="G68" s="15" t="s">
        <v>10</v>
      </c>
    </row>
    <row r="69" customFormat="false" ht="19.9" hidden="false" customHeight="true" outlineLevel="0" collapsed="false">
      <c r="B69" s="11" t="s">
        <v>7</v>
      </c>
      <c r="C69" s="11" t="s">
        <v>8</v>
      </c>
      <c r="D69" s="15" t="s">
        <v>77</v>
      </c>
      <c r="E69" s="13" t="n">
        <v>45398</v>
      </c>
      <c r="F69" s="14" t="n">
        <v>641.85</v>
      </c>
      <c r="G69" s="15" t="s">
        <v>10</v>
      </c>
    </row>
    <row r="70" customFormat="false" ht="19.9" hidden="false" customHeight="true" outlineLevel="0" collapsed="false">
      <c r="B70" s="11" t="s">
        <v>7</v>
      </c>
      <c r="C70" s="11" t="s">
        <v>8</v>
      </c>
      <c r="D70" s="15" t="s">
        <v>78</v>
      </c>
      <c r="E70" s="13" t="n">
        <v>45398</v>
      </c>
      <c r="F70" s="14" t="n">
        <v>3812.25</v>
      </c>
      <c r="G70" s="15" t="s">
        <v>10</v>
      </c>
    </row>
    <row r="71" customFormat="false" ht="19.9" hidden="false" customHeight="true" outlineLevel="0" collapsed="false">
      <c r="B71" s="11" t="s">
        <v>7</v>
      </c>
      <c r="C71" s="11" t="s">
        <v>8</v>
      </c>
      <c r="D71" s="15" t="s">
        <v>79</v>
      </c>
      <c r="E71" s="13" t="n">
        <v>45398</v>
      </c>
      <c r="F71" s="14" t="n">
        <v>861.3</v>
      </c>
      <c r="G71" s="15" t="s">
        <v>10</v>
      </c>
    </row>
    <row r="72" customFormat="false" ht="19.9" hidden="false" customHeight="true" outlineLevel="0" collapsed="false">
      <c r="B72" s="11" t="s">
        <v>7</v>
      </c>
      <c r="C72" s="11" t="s">
        <v>8</v>
      </c>
      <c r="D72" s="15" t="s">
        <v>80</v>
      </c>
      <c r="E72" s="13" t="n">
        <v>45398</v>
      </c>
      <c r="F72" s="14" t="n">
        <v>953.4</v>
      </c>
      <c r="G72" s="15" t="s">
        <v>10</v>
      </c>
    </row>
    <row r="73" customFormat="false" ht="19.9" hidden="false" customHeight="true" outlineLevel="0" collapsed="false">
      <c r="B73" s="11" t="s">
        <v>7</v>
      </c>
      <c r="C73" s="11" t="s">
        <v>8</v>
      </c>
      <c r="D73" s="15" t="s">
        <v>81</v>
      </c>
      <c r="E73" s="13" t="n">
        <v>45398</v>
      </c>
      <c r="F73" s="14" t="n">
        <v>844.2</v>
      </c>
      <c r="G73" s="15" t="s">
        <v>10</v>
      </c>
    </row>
    <row r="74" customFormat="false" ht="19.9" hidden="false" customHeight="true" outlineLevel="0" collapsed="false">
      <c r="B74" s="11" t="s">
        <v>7</v>
      </c>
      <c r="C74" s="11" t="s">
        <v>8</v>
      </c>
      <c r="D74" s="15" t="s">
        <v>82</v>
      </c>
      <c r="E74" s="13" t="n">
        <v>45398</v>
      </c>
      <c r="F74" s="14" t="n">
        <v>5255.9</v>
      </c>
      <c r="G74" s="15" t="s">
        <v>10</v>
      </c>
    </row>
    <row r="75" customFormat="false" ht="19.9" hidden="false" customHeight="true" outlineLevel="0" collapsed="false">
      <c r="B75" s="11" t="s">
        <v>7</v>
      </c>
      <c r="C75" s="11" t="s">
        <v>8</v>
      </c>
      <c r="D75" s="15" t="s">
        <v>83</v>
      </c>
      <c r="E75" s="13" t="n">
        <v>45398</v>
      </c>
      <c r="F75" s="14" t="n">
        <v>1076.4</v>
      </c>
      <c r="G75" s="15" t="s">
        <v>10</v>
      </c>
    </row>
    <row r="76" customFormat="false" ht="19.9" hidden="false" customHeight="true" outlineLevel="0" collapsed="false">
      <c r="B76" s="11" t="s">
        <v>7</v>
      </c>
      <c r="C76" s="11" t="s">
        <v>8</v>
      </c>
      <c r="D76" s="15" t="s">
        <v>84</v>
      </c>
      <c r="E76" s="13" t="n">
        <v>45398</v>
      </c>
      <c r="F76" s="14" t="n">
        <v>1353</v>
      </c>
      <c r="G76" s="15" t="s">
        <v>10</v>
      </c>
    </row>
    <row r="77" customFormat="false" ht="19.9" hidden="false" customHeight="true" outlineLevel="0" collapsed="false">
      <c r="B77" s="11" t="s">
        <v>7</v>
      </c>
      <c r="C77" s="11" t="s">
        <v>8</v>
      </c>
      <c r="D77" s="15" t="s">
        <v>85</v>
      </c>
      <c r="E77" s="13" t="n">
        <v>45398</v>
      </c>
      <c r="F77" s="14" t="n">
        <v>5220</v>
      </c>
      <c r="G77" s="15" t="s">
        <v>10</v>
      </c>
    </row>
    <row r="78" customFormat="false" ht="19.9" hidden="false" customHeight="true" outlineLevel="0" collapsed="false">
      <c r="B78" s="11" t="s">
        <v>7</v>
      </c>
      <c r="C78" s="11" t="s">
        <v>8</v>
      </c>
      <c r="D78" s="15" t="s">
        <v>86</v>
      </c>
      <c r="E78" s="13" t="n">
        <v>45398</v>
      </c>
      <c r="F78" s="14" t="n">
        <v>79286</v>
      </c>
      <c r="G78" s="15" t="s">
        <v>10</v>
      </c>
    </row>
    <row r="79" customFormat="false" ht="19.9" hidden="false" customHeight="true" outlineLevel="0" collapsed="false">
      <c r="B79" s="11" t="s">
        <v>7</v>
      </c>
      <c r="C79" s="11" t="s">
        <v>8</v>
      </c>
      <c r="D79" s="15" t="s">
        <v>87</v>
      </c>
      <c r="E79" s="13" t="n">
        <v>45398</v>
      </c>
      <c r="F79" s="14" t="n">
        <v>184.8</v>
      </c>
      <c r="G79" s="15" t="s">
        <v>10</v>
      </c>
    </row>
    <row r="80" customFormat="false" ht="19.9" hidden="false" customHeight="true" outlineLevel="0" collapsed="false">
      <c r="B80" s="11" t="s">
        <v>7</v>
      </c>
      <c r="C80" s="11" t="s">
        <v>8</v>
      </c>
      <c r="D80" s="15" t="s">
        <v>85</v>
      </c>
      <c r="E80" s="13" t="n">
        <v>45398</v>
      </c>
      <c r="F80" s="14" t="n">
        <v>32850</v>
      </c>
      <c r="G80" s="15" t="s">
        <v>10</v>
      </c>
    </row>
    <row r="81" customFormat="false" ht="19.9" hidden="false" customHeight="true" outlineLevel="0" collapsed="false">
      <c r="B81" s="11" t="s">
        <v>7</v>
      </c>
      <c r="C81" s="11" t="s">
        <v>8</v>
      </c>
      <c r="D81" s="15" t="s">
        <v>88</v>
      </c>
      <c r="E81" s="13" t="n">
        <v>45398</v>
      </c>
      <c r="F81" s="14" t="n">
        <v>15180</v>
      </c>
      <c r="G81" s="15" t="s">
        <v>10</v>
      </c>
    </row>
    <row r="82" customFormat="false" ht="19.9" hidden="false" customHeight="true" outlineLevel="0" collapsed="false">
      <c r="B82" s="11" t="s">
        <v>7</v>
      </c>
      <c r="C82" s="11" t="s">
        <v>8</v>
      </c>
      <c r="D82" s="15" t="s">
        <v>89</v>
      </c>
      <c r="E82" s="13" t="n">
        <v>45398</v>
      </c>
      <c r="F82" s="14" t="n">
        <v>3179</v>
      </c>
      <c r="G82" s="15" t="s">
        <v>10</v>
      </c>
    </row>
    <row r="83" customFormat="false" ht="19.9" hidden="false" customHeight="true" outlineLevel="0" collapsed="false">
      <c r="B83" s="11" t="s">
        <v>7</v>
      </c>
      <c r="C83" s="11" t="s">
        <v>8</v>
      </c>
      <c r="D83" s="15" t="s">
        <v>90</v>
      </c>
      <c r="E83" s="13" t="n">
        <v>45447</v>
      </c>
      <c r="F83" s="14" t="n">
        <v>3658.2</v>
      </c>
      <c r="G83" s="15" t="s">
        <v>10</v>
      </c>
    </row>
    <row r="84" customFormat="false" ht="19.9" hidden="false" customHeight="true" outlineLevel="0" collapsed="false">
      <c r="B84" s="11" t="s">
        <v>7</v>
      </c>
      <c r="C84" s="11" t="s">
        <v>8</v>
      </c>
      <c r="D84" s="15" t="s">
        <v>91</v>
      </c>
      <c r="E84" s="13" t="n">
        <v>45447</v>
      </c>
      <c r="F84" s="14" t="n">
        <v>2187.9</v>
      </c>
      <c r="G84" s="15" t="s">
        <v>10</v>
      </c>
    </row>
    <row r="85" customFormat="false" ht="19.9" hidden="false" customHeight="true" outlineLevel="0" collapsed="false">
      <c r="B85" s="11" t="s">
        <v>7</v>
      </c>
      <c r="C85" s="11" t="s">
        <v>8</v>
      </c>
      <c r="D85" s="16" t="n">
        <v>20240002617365</v>
      </c>
      <c r="E85" s="13" t="n">
        <v>45447</v>
      </c>
      <c r="F85" s="14" t="n">
        <v>973.8</v>
      </c>
      <c r="G85" s="15" t="s">
        <v>10</v>
      </c>
    </row>
    <row r="86" customFormat="false" ht="19.9" hidden="false" customHeight="true" outlineLevel="0" collapsed="false">
      <c r="B86" s="11" t="s">
        <v>7</v>
      </c>
      <c r="C86" s="11" t="s">
        <v>8</v>
      </c>
      <c r="D86" s="15" t="s">
        <v>90</v>
      </c>
      <c r="E86" s="13" t="n">
        <v>45447</v>
      </c>
      <c r="F86" s="14" t="n">
        <v>3159</v>
      </c>
      <c r="G86" s="15" t="s">
        <v>10</v>
      </c>
    </row>
    <row r="87" customFormat="false" ht="19.9" hidden="false" customHeight="true" outlineLevel="0" collapsed="false">
      <c r="B87" s="11" t="s">
        <v>7</v>
      </c>
      <c r="C87" s="11" t="s">
        <v>8</v>
      </c>
      <c r="D87" s="16" t="n">
        <v>20240002617368</v>
      </c>
      <c r="E87" s="13" t="n">
        <v>45447</v>
      </c>
      <c r="F87" s="14" t="n">
        <v>53.55</v>
      </c>
      <c r="G87" s="15" t="s">
        <v>10</v>
      </c>
    </row>
    <row r="88" customFormat="false" ht="19.9" hidden="false" customHeight="true" outlineLevel="0" collapsed="false">
      <c r="B88" s="11" t="s">
        <v>7</v>
      </c>
      <c r="C88" s="11" t="s">
        <v>8</v>
      </c>
      <c r="D88" s="16" t="n">
        <v>20240002617371</v>
      </c>
      <c r="E88" s="13" t="n">
        <v>45447</v>
      </c>
      <c r="F88" s="14" t="n">
        <v>217.68</v>
      </c>
      <c r="G88" s="15" t="s">
        <v>10</v>
      </c>
    </row>
    <row r="89" customFormat="false" ht="19.9" hidden="false" customHeight="true" outlineLevel="0" collapsed="false">
      <c r="B89" s="11" t="s">
        <v>7</v>
      </c>
      <c r="C89" s="11" t="s">
        <v>8</v>
      </c>
      <c r="D89" s="16" t="n">
        <v>20240002617367</v>
      </c>
      <c r="E89" s="13" t="n">
        <v>45447</v>
      </c>
      <c r="F89" s="14" t="n">
        <v>278.76</v>
      </c>
      <c r="G89" s="15" t="s">
        <v>10</v>
      </c>
    </row>
    <row r="90" customFormat="false" ht="19.9" hidden="false" customHeight="true" outlineLevel="0" collapsed="false">
      <c r="B90" s="11" t="s">
        <v>7</v>
      </c>
      <c r="C90" s="11" t="s">
        <v>8</v>
      </c>
      <c r="D90" s="16" t="n">
        <v>20240002617370</v>
      </c>
      <c r="E90" s="13" t="n">
        <v>45447</v>
      </c>
      <c r="F90" s="14" t="n">
        <v>2926</v>
      </c>
      <c r="G90" s="15" t="s">
        <v>10</v>
      </c>
    </row>
    <row r="91" customFormat="false" ht="19.9" hidden="false" customHeight="true" outlineLevel="0" collapsed="false">
      <c r="B91" s="11" t="s">
        <v>7</v>
      </c>
      <c r="C91" s="11" t="s">
        <v>8</v>
      </c>
      <c r="D91" s="16" t="n">
        <v>20240002617370</v>
      </c>
      <c r="E91" s="13" t="n">
        <v>45447</v>
      </c>
      <c r="F91" s="14" t="n">
        <v>544</v>
      </c>
      <c r="G91" s="15" t="s">
        <v>10</v>
      </c>
    </row>
    <row r="92" customFormat="false" ht="19.9" hidden="false" customHeight="true" outlineLevel="0" collapsed="false">
      <c r="B92" s="11" t="s">
        <v>7</v>
      </c>
      <c r="C92" s="11" t="s">
        <v>8</v>
      </c>
      <c r="D92" s="15" t="s">
        <v>92</v>
      </c>
      <c r="E92" s="13" t="n">
        <v>45456</v>
      </c>
      <c r="F92" s="14" t="n">
        <v>157.95</v>
      </c>
      <c r="G92" s="15" t="s">
        <v>10</v>
      </c>
    </row>
    <row r="93" customFormat="false" ht="19.9" hidden="false" customHeight="true" outlineLevel="0" collapsed="false">
      <c r="B93" s="11" t="s">
        <v>7</v>
      </c>
      <c r="C93" s="11" t="s">
        <v>8</v>
      </c>
      <c r="D93" s="15" t="s">
        <v>93</v>
      </c>
      <c r="E93" s="13" t="n">
        <v>45456</v>
      </c>
      <c r="F93" s="14" t="n">
        <v>87</v>
      </c>
      <c r="G93" s="15" t="s">
        <v>10</v>
      </c>
    </row>
    <row r="94" customFormat="false" ht="19.9" hidden="false" customHeight="true" outlineLevel="0" collapsed="false">
      <c r="B94" s="11" t="s">
        <v>7</v>
      </c>
      <c r="C94" s="11" t="s">
        <v>8</v>
      </c>
      <c r="D94" s="15" t="s">
        <v>94</v>
      </c>
      <c r="E94" s="13" t="n">
        <v>45456</v>
      </c>
      <c r="F94" s="14" t="n">
        <v>61</v>
      </c>
      <c r="G94" s="15" t="s">
        <v>10</v>
      </c>
    </row>
    <row r="95" customFormat="false" ht="19.9" hidden="false" customHeight="true" outlineLevel="0" collapsed="false">
      <c r="B95" s="11" t="s">
        <v>7</v>
      </c>
      <c r="C95" s="11" t="s">
        <v>8</v>
      </c>
      <c r="D95" s="15" t="s">
        <v>95</v>
      </c>
      <c r="E95" s="13" t="n">
        <v>45456</v>
      </c>
      <c r="F95" s="14" t="n">
        <v>22.7</v>
      </c>
      <c r="G95" s="15" t="s">
        <v>10</v>
      </c>
    </row>
    <row r="96" customFormat="false" ht="19.9" hidden="false" customHeight="true" outlineLevel="0" collapsed="false">
      <c r="B96" s="11" t="s">
        <v>7</v>
      </c>
      <c r="C96" s="11" t="s">
        <v>8</v>
      </c>
      <c r="D96" s="15" t="s">
        <v>96</v>
      </c>
      <c r="E96" s="13" t="n">
        <v>45456</v>
      </c>
      <c r="F96" s="14" t="n">
        <v>684.1125</v>
      </c>
      <c r="G96" s="15" t="s">
        <v>10</v>
      </c>
    </row>
    <row r="97" customFormat="false" ht="19.9" hidden="false" customHeight="true" outlineLevel="0" collapsed="false">
      <c r="B97" s="11" t="s">
        <v>7</v>
      </c>
      <c r="C97" s="11" t="s">
        <v>8</v>
      </c>
      <c r="D97" s="15" t="s">
        <v>97</v>
      </c>
      <c r="E97" s="13" t="n">
        <v>45456</v>
      </c>
      <c r="F97" s="14" t="n">
        <v>655.7</v>
      </c>
      <c r="G97" s="15" t="s">
        <v>10</v>
      </c>
    </row>
    <row r="98" customFormat="false" ht="19.9" hidden="false" customHeight="true" outlineLevel="0" collapsed="false">
      <c r="B98" s="11" t="s">
        <v>7</v>
      </c>
      <c r="C98" s="11" t="s">
        <v>8</v>
      </c>
      <c r="D98" s="15" t="s">
        <v>98</v>
      </c>
      <c r="E98" s="13" t="n">
        <v>45456</v>
      </c>
      <c r="F98" s="14" t="n">
        <v>423.75</v>
      </c>
      <c r="G98" s="15" t="s">
        <v>10</v>
      </c>
    </row>
    <row r="99" customFormat="false" ht="19.9" hidden="false" customHeight="true" outlineLevel="0" collapsed="false">
      <c r="B99" s="11" t="s">
        <v>7</v>
      </c>
      <c r="C99" s="11" t="s">
        <v>8</v>
      </c>
      <c r="D99" s="15" t="s">
        <v>99</v>
      </c>
      <c r="E99" s="13" t="n">
        <v>45456</v>
      </c>
      <c r="F99" s="14" t="n">
        <v>112.5</v>
      </c>
      <c r="G99" s="15" t="s">
        <v>10</v>
      </c>
    </row>
    <row r="100" customFormat="false" ht="19.9" hidden="false" customHeight="true" outlineLevel="0" collapsed="false">
      <c r="B100" s="11" t="s">
        <v>7</v>
      </c>
      <c r="C100" s="11" t="s">
        <v>8</v>
      </c>
      <c r="D100" s="15" t="s">
        <v>100</v>
      </c>
      <c r="E100" s="13" t="n">
        <v>45456</v>
      </c>
      <c r="F100" s="14" t="n">
        <v>45.2</v>
      </c>
      <c r="G100" s="15" t="s">
        <v>10</v>
      </c>
    </row>
    <row r="101" customFormat="false" ht="19.9" hidden="false" customHeight="true" outlineLevel="0" collapsed="false">
      <c r="B101" s="11" t="s">
        <v>7</v>
      </c>
      <c r="C101" s="11" t="s">
        <v>8</v>
      </c>
      <c r="D101" s="15" t="s">
        <v>101</v>
      </c>
      <c r="E101" s="13" t="n">
        <v>45456</v>
      </c>
      <c r="F101" s="14" t="n">
        <v>24.4</v>
      </c>
      <c r="G101" s="15" t="s">
        <v>10</v>
      </c>
    </row>
    <row r="102" customFormat="false" ht="19.9" hidden="false" customHeight="true" outlineLevel="0" collapsed="false">
      <c r="B102" s="11" t="s">
        <v>7</v>
      </c>
      <c r="C102" s="11" t="s">
        <v>8</v>
      </c>
      <c r="D102" s="15" t="s">
        <v>102</v>
      </c>
      <c r="E102" s="13" t="n">
        <v>45456</v>
      </c>
      <c r="F102" s="14" t="n">
        <v>90.346</v>
      </c>
      <c r="G102" s="15" t="s">
        <v>10</v>
      </c>
    </row>
    <row r="103" customFormat="false" ht="19.9" hidden="false" customHeight="true" outlineLevel="0" collapsed="false">
      <c r="B103" s="11" t="s">
        <v>7</v>
      </c>
      <c r="C103" s="11" t="s">
        <v>8</v>
      </c>
      <c r="D103" s="15" t="s">
        <v>103</v>
      </c>
      <c r="E103" s="13" t="n">
        <v>45464</v>
      </c>
      <c r="F103" s="14" t="n">
        <v>11928</v>
      </c>
      <c r="G103" s="15" t="s">
        <v>10</v>
      </c>
    </row>
    <row r="104" customFormat="false" ht="19.9" hidden="false" customHeight="true" outlineLevel="0" collapsed="false">
      <c r="B104" s="11" t="s">
        <v>7</v>
      </c>
      <c r="C104" s="11" t="s">
        <v>8</v>
      </c>
      <c r="D104" s="15" t="s">
        <v>104</v>
      </c>
      <c r="E104" s="13" t="n">
        <v>45464</v>
      </c>
      <c r="F104" s="14" t="n">
        <v>2698.65</v>
      </c>
      <c r="G104" s="15" t="s">
        <v>10</v>
      </c>
    </row>
    <row r="105" customFormat="false" ht="19.9" hidden="false" customHeight="true" outlineLevel="0" collapsed="false">
      <c r="B105" s="11" t="s">
        <v>7</v>
      </c>
      <c r="C105" s="11" t="s">
        <v>8</v>
      </c>
      <c r="D105" s="15" t="s">
        <v>105</v>
      </c>
      <c r="E105" s="13" t="n">
        <v>45464</v>
      </c>
      <c r="F105" s="14" t="n">
        <v>6730</v>
      </c>
      <c r="G105" s="15" t="s">
        <v>10</v>
      </c>
    </row>
    <row r="106" customFormat="false" ht="19.9" hidden="false" customHeight="true" outlineLevel="0" collapsed="false">
      <c r="B106" s="11" t="s">
        <v>7</v>
      </c>
      <c r="C106" s="11" t="s">
        <v>8</v>
      </c>
      <c r="D106" s="15" t="s">
        <v>106</v>
      </c>
      <c r="E106" s="13" t="n">
        <v>45464</v>
      </c>
      <c r="F106" s="14" t="n">
        <v>946.575</v>
      </c>
      <c r="G106" s="15" t="s">
        <v>10</v>
      </c>
    </row>
    <row r="107" customFormat="false" ht="19.9" hidden="false" customHeight="true" outlineLevel="0" collapsed="false">
      <c r="B107" s="11" t="s">
        <v>7</v>
      </c>
      <c r="C107" s="11" t="s">
        <v>8</v>
      </c>
      <c r="D107" s="15" t="s">
        <v>107</v>
      </c>
      <c r="E107" s="13" t="n">
        <v>45464</v>
      </c>
      <c r="F107" s="14" t="n">
        <v>4774.3</v>
      </c>
      <c r="G107" s="15" t="s">
        <v>10</v>
      </c>
    </row>
    <row r="108" customFormat="false" ht="19.9" hidden="false" customHeight="true" outlineLevel="0" collapsed="false">
      <c r="B108" s="11" t="s">
        <v>7</v>
      </c>
      <c r="C108" s="11" t="s">
        <v>8</v>
      </c>
      <c r="D108" s="15" t="s">
        <v>108</v>
      </c>
      <c r="E108" s="13" t="n">
        <v>45464</v>
      </c>
      <c r="F108" s="14" t="n">
        <v>775</v>
      </c>
      <c r="G108" s="15" t="s">
        <v>10</v>
      </c>
    </row>
    <row r="109" customFormat="false" ht="19.9" hidden="false" customHeight="true" outlineLevel="0" collapsed="false">
      <c r="B109" s="11" t="s">
        <v>7</v>
      </c>
      <c r="C109" s="11" t="s">
        <v>8</v>
      </c>
      <c r="D109" s="15" t="s">
        <v>109</v>
      </c>
      <c r="E109" s="13" t="n">
        <v>45469</v>
      </c>
      <c r="F109" s="14" t="n">
        <v>2398.5</v>
      </c>
      <c r="G109" s="15" t="s">
        <v>10</v>
      </c>
    </row>
    <row r="110" customFormat="false" ht="19.9" hidden="false" customHeight="true" outlineLevel="0" collapsed="false">
      <c r="B110" s="11" t="s">
        <v>7</v>
      </c>
      <c r="C110" s="11" t="s">
        <v>8</v>
      </c>
      <c r="D110" s="15" t="s">
        <v>110</v>
      </c>
      <c r="E110" s="13" t="n">
        <v>45469</v>
      </c>
      <c r="F110" s="14" t="n">
        <v>9074.925</v>
      </c>
      <c r="G110" s="15" t="s">
        <v>10</v>
      </c>
    </row>
    <row r="111" customFormat="false" ht="19.9" hidden="false" customHeight="true" outlineLevel="0" collapsed="false">
      <c r="B111" s="11" t="s">
        <v>7</v>
      </c>
      <c r="C111" s="11" t="s">
        <v>8</v>
      </c>
      <c r="D111" s="15" t="s">
        <v>111</v>
      </c>
      <c r="E111" s="13" t="n">
        <v>45469</v>
      </c>
      <c r="F111" s="14" t="n">
        <v>4778.802</v>
      </c>
      <c r="G111" s="15" t="s">
        <v>10</v>
      </c>
    </row>
    <row r="112" customFormat="false" ht="19.9" hidden="false" customHeight="true" outlineLevel="0" collapsed="false">
      <c r="B112" s="11" t="s">
        <v>7</v>
      </c>
      <c r="C112" s="11" t="s">
        <v>8</v>
      </c>
      <c r="D112" s="15" t="s">
        <v>112</v>
      </c>
      <c r="E112" s="13" t="n">
        <v>45469</v>
      </c>
      <c r="F112" s="14" t="n">
        <v>346.875</v>
      </c>
      <c r="G112" s="15" t="s">
        <v>10</v>
      </c>
    </row>
    <row r="113" customFormat="false" ht="19.9" hidden="false" customHeight="true" outlineLevel="0" collapsed="false">
      <c r="B113" s="11" t="s">
        <v>7</v>
      </c>
      <c r="C113" s="11" t="s">
        <v>8</v>
      </c>
      <c r="D113" s="15" t="s">
        <v>113</v>
      </c>
      <c r="E113" s="13" t="n">
        <v>45469</v>
      </c>
      <c r="F113" s="14" t="n">
        <v>3244.5</v>
      </c>
      <c r="G113" s="15" t="s">
        <v>10</v>
      </c>
    </row>
    <row r="114" customFormat="false" ht="19.9" hidden="false" customHeight="true" outlineLevel="0" collapsed="false">
      <c r="B114" s="11" t="s">
        <v>7</v>
      </c>
      <c r="C114" s="11" t="s">
        <v>8</v>
      </c>
      <c r="D114" s="15" t="s">
        <v>114</v>
      </c>
      <c r="E114" s="13" t="n">
        <v>45469</v>
      </c>
      <c r="F114" s="14" t="n">
        <v>4815</v>
      </c>
      <c r="G114" s="15" t="s">
        <v>10</v>
      </c>
    </row>
    <row r="115" customFormat="false" ht="19.9" hidden="false" customHeight="true" outlineLevel="0" collapsed="false">
      <c r="B115" s="11" t="s">
        <v>7</v>
      </c>
      <c r="C115" s="11" t="s">
        <v>8</v>
      </c>
      <c r="D115" s="15" t="s">
        <v>115</v>
      </c>
      <c r="E115" s="13" t="n">
        <v>45469</v>
      </c>
      <c r="F115" s="14" t="n">
        <v>1435</v>
      </c>
      <c r="G115" s="15" t="s">
        <v>10</v>
      </c>
    </row>
    <row r="116" customFormat="false" ht="19.9" hidden="false" customHeight="true" outlineLevel="0" collapsed="false">
      <c r="B116" s="11" t="s">
        <v>7</v>
      </c>
      <c r="C116" s="11" t="s">
        <v>8</v>
      </c>
      <c r="D116" s="15" t="s">
        <v>116</v>
      </c>
      <c r="E116" s="13" t="n">
        <v>45469</v>
      </c>
      <c r="F116" s="14" t="n">
        <v>918</v>
      </c>
      <c r="G116" s="15" t="s">
        <v>10</v>
      </c>
    </row>
    <row r="117" customFormat="false" ht="19.9" hidden="false" customHeight="true" outlineLevel="0" collapsed="false">
      <c r="B117" s="11" t="s">
        <v>7</v>
      </c>
      <c r="C117" s="11" t="s">
        <v>8</v>
      </c>
      <c r="D117" s="15" t="s">
        <v>117</v>
      </c>
      <c r="E117" s="13" t="n">
        <v>45469</v>
      </c>
      <c r="F117" s="14" t="n">
        <v>37.8</v>
      </c>
      <c r="G117" s="15" t="s">
        <v>10</v>
      </c>
    </row>
    <row r="118" customFormat="false" ht="19.9" hidden="false" customHeight="true" outlineLevel="0" collapsed="false">
      <c r="B118" s="11" t="s">
        <v>7</v>
      </c>
      <c r="C118" s="11" t="s">
        <v>8</v>
      </c>
      <c r="D118" s="15" t="s">
        <v>118</v>
      </c>
      <c r="E118" s="13" t="n">
        <v>45469</v>
      </c>
      <c r="F118" s="14" t="n">
        <v>1462</v>
      </c>
      <c r="G118" s="15" t="s">
        <v>10</v>
      </c>
    </row>
    <row r="119" customFormat="false" ht="19.9" hidden="false" customHeight="true" outlineLevel="0" collapsed="false">
      <c r="B119" s="11" t="s">
        <v>7</v>
      </c>
      <c r="C119" s="11" t="s">
        <v>8</v>
      </c>
      <c r="D119" s="15" t="s">
        <v>119</v>
      </c>
      <c r="E119" s="13" t="n">
        <v>45469</v>
      </c>
      <c r="F119" s="14" t="n">
        <v>440</v>
      </c>
      <c r="G119" s="15" t="s">
        <v>10</v>
      </c>
    </row>
    <row r="120" customFormat="false" ht="19.9" hidden="false" customHeight="true" outlineLevel="0" collapsed="false">
      <c r="B120" s="11" t="s">
        <v>7</v>
      </c>
      <c r="C120" s="11" t="s">
        <v>8</v>
      </c>
      <c r="D120" s="15" t="s">
        <v>120</v>
      </c>
      <c r="E120" s="13" t="n">
        <v>45469</v>
      </c>
      <c r="F120" s="14" t="n">
        <v>92</v>
      </c>
      <c r="G120" s="15" t="s">
        <v>10</v>
      </c>
    </row>
    <row r="121" customFormat="false" ht="19.9" hidden="false" customHeight="true" outlineLevel="0" collapsed="false">
      <c r="B121" s="11" t="s">
        <v>7</v>
      </c>
      <c r="C121" s="11" t="s">
        <v>13</v>
      </c>
      <c r="D121" s="15" t="s">
        <v>121</v>
      </c>
      <c r="E121" s="13" t="n">
        <v>45476</v>
      </c>
      <c r="F121" s="14" t="n">
        <v>396086.38</v>
      </c>
      <c r="G121" s="15" t="s">
        <v>10</v>
      </c>
    </row>
    <row r="122" customFormat="false" ht="19.9" hidden="false" customHeight="true" outlineLevel="0" collapsed="false">
      <c r="B122" s="11" t="s">
        <v>7</v>
      </c>
      <c r="C122" s="11" t="s">
        <v>8</v>
      </c>
      <c r="D122" s="15" t="s">
        <v>122</v>
      </c>
      <c r="E122" s="13" t="n">
        <v>45533</v>
      </c>
      <c r="F122" s="14" t="n">
        <v>39.6</v>
      </c>
      <c r="G122" s="15" t="s">
        <v>10</v>
      </c>
    </row>
    <row r="123" customFormat="false" ht="19.9" hidden="false" customHeight="true" outlineLevel="0" collapsed="false">
      <c r="B123" s="11" t="s">
        <v>7</v>
      </c>
      <c r="C123" s="11" t="s">
        <v>8</v>
      </c>
      <c r="D123" s="15" t="s">
        <v>123</v>
      </c>
      <c r="E123" s="13" t="n">
        <v>45533</v>
      </c>
      <c r="F123" s="14" t="n">
        <v>50.94</v>
      </c>
      <c r="G123" s="15" t="s">
        <v>10</v>
      </c>
    </row>
    <row r="124" customFormat="false" ht="19.9" hidden="false" customHeight="true" outlineLevel="0" collapsed="false">
      <c r="B124" s="11" t="s">
        <v>7</v>
      </c>
      <c r="C124" s="11" t="s">
        <v>8</v>
      </c>
      <c r="D124" s="15" t="s">
        <v>124</v>
      </c>
      <c r="E124" s="13" t="n">
        <v>45533</v>
      </c>
      <c r="F124" s="14" t="n">
        <v>169.2</v>
      </c>
      <c r="G124" s="15" t="s">
        <v>10</v>
      </c>
    </row>
    <row r="125" customFormat="false" ht="19.9" hidden="false" customHeight="true" outlineLevel="0" collapsed="false">
      <c r="B125" s="11" t="s">
        <v>7</v>
      </c>
      <c r="C125" s="11" t="s">
        <v>8</v>
      </c>
      <c r="D125" s="15" t="s">
        <v>125</v>
      </c>
      <c r="E125" s="13" t="n">
        <v>45533</v>
      </c>
      <c r="F125" s="14" t="n">
        <v>81</v>
      </c>
      <c r="G125" s="15" t="s">
        <v>10</v>
      </c>
    </row>
    <row r="126" customFormat="false" ht="19.9" hidden="false" customHeight="true" outlineLevel="0" collapsed="false">
      <c r="B126" s="11" t="s">
        <v>7</v>
      </c>
      <c r="C126" s="11" t="s">
        <v>8</v>
      </c>
      <c r="D126" s="15" t="s">
        <v>126</v>
      </c>
      <c r="E126" s="13" t="n">
        <v>45533</v>
      </c>
      <c r="F126" s="14" t="n">
        <v>140.4</v>
      </c>
      <c r="G126" s="15" t="s">
        <v>10</v>
      </c>
    </row>
    <row r="127" customFormat="false" ht="19.9" hidden="false" customHeight="true" outlineLevel="0" collapsed="false">
      <c r="B127" s="11" t="s">
        <v>7</v>
      </c>
      <c r="C127" s="11" t="s">
        <v>8</v>
      </c>
      <c r="D127" s="15" t="s">
        <v>127</v>
      </c>
      <c r="E127" s="13" t="n">
        <v>45533</v>
      </c>
      <c r="F127" s="14" t="n">
        <v>458.1</v>
      </c>
      <c r="G127" s="15" t="s">
        <v>10</v>
      </c>
    </row>
    <row r="128" customFormat="false" ht="19.9" hidden="false" customHeight="true" outlineLevel="0" collapsed="false">
      <c r="B128" s="11" t="s">
        <v>7</v>
      </c>
      <c r="C128" s="11" t="s">
        <v>8</v>
      </c>
      <c r="D128" s="15" t="s">
        <v>128</v>
      </c>
      <c r="E128" s="13" t="n">
        <v>45533</v>
      </c>
      <c r="F128" s="14" t="n">
        <v>1809</v>
      </c>
      <c r="G128" s="15" t="s">
        <v>10</v>
      </c>
    </row>
    <row r="129" customFormat="false" ht="19.9" hidden="false" customHeight="true" outlineLevel="0" collapsed="false">
      <c r="B129" s="11" t="s">
        <v>7</v>
      </c>
      <c r="C129" s="11" t="s">
        <v>8</v>
      </c>
      <c r="D129" s="15" t="s">
        <v>129</v>
      </c>
      <c r="E129" s="13" t="n">
        <v>45533</v>
      </c>
      <c r="F129" s="14" t="n">
        <v>4275</v>
      </c>
      <c r="G129" s="15" t="s">
        <v>10</v>
      </c>
    </row>
    <row r="130" customFormat="false" ht="19.9" hidden="false" customHeight="true" outlineLevel="0" collapsed="false">
      <c r="B130" s="11" t="s">
        <v>7</v>
      </c>
      <c r="C130" s="11" t="s">
        <v>8</v>
      </c>
      <c r="D130" s="15" t="s">
        <v>130</v>
      </c>
      <c r="E130" s="13" t="n">
        <v>45533</v>
      </c>
      <c r="F130" s="14" t="n">
        <v>50.94</v>
      </c>
      <c r="G130" s="15" t="s">
        <v>10</v>
      </c>
    </row>
    <row r="131" customFormat="false" ht="19.9" hidden="false" customHeight="true" outlineLevel="0" collapsed="false">
      <c r="B131" s="11" t="s">
        <v>7</v>
      </c>
      <c r="C131" s="11" t="s">
        <v>8</v>
      </c>
      <c r="D131" s="15" t="s">
        <v>131</v>
      </c>
      <c r="E131" s="13" t="n">
        <v>45533</v>
      </c>
      <c r="F131" s="14" t="n">
        <v>30.42</v>
      </c>
      <c r="G131" s="15" t="s">
        <v>10</v>
      </c>
    </row>
    <row r="132" customFormat="false" ht="19.9" hidden="false" customHeight="true" outlineLevel="0" collapsed="false">
      <c r="B132" s="11" t="s">
        <v>7</v>
      </c>
      <c r="C132" s="11" t="s">
        <v>8</v>
      </c>
      <c r="D132" s="15" t="s">
        <v>132</v>
      </c>
      <c r="E132" s="13" t="n">
        <v>45533</v>
      </c>
      <c r="F132" s="14" t="n">
        <v>513</v>
      </c>
      <c r="G132" s="15" t="s">
        <v>10</v>
      </c>
    </row>
    <row r="133" customFormat="false" ht="19.9" hidden="false" customHeight="true" outlineLevel="0" collapsed="false">
      <c r="B133" s="11" t="s">
        <v>7</v>
      </c>
      <c r="C133" s="11" t="s">
        <v>8</v>
      </c>
      <c r="D133" s="15" t="s">
        <v>133</v>
      </c>
      <c r="E133" s="13" t="n">
        <v>45653</v>
      </c>
      <c r="F133" s="14" t="n">
        <v>816</v>
      </c>
      <c r="G133" s="15" t="s">
        <v>10</v>
      </c>
    </row>
    <row r="134" customFormat="false" ht="19.9" hidden="false" customHeight="true" outlineLevel="0" collapsed="false">
      <c r="B134" s="11" t="s">
        <v>7</v>
      </c>
      <c r="C134" s="11" t="s">
        <v>8</v>
      </c>
      <c r="D134" s="15" t="s">
        <v>134</v>
      </c>
      <c r="E134" s="13" t="n">
        <v>45653</v>
      </c>
      <c r="F134" s="14" t="n">
        <v>453</v>
      </c>
      <c r="G134" s="15" t="s">
        <v>10</v>
      </c>
    </row>
    <row r="135" customFormat="false" ht="19.9" hidden="false" customHeight="true" outlineLevel="0" collapsed="false">
      <c r="B135" s="11" t="s">
        <v>7</v>
      </c>
      <c r="C135" s="11" t="s">
        <v>8</v>
      </c>
      <c r="D135" s="15" t="s">
        <v>135</v>
      </c>
      <c r="E135" s="13" t="n">
        <v>45653</v>
      </c>
      <c r="F135" s="14" t="n">
        <v>2027.74</v>
      </c>
      <c r="G135" s="15" t="s">
        <v>10</v>
      </c>
    </row>
    <row r="136" customFormat="false" ht="19.9" hidden="false" customHeight="true" outlineLevel="0" collapsed="false">
      <c r="B136" s="11" t="s">
        <v>7</v>
      </c>
      <c r="C136" s="11" t="s">
        <v>8</v>
      </c>
      <c r="D136" s="15" t="s">
        <v>136</v>
      </c>
      <c r="E136" s="13" t="n">
        <v>45653</v>
      </c>
      <c r="F136" s="14" t="n">
        <v>2484.12</v>
      </c>
      <c r="G136" s="15" t="s">
        <v>10</v>
      </c>
    </row>
    <row r="137" customFormat="false" ht="19.9" hidden="false" customHeight="true" outlineLevel="0" collapsed="false">
      <c r="B137" s="11" t="s">
        <v>7</v>
      </c>
      <c r="C137" s="11" t="s">
        <v>8</v>
      </c>
      <c r="D137" s="15" t="s">
        <v>137</v>
      </c>
      <c r="E137" s="13" t="n">
        <v>45653</v>
      </c>
      <c r="F137" s="14" t="n">
        <v>4827.7</v>
      </c>
      <c r="G137" s="15" t="s">
        <v>10</v>
      </c>
    </row>
    <row r="138" customFormat="false" ht="19.9" hidden="false" customHeight="true" outlineLevel="0" collapsed="false">
      <c r="B138" s="11" t="s">
        <v>7</v>
      </c>
      <c r="C138" s="11" t="s">
        <v>8</v>
      </c>
      <c r="D138" s="15" t="s">
        <v>138</v>
      </c>
      <c r="E138" s="13" t="n">
        <v>45653</v>
      </c>
      <c r="F138" s="14" t="n">
        <v>3657.3392</v>
      </c>
      <c r="G138" s="15" t="s">
        <v>10</v>
      </c>
    </row>
    <row r="139" customFormat="false" ht="19.9" hidden="false" customHeight="true" outlineLevel="0" collapsed="false">
      <c r="B139" s="11" t="s">
        <v>7</v>
      </c>
      <c r="C139" s="11" t="s">
        <v>8</v>
      </c>
      <c r="D139" s="15" t="s">
        <v>139</v>
      </c>
      <c r="E139" s="13" t="n">
        <v>45653</v>
      </c>
      <c r="F139" s="14" t="n">
        <v>1712.4924</v>
      </c>
      <c r="G139" s="15" t="s">
        <v>10</v>
      </c>
    </row>
    <row r="140" customFormat="false" ht="19.9" hidden="false" customHeight="true" outlineLevel="0" collapsed="false">
      <c r="B140" s="11" t="s">
        <v>7</v>
      </c>
      <c r="C140" s="11" t="s">
        <v>8</v>
      </c>
      <c r="D140" s="15" t="s">
        <v>140</v>
      </c>
      <c r="E140" s="13" t="n">
        <v>45653</v>
      </c>
      <c r="F140" s="14" t="n">
        <v>90.744</v>
      </c>
      <c r="G140" s="15" t="s">
        <v>10</v>
      </c>
    </row>
    <row r="141" customFormat="false" ht="19.9" hidden="false" customHeight="true" outlineLevel="0" collapsed="false">
      <c r="B141" s="11" t="s">
        <v>7</v>
      </c>
      <c r="C141" s="11" t="s">
        <v>8</v>
      </c>
      <c r="D141" s="15" t="s">
        <v>141</v>
      </c>
      <c r="E141" s="13" t="n">
        <v>45653</v>
      </c>
      <c r="F141" s="14" t="n">
        <v>861.39</v>
      </c>
      <c r="G141" s="15" t="s">
        <v>10</v>
      </c>
    </row>
    <row r="142" customFormat="false" ht="19.9" hidden="false" customHeight="true" outlineLevel="0" collapsed="false">
      <c r="B142" s="11" t="s">
        <v>7</v>
      </c>
      <c r="C142" s="11" t="s">
        <v>8</v>
      </c>
      <c r="D142" s="15" t="s">
        <v>142</v>
      </c>
      <c r="E142" s="13" t="n">
        <v>45653</v>
      </c>
      <c r="F142" s="14" t="n">
        <v>621.66</v>
      </c>
      <c r="G142" s="15" t="s">
        <v>10</v>
      </c>
    </row>
    <row r="143" customFormat="false" ht="19.9" hidden="false" customHeight="true" outlineLevel="0" collapsed="false">
      <c r="B143" s="11" t="s">
        <v>7</v>
      </c>
      <c r="C143" s="11" t="s">
        <v>8</v>
      </c>
      <c r="D143" s="15" t="s">
        <v>143</v>
      </c>
      <c r="E143" s="13" t="n">
        <v>45653</v>
      </c>
      <c r="F143" s="14" t="n">
        <v>637.14</v>
      </c>
      <c r="G143" s="15" t="s">
        <v>10</v>
      </c>
    </row>
    <row r="144" customFormat="false" ht="19.9" hidden="false" customHeight="true" outlineLevel="0" collapsed="false">
      <c r="B144" s="11" t="s">
        <v>7</v>
      </c>
      <c r="C144" s="11" t="s">
        <v>8</v>
      </c>
      <c r="D144" s="15" t="s">
        <v>144</v>
      </c>
      <c r="E144" s="13" t="n">
        <v>45653</v>
      </c>
      <c r="F144" s="14" t="n">
        <v>1859.32</v>
      </c>
      <c r="G144" s="15" t="s">
        <v>10</v>
      </c>
    </row>
    <row r="145" customFormat="false" ht="19.9" hidden="false" customHeight="true" outlineLevel="0" collapsed="false">
      <c r="B145" s="11" t="s">
        <v>7</v>
      </c>
      <c r="C145" s="11" t="s">
        <v>8</v>
      </c>
      <c r="D145" s="15" t="s">
        <v>145</v>
      </c>
      <c r="E145" s="13" t="n">
        <v>45653</v>
      </c>
      <c r="F145" s="14" t="n">
        <v>2128.52</v>
      </c>
      <c r="G145" s="15" t="s">
        <v>10</v>
      </c>
    </row>
    <row r="146" customFormat="false" ht="19.9" hidden="false" customHeight="true" outlineLevel="0" collapsed="false">
      <c r="B146" s="11" t="s">
        <v>7</v>
      </c>
      <c r="C146" s="11" t="s">
        <v>8</v>
      </c>
      <c r="D146" s="15" t="s">
        <v>146</v>
      </c>
      <c r="E146" s="13" t="n">
        <v>45653</v>
      </c>
      <c r="F146" s="14" t="n">
        <v>53.55</v>
      </c>
      <c r="G146" s="15" t="s">
        <v>10</v>
      </c>
    </row>
    <row r="147" customFormat="false" ht="19.9" hidden="false" customHeight="true" outlineLevel="0" collapsed="false">
      <c r="B147" s="11" t="s">
        <v>7</v>
      </c>
      <c r="C147" s="11" t="s">
        <v>8</v>
      </c>
      <c r="D147" s="15" t="s">
        <v>147</v>
      </c>
      <c r="E147" s="13" t="n">
        <v>45653</v>
      </c>
      <c r="F147" s="14" t="n">
        <v>4494</v>
      </c>
      <c r="G147" s="15" t="s">
        <v>10</v>
      </c>
    </row>
    <row r="148" customFormat="false" ht="19.9" hidden="false" customHeight="true" outlineLevel="0" collapsed="false">
      <c r="B148" s="11" t="s">
        <v>7</v>
      </c>
      <c r="C148" s="11" t="s">
        <v>8</v>
      </c>
      <c r="D148" s="15" t="s">
        <v>148</v>
      </c>
      <c r="E148" s="13" t="n">
        <v>45653</v>
      </c>
      <c r="F148" s="14" t="n">
        <v>5921.28</v>
      </c>
      <c r="G148" s="15" t="s">
        <v>10</v>
      </c>
    </row>
    <row r="149" customFormat="false" ht="19.9" hidden="false" customHeight="true" outlineLevel="0" collapsed="false">
      <c r="B149" s="11" t="s">
        <v>7</v>
      </c>
      <c r="C149" s="11" t="s">
        <v>8</v>
      </c>
      <c r="D149" s="15" t="s">
        <v>149</v>
      </c>
      <c r="E149" s="13" t="n">
        <v>45653</v>
      </c>
      <c r="F149" s="14" t="n">
        <v>147.5032</v>
      </c>
      <c r="G149" s="15" t="s">
        <v>10</v>
      </c>
    </row>
    <row r="150" customFormat="false" ht="19.9" hidden="false" customHeight="true" outlineLevel="0" collapsed="false">
      <c r="B150" s="11" t="s">
        <v>7</v>
      </c>
      <c r="C150" s="11" t="s">
        <v>8</v>
      </c>
      <c r="D150" s="15" t="s">
        <v>150</v>
      </c>
      <c r="E150" s="13" t="n">
        <v>45653</v>
      </c>
      <c r="F150" s="14" t="n">
        <v>1296</v>
      </c>
      <c r="G150" s="15" t="s">
        <v>10</v>
      </c>
    </row>
    <row r="151" customFormat="false" ht="19.9" hidden="false" customHeight="true" outlineLevel="0" collapsed="false">
      <c r="B151" s="11" t="s">
        <v>7</v>
      </c>
      <c r="C151" s="11" t="s">
        <v>8</v>
      </c>
      <c r="D151" s="15" t="s">
        <v>151</v>
      </c>
      <c r="E151" s="13" t="n">
        <v>45653</v>
      </c>
      <c r="F151" s="14" t="n">
        <v>21.48</v>
      </c>
      <c r="G151" s="15" t="s">
        <v>10</v>
      </c>
    </row>
    <row r="152" customFormat="false" ht="19.9" hidden="false" customHeight="true" outlineLevel="0" collapsed="false">
      <c r="B152" s="11" t="s">
        <v>7</v>
      </c>
      <c r="C152" s="11" t="s">
        <v>8</v>
      </c>
      <c r="D152" s="15" t="s">
        <v>152</v>
      </c>
      <c r="E152" s="13" t="n">
        <v>45653</v>
      </c>
      <c r="F152" s="14" t="n">
        <v>2677.05</v>
      </c>
      <c r="G152" s="15" t="s">
        <v>10</v>
      </c>
    </row>
    <row r="153" customFormat="false" ht="19.9" hidden="false" customHeight="true" outlineLevel="0" collapsed="false">
      <c r="B153" s="11" t="s">
        <v>7</v>
      </c>
      <c r="C153" s="11" t="s">
        <v>8</v>
      </c>
      <c r="D153" s="15" t="s">
        <v>153</v>
      </c>
      <c r="E153" s="13" t="n">
        <v>45653</v>
      </c>
      <c r="F153" s="14" t="n">
        <v>975.6</v>
      </c>
      <c r="G153" s="15" t="s">
        <v>10</v>
      </c>
    </row>
    <row r="154" customFormat="false" ht="19.9" hidden="false" customHeight="true" outlineLevel="0" collapsed="false">
      <c r="B154" s="11" t="s">
        <v>7</v>
      </c>
      <c r="C154" s="11" t="s">
        <v>8</v>
      </c>
      <c r="D154" s="15" t="s">
        <v>154</v>
      </c>
      <c r="E154" s="13" t="n">
        <v>45653</v>
      </c>
      <c r="F154" s="14" t="n">
        <v>5256.26</v>
      </c>
      <c r="G154" s="15" t="s">
        <v>10</v>
      </c>
    </row>
    <row r="155" customFormat="false" ht="19.9" hidden="false" customHeight="true" outlineLevel="0" collapsed="false">
      <c r="B155" s="11" t="s">
        <v>7</v>
      </c>
      <c r="C155" s="11" t="s">
        <v>8</v>
      </c>
      <c r="D155" s="15" t="s">
        <v>155</v>
      </c>
      <c r="E155" s="13" t="n">
        <v>45653</v>
      </c>
      <c r="F155" s="14" t="n">
        <v>305.5734</v>
      </c>
      <c r="G155" s="15" t="s">
        <v>10</v>
      </c>
    </row>
    <row r="156" customFormat="false" ht="19.9" hidden="false" customHeight="true" outlineLevel="0" collapsed="false">
      <c r="B156" s="11" t="s">
        <v>7</v>
      </c>
      <c r="C156" s="11" t="s">
        <v>8</v>
      </c>
      <c r="D156" s="15" t="s">
        <v>156</v>
      </c>
      <c r="E156" s="13" t="n">
        <v>45653</v>
      </c>
      <c r="F156" s="14" t="n">
        <v>5498.07</v>
      </c>
      <c r="G156" s="15" t="s">
        <v>10</v>
      </c>
    </row>
    <row r="157" customFormat="false" ht="19.9" hidden="false" customHeight="true" outlineLevel="0" collapsed="false">
      <c r="B157" s="11" t="s">
        <v>7</v>
      </c>
      <c r="C157" s="11" t="s">
        <v>8</v>
      </c>
      <c r="D157" s="15" t="s">
        <v>157</v>
      </c>
      <c r="E157" s="13" t="n">
        <v>45653</v>
      </c>
      <c r="F157" s="14" t="n">
        <v>6162.09</v>
      </c>
      <c r="G157" s="15" t="s">
        <v>10</v>
      </c>
    </row>
    <row r="158" customFormat="false" ht="19.9" hidden="false" customHeight="true" outlineLevel="0" collapsed="false">
      <c r="B158" s="11" t="s">
        <v>7</v>
      </c>
      <c r="C158" s="11" t="s">
        <v>8</v>
      </c>
      <c r="D158" s="15" t="s">
        <v>158</v>
      </c>
      <c r="E158" s="13" t="n">
        <v>45653</v>
      </c>
      <c r="F158" s="14" t="n">
        <v>1079</v>
      </c>
      <c r="G158" s="15" t="s">
        <v>10</v>
      </c>
    </row>
    <row r="159" customFormat="false" ht="19.9" hidden="false" customHeight="true" outlineLevel="0" collapsed="false">
      <c r="B159" s="11" t="s">
        <v>7</v>
      </c>
      <c r="C159" s="11" t="s">
        <v>8</v>
      </c>
      <c r="D159" s="15" t="s">
        <v>159</v>
      </c>
      <c r="E159" s="13" t="n">
        <v>45653</v>
      </c>
      <c r="F159" s="14" t="n">
        <v>55.6</v>
      </c>
      <c r="G159" s="15" t="s">
        <v>10</v>
      </c>
    </row>
    <row r="160" customFormat="false" ht="19.9" hidden="false" customHeight="true" outlineLevel="0" collapsed="false">
      <c r="B160" s="11" t="s">
        <v>7</v>
      </c>
      <c r="C160" s="11" t="s">
        <v>8</v>
      </c>
      <c r="D160" s="15" t="s">
        <v>160</v>
      </c>
      <c r="E160" s="13" t="n">
        <v>45653</v>
      </c>
      <c r="F160" s="14" t="n">
        <v>1198.8</v>
      </c>
      <c r="G160" s="15" t="s">
        <v>10</v>
      </c>
    </row>
    <row r="161" customFormat="false" ht="19.9" hidden="false" customHeight="true" outlineLevel="0" collapsed="false">
      <c r="B161" s="11" t="s">
        <v>7</v>
      </c>
      <c r="C161" s="11" t="s">
        <v>8</v>
      </c>
      <c r="D161" s="15" t="s">
        <v>161</v>
      </c>
      <c r="E161" s="13" t="n">
        <v>45653</v>
      </c>
      <c r="F161" s="14" t="n">
        <v>64224</v>
      </c>
      <c r="G161" s="15" t="s">
        <v>10</v>
      </c>
    </row>
    <row r="162" customFormat="false" ht="19.9" hidden="false" customHeight="true" outlineLevel="0" collapsed="false">
      <c r="B162" s="11" t="s">
        <v>7</v>
      </c>
      <c r="C162" s="11" t="s">
        <v>8</v>
      </c>
      <c r="D162" s="15" t="s">
        <v>162</v>
      </c>
      <c r="E162" s="13" t="n">
        <v>45653</v>
      </c>
      <c r="F162" s="14" t="n">
        <v>4250</v>
      </c>
      <c r="G162" s="15" t="s">
        <v>10</v>
      </c>
    </row>
    <row r="163" customFormat="false" ht="19.9" hidden="false" customHeight="true" outlineLevel="0" collapsed="false">
      <c r="B163" s="11" t="s">
        <v>7</v>
      </c>
      <c r="C163" s="11" t="s">
        <v>8</v>
      </c>
      <c r="D163" s="15" t="s">
        <v>163</v>
      </c>
      <c r="E163" s="13" t="n">
        <v>45607</v>
      </c>
      <c r="F163" s="14" t="n">
        <v>1709.84</v>
      </c>
      <c r="G163" s="15" t="s">
        <v>10</v>
      </c>
    </row>
    <row r="164" customFormat="false" ht="19.9" hidden="false" customHeight="true" outlineLevel="0" collapsed="false">
      <c r="B164" s="11" t="s">
        <v>7</v>
      </c>
      <c r="C164" s="11" t="s">
        <v>8</v>
      </c>
      <c r="D164" s="15" t="s">
        <v>164</v>
      </c>
      <c r="E164" s="13" t="n">
        <v>45607</v>
      </c>
      <c r="F164" s="14" t="n">
        <v>10698.24</v>
      </c>
      <c r="G164" s="15" t="s">
        <v>10</v>
      </c>
    </row>
    <row r="165" customFormat="false" ht="19.9" hidden="false" customHeight="true" outlineLevel="0" collapsed="false">
      <c r="B165" s="11" t="s">
        <v>7</v>
      </c>
      <c r="C165" s="11" t="s">
        <v>8</v>
      </c>
      <c r="D165" s="15" t="s">
        <v>165</v>
      </c>
      <c r="E165" s="13" t="n">
        <v>45607</v>
      </c>
      <c r="F165" s="14" t="n">
        <v>2279.6</v>
      </c>
      <c r="G165" s="15" t="s">
        <v>10</v>
      </c>
    </row>
    <row r="166" customFormat="false" ht="19.9" hidden="false" customHeight="true" outlineLevel="0" collapsed="false">
      <c r="B166" s="11" t="s">
        <v>7</v>
      </c>
      <c r="C166" s="11" t="s">
        <v>8</v>
      </c>
      <c r="D166" s="15" t="s">
        <v>166</v>
      </c>
      <c r="E166" s="13" t="n">
        <v>45607</v>
      </c>
      <c r="F166" s="14" t="n">
        <v>608.88</v>
      </c>
      <c r="G166" s="15" t="s">
        <v>10</v>
      </c>
    </row>
    <row r="167" customFormat="false" ht="19.9" hidden="false" customHeight="true" outlineLevel="0" collapsed="false">
      <c r="B167" s="11" t="s">
        <v>7</v>
      </c>
      <c r="C167" s="11" t="s">
        <v>8</v>
      </c>
      <c r="D167" s="15" t="s">
        <v>167</v>
      </c>
      <c r="E167" s="13" t="n">
        <v>45607</v>
      </c>
      <c r="F167" s="14" t="n">
        <v>5287</v>
      </c>
      <c r="G167" s="15" t="s">
        <v>10</v>
      </c>
    </row>
    <row r="168" customFormat="false" ht="19.9" hidden="false" customHeight="true" outlineLevel="0" collapsed="false">
      <c r="B168" s="11" t="s">
        <v>7</v>
      </c>
      <c r="C168" s="11" t="s">
        <v>8</v>
      </c>
      <c r="D168" s="15" t="s">
        <v>168</v>
      </c>
      <c r="E168" s="13" t="n">
        <v>45607</v>
      </c>
      <c r="F168" s="14" t="n">
        <v>1122</v>
      </c>
      <c r="G168" s="15" t="s">
        <v>10</v>
      </c>
    </row>
    <row r="169" customFormat="false" ht="19.9" hidden="false" customHeight="true" outlineLevel="0" collapsed="false">
      <c r="B169" s="11" t="s">
        <v>7</v>
      </c>
      <c r="C169" s="11" t="s">
        <v>8</v>
      </c>
      <c r="D169" s="15" t="s">
        <v>169</v>
      </c>
      <c r="E169" s="13" t="n">
        <v>45607</v>
      </c>
      <c r="F169" s="14" t="n">
        <v>1512</v>
      </c>
      <c r="G169" s="15" t="s">
        <v>10</v>
      </c>
    </row>
    <row r="170" customFormat="false" ht="19.9" hidden="false" customHeight="true" outlineLevel="0" collapsed="false">
      <c r="B170" s="11" t="s">
        <v>7</v>
      </c>
      <c r="C170" s="11" t="s">
        <v>8</v>
      </c>
      <c r="D170" s="15" t="s">
        <v>170</v>
      </c>
      <c r="E170" s="13" t="n">
        <v>45607</v>
      </c>
      <c r="F170" s="14" t="n">
        <v>1596</v>
      </c>
      <c r="G170" s="15" t="s">
        <v>10</v>
      </c>
    </row>
    <row r="171" customFormat="false" ht="19.9" hidden="false" customHeight="true" outlineLevel="0" collapsed="false">
      <c r="B171" s="11" t="s">
        <v>7</v>
      </c>
      <c r="C171" s="11" t="s">
        <v>8</v>
      </c>
      <c r="D171" s="15" t="s">
        <v>171</v>
      </c>
      <c r="E171" s="13" t="n">
        <v>45607</v>
      </c>
      <c r="F171" s="14" t="n">
        <v>19753.15</v>
      </c>
      <c r="G171" s="15" t="s">
        <v>10</v>
      </c>
    </row>
    <row r="172" customFormat="false" ht="19.9" hidden="false" customHeight="true" outlineLevel="0" collapsed="false">
      <c r="B172" s="11" t="s">
        <v>7</v>
      </c>
      <c r="C172" s="11" t="s">
        <v>8</v>
      </c>
      <c r="D172" s="15" t="s">
        <v>172</v>
      </c>
      <c r="E172" s="13" t="n">
        <v>45607</v>
      </c>
      <c r="F172" s="14" t="n">
        <v>2479.02</v>
      </c>
      <c r="G172" s="15" t="s">
        <v>10</v>
      </c>
    </row>
    <row r="173" customFormat="false" ht="19.9" hidden="false" customHeight="true" outlineLevel="0" collapsed="false">
      <c r="B173" s="11" t="s">
        <v>7</v>
      </c>
      <c r="C173" s="11" t="s">
        <v>8</v>
      </c>
      <c r="D173" s="15" t="s">
        <v>173</v>
      </c>
      <c r="E173" s="13" t="n">
        <v>45607</v>
      </c>
      <c r="F173" s="14" t="n">
        <v>1131.6</v>
      </c>
      <c r="G173" s="15" t="s">
        <v>10</v>
      </c>
    </row>
    <row r="174" customFormat="false" ht="19.9" hidden="false" customHeight="true" outlineLevel="0" collapsed="false">
      <c r="B174" s="11" t="s">
        <v>7</v>
      </c>
      <c r="C174" s="11" t="s">
        <v>8</v>
      </c>
      <c r="D174" s="15" t="s">
        <v>174</v>
      </c>
      <c r="E174" s="13" t="n">
        <v>45607</v>
      </c>
      <c r="F174" s="14" t="n">
        <v>212.89</v>
      </c>
      <c r="G174" s="15" t="s">
        <v>10</v>
      </c>
    </row>
    <row r="175" customFormat="false" ht="19.9" hidden="false" customHeight="true" outlineLevel="0" collapsed="false">
      <c r="B175" s="11" t="s">
        <v>7</v>
      </c>
      <c r="C175" s="11" t="s">
        <v>8</v>
      </c>
      <c r="D175" s="15" t="s">
        <v>175</v>
      </c>
      <c r="E175" s="13" t="n">
        <v>45607</v>
      </c>
      <c r="F175" s="14" t="n">
        <v>426.25</v>
      </c>
      <c r="G175" s="15" t="s">
        <v>10</v>
      </c>
    </row>
    <row r="176" customFormat="false" ht="19.9" hidden="false" customHeight="true" outlineLevel="0" collapsed="false">
      <c r="B176" s="11" t="s">
        <v>7</v>
      </c>
      <c r="C176" s="11" t="s">
        <v>8</v>
      </c>
      <c r="D176" s="15" t="s">
        <v>176</v>
      </c>
      <c r="E176" s="13" t="n">
        <v>45607</v>
      </c>
      <c r="F176" s="14" t="n">
        <v>3452.16</v>
      </c>
      <c r="G176" s="15" t="s">
        <v>10</v>
      </c>
    </row>
    <row r="177" customFormat="false" ht="19.9" hidden="false" customHeight="true" outlineLevel="0" collapsed="false">
      <c r="B177" s="11" t="s">
        <v>7</v>
      </c>
      <c r="C177" s="11" t="s">
        <v>8</v>
      </c>
      <c r="D177" s="15" t="s">
        <v>177</v>
      </c>
      <c r="E177" s="13" t="n">
        <v>45607</v>
      </c>
      <c r="F177" s="14" t="n">
        <v>1349.24</v>
      </c>
      <c r="G177" s="15" t="s">
        <v>10</v>
      </c>
    </row>
    <row r="178" customFormat="false" ht="19.9" hidden="false" customHeight="true" outlineLevel="0" collapsed="false">
      <c r="B178" s="11" t="s">
        <v>7</v>
      </c>
      <c r="C178" s="11" t="s">
        <v>8</v>
      </c>
      <c r="D178" s="15" t="s">
        <v>178</v>
      </c>
      <c r="E178" s="13" t="n">
        <v>45607</v>
      </c>
      <c r="F178" s="14" t="n">
        <v>2257.45</v>
      </c>
      <c r="G178" s="15" t="s">
        <v>10</v>
      </c>
    </row>
    <row r="179" customFormat="false" ht="19.9" hidden="false" customHeight="true" outlineLevel="0" collapsed="false">
      <c r="B179" s="11" t="s">
        <v>7</v>
      </c>
      <c r="C179" s="11" t="s">
        <v>8</v>
      </c>
      <c r="D179" s="15" t="s">
        <v>179</v>
      </c>
      <c r="E179" s="13" t="n">
        <v>45607</v>
      </c>
      <c r="F179" s="14" t="n">
        <v>1558.114</v>
      </c>
      <c r="G179" s="15" t="s">
        <v>10</v>
      </c>
    </row>
    <row r="180" customFormat="false" ht="19.9" hidden="false" customHeight="true" outlineLevel="0" collapsed="false">
      <c r="B180" s="11" t="s">
        <v>7</v>
      </c>
      <c r="C180" s="11" t="s">
        <v>8</v>
      </c>
      <c r="D180" s="15" t="s">
        <v>180</v>
      </c>
      <c r="E180" s="13" t="n">
        <v>45607</v>
      </c>
      <c r="F180" s="14" t="n">
        <v>7271.06</v>
      </c>
      <c r="G180" s="15" t="s">
        <v>10</v>
      </c>
    </row>
    <row r="181" customFormat="false" ht="19.9" hidden="false" customHeight="true" outlineLevel="0" collapsed="false">
      <c r="B181" s="11" t="s">
        <v>7</v>
      </c>
      <c r="C181" s="11" t="s">
        <v>8</v>
      </c>
      <c r="D181" s="15" t="s">
        <v>181</v>
      </c>
      <c r="E181" s="13" t="n">
        <v>45607</v>
      </c>
      <c r="F181" s="14" t="n">
        <v>237.5</v>
      </c>
      <c r="G181" s="15" t="s">
        <v>10</v>
      </c>
    </row>
    <row r="182" customFormat="false" ht="19.9" hidden="false" customHeight="true" outlineLevel="0" collapsed="false">
      <c r="B182" s="11" t="s">
        <v>7</v>
      </c>
      <c r="C182" s="11" t="s">
        <v>8</v>
      </c>
      <c r="D182" s="15" t="s">
        <v>182</v>
      </c>
      <c r="E182" s="13" t="n">
        <v>45607</v>
      </c>
      <c r="F182" s="14" t="n">
        <v>3924</v>
      </c>
      <c r="G182" s="15" t="s">
        <v>10</v>
      </c>
    </row>
    <row r="183" customFormat="false" ht="19.9" hidden="false" customHeight="true" outlineLevel="0" collapsed="false">
      <c r="B183" s="11" t="s">
        <v>7</v>
      </c>
      <c r="C183" s="11" t="s">
        <v>8</v>
      </c>
      <c r="D183" s="15" t="s">
        <v>183</v>
      </c>
      <c r="E183" s="13" t="n">
        <v>45607</v>
      </c>
      <c r="F183" s="14" t="n">
        <v>8798.4</v>
      </c>
      <c r="G183" s="15" t="s">
        <v>10</v>
      </c>
    </row>
    <row r="184" customFormat="false" ht="19.9" hidden="false" customHeight="true" outlineLevel="0" collapsed="false">
      <c r="B184" s="11" t="s">
        <v>7</v>
      </c>
      <c r="C184" s="11" t="s">
        <v>8</v>
      </c>
      <c r="D184" s="15" t="s">
        <v>184</v>
      </c>
      <c r="E184" s="13" t="n">
        <v>45607</v>
      </c>
      <c r="F184" s="14" t="n">
        <v>1250.928</v>
      </c>
      <c r="G184" s="15" t="s">
        <v>10</v>
      </c>
    </row>
    <row r="185" customFormat="false" ht="19.9" hidden="false" customHeight="true" outlineLevel="0" collapsed="false">
      <c r="B185" s="11" t="s">
        <v>7</v>
      </c>
      <c r="C185" s="11" t="s">
        <v>8</v>
      </c>
      <c r="D185" s="15" t="s">
        <v>185</v>
      </c>
      <c r="E185" s="13" t="n">
        <v>45607</v>
      </c>
      <c r="F185" s="14" t="n">
        <v>6934.59</v>
      </c>
      <c r="G185" s="15" t="s">
        <v>10</v>
      </c>
    </row>
    <row r="186" customFormat="false" ht="19.9" hidden="false" customHeight="true" outlineLevel="0" collapsed="false">
      <c r="B186" s="11" t="s">
        <v>7</v>
      </c>
      <c r="C186" s="11" t="s">
        <v>8</v>
      </c>
      <c r="D186" s="15" t="s">
        <v>186</v>
      </c>
      <c r="E186" s="13" t="n">
        <v>45607</v>
      </c>
      <c r="F186" s="14" t="n">
        <v>1906.672</v>
      </c>
      <c r="G186" s="15" t="s">
        <v>10</v>
      </c>
    </row>
    <row r="187" customFormat="false" ht="19.9" hidden="false" customHeight="true" outlineLevel="0" collapsed="false">
      <c r="B187" s="11" t="s">
        <v>7</v>
      </c>
      <c r="C187" s="11" t="s">
        <v>8</v>
      </c>
      <c r="D187" s="15" t="s">
        <v>187</v>
      </c>
      <c r="E187" s="13" t="n">
        <v>45607</v>
      </c>
      <c r="F187" s="14" t="n">
        <v>599.4</v>
      </c>
      <c r="G187" s="15" t="s">
        <v>10</v>
      </c>
    </row>
    <row r="188" customFormat="false" ht="19.9" hidden="false" customHeight="true" outlineLevel="0" collapsed="false">
      <c r="B188" s="11" t="s">
        <v>7</v>
      </c>
      <c r="C188" s="11" t="s">
        <v>8</v>
      </c>
      <c r="D188" s="15" t="s">
        <v>188</v>
      </c>
      <c r="E188" s="13" t="n">
        <v>45666</v>
      </c>
      <c r="F188" s="14" t="n">
        <v>27</v>
      </c>
      <c r="G188" s="15" t="s">
        <v>10</v>
      </c>
    </row>
    <row r="189" customFormat="false" ht="19.9" hidden="false" customHeight="true" outlineLevel="0" collapsed="false">
      <c r="B189" s="11" t="s">
        <v>7</v>
      </c>
      <c r="C189" s="11" t="s">
        <v>8</v>
      </c>
      <c r="D189" s="15" t="s">
        <v>189</v>
      </c>
      <c r="E189" s="13" t="n">
        <v>45666</v>
      </c>
      <c r="F189" s="14" t="n">
        <v>9.3</v>
      </c>
      <c r="G189" s="15" t="s">
        <v>10</v>
      </c>
    </row>
    <row r="190" customFormat="false" ht="19.9" hidden="false" customHeight="true" outlineLevel="0" collapsed="false">
      <c r="B190" s="11" t="s">
        <v>7</v>
      </c>
      <c r="C190" s="11" t="s">
        <v>8</v>
      </c>
      <c r="D190" s="15" t="s">
        <v>190</v>
      </c>
      <c r="E190" s="13" t="n">
        <v>45666</v>
      </c>
      <c r="F190" s="14" t="n">
        <v>653.52</v>
      </c>
      <c r="G190" s="15" t="s">
        <v>10</v>
      </c>
    </row>
    <row r="191" customFormat="false" ht="19.9" hidden="false" customHeight="true" outlineLevel="0" collapsed="false">
      <c r="B191" s="11" t="s">
        <v>7</v>
      </c>
      <c r="C191" s="11" t="s">
        <v>8</v>
      </c>
      <c r="D191" s="15" t="s">
        <v>191</v>
      </c>
      <c r="E191" s="13" t="n">
        <v>45666</v>
      </c>
      <c r="F191" s="14" t="n">
        <v>3228.566</v>
      </c>
      <c r="G191" s="15" t="s">
        <v>10</v>
      </c>
    </row>
    <row r="192" customFormat="false" ht="19.9" hidden="false" customHeight="true" outlineLevel="0" collapsed="false">
      <c r="B192" s="11" t="s">
        <v>7</v>
      </c>
      <c r="C192" s="11" t="s">
        <v>8</v>
      </c>
      <c r="D192" s="15" t="s">
        <v>192</v>
      </c>
      <c r="E192" s="13" t="n">
        <v>45666</v>
      </c>
      <c r="F192" s="14" t="n">
        <v>1132.7</v>
      </c>
      <c r="G192" s="15" t="s">
        <v>10</v>
      </c>
    </row>
    <row r="193" customFormat="false" ht="19.9" hidden="false" customHeight="true" outlineLevel="0" collapsed="false">
      <c r="B193" s="11" t="s">
        <v>7</v>
      </c>
      <c r="C193" s="11" t="s">
        <v>8</v>
      </c>
      <c r="D193" s="15" t="s">
        <v>193</v>
      </c>
      <c r="E193" s="13" t="n">
        <v>45666</v>
      </c>
      <c r="F193" s="14" t="n">
        <v>4623.1</v>
      </c>
      <c r="G193" s="15" t="s">
        <v>10</v>
      </c>
    </row>
    <row r="194" customFormat="false" ht="19.9" hidden="false" customHeight="true" outlineLevel="0" collapsed="false">
      <c r="B194" s="11" t="s">
        <v>7</v>
      </c>
      <c r="C194" s="11" t="s">
        <v>8</v>
      </c>
      <c r="D194" s="15" t="s">
        <v>194</v>
      </c>
      <c r="E194" s="13" t="n">
        <v>45666</v>
      </c>
      <c r="F194" s="14" t="n">
        <v>684</v>
      </c>
      <c r="G194" s="15" t="s">
        <v>10</v>
      </c>
    </row>
    <row r="195" customFormat="false" ht="19.9" hidden="false" customHeight="true" outlineLevel="0" collapsed="false">
      <c r="B195" s="11" t="s">
        <v>7</v>
      </c>
      <c r="C195" s="11" t="s">
        <v>8</v>
      </c>
      <c r="D195" s="15" t="s">
        <v>195</v>
      </c>
      <c r="E195" s="13" t="n">
        <v>45666</v>
      </c>
      <c r="F195" s="14" t="n">
        <v>904.5</v>
      </c>
      <c r="G195" s="15" t="s">
        <v>10</v>
      </c>
    </row>
    <row r="196" customFormat="false" ht="19.9" hidden="false" customHeight="true" outlineLevel="0" collapsed="false">
      <c r="B196" s="11" t="s">
        <v>7</v>
      </c>
      <c r="C196" s="11" t="s">
        <v>8</v>
      </c>
      <c r="D196" s="15" t="s">
        <v>196</v>
      </c>
      <c r="E196" s="13" t="n">
        <v>45666</v>
      </c>
      <c r="F196" s="14" t="n">
        <v>953.4</v>
      </c>
      <c r="G196" s="15" t="s">
        <v>10</v>
      </c>
    </row>
    <row r="197" customFormat="false" ht="19.9" hidden="false" customHeight="true" outlineLevel="0" collapsed="false">
      <c r="B197" s="11" t="s">
        <v>7</v>
      </c>
      <c r="C197" s="11" t="s">
        <v>8</v>
      </c>
      <c r="D197" s="15" t="s">
        <v>197</v>
      </c>
      <c r="E197" s="13" t="n">
        <v>45666</v>
      </c>
      <c r="F197" s="14" t="n">
        <v>127.68</v>
      </c>
      <c r="G197" s="15" t="s">
        <v>10</v>
      </c>
    </row>
    <row r="198" customFormat="false" ht="19.9" hidden="false" customHeight="true" outlineLevel="0" collapsed="false">
      <c r="B198" s="11" t="s">
        <v>7</v>
      </c>
      <c r="C198" s="11" t="s">
        <v>8</v>
      </c>
      <c r="D198" s="15" t="s">
        <v>198</v>
      </c>
      <c r="E198" s="13" t="n">
        <v>45666</v>
      </c>
      <c r="F198" s="14" t="n">
        <v>37.632</v>
      </c>
      <c r="G198" s="15" t="s">
        <v>10</v>
      </c>
    </row>
    <row r="199" customFormat="false" ht="19.9" hidden="false" customHeight="true" outlineLevel="0" collapsed="false">
      <c r="B199" s="11" t="s">
        <v>7</v>
      </c>
      <c r="C199" s="11" t="s">
        <v>8</v>
      </c>
      <c r="D199" s="15" t="s">
        <v>199</v>
      </c>
      <c r="E199" s="13" t="n">
        <v>45666</v>
      </c>
      <c r="F199" s="14" t="n">
        <v>861.3</v>
      </c>
      <c r="G199" s="15" t="s">
        <v>10</v>
      </c>
    </row>
    <row r="200" customFormat="false" ht="19.9" hidden="false" customHeight="true" outlineLevel="0" collapsed="false">
      <c r="B200" s="11" t="s">
        <v>7</v>
      </c>
      <c r="C200" s="11" t="s">
        <v>8</v>
      </c>
      <c r="D200" s="15" t="s">
        <v>200</v>
      </c>
      <c r="E200" s="13" t="n">
        <v>45666</v>
      </c>
      <c r="F200" s="14" t="n">
        <v>510.6</v>
      </c>
      <c r="G200" s="15" t="s">
        <v>10</v>
      </c>
    </row>
    <row r="201" customFormat="false" ht="19.9" hidden="false" customHeight="true" outlineLevel="0" collapsed="false">
      <c r="B201" s="11" t="s">
        <v>7</v>
      </c>
      <c r="C201" s="11" t="s">
        <v>8</v>
      </c>
      <c r="D201" s="15" t="s">
        <v>201</v>
      </c>
      <c r="E201" s="13" t="n">
        <v>45666</v>
      </c>
      <c r="F201" s="14" t="n">
        <v>369.6</v>
      </c>
      <c r="G201" s="15" t="s">
        <v>10</v>
      </c>
    </row>
    <row r="202" customFormat="false" ht="19.9" hidden="false" customHeight="true" outlineLevel="0" collapsed="false">
      <c r="B202" s="11" t="s">
        <v>7</v>
      </c>
      <c r="C202" s="11" t="s">
        <v>8</v>
      </c>
      <c r="D202" s="15" t="s">
        <v>202</v>
      </c>
      <c r="E202" s="13" t="n">
        <v>45666</v>
      </c>
      <c r="F202" s="14" t="n">
        <v>715</v>
      </c>
      <c r="G202" s="15" t="s">
        <v>10</v>
      </c>
    </row>
    <row r="203" customFormat="false" ht="19.9" hidden="false" customHeight="true" outlineLevel="0" collapsed="false">
      <c r="B203" s="11" t="s">
        <v>7</v>
      </c>
      <c r="C203" s="11" t="s">
        <v>8</v>
      </c>
      <c r="D203" s="15" t="s">
        <v>203</v>
      </c>
      <c r="E203" s="13" t="n">
        <v>45666</v>
      </c>
      <c r="F203" s="14" t="n">
        <v>1742.4</v>
      </c>
      <c r="G203" s="15" t="s">
        <v>10</v>
      </c>
    </row>
    <row r="204" customFormat="false" ht="19.9" hidden="false" customHeight="true" outlineLevel="0" collapsed="false">
      <c r="B204" s="11" t="s">
        <v>7</v>
      </c>
      <c r="C204" s="11" t="s">
        <v>8</v>
      </c>
      <c r="D204" s="15" t="s">
        <v>204</v>
      </c>
      <c r="E204" s="13" t="n">
        <v>45666</v>
      </c>
      <c r="F204" s="14" t="n">
        <v>760.5</v>
      </c>
      <c r="G204" s="15" t="s">
        <v>10</v>
      </c>
    </row>
    <row r="205" customFormat="false" ht="19.9" hidden="false" customHeight="true" outlineLevel="0" collapsed="false">
      <c r="B205" s="11" t="s">
        <v>7</v>
      </c>
      <c r="C205" s="11" t="s">
        <v>8</v>
      </c>
      <c r="D205" s="15" t="s">
        <v>205</v>
      </c>
      <c r="E205" s="13" t="n">
        <v>45666</v>
      </c>
      <c r="F205" s="14" t="n">
        <v>1435</v>
      </c>
      <c r="G205" s="15" t="s">
        <v>10</v>
      </c>
    </row>
    <row r="206" customFormat="false" ht="19.9" hidden="false" customHeight="true" outlineLevel="0" collapsed="false">
      <c r="B206" s="11" t="s">
        <v>7</v>
      </c>
      <c r="C206" s="11" t="s">
        <v>8</v>
      </c>
      <c r="D206" s="15" t="s">
        <v>206</v>
      </c>
      <c r="E206" s="13" t="n">
        <v>45666</v>
      </c>
      <c r="F206" s="14" t="n">
        <v>1188.44</v>
      </c>
      <c r="G206" s="15" t="s">
        <v>10</v>
      </c>
    </row>
    <row r="207" customFormat="false" ht="19.9" hidden="false" customHeight="true" outlineLevel="0" collapsed="false">
      <c r="B207" s="11" t="s">
        <v>7</v>
      </c>
      <c r="C207" s="11" t="s">
        <v>8</v>
      </c>
      <c r="D207" s="15" t="s">
        <v>207</v>
      </c>
      <c r="E207" s="13" t="n">
        <v>45666</v>
      </c>
      <c r="F207" s="14" t="n">
        <v>675.114</v>
      </c>
      <c r="G207" s="15" t="s">
        <v>10</v>
      </c>
    </row>
    <row r="208" customFormat="false" ht="19.9" hidden="false" customHeight="true" outlineLevel="0" collapsed="false">
      <c r="B208" s="11" t="s">
        <v>7</v>
      </c>
      <c r="C208" s="11" t="s">
        <v>8</v>
      </c>
      <c r="D208" s="15" t="s">
        <v>208</v>
      </c>
      <c r="E208" s="13" t="n">
        <v>45666</v>
      </c>
      <c r="F208" s="14" t="n">
        <v>523.55</v>
      </c>
      <c r="G208" s="15" t="s">
        <v>10</v>
      </c>
    </row>
    <row r="209" customFormat="false" ht="19.9" hidden="false" customHeight="true" outlineLevel="0" collapsed="false">
      <c r="B209" s="11" t="s">
        <v>7</v>
      </c>
      <c r="C209" s="11" t="s">
        <v>8</v>
      </c>
      <c r="D209" s="15" t="s">
        <v>209</v>
      </c>
      <c r="E209" s="13" t="n">
        <v>45666</v>
      </c>
      <c r="F209" s="14" t="n">
        <v>1998</v>
      </c>
      <c r="G209" s="15" t="s">
        <v>10</v>
      </c>
    </row>
    <row r="210" customFormat="false" ht="19.9" hidden="false" customHeight="true" outlineLevel="0" collapsed="false">
      <c r="B210" s="11" t="s">
        <v>7</v>
      </c>
      <c r="C210" s="11" t="s">
        <v>8</v>
      </c>
      <c r="D210" s="15" t="s">
        <v>210</v>
      </c>
      <c r="E210" s="13" t="n">
        <v>45666</v>
      </c>
      <c r="F210" s="14" t="n">
        <v>17941.5</v>
      </c>
      <c r="G210" s="15" t="s">
        <v>10</v>
      </c>
    </row>
    <row r="211" customFormat="false" ht="19.9" hidden="false" customHeight="true" outlineLevel="0" collapsed="false">
      <c r="B211" s="11" t="s">
        <v>7</v>
      </c>
      <c r="C211" s="11" t="s">
        <v>8</v>
      </c>
      <c r="D211" s="15" t="s">
        <v>211</v>
      </c>
      <c r="E211" s="13" t="n">
        <v>45666</v>
      </c>
      <c r="F211" s="14" t="n">
        <v>31239.2</v>
      </c>
      <c r="G211" s="15" t="s">
        <v>10</v>
      </c>
    </row>
    <row r="212" customFormat="false" ht="19.9" hidden="false" customHeight="true" outlineLevel="0" collapsed="false">
      <c r="B212" s="11" t="s">
        <v>7</v>
      </c>
      <c r="C212" s="11" t="s">
        <v>8</v>
      </c>
      <c r="D212" s="15" t="s">
        <v>212</v>
      </c>
      <c r="E212" s="13" t="n">
        <v>45666</v>
      </c>
      <c r="F212" s="14" t="n">
        <v>73.06</v>
      </c>
      <c r="G212" s="15" t="s">
        <v>10</v>
      </c>
    </row>
    <row r="213" customFormat="false" ht="19.9" hidden="false" customHeight="true" outlineLevel="0" collapsed="false">
      <c r="B213" s="11" t="s">
        <v>7</v>
      </c>
      <c r="C213" s="11" t="s">
        <v>8</v>
      </c>
      <c r="D213" s="15" t="s">
        <v>213</v>
      </c>
      <c r="E213" s="13" t="n">
        <v>45666</v>
      </c>
      <c r="F213" s="14" t="n">
        <v>252.39</v>
      </c>
      <c r="G213" s="15" t="s">
        <v>10</v>
      </c>
    </row>
    <row r="214" customFormat="false" ht="19.9" hidden="false" customHeight="true" outlineLevel="0" collapsed="false">
      <c r="B214" s="11" t="s">
        <v>7</v>
      </c>
      <c r="C214" s="11" t="s">
        <v>8</v>
      </c>
      <c r="D214" s="15" t="s">
        <v>214</v>
      </c>
      <c r="E214" s="13" t="n">
        <v>45666</v>
      </c>
      <c r="F214" s="14" t="n">
        <v>296</v>
      </c>
      <c r="G214" s="15" t="s">
        <v>10</v>
      </c>
    </row>
    <row r="215" customFormat="false" ht="19.9" hidden="false" customHeight="true" outlineLevel="0" collapsed="false">
      <c r="B215" s="11" t="s">
        <v>7</v>
      </c>
      <c r="C215" s="11" t="s">
        <v>8</v>
      </c>
      <c r="D215" s="15" t="s">
        <v>215</v>
      </c>
      <c r="E215" s="13" t="n">
        <v>45666</v>
      </c>
      <c r="F215" s="14" t="n">
        <v>278.76</v>
      </c>
      <c r="G215" s="15" t="s">
        <v>10</v>
      </c>
    </row>
    <row r="216" customFormat="false" ht="19.9" hidden="false" customHeight="true" outlineLevel="0" collapsed="false">
      <c r="B216" s="11" t="s">
        <v>7</v>
      </c>
      <c r="C216" s="11" t="s">
        <v>8</v>
      </c>
      <c r="D216" s="15" t="s">
        <v>216</v>
      </c>
      <c r="E216" s="13" t="n">
        <v>45666</v>
      </c>
      <c r="F216" s="14" t="n">
        <v>394.74</v>
      </c>
      <c r="G216" s="15" t="s">
        <v>10</v>
      </c>
    </row>
  </sheetData>
  <mergeCells count="1">
    <mergeCell ref="B1:G1"/>
  </mergeCells>
  <hyperlinks>
    <hyperlink ref="D4" r:id="rId1" display="SIE-HG-IB-2024-003"/>
    <hyperlink ref="D5" r:id="rId2" display="SIE-HG-IB-2024-005"/>
    <hyperlink ref="D6" r:id="rId3" display="SIE-HG-IB-2024-00004"/>
    <hyperlink ref="D7" r:id="rId4" display="SIE-HG-IB-2024-006"/>
    <hyperlink ref="D8" r:id="rId5" display="SIE-HG-IB-2024-008"/>
    <hyperlink ref="D9" r:id="rId6" display="SIE-HG-IB-2024-011"/>
    <hyperlink ref="D10" r:id="rId7" display="SIE-HG-IB-2024-012"/>
    <hyperlink ref="D11" r:id="rId8" display="SIE-HG-IB-2024-014"/>
    <hyperlink ref="D12" r:id="rId9" display="SIE-HG-IB-2024-015"/>
    <hyperlink ref="D13" r:id="rId10" display="SIE-HG-IB-2024-016"/>
    <hyperlink ref="D14" r:id="rId11" display="SIE-HG-IB-2024-020"/>
    <hyperlink ref="D15" r:id="rId12" display="SIE-HG-IB-2024-021"/>
    <hyperlink ref="D16" r:id="rId13" display="SIE-HG-IB-2024-022"/>
    <hyperlink ref="D17" r:id="rId14" display="SIE-HG-IB-2024-023"/>
    <hyperlink ref="D18" r:id="rId15" display="SIE-HG-IB-2024-024"/>
    <hyperlink ref="D19" r:id="rId16" display="SIE-HG-IB-2024-07"/>
    <hyperlink ref="D20" r:id="rId17" display="SIE-HG-IB-2024-042"/>
    <hyperlink ref="D21" r:id="rId18" display="SIE-HG-IB-2024-043"/>
    <hyperlink ref="D22" r:id="rId19" display="SIE-HG-IB-2024-052"/>
    <hyperlink ref="D23" r:id="rId20" display="SIE-HG-IB-2024-056"/>
    <hyperlink ref="D24" r:id="rId21" display="SIE-HG-IB-2024-057"/>
    <hyperlink ref="D25" r:id="rId22" display="SIE-HG-IB-2024-059"/>
    <hyperlink ref="D26" r:id="rId23" display="SIE-HG-IB-2024-060"/>
    <hyperlink ref="D27" r:id="rId24" display="SIE-HG-IB-2024-061"/>
    <hyperlink ref="D28" r:id="rId25" display="SIE-HG-IB-2024-062"/>
    <hyperlink ref="D29" r:id="rId26" display="SIE-HG-IB-2024-063"/>
    <hyperlink ref="D30" r:id="rId27" display="SIE-HG-IB-2024-064"/>
    <hyperlink ref="D31" r:id="rId28" display="SIE-HG-IB-2024-027"/>
    <hyperlink ref="D32" r:id="rId29" display="SIE-HG-IB-2024-028"/>
    <hyperlink ref="D33" r:id="rId30" display="SIE-HG-IB-2024-030"/>
    <hyperlink ref="D34" r:id="rId31" display="SIE-HG-IB-2024-031"/>
    <hyperlink ref="D35" r:id="rId32" display="SIE-HG-IB-2024-032"/>
    <hyperlink ref="D36" r:id="rId33" display="SIE-HG-IB-2024-035"/>
    <hyperlink ref="D37" r:id="rId34" display="SIE-HG-IB-2024-039"/>
    <hyperlink ref="D38" r:id="rId35" display="SIE-HG-IB-2024-040"/>
    <hyperlink ref="D39" r:id="rId36" display="SIE-HG-IB-2024-041"/>
    <hyperlink ref="D40" r:id="rId37" display="SIE-HG-IB-2024-29"/>
    <hyperlink ref="D41" r:id="rId38" display="SIE-HG-IB-2024-34"/>
    <hyperlink ref="D42" r:id="rId39" display="RE-RA-HG-IB-2024-005"/>
    <hyperlink ref="D43" r:id="rId40" display="RE-PU-HG-IB-2024-003"/>
    <hyperlink ref="D44" r:id="rId41" display="RE-RA-HG-IB-2024-001"/>
    <hyperlink ref="D45" r:id="rId42" display="RE-RA-HG-IB-2024-007"/>
    <hyperlink ref="D46" r:id="rId43" display="RE-CEP-HG-IB-2024-0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4" activeCellId="0" sqref="B4:B1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17" width="37.41"/>
    <col collapsed="false" customWidth="true" hidden="false" outlineLevel="0" max="5" min="5" style="0" width="15.28"/>
    <col collapsed="false" customWidth="true" hidden="false" outlineLevel="0" max="6" min="6" style="17" width="30.41"/>
  </cols>
  <sheetData>
    <row r="1" customFormat="false" ht="15" hidden="false" customHeight="false" outlineLevel="0" collapsed="false">
      <c r="B1" s="18" t="s">
        <v>217</v>
      </c>
      <c r="C1" s="18"/>
      <c r="D1" s="18"/>
      <c r="E1" s="18"/>
      <c r="F1" s="18"/>
      <c r="G1" s="19"/>
    </row>
    <row r="3" customFormat="false" ht="25.15" hidden="false" customHeight="true" outlineLevel="0" collapsed="false">
      <c r="B3" s="20" t="s">
        <v>1</v>
      </c>
      <c r="C3" s="21" t="s">
        <v>218</v>
      </c>
      <c r="D3" s="20" t="s">
        <v>219</v>
      </c>
      <c r="E3" s="20" t="s">
        <v>220</v>
      </c>
      <c r="F3" s="21" t="s">
        <v>221</v>
      </c>
    </row>
    <row r="4" customFormat="false" ht="60" hidden="false" customHeight="false" outlineLevel="0" collapsed="false">
      <c r="B4" s="22" t="s">
        <v>222</v>
      </c>
      <c r="C4" s="23" t="s">
        <v>223</v>
      </c>
      <c r="D4" s="24" t="n">
        <v>2400</v>
      </c>
      <c r="E4" s="24" t="s">
        <v>224</v>
      </c>
      <c r="F4" s="23" t="s">
        <v>225</v>
      </c>
    </row>
    <row r="5" customFormat="false" ht="75" hidden="false" customHeight="false" outlineLevel="0" collapsed="false">
      <c r="B5" s="22" t="s">
        <v>222</v>
      </c>
      <c r="C5" s="23" t="s">
        <v>226</v>
      </c>
      <c r="D5" s="24" t="n">
        <v>6585.6</v>
      </c>
      <c r="E5" s="24" t="s">
        <v>8</v>
      </c>
      <c r="F5" s="23" t="s">
        <v>227</v>
      </c>
    </row>
    <row r="6" customFormat="false" ht="50.25" hidden="false" customHeight="true" outlineLevel="0" collapsed="false">
      <c r="B6" s="22" t="s">
        <v>222</v>
      </c>
      <c r="C6" s="23" t="s">
        <v>228</v>
      </c>
      <c r="D6" s="24" t="n">
        <v>6036.8</v>
      </c>
      <c r="E6" s="24" t="s">
        <v>8</v>
      </c>
      <c r="F6" s="23" t="s">
        <v>229</v>
      </c>
    </row>
    <row r="7" customFormat="false" ht="45" hidden="false" customHeight="false" outlineLevel="0" collapsed="false">
      <c r="B7" s="22" t="s">
        <v>222</v>
      </c>
      <c r="C7" s="23" t="s">
        <v>230</v>
      </c>
      <c r="D7" s="24" t="n">
        <v>1128</v>
      </c>
      <c r="E7" s="24" t="s">
        <v>8</v>
      </c>
      <c r="F7" s="23" t="s">
        <v>231</v>
      </c>
    </row>
    <row r="8" customFormat="false" ht="45" hidden="false" customHeight="false" outlineLevel="0" collapsed="false">
      <c r="B8" s="22" t="s">
        <v>222</v>
      </c>
      <c r="C8" s="23" t="s">
        <v>232</v>
      </c>
      <c r="D8" s="24" t="n">
        <v>582.75</v>
      </c>
      <c r="E8" s="24" t="s">
        <v>8</v>
      </c>
      <c r="F8" s="23" t="s">
        <v>233</v>
      </c>
    </row>
    <row r="9" customFormat="false" ht="60" hidden="false" customHeight="false" outlineLevel="0" collapsed="false">
      <c r="B9" s="22" t="s">
        <v>222</v>
      </c>
      <c r="C9" s="23" t="s">
        <v>234</v>
      </c>
      <c r="D9" s="24" t="n">
        <v>993</v>
      </c>
      <c r="E9" s="24" t="s">
        <v>8</v>
      </c>
      <c r="F9" s="23" t="s">
        <v>235</v>
      </c>
    </row>
    <row r="10" customFormat="false" ht="29.25" hidden="false" customHeight="true" outlineLevel="0" collapsed="false">
      <c r="B10" s="22" t="s">
        <v>222</v>
      </c>
      <c r="C10" s="23" t="s">
        <v>236</v>
      </c>
      <c r="D10" s="24" t="n">
        <v>3105</v>
      </c>
      <c r="E10" s="24" t="s">
        <v>8</v>
      </c>
      <c r="F10" s="23" t="s">
        <v>237</v>
      </c>
    </row>
    <row r="11" customFormat="false" ht="32.25" hidden="false" customHeight="true" outlineLevel="0" collapsed="false">
      <c r="B11" s="22" t="s">
        <v>222</v>
      </c>
      <c r="C11" s="23" t="s">
        <v>238</v>
      </c>
      <c r="D11" s="24" t="n">
        <v>3484.15</v>
      </c>
      <c r="E11" s="24" t="s">
        <v>8</v>
      </c>
      <c r="F11" s="23" t="s">
        <v>239</v>
      </c>
    </row>
    <row r="12" customFormat="false" ht="120" hidden="false" customHeight="false" outlineLevel="0" collapsed="false">
      <c r="B12" s="22" t="s">
        <v>222</v>
      </c>
      <c r="C12" s="23" t="s">
        <v>240</v>
      </c>
      <c r="D12" s="24" t="n">
        <v>3704.7</v>
      </c>
      <c r="E12" s="24" t="s">
        <v>8</v>
      </c>
      <c r="F12" s="23" t="s">
        <v>241</v>
      </c>
    </row>
    <row r="13" customFormat="false" ht="29.25" hidden="false" customHeight="true" outlineLevel="0" collapsed="false">
      <c r="B13" s="22" t="s">
        <v>222</v>
      </c>
      <c r="C13" s="23" t="s">
        <v>242</v>
      </c>
      <c r="D13" s="24" t="n">
        <v>132.6</v>
      </c>
      <c r="E13" s="24" t="s">
        <v>8</v>
      </c>
      <c r="F13" s="23" t="s">
        <v>243</v>
      </c>
    </row>
    <row r="14" customFormat="false" ht="60" hidden="false" customHeight="false" outlineLevel="0" collapsed="false">
      <c r="B14" s="22" t="s">
        <v>222</v>
      </c>
      <c r="C14" s="23" t="s">
        <v>244</v>
      </c>
      <c r="D14" s="24" t="n">
        <v>3018</v>
      </c>
      <c r="E14" s="24" t="s">
        <v>8</v>
      </c>
      <c r="F14" s="23" t="s">
        <v>245</v>
      </c>
    </row>
    <row r="15" customFormat="false" ht="60" hidden="false" customHeight="false" outlineLevel="0" collapsed="false">
      <c r="B15" s="22" t="s">
        <v>222</v>
      </c>
      <c r="C15" s="23" t="s">
        <v>246</v>
      </c>
      <c r="D15" s="24" t="n">
        <v>2609.52</v>
      </c>
      <c r="E15" s="24" t="s">
        <v>8</v>
      </c>
      <c r="F15" s="23" t="s">
        <v>247</v>
      </c>
    </row>
    <row r="16" customFormat="false" ht="60" hidden="false" customHeight="false" outlineLevel="0" collapsed="false">
      <c r="B16" s="22" t="s">
        <v>222</v>
      </c>
      <c r="C16" s="23" t="s">
        <v>248</v>
      </c>
      <c r="D16" s="24" t="n">
        <v>3545.1</v>
      </c>
      <c r="E16" s="24" t="s">
        <v>8</v>
      </c>
      <c r="F16" s="23" t="s">
        <v>249</v>
      </c>
    </row>
    <row r="17" customFormat="false" ht="60" hidden="false" customHeight="false" outlineLevel="0" collapsed="false">
      <c r="B17" s="22" t="s">
        <v>222</v>
      </c>
      <c r="C17" s="23" t="s">
        <v>250</v>
      </c>
      <c r="D17" s="24" t="n">
        <v>2283.75</v>
      </c>
      <c r="E17" s="24" t="s">
        <v>8</v>
      </c>
      <c r="F17" s="23" t="s">
        <v>243</v>
      </c>
    </row>
    <row r="18" customFormat="false" ht="60" hidden="false" customHeight="false" outlineLevel="0" collapsed="false">
      <c r="B18" s="22" t="s">
        <v>222</v>
      </c>
      <c r="C18" s="23" t="s">
        <v>251</v>
      </c>
      <c r="D18" s="24" t="n">
        <v>490.28</v>
      </c>
      <c r="E18" s="24" t="s">
        <v>8</v>
      </c>
      <c r="F18" s="23" t="s">
        <v>252</v>
      </c>
    </row>
    <row r="19" customFormat="false" ht="25.15" hidden="false" customHeight="true" outlineLevel="0" collapsed="false">
      <c r="B19" s="22" t="s">
        <v>222</v>
      </c>
      <c r="C19" s="23" t="s">
        <v>253</v>
      </c>
      <c r="D19" s="24" t="n">
        <v>4105</v>
      </c>
      <c r="E19" s="24" t="s">
        <v>224</v>
      </c>
      <c r="F19" s="23" t="s">
        <v>254</v>
      </c>
    </row>
    <row r="20" customFormat="false" ht="75" hidden="false" customHeight="false" outlineLevel="0" collapsed="false">
      <c r="B20" s="22" t="s">
        <v>222</v>
      </c>
      <c r="C20" s="23" t="s">
        <v>255</v>
      </c>
      <c r="D20" s="24" t="n">
        <v>3630</v>
      </c>
      <c r="E20" s="24" t="s">
        <v>224</v>
      </c>
      <c r="F20" s="23" t="s">
        <v>256</v>
      </c>
    </row>
    <row r="21" customFormat="false" ht="75" hidden="false" customHeight="false" outlineLevel="0" collapsed="false">
      <c r="B21" s="22" t="s">
        <v>222</v>
      </c>
      <c r="C21" s="23" t="s">
        <v>257</v>
      </c>
      <c r="D21" s="24" t="n">
        <v>3792.36</v>
      </c>
      <c r="E21" s="24" t="s">
        <v>258</v>
      </c>
      <c r="F21" s="23" t="s">
        <v>259</v>
      </c>
    </row>
    <row r="22" customFormat="false" ht="25.15" hidden="false" customHeight="true" outlineLevel="0" collapsed="false">
      <c r="B22" s="22" t="s">
        <v>222</v>
      </c>
      <c r="C22" s="23" t="s">
        <v>260</v>
      </c>
      <c r="D22" s="24" t="n">
        <v>5838</v>
      </c>
      <c r="E22" s="24" t="s">
        <v>258</v>
      </c>
      <c r="F22" s="23" t="s">
        <v>261</v>
      </c>
    </row>
    <row r="23" customFormat="false" ht="60" hidden="false" customHeight="false" outlineLevel="0" collapsed="false">
      <c r="B23" s="22" t="s">
        <v>222</v>
      </c>
      <c r="C23" s="23" t="s">
        <v>262</v>
      </c>
      <c r="D23" s="24" t="n">
        <v>5781.77</v>
      </c>
      <c r="E23" s="24" t="s">
        <v>258</v>
      </c>
      <c r="F23" s="23" t="s">
        <v>259</v>
      </c>
    </row>
    <row r="24" customFormat="false" ht="60" hidden="false" customHeight="false" outlineLevel="0" collapsed="false">
      <c r="B24" s="22" t="s">
        <v>222</v>
      </c>
      <c r="C24" s="23" t="s">
        <v>263</v>
      </c>
      <c r="D24" s="24" t="n">
        <v>2820</v>
      </c>
      <c r="E24" s="24" t="s">
        <v>258</v>
      </c>
      <c r="F24" s="23" t="s">
        <v>243</v>
      </c>
    </row>
    <row r="25" customFormat="false" ht="25.15" hidden="true" customHeight="true" outlineLevel="0" collapsed="false">
      <c r="B25" s="22" t="s">
        <v>222</v>
      </c>
      <c r="C25" s="23" t="s">
        <v>264</v>
      </c>
      <c r="D25" s="24" t="n">
        <v>3377.51</v>
      </c>
      <c r="E25" s="24" t="s">
        <v>258</v>
      </c>
      <c r="F25" s="23" t="s">
        <v>245</v>
      </c>
    </row>
    <row r="26" customFormat="false" ht="25.15" hidden="true" customHeight="true" outlineLevel="0" collapsed="false">
      <c r="B26" s="22" t="s">
        <v>222</v>
      </c>
      <c r="C26" s="23" t="s">
        <v>265</v>
      </c>
      <c r="D26" s="24" t="n">
        <v>3246.9</v>
      </c>
      <c r="E26" s="24" t="s">
        <v>258</v>
      </c>
      <c r="F26" s="23" t="s">
        <v>266</v>
      </c>
    </row>
    <row r="27" customFormat="false" ht="69.75" hidden="false" customHeight="true" outlineLevel="0" collapsed="false">
      <c r="B27" s="22" t="s">
        <v>222</v>
      </c>
      <c r="C27" s="23" t="s">
        <v>267</v>
      </c>
      <c r="D27" s="24" t="n">
        <v>5029.8</v>
      </c>
      <c r="E27" s="24" t="s">
        <v>258</v>
      </c>
      <c r="F27" s="23" t="s">
        <v>268</v>
      </c>
    </row>
    <row r="28" customFormat="false" ht="81" hidden="false" customHeight="true" outlineLevel="0" collapsed="false">
      <c r="A28" s="25"/>
      <c r="B28" s="22" t="s">
        <v>222</v>
      </c>
      <c r="C28" s="23" t="s">
        <v>269</v>
      </c>
      <c r="D28" s="24" t="n">
        <v>923.52</v>
      </c>
      <c r="E28" s="24" t="s">
        <v>258</v>
      </c>
      <c r="F28" s="23" t="s">
        <v>270</v>
      </c>
    </row>
    <row r="29" customFormat="false" ht="25.15" hidden="false" customHeight="true" outlineLevel="0" collapsed="false">
      <c r="B29" s="22" t="s">
        <v>222</v>
      </c>
      <c r="C29" s="23" t="s">
        <v>271</v>
      </c>
      <c r="D29" s="24" t="n">
        <v>1650</v>
      </c>
      <c r="E29" s="24" t="s">
        <v>258</v>
      </c>
      <c r="F29" s="23" t="s">
        <v>272</v>
      </c>
    </row>
    <row r="30" customFormat="false" ht="25.15" hidden="false" customHeight="true" outlineLevel="0" collapsed="false">
      <c r="B30" s="22" t="s">
        <v>222</v>
      </c>
      <c r="C30" s="23" t="s">
        <v>273</v>
      </c>
      <c r="D30" s="24" t="n">
        <v>2193.84</v>
      </c>
      <c r="E30" s="24" t="s">
        <v>224</v>
      </c>
      <c r="F30" s="23" t="s">
        <v>274</v>
      </c>
    </row>
    <row r="31" customFormat="false" ht="25.15" hidden="false" customHeight="true" outlineLevel="0" collapsed="false">
      <c r="B31" s="22" t="s">
        <v>222</v>
      </c>
      <c r="C31" s="23" t="s">
        <v>275</v>
      </c>
      <c r="D31" s="24" t="n">
        <v>6603.1</v>
      </c>
      <c r="E31" s="24" t="s">
        <v>8</v>
      </c>
      <c r="F31" s="23" t="s">
        <v>276</v>
      </c>
    </row>
    <row r="32" customFormat="false" ht="25.15" hidden="false" customHeight="true" outlineLevel="0" collapsed="false">
      <c r="B32" s="22" t="s">
        <v>222</v>
      </c>
      <c r="C32" s="23" t="s">
        <v>277</v>
      </c>
      <c r="D32" s="24" t="n">
        <v>672.75</v>
      </c>
      <c r="E32" s="24" t="s">
        <v>8</v>
      </c>
      <c r="F32" s="23" t="s">
        <v>278</v>
      </c>
    </row>
    <row r="33" customFormat="false" ht="25.15" hidden="false" customHeight="true" outlineLevel="0" collapsed="false">
      <c r="B33" s="22" t="s">
        <v>222</v>
      </c>
      <c r="C33" s="23" t="s">
        <v>279</v>
      </c>
      <c r="D33" s="24" t="n">
        <v>3292.8</v>
      </c>
      <c r="E33" s="24" t="s">
        <v>8</v>
      </c>
      <c r="F33" s="23" t="s">
        <v>280</v>
      </c>
    </row>
    <row r="34" customFormat="false" ht="25.15" hidden="false" customHeight="true" outlineLevel="0" collapsed="false">
      <c r="B34" s="22" t="s">
        <v>222</v>
      </c>
      <c r="C34" s="23" t="s">
        <v>281</v>
      </c>
      <c r="D34" s="24" t="n">
        <v>2334.01</v>
      </c>
      <c r="E34" s="24" t="s">
        <v>8</v>
      </c>
      <c r="F34" s="23" t="s">
        <v>282</v>
      </c>
    </row>
    <row r="35" customFormat="false" ht="25.15" hidden="false" customHeight="true" outlineLevel="0" collapsed="false">
      <c r="B35" s="22" t="s">
        <v>222</v>
      </c>
      <c r="C35" s="23" t="s">
        <v>283</v>
      </c>
      <c r="D35" s="24" t="n">
        <v>2352</v>
      </c>
      <c r="E35" s="24" t="s">
        <v>8</v>
      </c>
      <c r="F35" s="23" t="s">
        <v>284</v>
      </c>
    </row>
    <row r="36" customFormat="false" ht="25.15" hidden="false" customHeight="true" outlineLevel="0" collapsed="false">
      <c r="B36" s="22" t="s">
        <v>222</v>
      </c>
      <c r="C36" s="23" t="s">
        <v>285</v>
      </c>
      <c r="D36" s="24" t="n">
        <v>1934.53</v>
      </c>
      <c r="E36" s="24" t="s">
        <v>8</v>
      </c>
      <c r="F36" s="23" t="s">
        <v>286</v>
      </c>
    </row>
    <row r="37" customFormat="false" ht="25.15" hidden="false" customHeight="true" outlineLevel="0" collapsed="false">
      <c r="B37" s="22" t="s">
        <v>222</v>
      </c>
      <c r="C37" s="23" t="s">
        <v>287</v>
      </c>
      <c r="D37" s="24" t="n">
        <v>3840</v>
      </c>
      <c r="E37" s="24" t="s">
        <v>8</v>
      </c>
      <c r="F37" s="23" t="s">
        <v>288</v>
      </c>
    </row>
    <row r="38" customFormat="false" ht="25.15" hidden="false" customHeight="true" outlineLevel="0" collapsed="false">
      <c r="B38" s="22" t="s">
        <v>222</v>
      </c>
      <c r="C38" s="23" t="s">
        <v>289</v>
      </c>
      <c r="D38" s="24" t="n">
        <v>2623.5</v>
      </c>
      <c r="E38" s="24" t="s">
        <v>8</v>
      </c>
      <c r="F38" s="23" t="s">
        <v>290</v>
      </c>
    </row>
    <row r="39" customFormat="false" ht="25.15" hidden="false" customHeight="true" outlineLevel="0" collapsed="false">
      <c r="B39" s="22" t="s">
        <v>222</v>
      </c>
      <c r="C39" s="23" t="s">
        <v>291</v>
      </c>
      <c r="D39" s="24" t="n">
        <v>2686.7</v>
      </c>
      <c r="E39" s="24" t="s">
        <v>8</v>
      </c>
      <c r="F39" s="23" t="s">
        <v>292</v>
      </c>
    </row>
    <row r="40" customFormat="false" ht="25.15" hidden="false" customHeight="true" outlineLevel="0" collapsed="false">
      <c r="B40" s="22" t="s">
        <v>222</v>
      </c>
      <c r="C40" s="23" t="s">
        <v>293</v>
      </c>
      <c r="D40" s="24" t="n">
        <v>5197.5</v>
      </c>
      <c r="E40" s="24" t="s">
        <v>8</v>
      </c>
      <c r="F40" s="23" t="s">
        <v>294</v>
      </c>
    </row>
    <row r="41" customFormat="false" ht="25.15" hidden="false" customHeight="true" outlineLevel="0" collapsed="false">
      <c r="B41" s="22" t="s">
        <v>222</v>
      </c>
      <c r="C41" s="23" t="s">
        <v>295</v>
      </c>
      <c r="D41" s="24" t="n">
        <v>1931.2</v>
      </c>
      <c r="E41" s="24" t="s">
        <v>8</v>
      </c>
      <c r="F41" s="23" t="s">
        <v>296</v>
      </c>
    </row>
    <row r="42" customFormat="false" ht="25.15" hidden="false" customHeight="true" outlineLevel="0" collapsed="false">
      <c r="B42" s="22" t="s">
        <v>222</v>
      </c>
      <c r="C42" s="23" t="s">
        <v>297</v>
      </c>
      <c r="D42" s="24" t="n">
        <v>1391.25</v>
      </c>
      <c r="E42" s="24" t="s">
        <v>8</v>
      </c>
      <c r="F42" s="23" t="s">
        <v>298</v>
      </c>
    </row>
    <row r="43" customFormat="false" ht="25.15" hidden="false" customHeight="true" outlineLevel="0" collapsed="false">
      <c r="B43" s="22" t="s">
        <v>222</v>
      </c>
      <c r="C43" s="23" t="s">
        <v>299</v>
      </c>
      <c r="D43" s="24" t="n">
        <v>3716.64</v>
      </c>
      <c r="E43" s="24" t="s">
        <v>8</v>
      </c>
      <c r="F43" s="23" t="s">
        <v>300</v>
      </c>
    </row>
    <row r="44" customFormat="false" ht="25.15" hidden="false" customHeight="true" outlineLevel="0" collapsed="false">
      <c r="B44" s="22" t="s">
        <v>222</v>
      </c>
      <c r="C44" s="23" t="s">
        <v>301</v>
      </c>
      <c r="D44" s="24" t="n">
        <v>1565.55</v>
      </c>
      <c r="E44" s="24" t="s">
        <v>8</v>
      </c>
      <c r="F44" s="23" t="s">
        <v>268</v>
      </c>
    </row>
    <row r="45" customFormat="false" ht="75" hidden="false" customHeight="false" outlineLevel="0" collapsed="false">
      <c r="B45" s="22" t="s">
        <v>222</v>
      </c>
      <c r="C45" s="23" t="s">
        <v>302</v>
      </c>
      <c r="D45" s="24" t="n">
        <v>4760.64</v>
      </c>
      <c r="E45" s="24" t="s">
        <v>8</v>
      </c>
      <c r="F45" s="23" t="s">
        <v>303</v>
      </c>
    </row>
    <row r="46" customFormat="false" ht="90" hidden="false" customHeight="false" outlineLevel="0" collapsed="false">
      <c r="B46" s="22" t="s">
        <v>222</v>
      </c>
      <c r="C46" s="23" t="s">
        <v>304</v>
      </c>
      <c r="D46" s="24" t="n">
        <v>6573.91</v>
      </c>
      <c r="E46" s="24" t="s">
        <v>224</v>
      </c>
      <c r="F46" s="23" t="s">
        <v>305</v>
      </c>
    </row>
    <row r="47" customFormat="false" ht="60" hidden="false" customHeight="false" outlineLevel="0" collapsed="false">
      <c r="B47" s="22" t="s">
        <v>222</v>
      </c>
      <c r="C47" s="23" t="s">
        <v>306</v>
      </c>
      <c r="D47" s="24" t="n">
        <v>4058.59</v>
      </c>
      <c r="E47" s="24" t="s">
        <v>8</v>
      </c>
      <c r="F47" s="23" t="s">
        <v>298</v>
      </c>
    </row>
    <row r="48" customFormat="false" ht="75" hidden="false" customHeight="false" outlineLevel="0" collapsed="false">
      <c r="B48" s="22" t="s">
        <v>222</v>
      </c>
      <c r="C48" s="23" t="s">
        <v>307</v>
      </c>
      <c r="D48" s="24" t="n">
        <v>6199</v>
      </c>
      <c r="E48" s="24" t="s">
        <v>224</v>
      </c>
      <c r="F48" s="23" t="s">
        <v>305</v>
      </c>
    </row>
    <row r="49" customFormat="false" ht="75" hidden="false" customHeight="false" outlineLevel="0" collapsed="false">
      <c r="B49" s="22" t="s">
        <v>222</v>
      </c>
      <c r="C49" s="23" t="s">
        <v>308</v>
      </c>
      <c r="D49" s="24" t="n">
        <v>4880.53</v>
      </c>
      <c r="E49" s="24" t="s">
        <v>224</v>
      </c>
      <c r="F49" s="23" t="s">
        <v>309</v>
      </c>
    </row>
    <row r="50" customFormat="false" ht="75" hidden="false" customHeight="false" outlineLevel="0" collapsed="false">
      <c r="B50" s="22" t="s">
        <v>222</v>
      </c>
      <c r="C50" s="23" t="s">
        <v>310</v>
      </c>
      <c r="D50" s="24" t="n">
        <v>5849.94</v>
      </c>
      <c r="E50" s="24" t="s">
        <v>8</v>
      </c>
      <c r="F50" s="23" t="s">
        <v>311</v>
      </c>
    </row>
    <row r="51" customFormat="false" ht="60" hidden="false" customHeight="false" outlineLevel="0" collapsed="false">
      <c r="B51" s="22" t="s">
        <v>222</v>
      </c>
      <c r="C51" s="23" t="s">
        <v>312</v>
      </c>
      <c r="D51" s="24" t="n">
        <v>473.96</v>
      </c>
      <c r="E51" s="24" t="s">
        <v>8</v>
      </c>
      <c r="F51" s="23" t="s">
        <v>268</v>
      </c>
    </row>
    <row r="52" customFormat="false" ht="60" hidden="false" customHeight="false" outlineLevel="0" collapsed="false">
      <c r="B52" s="22" t="s">
        <v>222</v>
      </c>
      <c r="C52" s="23" t="s">
        <v>313</v>
      </c>
      <c r="D52" s="24" t="n">
        <v>787.5</v>
      </c>
      <c r="E52" s="24" t="s">
        <v>8</v>
      </c>
      <c r="F52" s="23" t="s">
        <v>227</v>
      </c>
    </row>
    <row r="53" customFormat="false" ht="60" hidden="false" customHeight="false" outlineLevel="0" collapsed="false">
      <c r="B53" s="22" t="s">
        <v>222</v>
      </c>
      <c r="C53" s="23" t="s">
        <v>314</v>
      </c>
      <c r="D53" s="24" t="n">
        <v>187.16</v>
      </c>
      <c r="E53" s="24" t="s">
        <v>8</v>
      </c>
      <c r="F53" s="23" t="s">
        <v>315</v>
      </c>
    </row>
    <row r="54" customFormat="false" ht="75" hidden="false" customHeight="false" outlineLevel="0" collapsed="false">
      <c r="B54" s="22" t="s">
        <v>222</v>
      </c>
      <c r="C54" s="23" t="s">
        <v>316</v>
      </c>
      <c r="D54" s="24" t="n">
        <v>3964.16</v>
      </c>
      <c r="E54" s="24" t="s">
        <v>8</v>
      </c>
      <c r="F54" s="23" t="s">
        <v>315</v>
      </c>
    </row>
    <row r="55" customFormat="false" ht="45" hidden="false" customHeight="false" outlineLevel="0" collapsed="false">
      <c r="B55" s="22" t="s">
        <v>222</v>
      </c>
      <c r="C55" s="23" t="s">
        <v>317</v>
      </c>
      <c r="D55" s="24" t="n">
        <v>4309</v>
      </c>
      <c r="E55" s="24" t="s">
        <v>8</v>
      </c>
      <c r="F55" s="23" t="s">
        <v>318</v>
      </c>
    </row>
    <row r="56" customFormat="false" ht="90" hidden="false" customHeight="false" outlineLevel="0" collapsed="false">
      <c r="B56" s="22" t="s">
        <v>222</v>
      </c>
      <c r="C56" s="23" t="s">
        <v>319</v>
      </c>
      <c r="D56" s="24" t="n">
        <v>1365</v>
      </c>
      <c r="E56" s="24" t="s">
        <v>8</v>
      </c>
      <c r="F56" s="23" t="s">
        <v>320</v>
      </c>
    </row>
    <row r="57" customFormat="false" ht="60" hidden="false" customHeight="false" outlineLevel="0" collapsed="false">
      <c r="B57" s="22" t="s">
        <v>222</v>
      </c>
      <c r="C57" s="23" t="s">
        <v>321</v>
      </c>
      <c r="D57" s="24" t="n">
        <v>720</v>
      </c>
      <c r="E57" s="24" t="s">
        <v>8</v>
      </c>
      <c r="F57" s="23" t="s">
        <v>322</v>
      </c>
    </row>
    <row r="58" customFormat="false" ht="75" hidden="false" customHeight="false" outlineLevel="0" collapsed="false">
      <c r="B58" s="22" t="s">
        <v>222</v>
      </c>
      <c r="C58" s="23" t="s">
        <v>323</v>
      </c>
      <c r="D58" s="24" t="n">
        <v>5491.76</v>
      </c>
      <c r="E58" s="24" t="s">
        <v>8</v>
      </c>
      <c r="F58" s="23" t="s">
        <v>324</v>
      </c>
    </row>
    <row r="59" customFormat="false" ht="105" hidden="false" customHeight="false" outlineLevel="0" collapsed="false">
      <c r="B59" s="22" t="s">
        <v>222</v>
      </c>
      <c r="C59" s="23" t="s">
        <v>325</v>
      </c>
      <c r="D59" s="24" t="n">
        <v>1384.45</v>
      </c>
      <c r="E59" s="24" t="s">
        <v>8</v>
      </c>
      <c r="F59" s="23" t="s">
        <v>303</v>
      </c>
    </row>
    <row r="60" customFormat="false" ht="75" hidden="false" customHeight="false" outlineLevel="0" collapsed="false">
      <c r="B60" s="22" t="s">
        <v>222</v>
      </c>
      <c r="C60" s="23" t="s">
        <v>326</v>
      </c>
      <c r="D60" s="24" t="n">
        <v>3551.25</v>
      </c>
      <c r="E60" s="24" t="s">
        <v>8</v>
      </c>
      <c r="F60" s="23" t="s">
        <v>327</v>
      </c>
    </row>
    <row r="61" customFormat="false" ht="60" hidden="false" customHeight="false" outlineLevel="0" collapsed="false">
      <c r="B61" s="22" t="s">
        <v>222</v>
      </c>
      <c r="C61" s="23" t="s">
        <v>328</v>
      </c>
      <c r="D61" s="24" t="n">
        <v>126</v>
      </c>
      <c r="E61" s="24" t="s">
        <v>8</v>
      </c>
      <c r="F61" s="23" t="s">
        <v>329</v>
      </c>
    </row>
    <row r="62" customFormat="false" ht="75" hidden="false" customHeight="false" outlineLevel="0" collapsed="false">
      <c r="B62" s="22" t="s">
        <v>222</v>
      </c>
      <c r="C62" s="23" t="s">
        <v>330</v>
      </c>
      <c r="D62" s="24" t="n">
        <v>2903.15</v>
      </c>
      <c r="E62" s="24" t="s">
        <v>8</v>
      </c>
      <c r="F62" s="23" t="s">
        <v>331</v>
      </c>
    </row>
    <row r="63" customFormat="false" ht="60" hidden="false" customHeight="false" outlineLevel="0" collapsed="false">
      <c r="B63" s="22" t="s">
        <v>222</v>
      </c>
      <c r="C63" s="23" t="s">
        <v>332</v>
      </c>
      <c r="D63" s="24" t="n">
        <v>4375.8</v>
      </c>
      <c r="E63" s="24" t="s">
        <v>8</v>
      </c>
      <c r="F63" s="23" t="s">
        <v>333</v>
      </c>
    </row>
    <row r="64" customFormat="false" ht="75" hidden="false" customHeight="false" outlineLevel="0" collapsed="false">
      <c r="B64" s="22" t="s">
        <v>222</v>
      </c>
      <c r="C64" s="23" t="s">
        <v>334</v>
      </c>
      <c r="D64" s="24" t="n">
        <v>5250</v>
      </c>
      <c r="E64" s="24" t="s">
        <v>8</v>
      </c>
      <c r="F64" s="23" t="s">
        <v>335</v>
      </c>
    </row>
    <row r="65" customFormat="false" ht="60" hidden="false" customHeight="false" outlineLevel="0" collapsed="false">
      <c r="B65" s="22" t="s">
        <v>222</v>
      </c>
      <c r="C65" s="23" t="s">
        <v>336</v>
      </c>
      <c r="D65" s="24" t="n">
        <v>4720</v>
      </c>
      <c r="E65" s="24" t="s">
        <v>8</v>
      </c>
      <c r="F65" s="23" t="s">
        <v>337</v>
      </c>
    </row>
    <row r="66" customFormat="false" ht="30" hidden="false" customHeight="false" outlineLevel="0" collapsed="false">
      <c r="B66" s="22" t="s">
        <v>222</v>
      </c>
      <c r="C66" s="23" t="s">
        <v>338</v>
      </c>
      <c r="D66" s="24" t="n">
        <v>784.13</v>
      </c>
      <c r="E66" s="24" t="s">
        <v>8</v>
      </c>
      <c r="F66" s="23" t="s">
        <v>339</v>
      </c>
    </row>
    <row r="67" customFormat="false" ht="30" hidden="false" customHeight="false" outlineLevel="0" collapsed="false">
      <c r="B67" s="22" t="s">
        <v>222</v>
      </c>
      <c r="C67" s="23" t="s">
        <v>340</v>
      </c>
      <c r="D67" s="24" t="n">
        <v>6003.7</v>
      </c>
      <c r="E67" s="24" t="s">
        <v>8</v>
      </c>
      <c r="F67" s="23" t="s">
        <v>341</v>
      </c>
    </row>
    <row r="68" customFormat="false" ht="45" hidden="false" customHeight="false" outlineLevel="0" collapsed="false">
      <c r="B68" s="22" t="s">
        <v>222</v>
      </c>
      <c r="C68" s="23" t="s">
        <v>342</v>
      </c>
      <c r="D68" s="24" t="n">
        <v>2142</v>
      </c>
      <c r="E68" s="24" t="s">
        <v>8</v>
      </c>
      <c r="F68" s="23" t="s">
        <v>343</v>
      </c>
    </row>
    <row r="69" customFormat="false" ht="75" hidden="false" customHeight="false" outlineLevel="0" collapsed="false">
      <c r="B69" s="22" t="s">
        <v>222</v>
      </c>
      <c r="C69" s="23" t="s">
        <v>344</v>
      </c>
      <c r="D69" s="24" t="n">
        <v>6266.85</v>
      </c>
      <c r="E69" s="24" t="s">
        <v>8</v>
      </c>
      <c r="F69" s="23" t="s">
        <v>345</v>
      </c>
    </row>
    <row r="70" customFormat="false" ht="120" hidden="false" customHeight="false" outlineLevel="0" collapsed="false">
      <c r="B70" s="22" t="s">
        <v>222</v>
      </c>
      <c r="C70" s="23" t="s">
        <v>346</v>
      </c>
      <c r="D70" s="24" t="n">
        <v>4900.4</v>
      </c>
      <c r="E70" s="24" t="s">
        <v>8</v>
      </c>
      <c r="F70" s="23" t="s">
        <v>347</v>
      </c>
    </row>
    <row r="71" customFormat="false" ht="60" hidden="false" customHeight="false" outlineLevel="0" collapsed="false">
      <c r="B71" s="22" t="s">
        <v>222</v>
      </c>
      <c r="C71" s="23" t="s">
        <v>348</v>
      </c>
      <c r="D71" s="24" t="n">
        <v>6605</v>
      </c>
      <c r="E71" s="24" t="s">
        <v>224</v>
      </c>
      <c r="F71" s="23" t="s">
        <v>349</v>
      </c>
    </row>
    <row r="72" customFormat="false" ht="45" hidden="false" customHeight="false" outlineLevel="0" collapsed="false">
      <c r="B72" s="22" t="s">
        <v>222</v>
      </c>
      <c r="C72" s="23" t="s">
        <v>350</v>
      </c>
      <c r="D72" s="24" t="n">
        <v>250.7</v>
      </c>
      <c r="E72" s="24" t="s">
        <v>8</v>
      </c>
      <c r="F72" s="23" t="s">
        <v>351</v>
      </c>
    </row>
    <row r="73" customFormat="false" ht="60" hidden="false" customHeight="false" outlineLevel="0" collapsed="false">
      <c r="B73" s="22" t="s">
        <v>222</v>
      </c>
      <c r="C73" s="23" t="s">
        <v>352</v>
      </c>
      <c r="D73" s="24" t="n">
        <v>529.2</v>
      </c>
      <c r="E73" s="24" t="s">
        <v>8</v>
      </c>
      <c r="F73" s="23" t="s">
        <v>353</v>
      </c>
    </row>
    <row r="74" customFormat="false" ht="45" hidden="false" customHeight="false" outlineLevel="0" collapsed="false">
      <c r="B74" s="22" t="s">
        <v>222</v>
      </c>
      <c r="C74" s="23" t="s">
        <v>354</v>
      </c>
      <c r="D74" s="24" t="n">
        <v>6348</v>
      </c>
      <c r="E74" s="24" t="s">
        <v>8</v>
      </c>
      <c r="F74" s="23" t="s">
        <v>355</v>
      </c>
    </row>
    <row r="75" customFormat="false" ht="60" hidden="false" customHeight="false" outlineLevel="0" collapsed="false">
      <c r="B75" s="22" t="s">
        <v>222</v>
      </c>
      <c r="C75" s="23" t="s">
        <v>356</v>
      </c>
      <c r="D75" s="24" t="n">
        <v>6140</v>
      </c>
      <c r="E75" s="24" t="s">
        <v>8</v>
      </c>
      <c r="F75" s="23" t="s">
        <v>357</v>
      </c>
    </row>
    <row r="76" customFormat="false" ht="60" hidden="false" customHeight="false" outlineLevel="0" collapsed="false">
      <c r="B76" s="22" t="s">
        <v>222</v>
      </c>
      <c r="C76" s="23" t="s">
        <v>358</v>
      </c>
      <c r="D76" s="24" t="n">
        <v>344.95</v>
      </c>
      <c r="E76" s="24" t="s">
        <v>8</v>
      </c>
      <c r="F76" s="23" t="s">
        <v>268</v>
      </c>
    </row>
    <row r="77" customFormat="false" ht="60" hidden="false" customHeight="false" outlineLevel="0" collapsed="false">
      <c r="B77" s="22" t="s">
        <v>222</v>
      </c>
      <c r="C77" s="23" t="s">
        <v>359</v>
      </c>
      <c r="D77" s="24" t="n">
        <v>4120.34</v>
      </c>
      <c r="E77" s="24" t="s">
        <v>8</v>
      </c>
      <c r="F77" s="23" t="s">
        <v>360</v>
      </c>
    </row>
    <row r="78" customFormat="false" ht="75" hidden="false" customHeight="false" outlineLevel="0" collapsed="false">
      <c r="B78" s="22" t="s">
        <v>222</v>
      </c>
      <c r="C78" s="23" t="s">
        <v>361</v>
      </c>
      <c r="D78" s="24" t="n">
        <v>3857.25</v>
      </c>
      <c r="E78" s="24" t="s">
        <v>8</v>
      </c>
      <c r="F78" s="23" t="s">
        <v>362</v>
      </c>
    </row>
    <row r="79" customFormat="false" ht="60" hidden="false" customHeight="false" outlineLevel="0" collapsed="false">
      <c r="B79" s="22" t="s">
        <v>222</v>
      </c>
      <c r="C79" s="23" t="s">
        <v>363</v>
      </c>
      <c r="D79" s="24" t="n">
        <v>2879.73</v>
      </c>
      <c r="E79" s="24" t="s">
        <v>8</v>
      </c>
      <c r="F79" s="23" t="s">
        <v>270</v>
      </c>
    </row>
    <row r="80" customFormat="false" ht="75" hidden="false" customHeight="false" outlineLevel="0" collapsed="false">
      <c r="B80" s="22" t="s">
        <v>222</v>
      </c>
      <c r="C80" s="23" t="s">
        <v>364</v>
      </c>
      <c r="D80" s="24" t="n">
        <v>1908.97</v>
      </c>
      <c r="E80" s="24" t="s">
        <v>8</v>
      </c>
      <c r="F80" s="23" t="s">
        <v>365</v>
      </c>
    </row>
    <row r="81" customFormat="false" ht="60" hidden="false" customHeight="false" outlineLevel="0" collapsed="false">
      <c r="B81" s="22" t="s">
        <v>222</v>
      </c>
      <c r="C81" s="23" t="s">
        <v>366</v>
      </c>
      <c r="D81" s="24" t="n">
        <v>2036.69</v>
      </c>
      <c r="E81" s="24" t="s">
        <v>8</v>
      </c>
      <c r="F81" s="23" t="s">
        <v>239</v>
      </c>
    </row>
    <row r="82" customFormat="false" ht="75" hidden="false" customHeight="false" outlineLevel="0" collapsed="false">
      <c r="B82" s="22" t="s">
        <v>222</v>
      </c>
      <c r="C82" s="23" t="s">
        <v>367</v>
      </c>
      <c r="D82" s="24" t="n">
        <v>2070.85</v>
      </c>
      <c r="E82" s="24" t="s">
        <v>8</v>
      </c>
      <c r="F82" s="23" t="s">
        <v>337</v>
      </c>
    </row>
    <row r="83" customFormat="false" ht="45" hidden="false" customHeight="false" outlineLevel="0" collapsed="false">
      <c r="B83" s="22" t="s">
        <v>222</v>
      </c>
      <c r="C83" s="23" t="s">
        <v>368</v>
      </c>
      <c r="D83" s="24" t="n">
        <v>1890</v>
      </c>
      <c r="E83" s="24" t="s">
        <v>369</v>
      </c>
      <c r="F83" s="23" t="s">
        <v>370</v>
      </c>
    </row>
    <row r="84" customFormat="false" ht="75" hidden="false" customHeight="false" outlineLevel="0" collapsed="false">
      <c r="B84" s="22" t="s">
        <v>222</v>
      </c>
      <c r="C84" s="23" t="s">
        <v>371</v>
      </c>
      <c r="D84" s="24" t="n">
        <v>2068.5</v>
      </c>
      <c r="E84" s="24" t="s">
        <v>8</v>
      </c>
      <c r="F84" s="23" t="s">
        <v>372</v>
      </c>
    </row>
    <row r="85" customFormat="false" ht="105" hidden="false" customHeight="false" outlineLevel="0" collapsed="false">
      <c r="B85" s="22" t="s">
        <v>222</v>
      </c>
      <c r="C85" s="23" t="s">
        <v>373</v>
      </c>
      <c r="D85" s="24" t="n">
        <v>3599.96</v>
      </c>
      <c r="E85" s="24" t="s">
        <v>8</v>
      </c>
      <c r="F85" s="23" t="s">
        <v>374</v>
      </c>
    </row>
    <row r="86" customFormat="false" ht="75" hidden="false" customHeight="false" outlineLevel="0" collapsed="false">
      <c r="B86" s="22" t="s">
        <v>222</v>
      </c>
      <c r="C86" s="23" t="s">
        <v>375</v>
      </c>
      <c r="D86" s="24" t="n">
        <v>1696</v>
      </c>
      <c r="E86" s="24" t="s">
        <v>224</v>
      </c>
      <c r="F86" s="23" t="s">
        <v>376</v>
      </c>
    </row>
    <row r="87" customFormat="false" ht="90" hidden="false" customHeight="false" outlineLevel="0" collapsed="false">
      <c r="B87" s="22" t="s">
        <v>222</v>
      </c>
      <c r="C87" s="23" t="s">
        <v>377</v>
      </c>
      <c r="D87" s="24" t="n">
        <v>436.8</v>
      </c>
      <c r="E87" s="24" t="s">
        <v>8</v>
      </c>
      <c r="F87" s="23" t="s">
        <v>378</v>
      </c>
    </row>
    <row r="88" customFormat="false" ht="60" hidden="false" customHeight="false" outlineLevel="0" collapsed="false">
      <c r="B88" s="22" t="s">
        <v>222</v>
      </c>
      <c r="C88" s="23" t="s">
        <v>379</v>
      </c>
      <c r="D88" s="24" t="n">
        <v>6656</v>
      </c>
      <c r="E88" s="24" t="s">
        <v>8</v>
      </c>
      <c r="F88" s="23" t="s">
        <v>380</v>
      </c>
    </row>
    <row r="89" customFormat="false" ht="60" hidden="false" customHeight="false" outlineLevel="0" collapsed="false">
      <c r="B89" s="22" t="s">
        <v>222</v>
      </c>
      <c r="C89" s="23" t="s">
        <v>381</v>
      </c>
      <c r="D89" s="24" t="n">
        <v>1475</v>
      </c>
      <c r="E89" s="24" t="s">
        <v>13</v>
      </c>
      <c r="F89" s="23" t="s">
        <v>382</v>
      </c>
    </row>
    <row r="90" customFormat="false" ht="75" hidden="false" customHeight="false" outlineLevel="0" collapsed="false">
      <c r="B90" s="22" t="s">
        <v>222</v>
      </c>
      <c r="C90" s="23" t="s">
        <v>383</v>
      </c>
      <c r="D90" s="24" t="n">
        <v>6552</v>
      </c>
      <c r="E90" s="24" t="s">
        <v>8</v>
      </c>
      <c r="F90" s="23" t="s">
        <v>303</v>
      </c>
    </row>
    <row r="91" customFormat="false" ht="60" hidden="false" customHeight="false" outlineLevel="0" collapsed="false">
      <c r="B91" s="22" t="s">
        <v>222</v>
      </c>
      <c r="C91" s="23" t="s">
        <v>384</v>
      </c>
      <c r="D91" s="24" t="n">
        <v>6646.82</v>
      </c>
      <c r="E91" s="24" t="s">
        <v>8</v>
      </c>
      <c r="F91" s="23" t="s">
        <v>385</v>
      </c>
    </row>
    <row r="92" customFormat="false" ht="75" hidden="false" customHeight="false" outlineLevel="0" collapsed="false">
      <c r="B92" s="22" t="s">
        <v>222</v>
      </c>
      <c r="C92" s="23" t="s">
        <v>386</v>
      </c>
      <c r="D92" s="24" t="n">
        <v>4255</v>
      </c>
      <c r="E92" s="24" t="s">
        <v>8</v>
      </c>
      <c r="F92" s="23" t="s">
        <v>387</v>
      </c>
    </row>
    <row r="93" customFormat="false" ht="90" hidden="false" customHeight="false" outlineLevel="0" collapsed="false">
      <c r="B93" s="22" t="s">
        <v>222</v>
      </c>
      <c r="C93" s="23" t="s">
        <v>388</v>
      </c>
      <c r="D93" s="24" t="n">
        <v>4890</v>
      </c>
      <c r="E93" s="24" t="s">
        <v>8</v>
      </c>
      <c r="F93" s="23" t="s">
        <v>389</v>
      </c>
    </row>
    <row r="94" customFormat="false" ht="75" hidden="false" customHeight="false" outlineLevel="0" collapsed="false">
      <c r="B94" s="22" t="s">
        <v>222</v>
      </c>
      <c r="C94" s="23" t="s">
        <v>390</v>
      </c>
      <c r="D94" s="24" t="n">
        <v>6640</v>
      </c>
      <c r="E94" s="24" t="s">
        <v>8</v>
      </c>
      <c r="F94" s="23" t="s">
        <v>391</v>
      </c>
    </row>
    <row r="95" customFormat="false" ht="75" hidden="false" customHeight="false" outlineLevel="0" collapsed="false">
      <c r="B95" s="22" t="s">
        <v>222</v>
      </c>
      <c r="C95" s="23" t="s">
        <v>392</v>
      </c>
      <c r="D95" s="24" t="n">
        <v>2539.8</v>
      </c>
      <c r="E95" s="24" t="s">
        <v>8</v>
      </c>
      <c r="F95" s="23" t="s">
        <v>372</v>
      </c>
    </row>
    <row r="96" customFormat="false" ht="75" hidden="false" customHeight="false" outlineLevel="0" collapsed="false">
      <c r="B96" s="22" t="s">
        <v>222</v>
      </c>
      <c r="C96" s="23" t="s">
        <v>393</v>
      </c>
      <c r="D96" s="24" t="n">
        <v>564.48</v>
      </c>
      <c r="E96" s="24" t="s">
        <v>8</v>
      </c>
      <c r="F96" s="23" t="s">
        <v>318</v>
      </c>
    </row>
    <row r="97" customFormat="false" ht="45" hidden="false" customHeight="false" outlineLevel="0" collapsed="false">
      <c r="B97" s="22" t="s">
        <v>222</v>
      </c>
      <c r="C97" s="23" t="s">
        <v>394</v>
      </c>
      <c r="D97" s="24" t="n">
        <v>6450</v>
      </c>
      <c r="E97" s="24" t="s">
        <v>8</v>
      </c>
      <c r="F97" s="23" t="s">
        <v>395</v>
      </c>
    </row>
    <row r="98" customFormat="false" ht="60" hidden="false" customHeight="false" outlineLevel="0" collapsed="false">
      <c r="B98" s="22" t="s">
        <v>222</v>
      </c>
      <c r="C98" s="23" t="s">
        <v>396</v>
      </c>
      <c r="D98" s="24" t="n">
        <v>248.4</v>
      </c>
      <c r="E98" s="24" t="s">
        <v>8</v>
      </c>
      <c r="F98" s="23" t="s">
        <v>397</v>
      </c>
    </row>
    <row r="99" customFormat="false" ht="75" hidden="false" customHeight="false" outlineLevel="0" collapsed="false">
      <c r="B99" s="22" t="s">
        <v>222</v>
      </c>
      <c r="C99" s="23" t="s">
        <v>398</v>
      </c>
      <c r="D99" s="24" t="n">
        <v>2886.6</v>
      </c>
      <c r="E99" s="24" t="s">
        <v>8</v>
      </c>
      <c r="F99" s="23" t="s">
        <v>318</v>
      </c>
    </row>
    <row r="100" customFormat="false" ht="150" hidden="false" customHeight="false" outlineLevel="0" collapsed="false">
      <c r="B100" s="22" t="s">
        <v>222</v>
      </c>
      <c r="C100" s="23" t="s">
        <v>399</v>
      </c>
      <c r="D100" s="24" t="n">
        <v>2767.8</v>
      </c>
      <c r="E100" s="24" t="s">
        <v>8</v>
      </c>
      <c r="F100" s="23" t="s">
        <v>400</v>
      </c>
    </row>
    <row r="101" customFormat="false" ht="75" hidden="false" customHeight="false" outlineLevel="0" collapsed="false">
      <c r="B101" s="22" t="s">
        <v>222</v>
      </c>
      <c r="C101" s="23" t="s">
        <v>401</v>
      </c>
      <c r="D101" s="24" t="n">
        <v>6275</v>
      </c>
      <c r="E101" s="24" t="s">
        <v>8</v>
      </c>
      <c r="F101" s="23" t="s">
        <v>402</v>
      </c>
    </row>
    <row r="102" customFormat="false" ht="60" hidden="false" customHeight="false" outlineLevel="0" collapsed="false">
      <c r="B102" s="22" t="s">
        <v>222</v>
      </c>
      <c r="C102" s="23" t="s">
        <v>403</v>
      </c>
      <c r="D102" s="24" t="n">
        <v>1054</v>
      </c>
      <c r="E102" s="24" t="s">
        <v>8</v>
      </c>
      <c r="F102" s="23" t="s">
        <v>404</v>
      </c>
    </row>
    <row r="103" customFormat="false" ht="60" hidden="false" customHeight="false" outlineLevel="0" collapsed="false">
      <c r="B103" s="22" t="s">
        <v>222</v>
      </c>
      <c r="C103" s="23" t="s">
        <v>405</v>
      </c>
      <c r="D103" s="24" t="n">
        <v>4950</v>
      </c>
      <c r="E103" s="24" t="s">
        <v>8</v>
      </c>
      <c r="F103" s="23" t="s">
        <v>406</v>
      </c>
    </row>
    <row r="104" customFormat="false" ht="60" hidden="false" customHeight="false" outlineLevel="0" collapsed="false">
      <c r="B104" s="22" t="s">
        <v>222</v>
      </c>
      <c r="C104" s="23" t="s">
        <v>407</v>
      </c>
      <c r="D104" s="24" t="n">
        <v>279.72</v>
      </c>
      <c r="E104" s="24" t="s">
        <v>8</v>
      </c>
      <c r="F104" s="23" t="s">
        <v>408</v>
      </c>
    </row>
    <row r="105" customFormat="false" ht="60" hidden="false" customHeight="false" outlineLevel="0" collapsed="false">
      <c r="B105" s="22" t="s">
        <v>222</v>
      </c>
      <c r="C105" s="23" t="s">
        <v>409</v>
      </c>
      <c r="D105" s="24" t="n">
        <v>235.9</v>
      </c>
      <c r="E105" s="24" t="s">
        <v>8</v>
      </c>
      <c r="F105" s="23" t="s">
        <v>410</v>
      </c>
    </row>
    <row r="106" customFormat="false" ht="45" hidden="false" customHeight="false" outlineLevel="0" collapsed="false">
      <c r="B106" s="22" t="s">
        <v>222</v>
      </c>
      <c r="C106" s="23" t="s">
        <v>411</v>
      </c>
      <c r="D106" s="24" t="n">
        <v>205</v>
      </c>
      <c r="E106" s="24" t="s">
        <v>8</v>
      </c>
      <c r="F106" s="23" t="s">
        <v>412</v>
      </c>
    </row>
    <row r="107" customFormat="false" ht="90" hidden="false" customHeight="false" outlineLevel="0" collapsed="false">
      <c r="B107" s="22" t="s">
        <v>222</v>
      </c>
      <c r="C107" s="23" t="s">
        <v>413</v>
      </c>
      <c r="D107" s="24" t="n">
        <v>1253.75</v>
      </c>
      <c r="E107" s="24" t="s">
        <v>8</v>
      </c>
      <c r="F107" s="23" t="s">
        <v>414</v>
      </c>
    </row>
    <row r="108" customFormat="false" ht="105" hidden="false" customHeight="false" outlineLevel="0" collapsed="false">
      <c r="B108" s="22" t="s">
        <v>222</v>
      </c>
      <c r="C108" s="23" t="s">
        <v>415</v>
      </c>
      <c r="D108" s="24" t="n">
        <v>2427</v>
      </c>
      <c r="E108" s="24" t="s">
        <v>8</v>
      </c>
      <c r="F108" s="23" t="s">
        <v>416</v>
      </c>
    </row>
    <row r="109" customFormat="false" ht="60" hidden="false" customHeight="false" outlineLevel="0" collapsed="false">
      <c r="B109" s="22" t="s">
        <v>222</v>
      </c>
      <c r="C109" s="23" t="s">
        <v>417</v>
      </c>
      <c r="D109" s="24" t="n">
        <v>3601</v>
      </c>
      <c r="E109" s="24" t="s">
        <v>8</v>
      </c>
      <c r="F109" s="23" t="s">
        <v>418</v>
      </c>
    </row>
    <row r="110" customFormat="false" ht="75" hidden="false" customHeight="false" outlineLevel="0" collapsed="false">
      <c r="B110" s="22" t="s">
        <v>222</v>
      </c>
      <c r="C110" s="23" t="s">
        <v>419</v>
      </c>
      <c r="D110" s="24" t="n">
        <v>475.2</v>
      </c>
      <c r="E110" s="24" t="s">
        <v>8</v>
      </c>
      <c r="F110" s="23" t="s">
        <v>420</v>
      </c>
    </row>
    <row r="111" customFormat="false" ht="90" hidden="false" customHeight="false" outlineLevel="0" collapsed="false">
      <c r="B111" s="22" t="s">
        <v>222</v>
      </c>
      <c r="C111" s="23" t="s">
        <v>421</v>
      </c>
      <c r="D111" s="24" t="n">
        <v>1224.19</v>
      </c>
      <c r="E111" s="24" t="s">
        <v>8</v>
      </c>
      <c r="F111" s="23" t="s">
        <v>422</v>
      </c>
    </row>
    <row r="112" customFormat="false" ht="45" hidden="false" customHeight="false" outlineLevel="0" collapsed="false">
      <c r="B112" s="22" t="s">
        <v>222</v>
      </c>
      <c r="C112" s="23" t="s">
        <v>423</v>
      </c>
      <c r="D112" s="24" t="n">
        <v>2700</v>
      </c>
      <c r="E112" s="24" t="s">
        <v>8</v>
      </c>
      <c r="F112" s="23" t="s">
        <v>424</v>
      </c>
    </row>
    <row r="113" customFormat="false" ht="75" hidden="false" customHeight="false" outlineLevel="0" collapsed="false">
      <c r="B113" s="22" t="s">
        <v>222</v>
      </c>
      <c r="C113" s="23" t="s">
        <v>425</v>
      </c>
      <c r="D113" s="24" t="n">
        <v>5621.31</v>
      </c>
      <c r="E113" s="24" t="s">
        <v>8</v>
      </c>
      <c r="F113" s="23" t="s">
        <v>239</v>
      </c>
    </row>
    <row r="114" customFormat="false" ht="75" hidden="false" customHeight="false" outlineLevel="0" collapsed="false">
      <c r="B114" s="22" t="s">
        <v>222</v>
      </c>
      <c r="C114" s="23" t="s">
        <v>426</v>
      </c>
      <c r="D114" s="24" t="n">
        <v>1551.45</v>
      </c>
      <c r="E114" s="24" t="s">
        <v>8</v>
      </c>
      <c r="F114" s="23" t="s">
        <v>259</v>
      </c>
    </row>
    <row r="115" customFormat="false" ht="90" hidden="false" customHeight="false" outlineLevel="0" collapsed="false">
      <c r="B115" s="22" t="s">
        <v>222</v>
      </c>
      <c r="C115" s="23" t="s">
        <v>427</v>
      </c>
      <c r="D115" s="24" t="n">
        <v>4445.5</v>
      </c>
      <c r="E115" s="24" t="s">
        <v>8</v>
      </c>
      <c r="F115" s="23" t="s">
        <v>428</v>
      </c>
    </row>
    <row r="116" customFormat="false" ht="60" hidden="false" customHeight="false" outlineLevel="0" collapsed="false">
      <c r="B116" s="22" t="s">
        <v>222</v>
      </c>
      <c r="C116" s="23" t="s">
        <v>429</v>
      </c>
      <c r="D116" s="24" t="n">
        <v>3964.63</v>
      </c>
      <c r="E116" s="24" t="s">
        <v>8</v>
      </c>
      <c r="F116" s="23" t="s">
        <v>430</v>
      </c>
    </row>
    <row r="117" customFormat="false" ht="75" hidden="false" customHeight="false" outlineLevel="0" collapsed="false">
      <c r="B117" s="22" t="s">
        <v>222</v>
      </c>
      <c r="C117" s="23" t="s">
        <v>431</v>
      </c>
      <c r="D117" s="24" t="n">
        <v>6625.8</v>
      </c>
      <c r="E117" s="24" t="s">
        <v>8</v>
      </c>
      <c r="F117" s="23" t="s">
        <v>239</v>
      </c>
    </row>
    <row r="118" customFormat="false" ht="120" hidden="false" customHeight="false" outlineLevel="0" collapsed="false">
      <c r="B118" s="22" t="s">
        <v>222</v>
      </c>
      <c r="C118" s="23" t="s">
        <v>432</v>
      </c>
      <c r="D118" s="24" t="n">
        <v>1628</v>
      </c>
      <c r="E118" s="24" t="s">
        <v>8</v>
      </c>
      <c r="F118" s="23" t="s">
        <v>318</v>
      </c>
    </row>
    <row r="119" customFormat="false" ht="105" hidden="false" customHeight="false" outlineLevel="0" collapsed="false">
      <c r="B119" s="22" t="s">
        <v>222</v>
      </c>
      <c r="C119" s="23" t="s">
        <v>433</v>
      </c>
      <c r="D119" s="24" t="n">
        <v>2989.6</v>
      </c>
      <c r="E119" s="24" t="s">
        <v>8</v>
      </c>
      <c r="F119" s="23" t="s">
        <v>391</v>
      </c>
    </row>
    <row r="120" customFormat="false" ht="60" hidden="false" customHeight="false" outlineLevel="0" collapsed="false">
      <c r="B120" s="22" t="s">
        <v>222</v>
      </c>
      <c r="C120" s="23" t="s">
        <v>434</v>
      </c>
      <c r="D120" s="24" t="n">
        <v>3360</v>
      </c>
      <c r="E120" s="24" t="s">
        <v>8</v>
      </c>
      <c r="F120" s="23" t="s">
        <v>435</v>
      </c>
    </row>
    <row r="121" customFormat="false" ht="60" hidden="false" customHeight="false" outlineLevel="0" collapsed="false">
      <c r="B121" s="22" t="s">
        <v>222</v>
      </c>
      <c r="C121" s="23" t="s">
        <v>436</v>
      </c>
      <c r="D121" s="24" t="n">
        <v>3449.45</v>
      </c>
      <c r="E121" s="24" t="s">
        <v>8</v>
      </c>
      <c r="F121" s="23" t="s">
        <v>437</v>
      </c>
    </row>
    <row r="122" customFormat="false" ht="135" hidden="false" customHeight="false" outlineLevel="0" collapsed="false">
      <c r="B122" s="22" t="s">
        <v>222</v>
      </c>
      <c r="C122" s="23" t="s">
        <v>438</v>
      </c>
      <c r="D122" s="24" t="n">
        <v>5199.95</v>
      </c>
      <c r="E122" s="24" t="s">
        <v>8</v>
      </c>
      <c r="F122" s="23" t="s">
        <v>439</v>
      </c>
    </row>
    <row r="123" customFormat="false" ht="75" hidden="false" customHeight="false" outlineLevel="0" collapsed="false">
      <c r="B123" s="22" t="s">
        <v>222</v>
      </c>
      <c r="C123" s="23" t="s">
        <v>440</v>
      </c>
      <c r="D123" s="24" t="n">
        <v>4847</v>
      </c>
      <c r="E123" s="24" t="s">
        <v>8</v>
      </c>
      <c r="F123" s="23" t="s">
        <v>395</v>
      </c>
    </row>
    <row r="124" customFormat="false" ht="105" hidden="false" customHeight="false" outlineLevel="0" collapsed="false">
      <c r="B124" s="22" t="s">
        <v>222</v>
      </c>
      <c r="C124" s="23" t="s">
        <v>441</v>
      </c>
      <c r="D124" s="24" t="n">
        <v>2869.2</v>
      </c>
      <c r="E124" s="24" t="s">
        <v>8</v>
      </c>
      <c r="F124" s="23" t="s">
        <v>442</v>
      </c>
    </row>
    <row r="125" customFormat="false" ht="105" hidden="false" customHeight="false" outlineLevel="0" collapsed="false">
      <c r="B125" s="22" t="s">
        <v>222</v>
      </c>
      <c r="C125" s="23" t="s">
        <v>443</v>
      </c>
      <c r="D125" s="24" t="n">
        <v>228.62</v>
      </c>
      <c r="E125" s="24" t="s">
        <v>8</v>
      </c>
      <c r="F125" s="23" t="s">
        <v>444</v>
      </c>
    </row>
    <row r="126" customFormat="false" ht="60" hidden="false" customHeight="false" outlineLevel="0" collapsed="false">
      <c r="B126" s="22" t="s">
        <v>222</v>
      </c>
      <c r="C126" s="23" t="s">
        <v>445</v>
      </c>
      <c r="D126" s="24" t="n">
        <v>888</v>
      </c>
      <c r="E126" s="24" t="s">
        <v>8</v>
      </c>
      <c r="F126" s="23" t="s">
        <v>365</v>
      </c>
    </row>
    <row r="127" customFormat="false" ht="105" hidden="false" customHeight="false" outlineLevel="0" collapsed="false">
      <c r="B127" s="22" t="s">
        <v>222</v>
      </c>
      <c r="C127" s="23" t="s">
        <v>446</v>
      </c>
      <c r="D127" s="24" t="n">
        <v>522</v>
      </c>
      <c r="E127" s="24" t="s">
        <v>8</v>
      </c>
      <c r="F127" s="23" t="s">
        <v>318</v>
      </c>
    </row>
    <row r="128" customFormat="false" ht="60" hidden="false" customHeight="false" outlineLevel="0" collapsed="false">
      <c r="B128" s="22" t="s">
        <v>222</v>
      </c>
      <c r="C128" s="23" t="s">
        <v>447</v>
      </c>
      <c r="D128" s="24" t="n">
        <v>4891</v>
      </c>
      <c r="E128" s="24" t="s">
        <v>224</v>
      </c>
      <c r="F128" s="23" t="s">
        <v>448</v>
      </c>
    </row>
    <row r="129" customFormat="false" ht="45" hidden="false" customHeight="false" outlineLevel="0" collapsed="false">
      <c r="B129" s="22" t="s">
        <v>222</v>
      </c>
      <c r="C129" s="23" t="s">
        <v>449</v>
      </c>
      <c r="D129" s="24" t="n">
        <v>1050</v>
      </c>
      <c r="E129" s="24" t="s">
        <v>8</v>
      </c>
      <c r="F129" s="23" t="s">
        <v>450</v>
      </c>
    </row>
    <row r="130" customFormat="false" ht="60" hidden="false" customHeight="false" outlineLevel="0" collapsed="false">
      <c r="B130" s="22" t="s">
        <v>222</v>
      </c>
      <c r="C130" s="23" t="s">
        <v>451</v>
      </c>
      <c r="D130" s="24" t="n">
        <v>5221.5</v>
      </c>
      <c r="E130" s="24" t="s">
        <v>8</v>
      </c>
      <c r="F130" s="23" t="s">
        <v>452</v>
      </c>
    </row>
    <row r="131" customFormat="false" ht="60" hidden="false" customHeight="false" outlineLevel="0" collapsed="false">
      <c r="B131" s="22" t="s">
        <v>222</v>
      </c>
      <c r="C131" s="23" t="s">
        <v>453</v>
      </c>
      <c r="D131" s="24" t="n">
        <v>598.4</v>
      </c>
      <c r="E131" s="24" t="s">
        <v>8</v>
      </c>
      <c r="F131" s="23" t="s">
        <v>420</v>
      </c>
    </row>
    <row r="132" customFormat="false" ht="60" hidden="false" customHeight="false" outlineLevel="0" collapsed="false">
      <c r="B132" s="22" t="s">
        <v>222</v>
      </c>
      <c r="C132" s="23" t="s">
        <v>454</v>
      </c>
      <c r="D132" s="24" t="n">
        <v>821.1</v>
      </c>
      <c r="E132" s="24" t="s">
        <v>8</v>
      </c>
      <c r="F132" s="23" t="s">
        <v>455</v>
      </c>
    </row>
    <row r="133" customFormat="false" ht="60" hidden="false" customHeight="false" outlineLevel="0" collapsed="false">
      <c r="B133" s="22" t="s">
        <v>222</v>
      </c>
      <c r="C133" s="23" t="s">
        <v>456</v>
      </c>
      <c r="D133" s="24" t="n">
        <v>6657.9</v>
      </c>
      <c r="E133" s="24" t="s">
        <v>8</v>
      </c>
      <c r="F133" s="23" t="s">
        <v>457</v>
      </c>
    </row>
    <row r="134" customFormat="false" ht="75" hidden="false" customHeight="false" outlineLevel="0" collapsed="false">
      <c r="B134" s="22" t="s">
        <v>222</v>
      </c>
      <c r="C134" s="23" t="s">
        <v>458</v>
      </c>
      <c r="D134" s="24" t="n">
        <v>3576.5</v>
      </c>
      <c r="E134" s="24" t="s">
        <v>8</v>
      </c>
      <c r="F134" s="23" t="s">
        <v>459</v>
      </c>
    </row>
    <row r="135" customFormat="false" ht="60" hidden="false" customHeight="false" outlineLevel="0" collapsed="false">
      <c r="B135" s="22" t="s">
        <v>222</v>
      </c>
      <c r="C135" s="23" t="s">
        <v>460</v>
      </c>
      <c r="D135" s="24" t="n">
        <v>4876.5</v>
      </c>
      <c r="E135" s="24" t="s">
        <v>8</v>
      </c>
      <c r="F135" s="23" t="s">
        <v>461</v>
      </c>
    </row>
    <row r="136" customFormat="false" ht="60" hidden="false" customHeight="false" outlineLevel="0" collapsed="false">
      <c r="B136" s="22" t="s">
        <v>222</v>
      </c>
      <c r="C136" s="23" t="s">
        <v>462</v>
      </c>
      <c r="D136" s="24" t="n">
        <v>1222</v>
      </c>
      <c r="E136" s="24" t="s">
        <v>13</v>
      </c>
      <c r="F136" s="23" t="s">
        <v>463</v>
      </c>
    </row>
    <row r="137" customFormat="false" ht="60" hidden="false" customHeight="false" outlineLevel="0" collapsed="false">
      <c r="B137" s="22" t="s">
        <v>222</v>
      </c>
      <c r="C137" s="23" t="s">
        <v>464</v>
      </c>
      <c r="D137" s="24" t="n">
        <v>6240</v>
      </c>
      <c r="E137" s="24" t="s">
        <v>8</v>
      </c>
      <c r="F137" s="23" t="s">
        <v>465</v>
      </c>
    </row>
    <row r="138" customFormat="false" ht="45" hidden="false" customHeight="false" outlineLevel="0" collapsed="false">
      <c r="B138" s="22" t="s">
        <v>222</v>
      </c>
      <c r="C138" s="23" t="s">
        <v>466</v>
      </c>
      <c r="D138" s="24" t="n">
        <v>6217.5</v>
      </c>
      <c r="E138" s="24" t="s">
        <v>8</v>
      </c>
      <c r="F138" s="23" t="s">
        <v>467</v>
      </c>
    </row>
    <row r="139" customFormat="false" ht="135" hidden="false" customHeight="false" outlineLevel="0" collapsed="false">
      <c r="B139" s="22" t="s">
        <v>222</v>
      </c>
      <c r="C139" s="23" t="s">
        <v>468</v>
      </c>
      <c r="D139" s="24" t="n">
        <v>1205.6</v>
      </c>
      <c r="E139" s="24" t="s">
        <v>8</v>
      </c>
      <c r="F139" s="23" t="s">
        <v>318</v>
      </c>
    </row>
    <row r="140" customFormat="false" ht="90" hidden="false" customHeight="false" outlineLevel="0" collapsed="false">
      <c r="B140" s="22" t="s">
        <v>222</v>
      </c>
      <c r="C140" s="23" t="s">
        <v>469</v>
      </c>
      <c r="D140" s="24" t="n">
        <v>570</v>
      </c>
      <c r="E140" s="24" t="s">
        <v>8</v>
      </c>
      <c r="F140" s="23" t="s">
        <v>470</v>
      </c>
    </row>
    <row r="141" customFormat="false" ht="60" hidden="false" customHeight="false" outlineLevel="0" collapsed="false">
      <c r="B141" s="22" t="s">
        <v>222</v>
      </c>
      <c r="C141" s="23" t="s">
        <v>471</v>
      </c>
      <c r="D141" s="24" t="n">
        <v>860</v>
      </c>
      <c r="E141" s="24" t="s">
        <v>8</v>
      </c>
      <c r="F141" s="23" t="s">
        <v>351</v>
      </c>
    </row>
    <row r="142" customFormat="false" ht="90" hidden="false" customHeight="false" outlineLevel="0" collapsed="false">
      <c r="B142" s="22" t="s">
        <v>222</v>
      </c>
      <c r="C142" s="23" t="s">
        <v>472</v>
      </c>
      <c r="D142" s="24" t="n">
        <v>1881.6</v>
      </c>
      <c r="E142" s="24" t="s">
        <v>8</v>
      </c>
      <c r="F142" s="23" t="s">
        <v>288</v>
      </c>
    </row>
    <row r="143" customFormat="false" ht="60" hidden="false" customHeight="false" outlineLevel="0" collapsed="false">
      <c r="B143" s="22" t="s">
        <v>222</v>
      </c>
      <c r="C143" s="23" t="s">
        <v>473</v>
      </c>
      <c r="D143" s="24" t="n">
        <v>3885</v>
      </c>
      <c r="E143" s="24" t="s">
        <v>8</v>
      </c>
      <c r="F143" s="23" t="s">
        <v>474</v>
      </c>
    </row>
    <row r="144" customFormat="false" ht="60" hidden="false" customHeight="false" outlineLevel="0" collapsed="false">
      <c r="B144" s="22" t="s">
        <v>222</v>
      </c>
      <c r="C144" s="23" t="s">
        <v>475</v>
      </c>
      <c r="D144" s="24" t="n">
        <v>2754</v>
      </c>
      <c r="E144" s="24" t="s">
        <v>8</v>
      </c>
      <c r="F144" s="23" t="s">
        <v>452</v>
      </c>
    </row>
    <row r="145" customFormat="false" ht="60" hidden="false" customHeight="false" outlineLevel="0" collapsed="false">
      <c r="B145" s="22" t="s">
        <v>222</v>
      </c>
      <c r="C145" s="23" t="s">
        <v>476</v>
      </c>
      <c r="D145" s="24" t="n">
        <v>385</v>
      </c>
      <c r="E145" s="24" t="s">
        <v>8</v>
      </c>
      <c r="F145" s="23" t="s">
        <v>477</v>
      </c>
    </row>
    <row r="146" customFormat="false" ht="45" hidden="false" customHeight="false" outlineLevel="0" collapsed="false">
      <c r="B146" s="22" t="s">
        <v>222</v>
      </c>
      <c r="C146" s="23" t="s">
        <v>478</v>
      </c>
      <c r="D146" s="24" t="n">
        <v>1885</v>
      </c>
      <c r="E146" s="24" t="s">
        <v>8</v>
      </c>
      <c r="F146" s="23" t="s">
        <v>477</v>
      </c>
    </row>
    <row r="147" customFormat="false" ht="60" hidden="false" customHeight="false" outlineLevel="0" collapsed="false">
      <c r="B147" s="22" t="s">
        <v>222</v>
      </c>
      <c r="C147" s="23" t="s">
        <v>479</v>
      </c>
      <c r="D147" s="24" t="n">
        <v>3375</v>
      </c>
      <c r="E147" s="24" t="s">
        <v>8</v>
      </c>
      <c r="F147" s="23" t="s">
        <v>480</v>
      </c>
    </row>
    <row r="148" customFormat="false" ht="75" hidden="false" customHeight="false" outlineLevel="0" collapsed="false">
      <c r="B148" s="22" t="s">
        <v>222</v>
      </c>
      <c r="C148" s="23" t="s">
        <v>481</v>
      </c>
      <c r="D148" s="24" t="n">
        <v>621</v>
      </c>
      <c r="E148" s="24" t="s">
        <v>8</v>
      </c>
      <c r="F148" s="23" t="s">
        <v>48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6" t="s">
        <v>483</v>
      </c>
      <c r="D2" s="0" t="s">
        <v>484</v>
      </c>
    </row>
    <row r="3" customFormat="false" ht="15.75" hidden="false" customHeight="false" outlineLevel="0" collapsed="false">
      <c r="A3" s="27" t="s">
        <v>485</v>
      </c>
      <c r="D3" s="0" t="s">
        <v>486</v>
      </c>
    </row>
    <row r="4" customFormat="false" ht="15.75" hidden="false" customHeight="false" outlineLevel="0" collapsed="false">
      <c r="A4" s="26" t="s">
        <v>487</v>
      </c>
    </row>
    <row r="5" customFormat="false" ht="15.75" hidden="false" customHeight="false" outlineLevel="0" collapsed="false">
      <c r="A5" s="27" t="s">
        <v>488</v>
      </c>
    </row>
    <row r="6" customFormat="false" ht="15.75" hidden="false" customHeight="false" outlineLevel="0" collapsed="false">
      <c r="A6" s="26" t="s">
        <v>489</v>
      </c>
    </row>
    <row r="7" customFormat="false" ht="15.75" hidden="false" customHeight="false" outlineLevel="0" collapsed="false">
      <c r="A7" s="27" t="s">
        <v>490</v>
      </c>
    </row>
    <row r="8" customFormat="false" ht="15.75" hidden="false" customHeight="false" outlineLevel="0" collapsed="false">
      <c r="A8" s="26" t="s">
        <v>491</v>
      </c>
    </row>
    <row r="9" customFormat="false" ht="15.75" hidden="false" customHeight="false" outlineLevel="0" collapsed="false">
      <c r="A9" s="27" t="s">
        <v>492</v>
      </c>
    </row>
    <row r="10" customFormat="false" ht="15.75" hidden="false" customHeight="false" outlineLevel="0" collapsed="false">
      <c r="A10" s="26" t="s">
        <v>493</v>
      </c>
    </row>
    <row r="11" customFormat="false" ht="15.75" hidden="false" customHeight="false" outlineLevel="0" collapsed="false">
      <c r="A11" s="27" t="s">
        <v>494</v>
      </c>
    </row>
    <row r="12" customFormat="false" ht="15.75" hidden="false" customHeight="false" outlineLevel="0" collapsed="false">
      <c r="A12" s="26" t="s">
        <v>495</v>
      </c>
    </row>
    <row r="13" customFormat="false" ht="15.75" hidden="false" customHeight="false" outlineLevel="0" collapsed="false">
      <c r="A13" s="27" t="s">
        <v>496</v>
      </c>
    </row>
    <row r="14" customFormat="false" ht="15.75" hidden="false" customHeight="false" outlineLevel="0" collapsed="false">
      <c r="A14" s="26" t="s">
        <v>497</v>
      </c>
    </row>
    <row r="15" customFormat="false" ht="15.75" hidden="false" customHeight="false" outlineLevel="0" collapsed="false">
      <c r="A15" s="27" t="s">
        <v>498</v>
      </c>
    </row>
    <row r="16" customFormat="false" ht="15.75" hidden="false" customHeight="false" outlineLevel="0" collapsed="false">
      <c r="A16" s="26" t="s">
        <v>499</v>
      </c>
    </row>
    <row r="17" customFormat="false" ht="15.75" hidden="false" customHeight="false" outlineLevel="0" collapsed="false">
      <c r="A17" s="27" t="s">
        <v>500</v>
      </c>
    </row>
    <row r="18" customFormat="false" ht="15.75" hidden="false" customHeight="false" outlineLevel="0" collapsed="false">
      <c r="A18" s="26" t="s">
        <v>50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JOSE FERNANDO CASTILLO ALBA</cp:lastModifiedBy>
  <cp:lastPrinted>2020-10-16T00:17:08Z</cp:lastPrinted>
  <dcterms:modified xsi:type="dcterms:W3CDTF">2025-07-29T17:10:52Z</dcterms:modified>
  <cp:revision>0</cp:revision>
  <dc:subject/>
  <dc:title/>
</cp:coreProperties>
</file>