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0" name="Excel_BuiltIn__FilterDatabase" vbProcedure="false">'Procesos de Compra'!$A$3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0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JA</t>
  </si>
  <si>
    <t xml:space="preserve">CATALOGO ELECTRONICO</t>
  </si>
  <si>
    <t xml:space="preserve">CE-20240002618893 </t>
  </si>
  <si>
    <t xml:space="preserve">400</t>
  </si>
  <si>
    <t xml:space="preserve">FINALIZADA</t>
  </si>
  <si>
    <t xml:space="preserve">CE-20240002634134</t>
  </si>
  <si>
    <t xml:space="preserve">2,8680</t>
  </si>
  <si>
    <t xml:space="preserve">CE-20240002634135</t>
  </si>
  <si>
    <t xml:space="preserve">CE-20240002634136</t>
  </si>
  <si>
    <t xml:space="preserve">CE-20240002634137</t>
  </si>
  <si>
    <t xml:space="preserve">CE-20240002634138</t>
  </si>
  <si>
    <t xml:space="preserve">CE-20240002634139</t>
  </si>
  <si>
    <t xml:space="preserve">CE-20240002634140</t>
  </si>
  <si>
    <t xml:space="preserve">CE-20240002634141</t>
  </si>
  <si>
    <t xml:space="preserve">CE-20240002634142</t>
  </si>
  <si>
    <t xml:space="preserve">CE-20240002634143</t>
  </si>
  <si>
    <t xml:space="preserve">CE-20240002634144</t>
  </si>
  <si>
    <t xml:space="preserve">CE-20240002634145</t>
  </si>
  <si>
    <t xml:space="preserve">CE-20240002634146</t>
  </si>
  <si>
    <t xml:space="preserve">CE-20240002634147</t>
  </si>
  <si>
    <t xml:space="preserve">CE-20240002633646</t>
  </si>
  <si>
    <t xml:space="preserve">CE-20240002633647</t>
  </si>
  <si>
    <t xml:space="preserve">CE-20240002633648</t>
  </si>
  <si>
    <t xml:space="preserve">CE-20240002633649</t>
  </si>
  <si>
    <t xml:space="preserve">CE-20240002633650</t>
  </si>
  <si>
    <t xml:space="preserve">CE-20240002633651</t>
  </si>
  <si>
    <t xml:space="preserve">CE-20240002633652</t>
  </si>
  <si>
    <t xml:space="preserve">CE-20240002633653</t>
  </si>
  <si>
    <t xml:space="preserve">CE-20240002633654</t>
  </si>
  <si>
    <t xml:space="preserve">CE-20240002633655</t>
  </si>
  <si>
    <t xml:space="preserve">CE-20240002633656</t>
  </si>
  <si>
    <t xml:space="preserve">CE-20240002633657</t>
  </si>
  <si>
    <t xml:space="preserve">CE-20240002633658</t>
  </si>
  <si>
    <t xml:space="preserve">CE-20240002633659</t>
  </si>
  <si>
    <t xml:space="preserve">CE-20240002633660</t>
  </si>
  <si>
    <t xml:space="preserve">CE-20240002633661</t>
  </si>
  <si>
    <t xml:space="preserve">CE-20240002633662</t>
  </si>
  <si>
    <t xml:space="preserve">CE-20240002633663</t>
  </si>
  <si>
    <t xml:space="preserve">CE-20240002633664</t>
  </si>
  <si>
    <t xml:space="preserve">CE-20240002633665</t>
  </si>
  <si>
    <t xml:space="preserve">CE-20240002685773</t>
  </si>
  <si>
    <t xml:space="preserve">CE-20240002685772</t>
  </si>
  <si>
    <t xml:space="preserve">CE-20240002685771</t>
  </si>
  <si>
    <t xml:space="preserve">CE-20240002685770</t>
  </si>
  <si>
    <t xml:space="preserve">CE-20240002685769</t>
  </si>
  <si>
    <t xml:space="preserve">CE-20240002685768</t>
  </si>
  <si>
    <t xml:space="preserve">CE-20240002685767</t>
  </si>
  <si>
    <t xml:space="preserve">CE-20240002685766</t>
  </si>
  <si>
    <t xml:space="preserve">CE-20240002685765</t>
  </si>
  <si>
    <t xml:space="preserve">CE-20240002685764</t>
  </si>
  <si>
    <t xml:space="preserve">CE-20240002685763</t>
  </si>
  <si>
    <t xml:space="preserve">CE-20240002733469</t>
  </si>
  <si>
    <t xml:space="preserve">CE-20240002763475</t>
  </si>
  <si>
    <t xml:space="preserve">ADJUDICADA</t>
  </si>
  <si>
    <t xml:space="preserve">CE-20240002763473</t>
  </si>
  <si>
    <t xml:space="preserve">CE-20240002763484</t>
  </si>
  <si>
    <t xml:space="preserve">CE-20240002763496</t>
  </si>
  <si>
    <t xml:space="preserve">CE-20240002763497</t>
  </si>
  <si>
    <t xml:space="preserve">CE-20240002763499</t>
  </si>
  <si>
    <t xml:space="preserve">CE-20240002763503</t>
  </si>
  <si>
    <t xml:space="preserve">CE-20240002763504</t>
  </si>
  <si>
    <t xml:space="preserve">CE-20240002763505</t>
  </si>
  <si>
    <t xml:space="preserve">CE-20240002763507</t>
  </si>
  <si>
    <t xml:space="preserve">CE-20240002763513</t>
  </si>
  <si>
    <t xml:space="preserve">CE-20240002763530</t>
  </si>
  <si>
    <t xml:space="preserve">CE-20240002763532</t>
  </si>
  <si>
    <t xml:space="preserve">CE-20240002763534</t>
  </si>
  <si>
    <t xml:space="preserve">CE-20240002763536</t>
  </si>
  <si>
    <t xml:space="preserve">CE-20240002763537</t>
  </si>
  <si>
    <t xml:space="preserve">CE-20240002763539</t>
  </si>
  <si>
    <t xml:space="preserve">CE-20240002763540</t>
  </si>
  <si>
    <t xml:space="preserve">CE-20240002763542</t>
  </si>
  <si>
    <t xml:space="preserve">CE-20240002763544</t>
  </si>
  <si>
    <t xml:space="preserve">CE-20240002763554</t>
  </si>
  <si>
    <t xml:space="preserve">CE-20240002763556</t>
  </si>
  <si>
    <t xml:space="preserve">CE-20240002763559</t>
  </si>
  <si>
    <t xml:space="preserve">CE-20240002763561</t>
  </si>
  <si>
    <t xml:space="preserve">CE-20240002688093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L SERVICIO DE FUMIGACIÓN- DESINFECCIÓN Y FUMIGACIÓN-CONTROL DE
PLAGAS PARA EL CSB CATAMAYO</t>
  </si>
  <si>
    <t xml:space="preserve">INFIMA CUANTIA</t>
  </si>
  <si>
    <t xml:space="preserve">CONTROLPLAG - ANGEL DANIEL JARRIN IBADANGO</t>
  </si>
  <si>
    <t xml:space="preserve">ADQUISICIÓN DE MEDICAMENTOS PARA FARMACIA, del grupo Terapéutico TRACTO ALIMENTARIO Y
METABOLISMO, AÑO 2024"</t>
  </si>
  <si>
    <t xml:space="preserve">REPRESENTACIONES MOLINA HERRERA M.H. CIA. LTDA.</t>
  </si>
  <si>
    <t xml:space="preserve">ADQUISICIÓN DEL SERVICIO DE MANTENIMIENTO DEL MOBILIARIO DE OFICINA DEL CENTRO DE
SALUD B CATAMAYO</t>
  </si>
  <si>
    <t xml:space="preserve">TEKA MUEBLES </t>
  </si>
  <si>
    <t xml:space="preserve">ADQUISICIÓN DE SUMINISTROS DE IMPRESION PARA EL CENTRO DE SALUD B CATAMAYO PARA EL
2024</t>
  </si>
  <si>
    <t xml:space="preserve">HIGH -TECH PRINTER </t>
  </si>
  <si>
    <t xml:space="preserve">CONTRATACIÓN DEL MANTENIMIENTO PREVENTIVO DE EQUIPOS MEDICOS DEL CSB CATAMAYO
2024-02.</t>
  </si>
  <si>
    <t xml:space="preserve">CARRION MOGROVEJO FABIAN HUMBERTO </t>
  </si>
  <si>
    <t xml:space="preserve">ADQUISICIÓN DE MEDICAMENTOS DEL GRUPO ORGANOS DE LOS SENTIDOS, PARA EL CSB-
CATAMAYO, AÑO 2024</t>
  </si>
  <si>
    <t xml:space="preserve">REPRESENTACIONES M.H. CIA. LTDA</t>
  </si>
  <si>
    <t xml:space="preserve">ADQUISICIÓN DE MEDICAMENTOS DEL GRUPO SISTEMA NERVIOSO, PARA EL CSB-CATAMAYO, AÑO
2024</t>
  </si>
  <si>
    <t xml:space="preserve">MALLA LALANGUI OSCAR MEDARDO</t>
  </si>
  <si>
    <t xml:space="preserve">ADQUISICIÓN DE MEDICAMENTOS DEL GRUPO PRODUCTOS ANTIPARASITARIOS, PARA EL CSB-
CATAMAYO, AÑO 2024.</t>
  </si>
  <si>
    <t xml:space="preserve">ADQUISICIÓN DE MEDICAMENTOS DE ODONTOLOGÍA, PARA EL CSB CATAMAYO, AÑO 2024</t>
  </si>
  <si>
    <t xml:space="preserve">ADQUISICIÓN DE MEDICAMENTOS DEL GRUPO SISTEMA MÚSCULO - ESQUELETICO, PARA EL CSB-
CATAMAYO, AÑO 2024</t>
  </si>
  <si>
    <t xml:space="preserve">ADQUISICIÓN DE MEDICAMENTOS PARA FARMACIA, del grupo Terapéutico ANTIINFECCIOSOS
PARA USO SISTÉMICO - ANTIBACTERIANOS PARA USO SISTÉMICO, AÑO 2024.</t>
  </si>
  <si>
    <t xml:space="preserve">GLOBAL SALUD </t>
  </si>
  <si>
    <t xml:space="preserve">ADQUISICIÓN DE MEDICAMENTOS DEL GRUPO SISTEMA CARDIOVASCULAR, PARA EL CSB-
CATAMAYO,
AÑO 2024</t>
  </si>
  <si>
    <t xml:space="preserve">ADQUISICIÓN DE MEDICAMENTOS DEL ALCOHOL ETILICO LIQUIDO CUTANEO 70%, PARA EL CSB-
CATAMAYO, AÑO 2024</t>
  </si>
  <si>
    <t xml:space="preserve">TEXTIQUIM CIA. LTDA. </t>
  </si>
  <si>
    <t xml:space="preserve">ADQUISICIÓN DEL FÁRMACO INSULINA INTERMEDIA POR INFIMA CUANTIA PARA EL CSB-
CATAMAYO, AÑO 2024</t>
  </si>
  <si>
    <t xml:space="preserve">LETERAGO DEL ECUADOR S.A</t>
  </si>
  <si>
    <t xml:space="preserve">ADQUISICIÓN DEL SISTEMA DE ENERGÍA ININTERRUMPIBLE (UPS) PARA EL CSB CATAMAYO PARA
EL AÑO 2024</t>
  </si>
  <si>
    <t xml:space="preserve">GRUPO ASTER POWER BACKUP ASTER ECUADOR S.A.S </t>
  </si>
  <si>
    <t xml:space="preserve">ADQUISICIÓN DEL SERVICIO DE IMPRESIÓN DE SEÑALETICA DEL CENTRO DE SALUD B- CATAMAYO
2024</t>
  </si>
  <si>
    <t xml:space="preserve">COLOMA LARA JILLIAN NERVO</t>
  </si>
  <si>
    <t xml:space="preserve">ADQUISICIÓN DE DISPOSITIVOS MÉDICOS PARA ODONTOLOGÍA PARA EL CSB - CATAMAYO PARA
EL SEGUNDO CUATRIMESTRE 2024</t>
  </si>
  <si>
    <t xml:space="preserve">DENTALCORP DAICY SANCHEZ S.A.S.</t>
  </si>
  <si>
    <t xml:space="preserve">ADQUISICIÓN DE REACTIVOS DE QUIMICA SANGUINEA E INSUMOS MEDICOS DE LABORATORIO
CLINICO MEDIANTE APOYO TECNOLOGICO 2024-05</t>
  </si>
  <si>
    <t xml:space="preserve">FRIXON ESTRADA ESTUPIÑAN</t>
  </si>
  <si>
    <t xml:space="preserve">ADQUISICIÓN DE MATERIALES DE ASEO, PARA EL CENTRO DE SALUD B CATAMAYO, EN EL AÑO
2024</t>
  </si>
  <si>
    <t xml:space="preserve">GELFRESH LABORATORIOS </t>
  </si>
  <si>
    <t xml:space="preserve">ADQUISICIÓN DEL SERVICIO DE MANTENIMIENTO PREVENTIVO DE EQUIPOS DE LABORATORIO
CLINICO 2024-04</t>
  </si>
  <si>
    <t xml:space="preserve">CARRION MOGROVEJO FABIAN HUMBERTO</t>
  </si>
  <si>
    <t xml:space="preserve">COMPRA DE DISPOSITIVOS MÉDICOS DE USO GENERAL PARA EL CSB CATAMAYO 2024.</t>
  </si>
  <si>
    <t xml:space="preserve">MEDICSOLUTIONS</t>
  </si>
  <si>
    <t xml:space="preserve">ADQUISICIÓN DE DISPOSITIVOS MÉDICOS DE LABORATORIO CLÍNICO PARA EL CSB CATAMAYO
2024-02</t>
  </si>
  <si>
    <t xml:space="preserve">MIGUEL ÁNGEL ESTRELLA SANGO</t>
  </si>
  <si>
    <t xml:space="preserve">ADQUISICIÓN DE BIOMETRÍA HEMÁTICA CON APOYO TECNOLÓGICO PARA EL CSB CATAMAYO
2024-01</t>
  </si>
  <si>
    <t xml:space="preserve">VIBAG C.A</t>
  </si>
  <si>
    <t xml:space="preserve">ADQUISICION DE MATERIALES DE OFICINA PARA EL CSB CATAMAYO 2024</t>
  </si>
  <si>
    <t xml:space="preserve">HENRY VINICIO GODOY USIÑA</t>
  </si>
  <si>
    <t xml:space="preserve">CONTRATACIÓN DEL SERVICIO DE MANTENIMIENT0 PREVENTIVO DE LOS EQUIPOS DEL AREA
DE FISIOTERAPIA DEL CSB CATAMAYO 2024</t>
  </si>
  <si>
    <t xml:space="preserve">VESGA IMPORTADORA</t>
  </si>
  <si>
    <t xml:space="preserve">CONTRATACION DEL SERVICIO DE MANTENIMIENTO PREVENTIVO PARA LOS EQUIPOS
MEDICOS ODONTOLOGICOS DEL CSB CATAMAYO PARA EL AÑO 2024</t>
  </si>
  <si>
    <t xml:space="preserve">GARCIA GRANDA HARLEY VINICIO</t>
  </si>
  <si>
    <t xml:space="preserve">ADQUISICIÓN DE DISPOSITIVOS MÉDICOS PARA ODONTOLOGÍA PARA EL CSB CATAMAYO PARA
EL PRIMER CUATRIMESTRE 2024</t>
  </si>
  <si>
    <t xml:space="preserve">DENTALCORP DAICY SANCHEZ S.A.S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1" activeCellId="0" sqref="F41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5399</v>
      </c>
      <c r="F4" s="11" t="s">
        <v>10</v>
      </c>
      <c r="G4" s="8" t="s">
        <v>11</v>
      </c>
    </row>
    <row r="5" customFormat="false" ht="19.9" hidden="false" customHeight="true" outlineLevel="0" collapsed="false">
      <c r="B5" s="8" t="s">
        <v>7</v>
      </c>
      <c r="C5" s="8" t="s">
        <v>8</v>
      </c>
      <c r="D5" s="9" t="s">
        <v>12</v>
      </c>
      <c r="E5" s="10" t="n">
        <v>45421</v>
      </c>
      <c r="F5" s="11" t="s">
        <v>13</v>
      </c>
      <c r="G5" s="8" t="s">
        <v>11</v>
      </c>
    </row>
    <row r="6" customFormat="false" ht="19.9" hidden="false" customHeight="true" outlineLevel="0" collapsed="false">
      <c r="B6" s="8" t="s">
        <v>7</v>
      </c>
      <c r="C6" s="8" t="s">
        <v>8</v>
      </c>
      <c r="D6" s="9" t="s">
        <v>14</v>
      </c>
      <c r="E6" s="10" t="n">
        <v>45421</v>
      </c>
      <c r="F6" s="12" t="n">
        <v>2.07</v>
      </c>
      <c r="G6" s="8" t="s">
        <v>11</v>
      </c>
    </row>
    <row r="7" customFormat="false" ht="19.9" hidden="false" customHeight="true" outlineLevel="0" collapsed="false">
      <c r="B7" s="8" t="s">
        <v>7</v>
      </c>
      <c r="C7" s="8" t="s">
        <v>8</v>
      </c>
      <c r="D7" s="9" t="s">
        <v>15</v>
      </c>
      <c r="E7" s="10" t="n">
        <v>45421</v>
      </c>
      <c r="F7" s="12" t="n">
        <v>22.1</v>
      </c>
      <c r="G7" s="8" t="s">
        <v>11</v>
      </c>
    </row>
    <row r="8" customFormat="false" ht="19.9" hidden="false" customHeight="true" outlineLevel="0" collapsed="false">
      <c r="B8" s="8" t="s">
        <v>7</v>
      </c>
      <c r="C8" s="8" t="s">
        <v>8</v>
      </c>
      <c r="D8" s="9" t="s">
        <v>16</v>
      </c>
      <c r="E8" s="10" t="n">
        <v>45421</v>
      </c>
      <c r="F8" s="12" t="n">
        <v>31.2</v>
      </c>
      <c r="G8" s="8" t="s">
        <v>11</v>
      </c>
    </row>
    <row r="9" customFormat="false" ht="19.9" hidden="false" customHeight="true" outlineLevel="0" collapsed="false">
      <c r="B9" s="8" t="s">
        <v>7</v>
      </c>
      <c r="C9" s="8" t="s">
        <v>8</v>
      </c>
      <c r="D9" s="9" t="s">
        <v>17</v>
      </c>
      <c r="E9" s="10" t="n">
        <v>45421</v>
      </c>
      <c r="F9" s="12" t="n">
        <v>12.48</v>
      </c>
      <c r="G9" s="8" t="s">
        <v>11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9" t="s">
        <v>18</v>
      </c>
      <c r="E10" s="10" t="n">
        <v>45421</v>
      </c>
      <c r="F10" s="12" t="n">
        <v>52</v>
      </c>
      <c r="G10" s="8" t="s">
        <v>11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9" t="s">
        <v>19</v>
      </c>
      <c r="E11" s="10" t="n">
        <v>45421</v>
      </c>
      <c r="F11" s="12" t="n">
        <v>2.46</v>
      </c>
      <c r="G11" s="8" t="s">
        <v>11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9" t="s">
        <v>20</v>
      </c>
      <c r="E12" s="10" t="n">
        <v>45421</v>
      </c>
      <c r="F12" s="12" t="n">
        <v>50.25</v>
      </c>
      <c r="G12" s="8" t="s">
        <v>11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9" t="s">
        <v>21</v>
      </c>
      <c r="E13" s="10" t="n">
        <v>45421</v>
      </c>
      <c r="F13" s="12" t="n">
        <v>144.5</v>
      </c>
      <c r="G13" s="8" t="s">
        <v>11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9" t="s">
        <v>22</v>
      </c>
      <c r="E14" s="10" t="n">
        <v>45421</v>
      </c>
      <c r="F14" s="12" t="n">
        <v>16.5</v>
      </c>
      <c r="G14" s="8" t="s">
        <v>11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9" t="s">
        <v>23</v>
      </c>
      <c r="E15" s="10" t="n">
        <v>45421</v>
      </c>
      <c r="F15" s="12" t="n">
        <v>17.52</v>
      </c>
      <c r="G15" s="8" t="s">
        <v>11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9" t="s">
        <v>24</v>
      </c>
      <c r="E16" s="10" t="n">
        <v>45421</v>
      </c>
      <c r="F16" s="12" t="n">
        <v>258</v>
      </c>
      <c r="G16" s="8" t="s">
        <v>11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9" t="s">
        <v>25</v>
      </c>
      <c r="E17" s="10" t="n">
        <v>45421</v>
      </c>
      <c r="F17" s="12" t="n">
        <v>250</v>
      </c>
      <c r="G17" s="8" t="s">
        <v>11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9" t="s">
        <v>26</v>
      </c>
      <c r="E18" s="10" t="n">
        <v>45421</v>
      </c>
      <c r="F18" s="12" t="n">
        <v>65</v>
      </c>
      <c r="G18" s="8" t="s">
        <v>11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9" t="s">
        <v>27</v>
      </c>
      <c r="E19" s="10" t="n">
        <v>45421</v>
      </c>
      <c r="F19" s="12" t="n">
        <v>29.5</v>
      </c>
      <c r="G19" s="8" t="s">
        <v>11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9" t="s">
        <v>28</v>
      </c>
      <c r="E20" s="10" t="n">
        <v>45421</v>
      </c>
      <c r="F20" s="12" t="n">
        <v>89.91</v>
      </c>
      <c r="G20" s="8" t="s">
        <v>11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9" t="s">
        <v>29</v>
      </c>
      <c r="E21" s="10" t="n">
        <v>45421</v>
      </c>
      <c r="F21" s="12" t="n">
        <v>221.3805</v>
      </c>
      <c r="G21" s="8" t="s">
        <v>11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9" t="s">
        <v>30</v>
      </c>
      <c r="E22" s="10" t="n">
        <v>45421</v>
      </c>
      <c r="F22" s="12" t="n">
        <v>860.8</v>
      </c>
      <c r="G22" s="8" t="s">
        <v>11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9" t="s">
        <v>31</v>
      </c>
      <c r="E23" s="10" t="n">
        <v>45421</v>
      </c>
      <c r="F23" s="12" t="n">
        <v>1785.6</v>
      </c>
      <c r="G23" s="8" t="s">
        <v>11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9" t="s">
        <v>32</v>
      </c>
      <c r="E24" s="10" t="n">
        <v>45421</v>
      </c>
      <c r="F24" s="12" t="n">
        <v>81</v>
      </c>
      <c r="G24" s="8" t="s">
        <v>11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9" t="s">
        <v>33</v>
      </c>
      <c r="E25" s="10" t="n">
        <v>45421</v>
      </c>
      <c r="F25" s="12" t="n">
        <v>135.6</v>
      </c>
      <c r="G25" s="8" t="s">
        <v>11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9" t="s">
        <v>34</v>
      </c>
      <c r="E26" s="10" t="n">
        <v>45421</v>
      </c>
      <c r="F26" s="12" t="n">
        <v>210.45</v>
      </c>
      <c r="G26" s="8" t="s">
        <v>11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9" t="s">
        <v>35</v>
      </c>
      <c r="E27" s="10" t="n">
        <v>45421</v>
      </c>
      <c r="F27" s="12" t="n">
        <v>38.4</v>
      </c>
      <c r="G27" s="8" t="s">
        <v>11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9" t="s">
        <v>36</v>
      </c>
      <c r="E28" s="10" t="n">
        <v>45421</v>
      </c>
      <c r="F28" s="12" t="n">
        <v>55.93</v>
      </c>
      <c r="G28" s="8" t="s">
        <v>11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9" t="s">
        <v>37</v>
      </c>
      <c r="E29" s="10" t="n">
        <v>45421</v>
      </c>
      <c r="F29" s="12" t="n">
        <v>643.5</v>
      </c>
      <c r="G29" s="8" t="s">
        <v>11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9" t="s">
        <v>38</v>
      </c>
      <c r="E30" s="10" t="n">
        <v>45421</v>
      </c>
      <c r="F30" s="12" t="n">
        <v>249</v>
      </c>
      <c r="G30" s="8" t="s">
        <v>11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9" t="s">
        <v>39</v>
      </c>
      <c r="E31" s="10" t="n">
        <v>45421</v>
      </c>
      <c r="F31" s="12" t="n">
        <v>1445</v>
      </c>
      <c r="G31" s="8" t="s">
        <v>11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9" t="s">
        <v>40</v>
      </c>
      <c r="E32" s="10" t="n">
        <v>45421</v>
      </c>
      <c r="F32" s="12" t="n">
        <v>24</v>
      </c>
      <c r="G32" s="8" t="s">
        <v>11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9" t="s">
        <v>41</v>
      </c>
      <c r="E33" s="10" t="n">
        <v>45421</v>
      </c>
      <c r="F33" s="12" t="n">
        <v>47</v>
      </c>
      <c r="G33" s="8" t="s">
        <v>11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9" t="s">
        <v>42</v>
      </c>
      <c r="E34" s="10" t="n">
        <v>45421</v>
      </c>
      <c r="F34" s="12" t="n">
        <v>98.19</v>
      </c>
      <c r="G34" s="8" t="s">
        <v>11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9" t="s">
        <v>43</v>
      </c>
      <c r="E35" s="10" t="n">
        <v>45421</v>
      </c>
      <c r="F35" s="12" t="n">
        <v>142.5</v>
      </c>
      <c r="G35" s="8" t="s">
        <v>11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9" t="s">
        <v>44</v>
      </c>
      <c r="E36" s="10" t="n">
        <v>45421</v>
      </c>
      <c r="F36" s="12" t="n">
        <v>168</v>
      </c>
      <c r="G36" s="8" t="s">
        <v>11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9" t="s">
        <v>45</v>
      </c>
      <c r="E37" s="10" t="n">
        <v>45421</v>
      </c>
      <c r="F37" s="12" t="n">
        <v>4.5</v>
      </c>
      <c r="G37" s="8" t="s">
        <v>11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9" t="s">
        <v>46</v>
      </c>
      <c r="E38" s="10" t="n">
        <v>45421</v>
      </c>
      <c r="F38" s="12" t="n">
        <v>155.75</v>
      </c>
      <c r="G38" s="8" t="s">
        <v>11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9" t="s">
        <v>47</v>
      </c>
      <c r="E39" s="13" t="n">
        <v>45503</v>
      </c>
      <c r="F39" s="12" t="n">
        <v>247.5</v>
      </c>
      <c r="G39" s="8" t="s">
        <v>11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9" t="s">
        <v>48</v>
      </c>
      <c r="E40" s="13" t="n">
        <v>45503</v>
      </c>
      <c r="F40" s="12" t="n">
        <v>673.2</v>
      </c>
      <c r="G40" s="8" t="s">
        <v>11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9" t="s">
        <v>49</v>
      </c>
      <c r="E41" s="13" t="n">
        <v>45503</v>
      </c>
      <c r="F41" s="12" t="n">
        <v>138</v>
      </c>
      <c r="G41" s="8" t="s">
        <v>11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9" t="s">
        <v>50</v>
      </c>
      <c r="E42" s="13" t="n">
        <v>45503</v>
      </c>
      <c r="F42" s="12" t="n">
        <v>316.5</v>
      </c>
      <c r="G42" s="8" t="s">
        <v>11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9" t="s">
        <v>51</v>
      </c>
      <c r="E43" s="13" t="n">
        <v>45503</v>
      </c>
      <c r="F43" s="12" t="n">
        <v>340</v>
      </c>
      <c r="G43" s="8" t="s">
        <v>11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9" t="s">
        <v>52</v>
      </c>
      <c r="E44" s="13" t="n">
        <v>45503</v>
      </c>
      <c r="F44" s="12" t="n">
        <v>248.9</v>
      </c>
      <c r="G44" s="8" t="s">
        <v>11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9" t="s">
        <v>53</v>
      </c>
      <c r="E45" s="13" t="n">
        <v>45503</v>
      </c>
      <c r="F45" s="12" t="n">
        <v>279</v>
      </c>
      <c r="G45" s="8" t="s">
        <v>11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9" t="s">
        <v>54</v>
      </c>
      <c r="E46" s="13" t="n">
        <v>45503</v>
      </c>
      <c r="F46" s="12" t="n">
        <v>38</v>
      </c>
      <c r="G46" s="8" t="s">
        <v>11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9" t="s">
        <v>55</v>
      </c>
      <c r="E47" s="13" t="n">
        <v>45503</v>
      </c>
      <c r="F47" s="12" t="n">
        <v>36.55</v>
      </c>
      <c r="G47" s="8" t="s">
        <v>11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9" t="s">
        <v>56</v>
      </c>
      <c r="E48" s="13" t="n">
        <v>45503</v>
      </c>
      <c r="F48" s="12" t="n">
        <v>96.58</v>
      </c>
      <c r="G48" s="8" t="s">
        <v>11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9" t="s">
        <v>57</v>
      </c>
      <c r="E49" s="13" t="n">
        <v>45503</v>
      </c>
      <c r="F49" s="12" t="n">
        <v>258</v>
      </c>
      <c r="G49" s="8" t="s">
        <v>11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9" t="s">
        <v>58</v>
      </c>
      <c r="E50" s="13" t="n">
        <v>45225</v>
      </c>
      <c r="F50" s="12" t="n">
        <v>35603.2107</v>
      </c>
      <c r="G50" s="8" t="s">
        <v>11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9" t="s">
        <v>59</v>
      </c>
      <c r="E51" s="10" t="n">
        <v>45645</v>
      </c>
      <c r="F51" s="12" t="n">
        <v>7.65</v>
      </c>
      <c r="G51" s="8" t="s">
        <v>60</v>
      </c>
    </row>
    <row r="52" customFormat="false" ht="19.9" hidden="false" customHeight="true" outlineLevel="0" collapsed="false">
      <c r="B52" s="8" t="s">
        <v>7</v>
      </c>
      <c r="C52" s="8" t="s">
        <v>8</v>
      </c>
      <c r="D52" s="9" t="s">
        <v>61</v>
      </c>
      <c r="E52" s="10" t="n">
        <v>45645</v>
      </c>
      <c r="F52" s="12" t="n">
        <v>47</v>
      </c>
      <c r="G52" s="8" t="s">
        <v>60</v>
      </c>
    </row>
    <row r="53" customFormat="false" ht="19.9" hidden="false" customHeight="true" outlineLevel="0" collapsed="false">
      <c r="B53" s="8" t="s">
        <v>7</v>
      </c>
      <c r="C53" s="8" t="s">
        <v>8</v>
      </c>
      <c r="D53" s="9" t="s">
        <v>62</v>
      </c>
      <c r="E53" s="10" t="n">
        <v>45645</v>
      </c>
      <c r="F53" s="12" t="n">
        <v>205.5</v>
      </c>
      <c r="G53" s="8" t="s">
        <v>60</v>
      </c>
    </row>
    <row r="54" customFormat="false" ht="19.9" hidden="false" customHeight="true" outlineLevel="0" collapsed="false">
      <c r="B54" s="8" t="s">
        <v>7</v>
      </c>
      <c r="C54" s="8" t="s">
        <v>8</v>
      </c>
      <c r="D54" s="9" t="s">
        <v>63</v>
      </c>
      <c r="E54" s="10" t="n">
        <v>45645</v>
      </c>
      <c r="F54" s="12" t="n">
        <v>135</v>
      </c>
      <c r="G54" s="8" t="s">
        <v>60</v>
      </c>
    </row>
    <row r="55" customFormat="false" ht="19.9" hidden="false" customHeight="true" outlineLevel="0" collapsed="false">
      <c r="B55" s="8" t="s">
        <v>7</v>
      </c>
      <c r="C55" s="8" t="s">
        <v>8</v>
      </c>
      <c r="D55" s="9" t="s">
        <v>64</v>
      </c>
      <c r="E55" s="10" t="n">
        <v>45645</v>
      </c>
      <c r="F55" s="12" t="n">
        <v>155</v>
      </c>
      <c r="G55" s="8" t="s">
        <v>60</v>
      </c>
    </row>
    <row r="56" customFormat="false" ht="19.9" hidden="false" customHeight="true" outlineLevel="0" collapsed="false">
      <c r="B56" s="8" t="s">
        <v>7</v>
      </c>
      <c r="C56" s="8" t="s">
        <v>8</v>
      </c>
      <c r="D56" s="9" t="s">
        <v>65</v>
      </c>
      <c r="E56" s="10" t="n">
        <v>45645</v>
      </c>
      <c r="F56" s="12" t="n">
        <v>212.3</v>
      </c>
      <c r="G56" s="8" t="s">
        <v>60</v>
      </c>
    </row>
    <row r="57" customFormat="false" ht="19.9" hidden="false" customHeight="true" outlineLevel="0" collapsed="false">
      <c r="B57" s="8" t="s">
        <v>7</v>
      </c>
      <c r="C57" s="8" t="s">
        <v>8</v>
      </c>
      <c r="D57" s="9" t="s">
        <v>66</v>
      </c>
      <c r="E57" s="10" t="n">
        <v>45645</v>
      </c>
      <c r="F57" s="12" t="n">
        <v>141.5</v>
      </c>
      <c r="G57" s="8" t="s">
        <v>60</v>
      </c>
    </row>
    <row r="58" customFormat="false" ht="19.9" hidden="false" customHeight="true" outlineLevel="0" collapsed="false">
      <c r="B58" s="8" t="s">
        <v>7</v>
      </c>
      <c r="C58" s="8" t="s">
        <v>8</v>
      </c>
      <c r="D58" s="9" t="s">
        <v>67</v>
      </c>
      <c r="E58" s="10" t="n">
        <v>45645</v>
      </c>
      <c r="F58" s="12" t="n">
        <v>329.67</v>
      </c>
      <c r="G58" s="8" t="s">
        <v>60</v>
      </c>
    </row>
    <row r="59" customFormat="false" ht="19.9" hidden="false" customHeight="true" outlineLevel="0" collapsed="false">
      <c r="B59" s="8" t="s">
        <v>7</v>
      </c>
      <c r="C59" s="8" t="s">
        <v>8</v>
      </c>
      <c r="D59" s="9" t="s">
        <v>68</v>
      </c>
      <c r="E59" s="10" t="n">
        <v>45645</v>
      </c>
      <c r="F59" s="12" t="n">
        <v>76.5</v>
      </c>
      <c r="G59" s="8" t="s">
        <v>60</v>
      </c>
    </row>
    <row r="60" customFormat="false" ht="19.9" hidden="false" customHeight="true" outlineLevel="0" collapsed="false">
      <c r="B60" s="8" t="s">
        <v>7</v>
      </c>
      <c r="C60" s="8" t="s">
        <v>8</v>
      </c>
      <c r="D60" s="9" t="s">
        <v>69</v>
      </c>
      <c r="E60" s="10" t="n">
        <v>45645</v>
      </c>
      <c r="F60" s="12" t="n">
        <v>91</v>
      </c>
      <c r="G60" s="8" t="s">
        <v>60</v>
      </c>
    </row>
    <row r="61" customFormat="false" ht="19.9" hidden="false" customHeight="true" outlineLevel="0" collapsed="false">
      <c r="B61" s="8" t="s">
        <v>7</v>
      </c>
      <c r="C61" s="8" t="s">
        <v>8</v>
      </c>
      <c r="D61" s="9" t="s">
        <v>70</v>
      </c>
      <c r="E61" s="10" t="n">
        <v>45645</v>
      </c>
      <c r="F61" s="12" t="n">
        <v>29.24</v>
      </c>
      <c r="G61" s="8" t="s">
        <v>60</v>
      </c>
    </row>
    <row r="62" customFormat="false" ht="19.9" hidden="false" customHeight="true" outlineLevel="0" collapsed="false">
      <c r="B62" s="8" t="s">
        <v>7</v>
      </c>
      <c r="C62" s="8" t="s">
        <v>8</v>
      </c>
      <c r="D62" s="9" t="s">
        <v>71</v>
      </c>
      <c r="E62" s="10" t="n">
        <v>45645</v>
      </c>
      <c r="F62" s="12" t="n">
        <v>51.6</v>
      </c>
      <c r="G62" s="8" t="s">
        <v>60</v>
      </c>
    </row>
    <row r="63" customFormat="false" ht="19.9" hidden="false" customHeight="true" outlineLevel="0" collapsed="false">
      <c r="B63" s="8" t="s">
        <v>7</v>
      </c>
      <c r="C63" s="8" t="s">
        <v>8</v>
      </c>
      <c r="D63" s="9" t="s">
        <v>72</v>
      </c>
      <c r="E63" s="10" t="n">
        <v>45645</v>
      </c>
      <c r="F63" s="12" t="n">
        <v>214.72</v>
      </c>
      <c r="G63" s="8" t="s">
        <v>60</v>
      </c>
    </row>
    <row r="64" customFormat="false" ht="19.9" hidden="false" customHeight="true" outlineLevel="0" collapsed="false">
      <c r="B64" s="8" t="s">
        <v>7</v>
      </c>
      <c r="C64" s="8" t="s">
        <v>8</v>
      </c>
      <c r="D64" s="9" t="s">
        <v>73</v>
      </c>
      <c r="E64" s="10" t="n">
        <v>45645</v>
      </c>
      <c r="F64" s="12" t="n">
        <v>142.2</v>
      </c>
      <c r="G64" s="8" t="s">
        <v>60</v>
      </c>
    </row>
    <row r="65" customFormat="false" ht="19.9" hidden="false" customHeight="true" outlineLevel="0" collapsed="false">
      <c r="B65" s="8" t="s">
        <v>7</v>
      </c>
      <c r="C65" s="8" t="s">
        <v>8</v>
      </c>
      <c r="D65" s="9" t="s">
        <v>74</v>
      </c>
      <c r="E65" s="10" t="n">
        <v>45645</v>
      </c>
      <c r="F65" s="12" t="n">
        <v>300</v>
      </c>
      <c r="G65" s="8" t="s">
        <v>60</v>
      </c>
    </row>
    <row r="66" customFormat="false" ht="19.9" hidden="false" customHeight="true" outlineLevel="0" collapsed="false">
      <c r="B66" s="8" t="s">
        <v>7</v>
      </c>
      <c r="C66" s="8" t="s">
        <v>8</v>
      </c>
      <c r="D66" s="9" t="s">
        <v>75</v>
      </c>
      <c r="E66" s="10" t="n">
        <v>45645</v>
      </c>
      <c r="F66" s="12" t="n">
        <v>179.54</v>
      </c>
      <c r="G66" s="8" t="s">
        <v>60</v>
      </c>
    </row>
    <row r="67" customFormat="false" ht="19.9" hidden="false" customHeight="true" outlineLevel="0" collapsed="false">
      <c r="B67" s="8" t="s">
        <v>7</v>
      </c>
      <c r="C67" s="8" t="s">
        <v>8</v>
      </c>
      <c r="D67" s="9" t="s">
        <v>76</v>
      </c>
      <c r="E67" s="10" t="n">
        <v>45645</v>
      </c>
      <c r="F67" s="12" t="n">
        <v>180</v>
      </c>
      <c r="G67" s="8" t="s">
        <v>60</v>
      </c>
    </row>
    <row r="68" customFormat="false" ht="19.9" hidden="false" customHeight="true" outlineLevel="0" collapsed="false">
      <c r="B68" s="8" t="s">
        <v>7</v>
      </c>
      <c r="C68" s="8" t="s">
        <v>8</v>
      </c>
      <c r="D68" s="9" t="s">
        <v>77</v>
      </c>
      <c r="E68" s="10" t="n">
        <v>45645</v>
      </c>
      <c r="F68" s="12" t="n">
        <v>82.49</v>
      </c>
      <c r="G68" s="8" t="s">
        <v>60</v>
      </c>
    </row>
    <row r="69" customFormat="false" ht="19.9" hidden="false" customHeight="true" outlineLevel="0" collapsed="false">
      <c r="B69" s="8" t="s">
        <v>7</v>
      </c>
      <c r="C69" s="8" t="s">
        <v>8</v>
      </c>
      <c r="D69" s="9" t="s">
        <v>78</v>
      </c>
      <c r="E69" s="10" t="n">
        <v>45645</v>
      </c>
      <c r="F69" s="12" t="n">
        <v>643.5</v>
      </c>
      <c r="G69" s="8" t="s">
        <v>60</v>
      </c>
    </row>
    <row r="70" customFormat="false" ht="19.9" hidden="false" customHeight="true" outlineLevel="0" collapsed="false">
      <c r="B70" s="8" t="s">
        <v>7</v>
      </c>
      <c r="C70" s="8" t="s">
        <v>8</v>
      </c>
      <c r="D70" s="9" t="s">
        <v>79</v>
      </c>
      <c r="E70" s="10" t="n">
        <v>45645</v>
      </c>
      <c r="F70" s="12" t="n">
        <v>24</v>
      </c>
      <c r="G70" s="8" t="s">
        <v>60</v>
      </c>
    </row>
    <row r="71" customFormat="false" ht="19.9" hidden="false" customHeight="true" outlineLevel="0" collapsed="false">
      <c r="B71" s="8" t="s">
        <v>7</v>
      </c>
      <c r="C71" s="8" t="s">
        <v>8</v>
      </c>
      <c r="D71" s="9" t="s">
        <v>80</v>
      </c>
      <c r="E71" s="10" t="n">
        <v>45645</v>
      </c>
      <c r="F71" s="12" t="n">
        <v>1824</v>
      </c>
      <c r="G71" s="8" t="s">
        <v>60</v>
      </c>
    </row>
    <row r="72" customFormat="false" ht="19.9" hidden="false" customHeight="true" outlineLevel="0" collapsed="false">
      <c r="B72" s="8" t="s">
        <v>7</v>
      </c>
      <c r="C72" s="8" t="s">
        <v>8</v>
      </c>
      <c r="D72" s="9" t="s">
        <v>81</v>
      </c>
      <c r="E72" s="10" t="n">
        <v>45645</v>
      </c>
      <c r="F72" s="12" t="n">
        <v>210.45</v>
      </c>
      <c r="G72" s="8" t="s">
        <v>60</v>
      </c>
    </row>
    <row r="73" customFormat="false" ht="19.9" hidden="false" customHeight="true" outlineLevel="0" collapsed="false">
      <c r="B73" s="8" t="s">
        <v>7</v>
      </c>
      <c r="C73" s="8" t="s">
        <v>8</v>
      </c>
      <c r="D73" s="9" t="s">
        <v>82</v>
      </c>
      <c r="E73" s="10" t="n">
        <v>45645</v>
      </c>
      <c r="F73" s="12" t="n">
        <v>226.62</v>
      </c>
      <c r="G73" s="8" t="s">
        <v>60</v>
      </c>
    </row>
    <row r="74" customFormat="false" ht="19.9" hidden="false" customHeight="true" outlineLevel="0" collapsed="false">
      <c r="B74" s="8" t="s">
        <v>7</v>
      </c>
      <c r="C74" s="8" t="s">
        <v>8</v>
      </c>
      <c r="D74" s="9" t="s">
        <v>83</v>
      </c>
      <c r="E74" s="10" t="n">
        <v>45645</v>
      </c>
      <c r="F74" s="12" t="n">
        <v>124</v>
      </c>
      <c r="G74" s="8" t="s">
        <v>60</v>
      </c>
    </row>
    <row r="75" customFormat="false" ht="19.9" hidden="false" customHeight="true" outlineLevel="0" collapsed="false">
      <c r="A75" s="14"/>
      <c r="B75" s="8" t="s">
        <v>7</v>
      </c>
      <c r="C75" s="8" t="s">
        <v>8</v>
      </c>
      <c r="D75" s="8" t="s">
        <v>84</v>
      </c>
      <c r="E75" s="15" t="n">
        <v>45506</v>
      </c>
      <c r="F75" s="12" t="n">
        <v>291</v>
      </c>
      <c r="G75" s="8" t="s">
        <v>11</v>
      </c>
    </row>
    <row r="76" customFormat="false" ht="19.9" hidden="false" customHeight="true" outlineLevel="0" collapsed="false">
      <c r="A76" s="14"/>
      <c r="B76" s="14"/>
      <c r="C76" s="14"/>
      <c r="D76" s="14"/>
      <c r="E76" s="16"/>
    </row>
    <row r="77" customFormat="false" ht="19.9" hidden="false" customHeight="true" outlineLevel="0" collapsed="false">
      <c r="A77" s="14"/>
      <c r="B77" s="14"/>
      <c r="C77" s="14"/>
      <c r="D77" s="14"/>
      <c r="E77" s="16"/>
    </row>
    <row r="78" customFormat="false" ht="19.9" hidden="false" customHeight="true" outlineLevel="0" collapsed="false">
      <c r="A78" s="14"/>
      <c r="B78" s="14"/>
      <c r="C78" s="14"/>
      <c r="D78" s="14"/>
      <c r="E78" s="16"/>
    </row>
    <row r="79" customFormat="false" ht="19.9" hidden="false" customHeight="true" outlineLevel="0" collapsed="false">
      <c r="A79" s="14"/>
      <c r="B79" s="14"/>
      <c r="C79" s="14"/>
      <c r="D79" s="14"/>
      <c r="E79" s="16"/>
    </row>
    <row r="80" customFormat="false" ht="19.9" hidden="false" customHeight="true" outlineLevel="0" collapsed="false">
      <c r="A80" s="14"/>
      <c r="B80" s="14"/>
      <c r="C80" s="14"/>
      <c r="D80" s="14"/>
      <c r="E80" s="16"/>
    </row>
    <row r="81" customFormat="false" ht="19.9" hidden="false" customHeight="true" outlineLevel="0" collapsed="false">
      <c r="A81" s="14"/>
      <c r="B81" s="14"/>
      <c r="C81" s="14"/>
      <c r="D81" s="14"/>
      <c r="E81" s="16"/>
    </row>
    <row r="82" customFormat="false" ht="19.9" hidden="false" customHeight="true" outlineLevel="0" collapsed="false">
      <c r="A82" s="14"/>
      <c r="B82" s="14"/>
      <c r="C82" s="14"/>
      <c r="D82" s="14"/>
      <c r="E82" s="16"/>
    </row>
    <row r="83" customFormat="false" ht="19.9" hidden="false" customHeight="true" outlineLevel="0" collapsed="false">
      <c r="A83" s="14"/>
      <c r="B83" s="14"/>
      <c r="C83" s="14"/>
      <c r="D83" s="14"/>
      <c r="E83" s="16"/>
    </row>
    <row r="84" customFormat="false" ht="19.9" hidden="false" customHeight="true" outlineLevel="0" collapsed="false">
      <c r="A84" s="14"/>
      <c r="B84" s="14"/>
      <c r="C84" s="14"/>
      <c r="D84" s="14"/>
      <c r="E84" s="16"/>
    </row>
    <row r="85" customFormat="false" ht="19.9" hidden="false" customHeight="true" outlineLevel="0" collapsed="false">
      <c r="A85" s="14"/>
      <c r="B85" s="14"/>
      <c r="C85" s="14"/>
      <c r="D85" s="14"/>
      <c r="E85" s="16"/>
    </row>
    <row r="86" customFormat="false" ht="19.9" hidden="false" customHeight="true" outlineLevel="0" collapsed="false">
      <c r="A86" s="14"/>
      <c r="B86" s="14"/>
      <c r="C86" s="14"/>
      <c r="D86" s="14"/>
      <c r="E86" s="16"/>
    </row>
    <row r="87" customFormat="false" ht="19.9" hidden="false" customHeight="true" outlineLevel="0" collapsed="false">
      <c r="A87" s="14"/>
      <c r="B87" s="14"/>
      <c r="C87" s="14"/>
      <c r="D87" s="14"/>
      <c r="E87" s="16"/>
    </row>
    <row r="88" customFormat="false" ht="19.9" hidden="false" customHeight="true" outlineLevel="0" collapsed="false">
      <c r="A88" s="14"/>
      <c r="B88" s="14"/>
      <c r="C88" s="14"/>
      <c r="D88" s="14"/>
      <c r="E88" s="16"/>
    </row>
    <row r="89" customFormat="false" ht="19.9" hidden="false" customHeight="true" outlineLevel="0" collapsed="false">
      <c r="A89" s="14"/>
      <c r="B89" s="14"/>
      <c r="C89" s="14"/>
      <c r="D89" s="14"/>
      <c r="E89" s="16"/>
    </row>
    <row r="90" customFormat="false" ht="19.9" hidden="false" customHeight="true" outlineLevel="0" collapsed="false">
      <c r="A90" s="14"/>
      <c r="B90" s="14"/>
      <c r="C90" s="14"/>
      <c r="D90" s="14"/>
      <c r="E90" s="16"/>
    </row>
    <row r="91" customFormat="false" ht="19.9" hidden="false" customHeight="true" outlineLevel="0" collapsed="false">
      <c r="A91" s="14"/>
      <c r="B91" s="14"/>
      <c r="C91" s="14"/>
      <c r="D91" s="14"/>
      <c r="E91" s="16"/>
    </row>
    <row r="92" customFormat="false" ht="19.9" hidden="false" customHeight="true" outlineLevel="0" collapsed="false">
      <c r="A92" s="14"/>
      <c r="B92" s="14"/>
      <c r="C92" s="14"/>
      <c r="D92" s="14"/>
      <c r="E92" s="16"/>
    </row>
    <row r="93" customFormat="false" ht="19.9" hidden="false" customHeight="true" outlineLevel="0" collapsed="false">
      <c r="A93" s="14"/>
      <c r="B93" s="14"/>
      <c r="C93" s="14"/>
      <c r="D93" s="14"/>
      <c r="E93" s="16"/>
    </row>
    <row r="94" customFormat="false" ht="19.9" hidden="false" customHeight="true" outlineLevel="0" collapsed="false">
      <c r="A94" s="14"/>
      <c r="B94" s="14"/>
      <c r="C94" s="14"/>
      <c r="D94" s="14"/>
      <c r="E94" s="16"/>
    </row>
    <row r="95" customFormat="false" ht="19.9" hidden="false" customHeight="true" outlineLevel="0" collapsed="false">
      <c r="A95" s="14"/>
      <c r="B95" s="14"/>
      <c r="C95" s="14"/>
      <c r="D95" s="14"/>
      <c r="E95" s="16"/>
    </row>
    <row r="96" customFormat="false" ht="19.9" hidden="false" customHeight="true" outlineLevel="0" collapsed="false">
      <c r="A96" s="14"/>
      <c r="B96" s="14"/>
      <c r="C96" s="14"/>
      <c r="D96" s="14"/>
      <c r="E96" s="16"/>
    </row>
    <row r="97" customFormat="false" ht="19.9" hidden="false" customHeight="true" outlineLevel="0" collapsed="false">
      <c r="A97" s="14"/>
      <c r="B97" s="14"/>
      <c r="C97" s="14"/>
      <c r="D97" s="14"/>
      <c r="E97" s="16"/>
    </row>
    <row r="98" customFormat="false" ht="19.9" hidden="false" customHeight="true" outlineLevel="0" collapsed="false">
      <c r="A98" s="14"/>
      <c r="B98" s="14"/>
      <c r="C98" s="14"/>
      <c r="D98" s="14"/>
      <c r="E98" s="16"/>
    </row>
    <row r="99" customFormat="false" ht="19.9" hidden="false" customHeight="true" outlineLevel="0" collapsed="false">
      <c r="A99" s="14"/>
      <c r="B99" s="14"/>
      <c r="C99" s="14"/>
      <c r="D99" s="14"/>
      <c r="E99" s="16"/>
    </row>
    <row r="100" customFormat="false" ht="19.9" hidden="false" customHeight="true" outlineLevel="0" collapsed="false">
      <c r="A100" s="14"/>
      <c r="B100" s="14"/>
      <c r="C100" s="14"/>
      <c r="D100" s="14"/>
      <c r="E100" s="16"/>
    </row>
    <row r="101" customFormat="false" ht="19.9" hidden="false" customHeight="true" outlineLevel="0" collapsed="false">
      <c r="A101" s="14"/>
      <c r="B101" s="14"/>
      <c r="C101" s="14"/>
      <c r="D101" s="14"/>
      <c r="E101" s="16"/>
    </row>
    <row r="102" customFormat="false" ht="19.9" hidden="false" customHeight="true" outlineLevel="0" collapsed="false">
      <c r="A102" s="14"/>
      <c r="B102" s="14"/>
      <c r="C102" s="14"/>
      <c r="D102" s="14"/>
      <c r="E102" s="16"/>
    </row>
    <row r="103" customFormat="false" ht="19.9" hidden="false" customHeight="true" outlineLevel="0" collapsed="false">
      <c r="A103" s="14"/>
      <c r="B103" s="14"/>
      <c r="C103" s="14"/>
      <c r="D103" s="14"/>
      <c r="E103" s="16"/>
    </row>
    <row r="104" customFormat="false" ht="19.9" hidden="false" customHeight="true" outlineLevel="0" collapsed="false">
      <c r="A104" s="14"/>
      <c r="B104" s="14"/>
      <c r="C104" s="14"/>
      <c r="D104" s="14"/>
      <c r="E104" s="16"/>
    </row>
    <row r="105" customFormat="false" ht="19.9" hidden="false" customHeight="true" outlineLevel="0" collapsed="false">
      <c r="A105" s="14"/>
      <c r="B105" s="14"/>
      <c r="C105" s="14"/>
      <c r="D105" s="14"/>
      <c r="E105" s="16"/>
    </row>
    <row r="106" customFormat="false" ht="19.9" hidden="false" customHeight="true" outlineLevel="0" collapsed="false">
      <c r="A106" s="14"/>
      <c r="B106" s="14"/>
      <c r="C106" s="14"/>
      <c r="D106" s="14"/>
      <c r="E106" s="16"/>
    </row>
    <row r="107" customFormat="false" ht="19.9" hidden="false" customHeight="true" outlineLevel="0" collapsed="false">
      <c r="A107" s="14"/>
      <c r="B107" s="14"/>
      <c r="C107" s="14"/>
      <c r="D107" s="14"/>
      <c r="E107" s="16"/>
    </row>
    <row r="108" customFormat="false" ht="19.9" hidden="false" customHeight="true" outlineLevel="0" collapsed="false">
      <c r="A108" s="14"/>
      <c r="B108" s="14"/>
      <c r="C108" s="14"/>
      <c r="D108" s="14"/>
      <c r="E108" s="16"/>
    </row>
    <row r="109" customFormat="false" ht="19.9" hidden="false" customHeight="true" outlineLevel="0" collapsed="false">
      <c r="A109" s="14"/>
      <c r="B109" s="14"/>
      <c r="C109" s="14"/>
      <c r="D109" s="14"/>
      <c r="E109" s="16"/>
    </row>
    <row r="110" customFormat="false" ht="19.9" hidden="false" customHeight="true" outlineLevel="0" collapsed="false">
      <c r="A110" s="14"/>
      <c r="B110" s="14"/>
      <c r="C110" s="14"/>
      <c r="D110" s="14"/>
      <c r="E110" s="16"/>
    </row>
    <row r="111" customFormat="false" ht="19.9" hidden="false" customHeight="true" outlineLevel="0" collapsed="false">
      <c r="A111" s="14"/>
      <c r="B111" s="14"/>
      <c r="C111" s="14"/>
      <c r="D111" s="14"/>
      <c r="E111" s="16"/>
    </row>
    <row r="112" customFormat="false" ht="19.9" hidden="false" customHeight="true" outlineLevel="0" collapsed="false">
      <c r="A112" s="14"/>
      <c r="B112" s="14"/>
      <c r="C112" s="14"/>
      <c r="D112" s="14"/>
      <c r="E112" s="16"/>
    </row>
    <row r="113" customFormat="false" ht="19.9" hidden="false" customHeight="true" outlineLevel="0" collapsed="false">
      <c r="A113" s="14"/>
      <c r="B113" s="14"/>
      <c r="C113" s="14"/>
      <c r="D113" s="14"/>
      <c r="E113" s="16"/>
    </row>
    <row r="114" customFormat="false" ht="19.9" hidden="false" customHeight="true" outlineLevel="0" collapsed="false">
      <c r="A114" s="14"/>
      <c r="B114" s="14"/>
      <c r="C114" s="14"/>
      <c r="D114" s="14"/>
      <c r="E114" s="16"/>
    </row>
    <row r="115" customFormat="false" ht="19.9" hidden="false" customHeight="true" outlineLevel="0" collapsed="false">
      <c r="A115" s="14"/>
      <c r="B115" s="14"/>
      <c r="C115" s="14"/>
      <c r="D115" s="14"/>
      <c r="E115" s="16"/>
    </row>
    <row r="116" customFormat="false" ht="19.9" hidden="false" customHeight="true" outlineLevel="0" collapsed="false">
      <c r="A116" s="14"/>
      <c r="B116" s="14"/>
      <c r="C116" s="14"/>
      <c r="D116" s="14"/>
      <c r="E116" s="16"/>
    </row>
    <row r="117" customFormat="false" ht="19.9" hidden="false" customHeight="true" outlineLevel="0" collapsed="false">
      <c r="A117" s="14"/>
      <c r="B117" s="14"/>
      <c r="C117" s="14"/>
      <c r="D117" s="14"/>
      <c r="E117" s="16"/>
    </row>
    <row r="118" customFormat="false" ht="19.9" hidden="false" customHeight="true" outlineLevel="0" collapsed="false">
      <c r="A118" s="14"/>
      <c r="B118" s="14"/>
      <c r="C118" s="14"/>
      <c r="D118" s="14"/>
      <c r="E118" s="16"/>
    </row>
    <row r="119" customFormat="false" ht="19.9" hidden="false" customHeight="true" outlineLevel="0" collapsed="false">
      <c r="A119" s="14"/>
      <c r="B119" s="14"/>
      <c r="C119" s="14"/>
      <c r="D119" s="14"/>
      <c r="E119" s="16"/>
    </row>
    <row r="120" customFormat="false" ht="19.9" hidden="false" customHeight="true" outlineLevel="0" collapsed="false">
      <c r="A120" s="14"/>
      <c r="B120" s="14"/>
      <c r="C120" s="14"/>
      <c r="D120" s="14"/>
      <c r="E120" s="16"/>
    </row>
    <row r="121" customFormat="false" ht="19.9" hidden="false" customHeight="true" outlineLevel="0" collapsed="false">
      <c r="A121" s="14"/>
      <c r="B121" s="14"/>
      <c r="C121" s="14"/>
      <c r="D121" s="14"/>
      <c r="E121" s="16"/>
    </row>
    <row r="122" customFormat="false" ht="19.9" hidden="false" customHeight="true" outlineLevel="0" collapsed="false">
      <c r="A122" s="14"/>
      <c r="B122" s="14"/>
      <c r="C122" s="14"/>
      <c r="D122" s="14"/>
      <c r="E122" s="16"/>
    </row>
    <row r="123" customFormat="false" ht="19.9" hidden="false" customHeight="true" outlineLevel="0" collapsed="false">
      <c r="A123" s="14"/>
      <c r="B123" s="14"/>
      <c r="C123" s="14"/>
      <c r="D123" s="14"/>
      <c r="E123" s="16"/>
    </row>
    <row r="124" customFormat="false" ht="19.9" hidden="false" customHeight="true" outlineLevel="0" collapsed="false">
      <c r="A124" s="14"/>
      <c r="B124" s="14"/>
      <c r="C124" s="14"/>
      <c r="D124" s="14"/>
      <c r="E124" s="16"/>
    </row>
    <row r="125" customFormat="false" ht="19.9" hidden="false" customHeight="true" outlineLevel="0" collapsed="false">
      <c r="A125" s="14"/>
      <c r="B125" s="14"/>
      <c r="C125" s="14"/>
      <c r="D125" s="14"/>
      <c r="E125" s="16"/>
    </row>
    <row r="126" customFormat="false" ht="19.9" hidden="false" customHeight="true" outlineLevel="0" collapsed="false">
      <c r="A126" s="14"/>
      <c r="B126" s="14"/>
      <c r="C126" s="14"/>
      <c r="D126" s="14"/>
      <c r="E126" s="16"/>
    </row>
    <row r="127" customFormat="false" ht="19.9" hidden="false" customHeight="true" outlineLevel="0" collapsed="false">
      <c r="A127" s="14"/>
      <c r="B127" s="14"/>
      <c r="C127" s="14"/>
      <c r="D127" s="14"/>
      <c r="E127" s="16"/>
    </row>
    <row r="128" customFormat="false" ht="19.9" hidden="false" customHeight="true" outlineLevel="0" collapsed="false">
      <c r="A128" s="14"/>
      <c r="B128" s="14"/>
      <c r="C128" s="14"/>
      <c r="D128" s="14"/>
      <c r="E128" s="16"/>
    </row>
    <row r="129" customFormat="false" ht="19.9" hidden="false" customHeight="true" outlineLevel="0" collapsed="false">
      <c r="A129" s="14"/>
      <c r="B129" s="14"/>
      <c r="C129" s="14"/>
      <c r="D129" s="14"/>
      <c r="E129" s="16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23.7"/>
    <col collapsed="false" customWidth="true" hidden="false" outlineLevel="0" max="6" min="6" style="0" width="33.7"/>
  </cols>
  <sheetData>
    <row r="1" customFormat="false" ht="15" hidden="false" customHeight="false" outlineLevel="0" collapsed="false">
      <c r="B1" s="17" t="s">
        <v>85</v>
      </c>
      <c r="C1" s="17"/>
      <c r="D1" s="17"/>
      <c r="E1" s="17"/>
      <c r="F1" s="17"/>
      <c r="G1" s="18"/>
    </row>
    <row r="3" customFormat="false" ht="25.15" hidden="false" customHeight="true" outlineLevel="0" collapsed="false">
      <c r="B3" s="19" t="s">
        <v>1</v>
      </c>
      <c r="C3" s="19" t="s">
        <v>86</v>
      </c>
      <c r="D3" s="19" t="s">
        <v>87</v>
      </c>
      <c r="E3" s="19" t="s">
        <v>88</v>
      </c>
      <c r="F3" s="19" t="s">
        <v>89</v>
      </c>
    </row>
    <row r="4" customFormat="false" ht="38.25" hidden="false" customHeight="true" outlineLevel="0" collapsed="false">
      <c r="B4" s="20" t="s">
        <v>7</v>
      </c>
      <c r="C4" s="21" t="s">
        <v>90</v>
      </c>
      <c r="D4" s="20" t="n">
        <v>450</v>
      </c>
      <c r="E4" s="20" t="s">
        <v>91</v>
      </c>
      <c r="F4" s="20" t="s">
        <v>92</v>
      </c>
    </row>
    <row r="5" customFormat="false" ht="49.5" hidden="false" customHeight="true" outlineLevel="0" collapsed="false">
      <c r="B5" s="20" t="s">
        <v>7</v>
      </c>
      <c r="C5" s="21" t="s">
        <v>93</v>
      </c>
      <c r="D5" s="20" t="n">
        <v>2473.2</v>
      </c>
      <c r="E5" s="20" t="s">
        <v>91</v>
      </c>
      <c r="F5" s="20" t="s">
        <v>94</v>
      </c>
    </row>
    <row r="6" customFormat="false" ht="36.75" hidden="false" customHeight="true" outlineLevel="0" collapsed="false">
      <c r="B6" s="20" t="s">
        <v>7</v>
      </c>
      <c r="C6" s="21" t="s">
        <v>95</v>
      </c>
      <c r="D6" s="20" t="n">
        <v>1283</v>
      </c>
      <c r="E6" s="20" t="s">
        <v>91</v>
      </c>
      <c r="F6" s="20" t="s">
        <v>96</v>
      </c>
    </row>
    <row r="7" customFormat="false" ht="27" hidden="false" customHeight="true" outlineLevel="0" collapsed="false">
      <c r="B7" s="20" t="s">
        <v>7</v>
      </c>
      <c r="C7" s="21" t="s">
        <v>97</v>
      </c>
      <c r="D7" s="20" t="n">
        <v>90</v>
      </c>
      <c r="E7" s="20" t="s">
        <v>91</v>
      </c>
      <c r="F7" s="20" t="s">
        <v>98</v>
      </c>
    </row>
    <row r="8" customFormat="false" ht="36" hidden="false" customHeight="true" outlineLevel="0" collapsed="false">
      <c r="B8" s="20" t="s">
        <v>7</v>
      </c>
      <c r="C8" s="21" t="s">
        <v>99</v>
      </c>
      <c r="D8" s="20" t="n">
        <v>686</v>
      </c>
      <c r="E8" s="20" t="s">
        <v>91</v>
      </c>
      <c r="F8" s="20" t="s">
        <v>100</v>
      </c>
    </row>
    <row r="9" customFormat="false" ht="29.25" hidden="false" customHeight="true" outlineLevel="0" collapsed="false">
      <c r="B9" s="20" t="s">
        <v>7</v>
      </c>
      <c r="C9" s="21" t="s">
        <v>101</v>
      </c>
      <c r="D9" s="20" t="n">
        <v>880</v>
      </c>
      <c r="E9" s="20" t="s">
        <v>91</v>
      </c>
      <c r="F9" s="20" t="s">
        <v>102</v>
      </c>
    </row>
    <row r="10" customFormat="false" ht="42" hidden="false" customHeight="true" outlineLevel="0" collapsed="false">
      <c r="B10" s="20" t="s">
        <v>7</v>
      </c>
      <c r="C10" s="21" t="s">
        <v>103</v>
      </c>
      <c r="D10" s="20" t="n">
        <v>2513.7</v>
      </c>
      <c r="E10" s="20" t="s">
        <v>91</v>
      </c>
      <c r="F10" s="20" t="s">
        <v>104</v>
      </c>
    </row>
    <row r="11" customFormat="false" ht="42.75" hidden="false" customHeight="true" outlineLevel="0" collapsed="false">
      <c r="B11" s="20" t="s">
        <v>7</v>
      </c>
      <c r="C11" s="21" t="s">
        <v>105</v>
      </c>
      <c r="D11" s="20" t="n">
        <v>1860</v>
      </c>
      <c r="E11" s="20" t="s">
        <v>91</v>
      </c>
      <c r="F11" s="20" t="s">
        <v>102</v>
      </c>
    </row>
    <row r="12" customFormat="false" ht="29.25" hidden="false" customHeight="true" outlineLevel="0" collapsed="false">
      <c r="B12" s="20" t="s">
        <v>7</v>
      </c>
      <c r="C12" s="21" t="s">
        <v>106</v>
      </c>
      <c r="D12" s="20" t="n">
        <v>247</v>
      </c>
      <c r="E12" s="20" t="s">
        <v>91</v>
      </c>
      <c r="F12" s="20" t="s">
        <v>102</v>
      </c>
    </row>
    <row r="13" customFormat="false" ht="44.25" hidden="false" customHeight="true" outlineLevel="0" collapsed="false">
      <c r="B13" s="20" t="s">
        <v>7</v>
      </c>
      <c r="C13" s="21" t="s">
        <v>107</v>
      </c>
      <c r="D13" s="20" t="n">
        <v>168</v>
      </c>
      <c r="E13" s="20" t="s">
        <v>91</v>
      </c>
      <c r="F13" s="20" t="s">
        <v>102</v>
      </c>
    </row>
    <row r="14" customFormat="false" ht="49.5" hidden="false" customHeight="true" outlineLevel="0" collapsed="false">
      <c r="B14" s="20" t="s">
        <v>7</v>
      </c>
      <c r="C14" s="21" t="s">
        <v>108</v>
      </c>
      <c r="D14" s="20" t="n">
        <v>4077.1</v>
      </c>
      <c r="E14" s="20" t="s">
        <v>91</v>
      </c>
      <c r="F14" s="20" t="s">
        <v>109</v>
      </c>
    </row>
    <row r="15" customFormat="false" ht="39" hidden="false" customHeight="true" outlineLevel="0" collapsed="false">
      <c r="B15" s="20" t="s">
        <v>7</v>
      </c>
      <c r="C15" s="21" t="s">
        <v>110</v>
      </c>
      <c r="D15" s="20" t="n">
        <v>825</v>
      </c>
      <c r="E15" s="20" t="s">
        <v>91</v>
      </c>
      <c r="F15" s="20" t="s">
        <v>104</v>
      </c>
    </row>
    <row r="16" customFormat="false" ht="34.5" hidden="false" customHeight="true" outlineLevel="0" collapsed="false">
      <c r="B16" s="20" t="s">
        <v>7</v>
      </c>
      <c r="C16" s="21" t="s">
        <v>111</v>
      </c>
      <c r="D16" s="20" t="n">
        <v>138</v>
      </c>
      <c r="E16" s="20" t="s">
        <v>91</v>
      </c>
      <c r="F16" s="20" t="s">
        <v>112</v>
      </c>
    </row>
    <row r="17" customFormat="false" ht="39" hidden="false" customHeight="true" outlineLevel="0" collapsed="false">
      <c r="B17" s="20" t="s">
        <v>7</v>
      </c>
      <c r="C17" s="21" t="s">
        <v>113</v>
      </c>
      <c r="D17" s="20" t="n">
        <v>2700</v>
      </c>
      <c r="E17" s="20" t="s">
        <v>91</v>
      </c>
      <c r="F17" s="20" t="s">
        <v>114</v>
      </c>
    </row>
    <row r="18" customFormat="false" ht="44.25" hidden="false" customHeight="true" outlineLevel="0" collapsed="false">
      <c r="B18" s="20" t="s">
        <v>7</v>
      </c>
      <c r="C18" s="21" t="s">
        <v>115</v>
      </c>
      <c r="D18" s="20" t="n">
        <v>2070</v>
      </c>
      <c r="E18" s="20" t="s">
        <v>91</v>
      </c>
      <c r="F18" s="20" t="s">
        <v>116</v>
      </c>
    </row>
    <row r="19" customFormat="false" ht="27" hidden="false" customHeight="true" outlineLevel="0" collapsed="false">
      <c r="B19" s="20" t="s">
        <v>7</v>
      </c>
      <c r="C19" s="21" t="s">
        <v>117</v>
      </c>
      <c r="D19" s="20" t="n">
        <v>1873</v>
      </c>
      <c r="E19" s="20" t="s">
        <v>91</v>
      </c>
      <c r="F19" s="20" t="s">
        <v>118</v>
      </c>
    </row>
    <row r="20" customFormat="false" ht="30.75" hidden="false" customHeight="true" outlineLevel="0" collapsed="false">
      <c r="B20" s="20" t="s">
        <v>7</v>
      </c>
      <c r="C20" s="21" t="s">
        <v>119</v>
      </c>
      <c r="D20" s="20" t="n">
        <v>570.42</v>
      </c>
      <c r="E20" s="20" t="s">
        <v>91</v>
      </c>
      <c r="F20" s="20" t="s">
        <v>120</v>
      </c>
    </row>
    <row r="21" customFormat="false" ht="36.75" hidden="false" customHeight="true" outlineLevel="0" collapsed="false">
      <c r="B21" s="20" t="s">
        <v>7</v>
      </c>
      <c r="C21" s="21" t="s">
        <v>121</v>
      </c>
      <c r="D21" s="20" t="n">
        <v>6632.92</v>
      </c>
      <c r="E21" s="20" t="s">
        <v>91</v>
      </c>
      <c r="F21" s="20" t="s">
        <v>122</v>
      </c>
    </row>
    <row r="22" customFormat="false" ht="26.25" hidden="false" customHeight="true" outlineLevel="0" collapsed="false">
      <c r="B22" s="20" t="s">
        <v>7</v>
      </c>
      <c r="C22" s="21" t="s">
        <v>123</v>
      </c>
      <c r="D22" s="20" t="n">
        <v>3070.17</v>
      </c>
      <c r="E22" s="20" t="s">
        <v>91</v>
      </c>
      <c r="F22" s="20" t="s">
        <v>124</v>
      </c>
    </row>
    <row r="23" customFormat="false" ht="26.25" hidden="false" customHeight="false" outlineLevel="0" collapsed="false">
      <c r="B23" s="20" t="s">
        <v>7</v>
      </c>
      <c r="C23" s="21" t="s">
        <v>125</v>
      </c>
      <c r="D23" s="20" t="n">
        <v>448</v>
      </c>
      <c r="E23" s="20" t="s">
        <v>91</v>
      </c>
      <c r="F23" s="20" t="s">
        <v>126</v>
      </c>
    </row>
    <row r="24" customFormat="false" ht="42.75" hidden="false" customHeight="true" outlineLevel="0" collapsed="false">
      <c r="B24" s="20" t="s">
        <v>7</v>
      </c>
      <c r="C24" s="21" t="s">
        <v>127</v>
      </c>
      <c r="D24" s="20" t="n">
        <v>3141.79</v>
      </c>
      <c r="E24" s="20" t="s">
        <v>91</v>
      </c>
      <c r="F24" s="20" t="s">
        <v>128</v>
      </c>
    </row>
    <row r="25" customFormat="false" ht="45.75" hidden="false" customHeight="true" outlineLevel="0" collapsed="false">
      <c r="B25" s="20" t="s">
        <v>7</v>
      </c>
      <c r="C25" s="21" t="s">
        <v>129</v>
      </c>
      <c r="D25" s="20" t="n">
        <v>2375.09</v>
      </c>
      <c r="E25" s="20" t="s">
        <v>91</v>
      </c>
      <c r="F25" s="20" t="s">
        <v>130</v>
      </c>
    </row>
    <row r="26" customFormat="false" ht="39.75" hidden="false" customHeight="true" outlineLevel="0" collapsed="false">
      <c r="A26" s="22"/>
      <c r="B26" s="20" t="s">
        <v>7</v>
      </c>
      <c r="C26" s="21" t="s">
        <v>131</v>
      </c>
      <c r="D26" s="20" t="n">
        <v>3534</v>
      </c>
      <c r="E26" s="20" t="s">
        <v>91</v>
      </c>
      <c r="F26" s="20" t="s">
        <v>132</v>
      </c>
    </row>
    <row r="27" customFormat="false" ht="30.75" hidden="false" customHeight="true" outlineLevel="0" collapsed="false">
      <c r="B27" s="20" t="s">
        <v>7</v>
      </c>
      <c r="C27" s="21" t="s">
        <v>133</v>
      </c>
      <c r="D27" s="20" t="n">
        <v>164.02</v>
      </c>
      <c r="E27" s="20" t="s">
        <v>91</v>
      </c>
      <c r="F27" s="20" t="s">
        <v>134</v>
      </c>
    </row>
    <row r="28" customFormat="false" ht="29.25" hidden="false" customHeight="true" outlineLevel="0" collapsed="false">
      <c r="B28" s="20" t="s">
        <v>7</v>
      </c>
      <c r="C28" s="21" t="s">
        <v>135</v>
      </c>
      <c r="D28" s="20" t="n">
        <v>401.2</v>
      </c>
      <c r="E28" s="20" t="s">
        <v>91</v>
      </c>
      <c r="F28" s="20" t="s">
        <v>136</v>
      </c>
    </row>
    <row r="29" customFormat="false" ht="41.25" hidden="false" customHeight="true" outlineLevel="0" collapsed="false">
      <c r="B29" s="20" t="s">
        <v>7</v>
      </c>
      <c r="C29" s="21" t="s">
        <v>137</v>
      </c>
      <c r="D29" s="20" t="n">
        <v>410</v>
      </c>
      <c r="E29" s="20" t="s">
        <v>91</v>
      </c>
      <c r="F29" s="20" t="s">
        <v>138</v>
      </c>
    </row>
    <row r="30" customFormat="false" ht="48.75" hidden="false" customHeight="true" outlineLevel="0" collapsed="false">
      <c r="B30" s="20" t="s">
        <v>7</v>
      </c>
      <c r="C30" s="21" t="s">
        <v>139</v>
      </c>
      <c r="D30" s="20" t="n">
        <v>5396.46</v>
      </c>
      <c r="E30" s="20" t="s">
        <v>91</v>
      </c>
      <c r="F30" s="20" t="s">
        <v>140</v>
      </c>
    </row>
    <row r="31" customFormat="false" ht="15" hidden="false" customHeight="false" outlineLevel="0" collapsed="false">
      <c r="D31" s="2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4" t="s">
        <v>141</v>
      </c>
      <c r="D2" s="0" t="s">
        <v>142</v>
      </c>
    </row>
    <row r="3" customFormat="false" ht="15.75" hidden="false" customHeight="false" outlineLevel="0" collapsed="false">
      <c r="A3" s="25" t="s">
        <v>143</v>
      </c>
      <c r="D3" s="0" t="s">
        <v>144</v>
      </c>
    </row>
    <row r="4" customFormat="false" ht="15.75" hidden="false" customHeight="false" outlineLevel="0" collapsed="false">
      <c r="A4" s="24" t="s">
        <v>145</v>
      </c>
    </row>
    <row r="5" customFormat="false" ht="15.75" hidden="false" customHeight="false" outlineLevel="0" collapsed="false">
      <c r="A5" s="25" t="s">
        <v>146</v>
      </c>
    </row>
    <row r="6" customFormat="false" ht="15.75" hidden="false" customHeight="false" outlineLevel="0" collapsed="false">
      <c r="A6" s="24" t="s">
        <v>147</v>
      </c>
    </row>
    <row r="7" customFormat="false" ht="15.75" hidden="false" customHeight="false" outlineLevel="0" collapsed="false">
      <c r="A7" s="25" t="s">
        <v>148</v>
      </c>
    </row>
    <row r="8" customFormat="false" ht="15.75" hidden="false" customHeight="false" outlineLevel="0" collapsed="false">
      <c r="A8" s="24" t="s">
        <v>149</v>
      </c>
    </row>
    <row r="9" customFormat="false" ht="15.75" hidden="false" customHeight="false" outlineLevel="0" collapsed="false">
      <c r="A9" s="25" t="s">
        <v>150</v>
      </c>
    </row>
    <row r="10" customFormat="false" ht="15.75" hidden="false" customHeight="false" outlineLevel="0" collapsed="false">
      <c r="A10" s="24" t="s">
        <v>151</v>
      </c>
    </row>
    <row r="11" customFormat="false" ht="15.75" hidden="false" customHeight="false" outlineLevel="0" collapsed="false">
      <c r="A11" s="25" t="s">
        <v>152</v>
      </c>
    </row>
    <row r="12" customFormat="false" ht="15.75" hidden="false" customHeight="false" outlineLevel="0" collapsed="false">
      <c r="A12" s="24" t="s">
        <v>153</v>
      </c>
    </row>
    <row r="13" customFormat="false" ht="15.75" hidden="false" customHeight="false" outlineLevel="0" collapsed="false">
      <c r="A13" s="25" t="s">
        <v>154</v>
      </c>
    </row>
    <row r="14" customFormat="false" ht="15.75" hidden="false" customHeight="false" outlineLevel="0" collapsed="false">
      <c r="A14" s="24" t="s">
        <v>155</v>
      </c>
    </row>
    <row r="15" customFormat="false" ht="15.75" hidden="false" customHeight="false" outlineLevel="0" collapsed="false">
      <c r="A15" s="25" t="s">
        <v>156</v>
      </c>
    </row>
    <row r="16" customFormat="false" ht="15.75" hidden="false" customHeight="false" outlineLevel="0" collapsed="false">
      <c r="A16" s="24" t="s">
        <v>157</v>
      </c>
    </row>
    <row r="17" customFormat="false" ht="15.75" hidden="false" customHeight="false" outlineLevel="0" collapsed="false">
      <c r="A17" s="25" t="s">
        <v>158</v>
      </c>
    </row>
    <row r="18" customFormat="false" ht="15.75" hidden="false" customHeight="false" outlineLevel="0" collapsed="false">
      <c r="A18" s="24" t="s">
        <v>159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</cp:lastModifiedBy>
  <cp:lastPrinted>2020-10-16T00:17:08Z</cp:lastPrinted>
  <dcterms:modified xsi:type="dcterms:W3CDTF">2025-05-30T16:48:15Z</dcterms:modified>
  <cp:revision>0</cp:revision>
  <dc:subject/>
  <dc:title/>
</cp:coreProperties>
</file>