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A$3:$G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6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S RIOS</t>
  </si>
  <si>
    <t xml:space="preserve">SUBASTA INVERSA</t>
  </si>
  <si>
    <t xml:space="preserve">SIE-HGQ-2024-002</t>
  </si>
  <si>
    <t xml:space="preserve">FINALIZADO</t>
  </si>
  <si>
    <t xml:space="preserve">SIE-HGQ-2024-003</t>
  </si>
  <si>
    <t xml:space="preserve">SIE-HGQ-2024-004</t>
  </si>
  <si>
    <t xml:space="preserve">SIE-HGQ-2024-005</t>
  </si>
  <si>
    <t xml:space="preserve">SIE-HGQ-2024-006</t>
  </si>
  <si>
    <t xml:space="preserve">SIE-HGQ-2024-008</t>
  </si>
  <si>
    <t xml:space="preserve">SIE-HGQ-2024-010</t>
  </si>
  <si>
    <t xml:space="preserve">SIE-HGQ-2024-012</t>
  </si>
  <si>
    <t xml:space="preserve"> 2024-03-07</t>
  </si>
  <si>
    <t xml:space="preserve">SIE-HGQ-2024-013</t>
  </si>
  <si>
    <t xml:space="preserve"> 2024-03-13</t>
  </si>
  <si>
    <t xml:space="preserve">SIE-HGQ-2024-014</t>
  </si>
  <si>
    <t xml:space="preserve"> 2024-03-15</t>
  </si>
  <si>
    <t xml:space="preserve">SIE-HGQ-2024-015</t>
  </si>
  <si>
    <t xml:space="preserve">EJECUCIÓN DE CONTRATO</t>
  </si>
  <si>
    <t xml:space="preserve">SIE-HGQ-2024-0016</t>
  </si>
  <si>
    <t xml:space="preserve">SIE-HGQ-2024-018</t>
  </si>
  <si>
    <t xml:space="preserve">SIE-HGQ-2024-019</t>
  </si>
  <si>
    <t xml:space="preserve">SIE-HGQ-2024-020</t>
  </si>
  <si>
    <t xml:space="preserve">SIE-HGQ-2024-021</t>
  </si>
  <si>
    <t xml:space="preserve">SIE-HGQ-2024-022</t>
  </si>
  <si>
    <t xml:space="preserve">SIE-HGQ-2024-024</t>
  </si>
  <si>
    <t xml:space="preserve">SIE-HGQ-2024-026</t>
  </si>
  <si>
    <t xml:space="preserve">SIE-HGQ-2024-027</t>
  </si>
  <si>
    <t xml:space="preserve">SIE-HGQ-2024-028</t>
  </si>
  <si>
    <t xml:space="preserve">SIE-HGQ-2024-029</t>
  </si>
  <si>
    <t xml:space="preserve">SIE-HGQ-2024-030</t>
  </si>
  <si>
    <t xml:space="preserve">SIE-HGQ-2024-032</t>
  </si>
  <si>
    <t xml:space="preserve">SIE-HGQ-2024-033</t>
  </si>
  <si>
    <t xml:space="preserve"> 2024-05-17</t>
  </si>
  <si>
    <t xml:space="preserve">SIE-HGQ-2024-034</t>
  </si>
  <si>
    <t xml:space="preserve">SIE-HGQ-2024-035</t>
  </si>
  <si>
    <t xml:space="preserve">SIE-HGQ-2024-037</t>
  </si>
  <si>
    <t xml:space="preserve"> 2024-05-27</t>
  </si>
  <si>
    <t xml:space="preserve">SIE-HGQ-2024-038</t>
  </si>
  <si>
    <t xml:space="preserve">SIE-HGQ-2024-039</t>
  </si>
  <si>
    <t xml:space="preserve"> 2024-05-28</t>
  </si>
  <si>
    <t xml:space="preserve">SIE-HGQ-2024-040</t>
  </si>
  <si>
    <t xml:space="preserve">SIE-HGQ-2024-042</t>
  </si>
  <si>
    <t xml:space="preserve"> 2024-07-04</t>
  </si>
  <si>
    <t xml:space="preserve">SIE-HGQ-2024-043</t>
  </si>
  <si>
    <t xml:space="preserve">SIE-HGQ-2024-044</t>
  </si>
  <si>
    <t xml:space="preserve">SIE-HGQ-2024-045</t>
  </si>
  <si>
    <t xml:space="preserve">SIE-HGQ-2024-046</t>
  </si>
  <si>
    <t xml:space="preserve">SIE-HGQ-2024-047 </t>
  </si>
  <si>
    <t xml:space="preserve">SIE-HGQ-2024-049</t>
  </si>
  <si>
    <t xml:space="preserve"> 2024-08-06</t>
  </si>
  <si>
    <t xml:space="preserve">SIE-HGQ-2024-050 </t>
  </si>
  <si>
    <t xml:space="preserve"> 2024-08-07 </t>
  </si>
  <si>
    <t xml:space="preserve">SIE-HGQ-2024-051</t>
  </si>
  <si>
    <t xml:space="preserve"> 2024-08-08</t>
  </si>
  <si>
    <t xml:space="preserve">SIE-HGQ-2024-052 </t>
  </si>
  <si>
    <t xml:space="preserve"> 2024-08-13</t>
  </si>
  <si>
    <t xml:space="preserve">SIE-HGQ-2024-053</t>
  </si>
  <si>
    <t xml:space="preserve"> 2024-08-29 </t>
  </si>
  <si>
    <t xml:space="preserve">SIE-HGQ-2024-055</t>
  </si>
  <si>
    <t xml:space="preserve">SIE-HGQ-2024-057</t>
  </si>
  <si>
    <t xml:space="preserve"> 2024-09-13</t>
  </si>
  <si>
    <t xml:space="preserve">SIE-HGQ-2024-059</t>
  </si>
  <si>
    <t xml:space="preserve">SIE-HGQ-2024-060</t>
  </si>
  <si>
    <t xml:space="preserve">SIE-HGQ-2024-061</t>
  </si>
  <si>
    <t xml:space="preserve">SIE-HGQ-2024-062</t>
  </si>
  <si>
    <t xml:space="preserve"> 2024-09-20</t>
  </si>
  <si>
    <t xml:space="preserve">SIE-HGQ-2024-063</t>
  </si>
  <si>
    <t xml:space="preserve"> 2024-09-27</t>
  </si>
  <si>
    <t xml:space="preserve">SIE-HGQ-2024-064</t>
  </si>
  <si>
    <t xml:space="preserve">SIE-HGQ-2024-065 </t>
  </si>
  <si>
    <t xml:space="preserve">SIE-HGQ-2024-067 </t>
  </si>
  <si>
    <t xml:space="preserve">SIE-HGQ-2024-068 </t>
  </si>
  <si>
    <t xml:space="preserve">SIE-HGQ-2024-069 </t>
  </si>
  <si>
    <t xml:space="preserve">SIE-HGQ-2024-070</t>
  </si>
  <si>
    <t xml:space="preserve">SIE-HGQ-2024-071</t>
  </si>
  <si>
    <t xml:space="preserve"> 2024-11-11</t>
  </si>
  <si>
    <t xml:space="preserve">SIE-HGQ-2024-072</t>
  </si>
  <si>
    <t xml:space="preserve">SIE-HGQ-2024-073</t>
  </si>
  <si>
    <t xml:space="preserve">SIE-HGQ-2024-074</t>
  </si>
  <si>
    <t xml:space="preserve">SIE-HGQ-2024-075</t>
  </si>
  <si>
    <t xml:space="preserve">SIE-HGQ-2024-077</t>
  </si>
  <si>
    <t xml:space="preserve">SIE-HGQ-2024-078</t>
  </si>
  <si>
    <t xml:space="preserve"> 2024-11-29</t>
  </si>
  <si>
    <t xml:space="preserve">MENOR CUANTÍA</t>
  </si>
  <si>
    <t xml:space="preserve">MCS-HGQ-2024-001</t>
  </si>
  <si>
    <t xml:space="preserve">MENOR CUANTÍA OBRAS</t>
  </si>
  <si>
    <t xml:space="preserve">MCO-HGQ-2024-001 </t>
  </si>
  <si>
    <t xml:space="preserve"> 2024-10-10 </t>
  </si>
  <si>
    <t xml:space="preserve">RÉGIMEN ESPECIAL </t>
  </si>
  <si>
    <t xml:space="preserve">RE-CEP-HGQ-2024-001</t>
  </si>
  <si>
    <t xml:space="preserve">CATÁLOGO ELECTRÓNICO</t>
  </si>
  <si>
    <t xml:space="preserve">CE-20240002574125</t>
  </si>
  <si>
    <t xml:space="preserve">LIQUIDADA</t>
  </si>
  <si>
    <t xml:space="preserve">CE-20240002574126</t>
  </si>
  <si>
    <t xml:space="preserve">CE-20240002574796</t>
  </si>
  <si>
    <t xml:space="preserve">CE-20240002574797</t>
  </si>
  <si>
    <t xml:space="preserve">CE-20240002574798</t>
  </si>
  <si>
    <t xml:space="preserve">CE-20240002574799</t>
  </si>
  <si>
    <t xml:space="preserve">CE-20240002574800</t>
  </si>
  <si>
    <t xml:space="preserve">CE-20240002574801</t>
  </si>
  <si>
    <t xml:space="preserve">CE-20240002574802</t>
  </si>
  <si>
    <t xml:space="preserve">CE-20240002574803</t>
  </si>
  <si>
    <t xml:space="preserve">CE-20240002574804</t>
  </si>
  <si>
    <t xml:space="preserve">CE-20240002574805</t>
  </si>
  <si>
    <t xml:space="preserve">CE-20240002574806</t>
  </si>
  <si>
    <t xml:space="preserve">CE-20240002574807</t>
  </si>
  <si>
    <t xml:space="preserve">CE-20240002599027</t>
  </si>
  <si>
    <t xml:space="preserve">CE-20240002599028</t>
  </si>
  <si>
    <t xml:space="preserve">CE-20240002601248</t>
  </si>
  <si>
    <t xml:space="preserve">REVISADA</t>
  </si>
  <si>
    <t xml:space="preserve">CE-20240002601277</t>
  </si>
  <si>
    <t xml:space="preserve">CE-20240002601425</t>
  </si>
  <si>
    <t xml:space="preserve">CE-20240002601445</t>
  </si>
  <si>
    <t xml:space="preserve">CE-20240002601457</t>
  </si>
  <si>
    <t xml:space="preserve">CE-20240002601478</t>
  </si>
  <si>
    <t xml:space="preserve">CE-20240002601542</t>
  </si>
  <si>
    <t xml:space="preserve">CE-20240002601543</t>
  </si>
  <si>
    <t xml:space="preserve">CE-20240002601620</t>
  </si>
  <si>
    <t xml:space="preserve">CE-20240002601711</t>
  </si>
  <si>
    <t xml:space="preserve">CE-20240002601817</t>
  </si>
  <si>
    <t xml:space="preserve">CE-20240002601818</t>
  </si>
  <si>
    <t xml:space="preserve">CE-20240002601819</t>
  </si>
  <si>
    <t xml:space="preserve">CE-20240002601820</t>
  </si>
  <si>
    <t xml:space="preserve">ENTREGAS PARCIALES</t>
  </si>
  <si>
    <t xml:space="preserve">CE-20240002601821</t>
  </si>
  <si>
    <t xml:space="preserve">CE-20240002601822</t>
  </si>
  <si>
    <t xml:space="preserve">CE-20240002601823</t>
  </si>
  <si>
    <t xml:space="preserve">CE-20240002601825</t>
  </si>
  <si>
    <t xml:space="preserve">CE-20240002601826</t>
  </si>
  <si>
    <t xml:space="preserve">CE-20240002601827</t>
  </si>
  <si>
    <t xml:space="preserve">CE-20240002601828</t>
  </si>
  <si>
    <t xml:space="preserve">CE-20240002601829</t>
  </si>
  <si>
    <t xml:space="preserve">CE-20240002601830</t>
  </si>
  <si>
    <t xml:space="preserve">CE-20240002601831</t>
  </si>
  <si>
    <t xml:space="preserve">CE-20240002601832</t>
  </si>
  <si>
    <t xml:space="preserve">CE-20240002602046</t>
  </si>
  <si>
    <t xml:space="preserve">CE-20240002602072</t>
  </si>
  <si>
    <t xml:space="preserve">CE-20240002602113</t>
  </si>
  <si>
    <t xml:space="preserve">CE-20240002602200</t>
  </si>
  <si>
    <t xml:space="preserve">CE-20240002602201</t>
  </si>
  <si>
    <t xml:space="preserve">CE-20240002602434</t>
  </si>
  <si>
    <t xml:space="preserve">CE-20240002602436</t>
  </si>
  <si>
    <t xml:space="preserve">CE-20240002602440</t>
  </si>
  <si>
    <t xml:space="preserve">CE-20240002602442</t>
  </si>
  <si>
    <t xml:space="preserve">CE-20240002602462</t>
  </si>
  <si>
    <t xml:space="preserve">CE-20240002602465</t>
  </si>
  <si>
    <t xml:space="preserve">CE-20240002602467</t>
  </si>
  <si>
    <t xml:space="preserve">CE-20240002602478</t>
  </si>
  <si>
    <t xml:space="preserve">CE-20240002602499</t>
  </si>
  <si>
    <t xml:space="preserve">CE-20240002602502</t>
  </si>
  <si>
    <t xml:space="preserve">CE-20240002602523</t>
  </si>
  <si>
    <t xml:space="preserve">CE-20240002602544</t>
  </si>
  <si>
    <t xml:space="preserve">CE-20240002602545</t>
  </si>
  <si>
    <t xml:space="preserve">CE-20240002602549</t>
  </si>
  <si>
    <t xml:space="preserve">CE-20240002602571</t>
  </si>
  <si>
    <t xml:space="preserve">CE-20240002602573</t>
  </si>
  <si>
    <t xml:space="preserve">CE-20240002602876</t>
  </si>
  <si>
    <t xml:space="preserve">CE-20240002602877</t>
  </si>
  <si>
    <t xml:space="preserve">CE-20240002602888</t>
  </si>
  <si>
    <t xml:space="preserve">CE-20240002602900</t>
  </si>
  <si>
    <t xml:space="preserve">CE-20240002602909</t>
  </si>
  <si>
    <t xml:space="preserve">CE-20240002602916</t>
  </si>
  <si>
    <t xml:space="preserve">CE-20240002602920</t>
  </si>
  <si>
    <t xml:space="preserve">CE-20240002602956</t>
  </si>
  <si>
    <t xml:space="preserve">CE-20240002603044</t>
  </si>
  <si>
    <t xml:space="preserve">CE-20240002603058</t>
  </si>
  <si>
    <t xml:space="preserve">CE-20240002603084</t>
  </si>
  <si>
    <t xml:space="preserve">CE-20240002603171</t>
  </si>
  <si>
    <t xml:space="preserve">CE-20240002603182</t>
  </si>
  <si>
    <t xml:space="preserve">CE-20240002603233</t>
  </si>
  <si>
    <t xml:space="preserve">CE-20240002603237</t>
  </si>
  <si>
    <t xml:space="preserve">CE-20240002603240</t>
  </si>
  <si>
    <t xml:space="preserve">CE-20240002603265</t>
  </si>
  <si>
    <t xml:space="preserve">CE-20240002603387</t>
  </si>
  <si>
    <t xml:space="preserve">CE-20240002609114</t>
  </si>
  <si>
    <t xml:space="preserve">CE-20240002609115</t>
  </si>
  <si>
    <t xml:space="preserve">CE-20240002609116</t>
  </si>
  <si>
    <t xml:space="preserve">CE-20240002609118</t>
  </si>
  <si>
    <t xml:space="preserve">CE-20240002609119</t>
  </si>
  <si>
    <t xml:space="preserve">CE-20240002639691</t>
  </si>
  <si>
    <t xml:space="preserve">LIQUIDACIÓN PARCIAL</t>
  </si>
  <si>
    <t xml:space="preserve">CE-20240002666186</t>
  </si>
  <si>
    <t xml:space="preserve">CE-20240002666191</t>
  </si>
  <si>
    <t xml:space="preserve">CE-20240002666226</t>
  </si>
  <si>
    <t xml:space="preserve">CE-20240002666227</t>
  </si>
  <si>
    <t xml:space="preserve">CE-20240002666263</t>
  </si>
  <si>
    <t xml:space="preserve">CE-20240002666380</t>
  </si>
  <si>
    <t xml:space="preserve">CE-20240002666392</t>
  </si>
  <si>
    <t xml:space="preserve">CE-20240002666393</t>
  </si>
  <si>
    <t xml:space="preserve">CE-20240002666395</t>
  </si>
  <si>
    <t xml:space="preserve">CE-20240002666396</t>
  </si>
  <si>
    <t xml:space="preserve">CE-20240002666397</t>
  </si>
  <si>
    <t xml:space="preserve">CE-20240002666468</t>
  </si>
  <si>
    <t xml:space="preserve">CE-20240002666480</t>
  </si>
  <si>
    <t xml:space="preserve">CE-20240002666506</t>
  </si>
  <si>
    <t xml:space="preserve">CE-20240002666529</t>
  </si>
  <si>
    <t xml:space="preserve">CE-20240002666565</t>
  </si>
  <si>
    <t xml:space="preserve">CE-20240002666609</t>
  </si>
  <si>
    <t xml:space="preserve">CE-20240002666643</t>
  </si>
  <si>
    <t xml:space="preserve">CE-20240002666644</t>
  </si>
  <si>
    <t xml:space="preserve">CE-20240002666674</t>
  </si>
  <si>
    <t xml:space="preserve">CE-20240002666715</t>
  </si>
  <si>
    <t xml:space="preserve">CE-20240002666718</t>
  </si>
  <si>
    <t xml:space="preserve">CE-20240002666722</t>
  </si>
  <si>
    <t xml:space="preserve">CE-20240002666731</t>
  </si>
  <si>
    <t xml:space="preserve">CE-20240002666732</t>
  </si>
  <si>
    <t xml:space="preserve">CE-20240002668978</t>
  </si>
  <si>
    <t xml:space="preserve">CE-20240002668985</t>
  </si>
  <si>
    <t xml:space="preserve">CE-20240002668987</t>
  </si>
  <si>
    <t xml:space="preserve">CE-20240002668990</t>
  </si>
  <si>
    <t xml:space="preserve">CE-20240002669014</t>
  </si>
  <si>
    <t xml:space="preserve">CE-20240002669019</t>
  </si>
  <si>
    <t xml:space="preserve">CE-20240002669095</t>
  </si>
  <si>
    <t xml:space="preserve">CE-20240002669100</t>
  </si>
  <si>
    <t xml:space="preserve">CE-20240002669101</t>
  </si>
  <si>
    <t xml:space="preserve">CE-20240002669112</t>
  </si>
  <si>
    <t xml:space="preserve">CE-20240002669116</t>
  </si>
  <si>
    <t xml:space="preserve">CE-20240002669119</t>
  </si>
  <si>
    <t xml:space="preserve">CE-20240002669196</t>
  </si>
  <si>
    <t xml:space="preserve">CE-20240002669199</t>
  </si>
  <si>
    <t xml:space="preserve">CE-20240002669201</t>
  </si>
  <si>
    <t xml:space="preserve">CE-20240002669208</t>
  </si>
  <si>
    <t xml:space="preserve">CE-20240002669210</t>
  </si>
  <si>
    <t xml:space="preserve">CE-20240002669215</t>
  </si>
  <si>
    <t xml:space="preserve">CE-20240002669216</t>
  </si>
  <si>
    <t xml:space="preserve">CE-20240002669241</t>
  </si>
  <si>
    <t xml:space="preserve">CE-20240002669243</t>
  </si>
  <si>
    <t xml:space="preserve">CE-20240002669259</t>
  </si>
  <si>
    <t xml:space="preserve">CE-20240002669268</t>
  </si>
  <si>
    <t xml:space="preserve">CE-20240002669308</t>
  </si>
  <si>
    <t xml:space="preserve">CE-20240002669312</t>
  </si>
  <si>
    <t xml:space="preserve">CE-20240002669315</t>
  </si>
  <si>
    <t xml:space="preserve">CE-20240002669317</t>
  </si>
  <si>
    <t xml:space="preserve">CE-20240002669324</t>
  </si>
  <si>
    <t xml:space="preserve">CE-20240002669326</t>
  </si>
  <si>
    <t xml:space="preserve">CE-20240002669327</t>
  </si>
  <si>
    <t xml:space="preserve">CE-20240002669328</t>
  </si>
  <si>
    <t xml:space="preserve">CE-20240002669945</t>
  </si>
  <si>
    <t xml:space="preserve">CE-20240002669946</t>
  </si>
  <si>
    <t xml:space="preserve">CE-20240002669947</t>
  </si>
  <si>
    <t xml:space="preserve">CE-20240002669948</t>
  </si>
  <si>
    <t xml:space="preserve">CE-20240002691738</t>
  </si>
  <si>
    <t xml:space="preserve">CE-20240002695425</t>
  </si>
  <si>
    <t xml:space="preserve">CE-20240002705594</t>
  </si>
  <si>
    <t xml:space="preserve">CE-20240002705663</t>
  </si>
  <si>
    <t xml:space="preserve">CE-20240002705664</t>
  </si>
  <si>
    <t xml:space="preserve">CE-20240002705674</t>
  </si>
  <si>
    <t xml:space="preserve">CE-20240002705675</t>
  </si>
  <si>
    <t xml:space="preserve">CE-20240002705689</t>
  </si>
  <si>
    <t xml:space="preserve">CE-20240002705835</t>
  </si>
  <si>
    <t xml:space="preserve">CE-20240002705934</t>
  </si>
  <si>
    <t xml:space="preserve">CE-20240002705981</t>
  </si>
  <si>
    <t xml:space="preserve">CE-20240002705982</t>
  </si>
  <si>
    <t xml:space="preserve">CE-20240002705983</t>
  </si>
  <si>
    <t xml:space="preserve">CE-20240002705986</t>
  </si>
  <si>
    <t xml:space="preserve">CE-20240002705990</t>
  </si>
  <si>
    <t xml:space="preserve">CE-20240002705998</t>
  </si>
  <si>
    <t xml:space="preserve">CE-20240002706003</t>
  </si>
  <si>
    <t xml:space="preserve">CE-20240002706041</t>
  </si>
  <si>
    <t xml:space="preserve">CE-20240002706688</t>
  </si>
  <si>
    <t xml:space="preserve">CE-20240002721183</t>
  </si>
  <si>
    <t xml:space="preserve">CE-20240002721184</t>
  </si>
  <si>
    <t xml:space="preserve">CE-20240002721185</t>
  </si>
  <si>
    <t xml:space="preserve">CE-20240002721186</t>
  </si>
  <si>
    <t xml:space="preserve">CE-20240002721187</t>
  </si>
  <si>
    <t xml:space="preserve">CE-20240002721188</t>
  </si>
  <si>
    <t xml:space="preserve">CE-20240002721189</t>
  </si>
  <si>
    <t xml:space="preserve">CE-20240002721190</t>
  </si>
  <si>
    <t xml:space="preserve">CE-20240002721191</t>
  </si>
  <si>
    <t xml:space="preserve">CE-20240002721192</t>
  </si>
  <si>
    <t xml:space="preserve">CE-20240002721193</t>
  </si>
  <si>
    <t xml:space="preserve">CE-20240002721194</t>
  </si>
  <si>
    <t xml:space="preserve">CE-20240002721195</t>
  </si>
  <si>
    <t xml:space="preserve">CE-20240002721196</t>
  </si>
  <si>
    <t xml:space="preserve">CE-20240002721197</t>
  </si>
  <si>
    <t xml:space="preserve">CE-20240002721198</t>
  </si>
  <si>
    <t xml:space="preserve">CE-20240002721199</t>
  </si>
  <si>
    <t xml:space="preserve">CE-20240002721200</t>
  </si>
  <si>
    <t xml:space="preserve">CE-20240002721201</t>
  </si>
  <si>
    <t xml:space="preserve">CE-20240002721202</t>
  </si>
  <si>
    <t xml:space="preserve">CE-20240002743069</t>
  </si>
  <si>
    <t xml:space="preserve">CE-20240002743082</t>
  </si>
  <si>
    <t xml:space="preserve">CE-20240002743102</t>
  </si>
  <si>
    <t xml:space="preserve">CE-20240002743107</t>
  </si>
  <si>
    <t xml:space="preserve">CE-20240002743109</t>
  </si>
  <si>
    <t xml:space="preserve">CE-20240002743163</t>
  </si>
  <si>
    <t xml:space="preserve">CE-20240002743195</t>
  </si>
  <si>
    <t xml:space="preserve">CE-20240002743201</t>
  </si>
  <si>
    <t xml:space="preserve">CE-20240002743209</t>
  </si>
  <si>
    <t xml:space="preserve">CE-20240002743213</t>
  </si>
  <si>
    <t xml:space="preserve">CE-20240002743233</t>
  </si>
  <si>
    <t xml:space="preserve">CE-20240002751737</t>
  </si>
  <si>
    <t xml:space="preserve">CE-20240002751738</t>
  </si>
  <si>
    <t xml:space="preserve">CE-20240002751739</t>
  </si>
  <si>
    <t xml:space="preserve">CE-20240002751740</t>
  </si>
  <si>
    <t xml:space="preserve">CE-20240002751741</t>
  </si>
  <si>
    <t xml:space="preserve">CE-20240002751742</t>
  </si>
  <si>
    <t xml:space="preserve">CE-20240002751743</t>
  </si>
  <si>
    <t xml:space="preserve">CE-20240002751744</t>
  </si>
  <si>
    <t xml:space="preserve">CE-20240002751745</t>
  </si>
  <si>
    <t xml:space="preserve">CE-20240002751746</t>
  </si>
  <si>
    <t xml:space="preserve">CE-20240002751747</t>
  </si>
  <si>
    <t xml:space="preserve">CE-20240002751748</t>
  </si>
  <si>
    <t xml:space="preserve">CE-20240002751749</t>
  </si>
  <si>
    <t xml:space="preserve">CE-20240002751750</t>
  </si>
  <si>
    <t xml:space="preserve">CE-20240002751751</t>
  </si>
  <si>
    <t xml:space="preserve">CE-20240002751752</t>
  </si>
  <si>
    <t xml:space="preserve">CE-20240002751753</t>
  </si>
  <si>
    <t xml:space="preserve">CE-20240002751754</t>
  </si>
  <si>
    <t xml:space="preserve">CE-20240002751755</t>
  </si>
  <si>
    <t xml:space="preserve">CE-20240002751756</t>
  </si>
  <si>
    <t xml:space="preserve">CE-20240002751757</t>
  </si>
  <si>
    <t xml:space="preserve">CE-20240002751758</t>
  </si>
  <si>
    <t xml:space="preserve">CE-20240002751759</t>
  </si>
  <si>
    <t xml:space="preserve">CE-20240002751760</t>
  </si>
  <si>
    <t xml:space="preserve">CE-20240002751761</t>
  </si>
  <si>
    <t xml:space="preserve">CE-20240002751762</t>
  </si>
  <si>
    <t xml:space="preserve">CE-20240002751763</t>
  </si>
  <si>
    <t xml:space="preserve">CE-20240002751764</t>
  </si>
  <si>
    <t xml:space="preserve">CE-20240002751765</t>
  </si>
  <si>
    <t xml:space="preserve">CE-20240002751766</t>
  </si>
  <si>
    <t xml:space="preserve">CE-20240002751767</t>
  </si>
  <si>
    <t xml:space="preserve">CE-20240002751768</t>
  </si>
  <si>
    <t xml:space="preserve">CE-20240002751769</t>
  </si>
  <si>
    <t xml:space="preserve">CE-20240002751770</t>
  </si>
  <si>
    <t xml:space="preserve">CE-20240002751771</t>
  </si>
  <si>
    <t xml:space="preserve">CE-20240002751772</t>
  </si>
  <si>
    <t xml:space="preserve">CE-20240002751773</t>
  </si>
  <si>
    <t xml:space="preserve">CE-20240002751774</t>
  </si>
  <si>
    <t xml:space="preserve">CE-20240002751775</t>
  </si>
  <si>
    <t xml:space="preserve">CE-20240002751776</t>
  </si>
  <si>
    <t xml:space="preserve">CE-20240002751777</t>
  </si>
  <si>
    <t xml:space="preserve">CE-20240002751778</t>
  </si>
  <si>
    <t xml:space="preserve">CE-20240002751779</t>
  </si>
  <si>
    <t xml:space="preserve">CE-20240002751780</t>
  </si>
  <si>
    <t xml:space="preserve">CE-20240002751781</t>
  </si>
  <si>
    <t xml:space="preserve">CE-20240002751782</t>
  </si>
  <si>
    <t xml:space="preserve">CE-20240002751783</t>
  </si>
  <si>
    <t xml:space="preserve">CE-20240002751784</t>
  </si>
  <si>
    <t xml:space="preserve">CE-20240002751785</t>
  </si>
  <si>
    <t xml:space="preserve">CE-20240002751786</t>
  </si>
  <si>
    <t xml:space="preserve">CE-20240002751787</t>
  </si>
  <si>
    <t xml:space="preserve">CE-20240002751788</t>
  </si>
  <si>
    <t xml:space="preserve">CE-20240002751789</t>
  </si>
  <si>
    <t xml:space="preserve">CE-20240002751790</t>
  </si>
  <si>
    <t xml:space="preserve">CE-20240002751791</t>
  </si>
  <si>
    <t xml:space="preserve">CE-20240002751792</t>
  </si>
  <si>
    <t xml:space="preserve">CE-20240002751793</t>
  </si>
  <si>
    <t xml:space="preserve">CE-20240002751794</t>
  </si>
  <si>
    <t xml:space="preserve">CE-20240002751795</t>
  </si>
  <si>
    <t xml:space="preserve">CE-20240002751796</t>
  </si>
  <si>
    <t xml:space="preserve">CE-20240002751797</t>
  </si>
  <si>
    <t xml:space="preserve">CE-20240002751798</t>
  </si>
  <si>
    <t xml:space="preserve">CE-20240002751799</t>
  </si>
  <si>
    <t xml:space="preserve">CE-2024000275191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IMPLANTES TESTICULARES PARA EL SERVICIO DE UROLOGÍA DEL HOSPITAL GENERAL QUEVEDO</t>
  </si>
  <si>
    <t xml:space="preserve">ÍNFIMA CUANTÍA</t>
  </si>
  <si>
    <t xml:space="preserve">ALVAREZ LARREA EQUIPOS MEDICOS ALEM CIA. LTDA.</t>
  </si>
  <si>
    <t xml:space="preserve">ADQUISICIÓN DE VASOS CÓNICOS PARA CONSUMO DE AGUA DE LOS AFILIADOS DEL HOSPITAL GENERAL QUEVEDO</t>
  </si>
  <si>
    <t xml:space="preserve">BRUDIZAM MEDICAL S.A.S.</t>
  </si>
  <si>
    <t xml:space="preserve">ADQUISICIÓN DE CATETER VENOSO CENTRAL, PERCUTANEO, 2.0 Fr, 2 LUMEN, 25 CM - 30 CM PARA EL HOSPITAL GENERAL QUEVEDO</t>
  </si>
  <si>
    <t xml:space="preserve">BIO-IN S.A. SISTEMAS MEDICOS</t>
  </si>
  <si>
    <t xml:space="preserve">SERVICIO DE MANTENIMIENTO PREVENTIVO, CORRECTIVO DE LOS VEHICULOS DEL PARQUE AUTOMOTOR DEL HOSPITAL GENERAL QUEVEDO</t>
  </si>
  <si>
    <t xml:space="preserve">ALVARADO CHANCAY MIGUEL ANGEL</t>
  </si>
  <si>
    <t xml:space="preserve">ADQUISICIÓN DE REPUESTOS PARA EL EQUIPO ESTERILIZADOR DE PERÓXIDO DE HIDRÓGENO DEL HOSPITAL GENERAL QUEVEDO</t>
  </si>
  <si>
    <t xml:space="preserve">IMPORTADORA DE SISTEMAS MEDICOS INSISMED CIA. LTDA.</t>
  </si>
  <si>
    <t xml:space="preserve">ADQUISICIÓN DEL MEDICAMENTO CARBOHIDRATOS (DEXTROSA EN AGUA) LIQUIDO PARENTERAL 50% PARA EL HOSPITAL GENERAL QUEVEDO</t>
  </si>
  <si>
    <t xml:space="preserve">MEDIPHARMA S.A.</t>
  </si>
  <si>
    <t xml:space="preserve">ADQUISICION DE INSUMOS MÉDICOS PARA EL SERVICIO DE IMAGENOLOGÍA DEL HOSPITAL GENERAL QUEVEDO</t>
  </si>
  <si>
    <t xml:space="preserve">PROMEDICINAS S.A.</t>
  </si>
  <si>
    <t xml:space="preserve">ADQUISICIÓN DEL MEDICAMENTO FENTANILO LIQUIDO PARENTERAL
0,05 MG/ML PARA EL HOSPITAL GENERAL QUEVEDO</t>
  </si>
  <si>
    <t xml:space="preserve">IMPORTADORA Y DISTRIBUIDORA MEDICA FERBOVASA CIA. LTDA.</t>
  </si>
  <si>
    <t xml:space="preserve">SERVICIO DE MANTENIMIENTO Y RECARGA DE EXTINTORES CONTRA INCENDIO PARA LAS DIFERENTES ÁREAS DEL HOSPITAL GENERAL QUEVEDO</t>
  </si>
  <si>
    <t xml:space="preserve">BARRIONUEVO SERRANO EDGAR JOSE</t>
  </si>
  <si>
    <t xml:space="preserve">SERVICIO DE MANTENIMIENTO ESPECIALIZADO PARA EQUIPOS LAVACHATAS DEL HOSPITAL GENERAL QUEVEDO</t>
  </si>
  <si>
    <t xml:space="preserve">PALMA TASINCHANO BORYS JONATHAN</t>
  </si>
  <si>
    <t xml:space="preserve">ADQUISICION DE FRASCO PARA MUESTRA DE ORINA PARA EL SERVICIO DE LABORATORIO DEL HOSPITAL GENERAL QUEVEDO</t>
  </si>
  <si>
    <t xml:space="preserve">VACONCORP S.A.</t>
  </si>
  <si>
    <t xml:space="preserve">SERVICIO DE MANTENIMIENTO ESPECIALIZADO PARA EL SISTEMA DE TRANSPORTE VERTICAL (ASCENSORES) DEL HOSPITAL GENERAL QUEVEDO</t>
  </si>
  <si>
    <t xml:space="preserve">INGENIERIA Y DISEÑO ELECTRONICO I&amp;DE S.A.</t>
  </si>
  <si>
    <t xml:space="preserve">ADQUISICIÓN DE REPUESTO PARA EL EQUIPO INTENSIFICADOR DE IMÁGEN PORTÁTIL BÁSICO (ARCO EN C) DEL HOSPITAL GENERAL QUEVEDO</t>
  </si>
  <si>
    <t xml:space="preserve">ADVANCED MEDICAL IMAGING DEL ECUADOR ADVMEDICAL C.A.</t>
  </si>
  <si>
    <t xml:space="preserve">ADQUISICIÓN DE REPUESTO PARA EL EQUIPO TORRE DE ENDOSCOPIA DEL HOSPITAL GENERAL QUEVEDO</t>
  </si>
  <si>
    <t xml:space="preserve">BIOELECTRONICA BLANCO BLANCOSA S.A.</t>
  </si>
  <si>
    <t xml:space="preserve">ADQUISICION DE DISPOSITIVOS MEDICOS DE HEMODIALFILTRACION VENOVENOSA CONTINUA PARA TERAPIAS DE REEMPLAZO RENAL CONTINUO PARA EL HOSPITAL GENERAL QUEVEDO</t>
  </si>
  <si>
    <t xml:space="preserve">NEFROCONTROL S.A.</t>
  </si>
  <si>
    <t xml:space="preserve">ADQUISICIÓN DE ACCESORIOS PARA EQUIPOS DE ELECTROTERAPIA DEL HOSPITAL GENERAL QUEVEDO</t>
  </si>
  <si>
    <t xml:space="preserve">MIRANDA ANCHUNDIA ANDREA KATHERINE</t>
  </si>
  <si>
    <t xml:space="preserve">ADQUISICION DE PROTECTOR METÁLICO PARA ENVASE DE ALCOHOL GEL PARA LAS DIFERENTES ÁREAS DEL HOSPITAL GENERAL QUEVEDO</t>
  </si>
  <si>
    <t xml:space="preserve">ROSERO MENDEZ GUILLERMO DANIEL</t>
  </si>
  <si>
    <t xml:space="preserve">ADQUISICIÓN DE COLCHONES PARA LAS RESIDENCIAS MÉDICAS DEL HOSPITAL GENERAL QUEVEDO</t>
  </si>
  <si>
    <t xml:space="preserve">RAMOS MOLINA FABRICIO EDUARDO</t>
  </si>
  <si>
    <t xml:space="preserve">ADQUISICIÓN DE CONSUMIBLES DE IMPRESIÓN PARA IMPRESORA DE ALTO VOLUMEN DEL HOSPITAL GENERAL QUEVEDO</t>
  </si>
  <si>
    <t xml:space="preserve">CAIZATOA JARAMILLO VICTOR ANDRES</t>
  </si>
  <si>
    <t xml:space="preserve">ADQUISICIÓN DE REPUESTOS Y ACCESORIOS PARA LOS EQUIPOS INFORMÁTICOS DEL HOSPITAL GENERAL QUEVEDO</t>
  </si>
  <si>
    <t xml:space="preserve">CAMACHO CARPIO CRISTHIAN ALBERTO</t>
  </si>
  <si>
    <t xml:space="preserve">ADQUISICION DE XILOL PARA EL AREA DE ANATOMIA PATOLOGICA DEL HOSPITAL GENERAL QUEVEDO</t>
  </si>
  <si>
    <t xml:space="preserve">LIPIMED S.A.</t>
  </si>
  <si>
    <t xml:space="preserve">ADQUISICIÓN DE BIENES ESTRATEGICOS SEGUNDO CUATRIMESTRE PARA EL SERVICIO DE LABORATORIO DEL HOSPITAL GENERAL QUEVEDO</t>
  </si>
  <si>
    <t xml:space="preserve">BALMED REPRESENTACIONES COMERCIALES S.A.S.</t>
  </si>
  <si>
    <t xml:space="preserve">ADQUISICIÓN DE FUNDAS PLÁSTICAS CON LOGO INSTITUCIONAL PARA EL SERVICIO DE FARMACIA DEL HOSPITAL GENERAL QUEVEDO</t>
  </si>
  <si>
    <t xml:space="preserve">GUILLEN CASTILLO ALBERTO GREGORIO</t>
  </si>
  <si>
    <t xml:space="preserve">ADQUISICIÓN DEL MEDICAMENTO ROCURONIO BROMURO LÍQUIDO PARENTERAL 10 MG/ML PARA EL HOSPITAL GENERAL QUEVEDO</t>
  </si>
  <si>
    <t xml:space="preserve">FARMACIA DE ESPECIALIDADES DICOV CIA.LTDA.</t>
  </si>
  <si>
    <t xml:space="preserve">ADQUISICIÓN DEL MEDICAMENTO NO CATALOGADO TIGECICLINA SÓLIDO PARENTERAL 50 MG CAJA X VIAL(ES) PARA EL HOSPITAL GENERAL QUEVEDO</t>
  </si>
  <si>
    <t xml:space="preserve">SALETICLAB S.A.</t>
  </si>
  <si>
    <t xml:space="preserve">ADQUISICIÓN DE CÁTETER VENOSO CENTRAL, 7 Fr, 3 LUMEN PARA EL HOSPITAL GENERAL QUEVEDO</t>
  </si>
  <si>
    <t xml:space="preserve">B.BRAUN MEDICAL S.A.</t>
  </si>
  <si>
    <t xml:space="preserve">ADQUISICIÓN DE MOBILIARIO CLÍNICO/SILLA DE RUEDA SILLA DE RUEDAS - USO GENERAL PARA EL HOSPITAL GENERAL QUEVEDO</t>
  </si>
  <si>
    <t xml:space="preserve">INDUSTRIA FERROMEDICA CIA LIMITADA</t>
  </si>
  <si>
    <t xml:space="preserve">ESTRELLA SANGO JORGE ARTURO</t>
  </si>
  <si>
    <t xml:space="preserve">ADQUISICIÓN DE INSUMOS Y REACTIVOS PARA EL SERVICIO DE ANATOMÍA PATOLOGICA DEL HOSPITAL GENERAL QUEVEDO</t>
  </si>
  <si>
    <t xml:space="preserve">ADQUISICIÓN DE PAPEL ELECTROCARDIÓGRAFO PARA EL HOSPITAL GENERAL QUEVEDO AÑO 2024</t>
  </si>
  <si>
    <t xml:space="preserve">ADQUISICION DE SUMINISTROS DE OFICINA NO CATALOGADOS PARA EL HOSPITAL GENERAL QUEVEDO</t>
  </si>
  <si>
    <t xml:space="preserve">COBEÑA MENDOZA MARTHA BEATRIZ</t>
  </si>
  <si>
    <t xml:space="preserve">ADQUISICIÓN DEL MEDICAMENTO BUTILESCOPOLAMINA LÍQUIDO PARENTERAL 20 MG/ML PARA EL HOSPITAL GENERAL QUEVEDO</t>
  </si>
  <si>
    <t xml:space="preserve">SOLUCIONES MÉDICAS K &amp; S S.A.S.</t>
  </si>
  <si>
    <t xml:space="preserve">ADQUISICIÓN DEL MEDICAMENTO NO CATALOGADO OXITOCINA LÍQUIDO PARENTERAL 10 UI/ML PARA EL HOSPITAL GENERAL QUEVEDO</t>
  </si>
  <si>
    <t xml:space="preserve">REPRESENTACIONES MOLINA HERRERA M.H. CIA. LTDA.</t>
  </si>
  <si>
    <t xml:space="preserve">ADQUISICIÓN DEL MEDICAMENTO NO CATALOGADO DICLOFENACO SÓLIDO ORAL 50 MG PARA EL HOSPITAL GENERAL QUEVEDO</t>
  </si>
  <si>
    <t xml:space="preserve">MOLINEROS NARANJO MARCELO ENRIQUE</t>
  </si>
  <si>
    <t xml:space="preserve">ADQUISICIÓN DEL MEDICAMENTO NO CATALOGADO TRAMADOL SOLIDO ORAL 50 MG PARA EL HOSPITAL GENERAL QUEVEDO</t>
  </si>
  <si>
    <t xml:space="preserve">ADQUISICIÓN DE BIENES ESTRATEGICOS TERCER CUATRIMESTRE PARA EL SERVICIO DE LABORATORIO DEL HOSPITAL GENERAL QUEVEDO</t>
  </si>
  <si>
    <t xml:space="preserve">ADQUISICIÓN DEL MEDICAMENTO NO CATALOGADOS METRONIDAZOL LÍQUIDO PARENTERAL 5 MG/ML PARA EL HOSPITAL GENERAL QUEVEDO</t>
  </si>
  <si>
    <t xml:space="preserve">DISTRIBUIDORA DE MEDICAMENTOS DISPRESFARMA CIA. LTDA.</t>
  </si>
  <si>
    <t xml:space="preserve">ADQUISICIÓN DE EQUIPOS MENORES PARA EL ÁREA DE ODONTOLOGÍA DEL HOSPITAL GENERAL QUEVEDO</t>
  </si>
  <si>
    <t xml:space="preserve">CUBI TOASO NANCY VIRGINIA</t>
  </si>
  <si>
    <t xml:space="preserve">ADQUISICION DE FRASCO BOCA ANCHA TAPA ROSCA HERMÉTICO TERCER CUATRIMESTRE PARA EL SERVICIO DE LABORATORIO DEL HOSPITAL GENERAL QUEVEDO</t>
  </si>
  <si>
    <t xml:space="preserve">INDUSTRIA DE PLASTICOS SANTOS ORTEGA E HIJOS CIA. LIMITADA</t>
  </si>
  <si>
    <t xml:space="preserve">ADQUISICIÓN DE VINILES Y SEÑALÉTICA PARA LAS DIFERENTES ÁREAS DEL HOSPITAL GENERAL QUEVEDO</t>
  </si>
  <si>
    <t xml:space="preserve">ORTEGA QUINTANA ALBERTO MODESTO</t>
  </si>
  <si>
    <t xml:space="preserve">ADQUISICIÓN DE PRODUCTOS PARA LIMPIEZA Y RESTAURACIÓN DE VINILES HOSPITALARIOS PARA LAS DIFERENTES ÁREA MÉDICAS DEL HOSPITAL GENERAL QUEVEDO</t>
  </si>
  <si>
    <t xml:space="preserve">SANABRIA ZAPATA TANIA DEL ROCIO</t>
  </si>
  <si>
    <t xml:space="preserve">ADQUISICIÓN DE LUBRICANTE DE TURBINA, SPRAY PARA EL HOSPITAL GENERAL QUEVEDO</t>
  </si>
  <si>
    <t xml:space="preserve">POZO RUALES PATRICIA JACQUELINE</t>
  </si>
  <si>
    <t xml:space="preserve">ADQUISICIÓN DE PORTACERTIFICADOS, CARPETAS Y CUADERNOS DE PASTA DURA CON LOGO IESS PARA EL HOSPITAL GENERAL QUEVE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yyyy\-mm\-dd"/>
    <numFmt numFmtId="168" formatCode="0.00"/>
    <numFmt numFmtId="169" formatCode="\$#,##0.00;[RED]&quot;$-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5344</v>
      </c>
      <c r="F4" s="12" t="n">
        <v>119450</v>
      </c>
      <c r="G4" s="10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10" t="s">
        <v>11</v>
      </c>
      <c r="E5" s="11" t="n">
        <v>45345</v>
      </c>
      <c r="F5" s="12" t="n">
        <v>121400</v>
      </c>
      <c r="G5" s="10" t="s">
        <v>10</v>
      </c>
    </row>
    <row r="6" customFormat="false" ht="19.9" hidden="false" customHeight="true" outlineLevel="0" collapsed="false">
      <c r="B6" s="8" t="s">
        <v>7</v>
      </c>
      <c r="C6" s="9" t="s">
        <v>8</v>
      </c>
      <c r="D6" s="10" t="s">
        <v>12</v>
      </c>
      <c r="E6" s="11" t="n">
        <v>45349</v>
      </c>
      <c r="F6" s="12" t="n">
        <v>53500</v>
      </c>
      <c r="G6" s="10" t="s">
        <v>10</v>
      </c>
    </row>
    <row r="7" customFormat="false" ht="19.9" hidden="false" customHeight="true" outlineLevel="0" collapsed="false">
      <c r="B7" s="8" t="s">
        <v>7</v>
      </c>
      <c r="C7" s="9" t="s">
        <v>8</v>
      </c>
      <c r="D7" s="10" t="s">
        <v>13</v>
      </c>
      <c r="E7" s="11" t="n">
        <v>45349</v>
      </c>
      <c r="F7" s="12" t="n">
        <v>54429.36</v>
      </c>
      <c r="G7" s="10" t="s">
        <v>10</v>
      </c>
    </row>
    <row r="8" customFormat="false" ht="19.9" hidden="false" customHeight="true" outlineLevel="0" collapsed="false">
      <c r="B8" s="8" t="s">
        <v>7</v>
      </c>
      <c r="C8" s="9" t="s">
        <v>8</v>
      </c>
      <c r="D8" s="10" t="s">
        <v>14</v>
      </c>
      <c r="E8" s="11" t="n">
        <v>45349</v>
      </c>
      <c r="F8" s="12" t="n">
        <v>148597.57</v>
      </c>
      <c r="G8" s="10" t="s">
        <v>10</v>
      </c>
    </row>
    <row r="9" customFormat="false" ht="19.9" hidden="false" customHeight="true" outlineLevel="0" collapsed="false">
      <c r="B9" s="8" t="s">
        <v>7</v>
      </c>
      <c r="C9" s="9" t="s">
        <v>8</v>
      </c>
      <c r="D9" s="10" t="s">
        <v>15</v>
      </c>
      <c r="E9" s="11" t="n">
        <v>45350</v>
      </c>
      <c r="F9" s="13" t="n">
        <v>12430</v>
      </c>
      <c r="G9" s="10" t="s">
        <v>10</v>
      </c>
    </row>
    <row r="10" customFormat="false" ht="19.9" hidden="false" customHeight="true" outlineLevel="0" collapsed="false">
      <c r="B10" s="8" t="s">
        <v>7</v>
      </c>
      <c r="C10" s="9" t="s">
        <v>8</v>
      </c>
      <c r="D10" s="10" t="s">
        <v>16</v>
      </c>
      <c r="E10" s="11" t="n">
        <v>45351</v>
      </c>
      <c r="F10" s="12" t="n">
        <v>130096.32</v>
      </c>
      <c r="G10" s="10" t="s">
        <v>10</v>
      </c>
    </row>
    <row r="11" customFormat="false" ht="19.9" hidden="false" customHeight="true" outlineLevel="0" collapsed="false">
      <c r="B11" s="8" t="s">
        <v>7</v>
      </c>
      <c r="C11" s="9" t="s">
        <v>8</v>
      </c>
      <c r="D11" s="10" t="s">
        <v>17</v>
      </c>
      <c r="E11" s="11" t="s">
        <v>18</v>
      </c>
      <c r="F11" s="12" t="n">
        <v>11373.15</v>
      </c>
      <c r="G11" s="10" t="s">
        <v>10</v>
      </c>
    </row>
    <row r="12" customFormat="false" ht="19.9" hidden="false" customHeight="true" outlineLevel="0" collapsed="false">
      <c r="B12" s="8" t="s">
        <v>7</v>
      </c>
      <c r="C12" s="9" t="s">
        <v>8</v>
      </c>
      <c r="D12" s="10" t="s">
        <v>19</v>
      </c>
      <c r="E12" s="11" t="s">
        <v>20</v>
      </c>
      <c r="F12" s="12" t="n">
        <v>15639.99</v>
      </c>
      <c r="G12" s="10" t="s">
        <v>10</v>
      </c>
    </row>
    <row r="13" customFormat="false" ht="19.9" hidden="false" customHeight="true" outlineLevel="0" collapsed="false">
      <c r="B13" s="8" t="s">
        <v>7</v>
      </c>
      <c r="C13" s="9" t="s">
        <v>8</v>
      </c>
      <c r="D13" s="10" t="s">
        <v>21</v>
      </c>
      <c r="E13" s="11" t="s">
        <v>22</v>
      </c>
      <c r="F13" s="12" t="n">
        <v>66530.74</v>
      </c>
      <c r="G13" s="10" t="s">
        <v>10</v>
      </c>
    </row>
    <row r="14" customFormat="false" ht="19.9" hidden="false" customHeight="true" outlineLevel="0" collapsed="false">
      <c r="B14" s="8" t="s">
        <v>7</v>
      </c>
      <c r="C14" s="9" t="s">
        <v>8</v>
      </c>
      <c r="D14" s="10" t="s">
        <v>23</v>
      </c>
      <c r="E14" s="11" t="n">
        <v>45371</v>
      </c>
      <c r="F14" s="12" t="n">
        <v>27030</v>
      </c>
      <c r="G14" s="10" t="s">
        <v>24</v>
      </c>
    </row>
    <row r="15" customFormat="false" ht="19.9" hidden="false" customHeight="true" outlineLevel="0" collapsed="false">
      <c r="B15" s="8" t="s">
        <v>7</v>
      </c>
      <c r="C15" s="9" t="s">
        <v>8</v>
      </c>
      <c r="D15" s="10" t="s">
        <v>25</v>
      </c>
      <c r="E15" s="11" t="n">
        <v>45372</v>
      </c>
      <c r="F15" s="12" t="n">
        <v>44000</v>
      </c>
      <c r="G15" s="10" t="s">
        <v>10</v>
      </c>
    </row>
    <row r="16" customFormat="false" ht="19.9" hidden="false" customHeight="true" outlineLevel="0" collapsed="false">
      <c r="B16" s="8" t="s">
        <v>7</v>
      </c>
      <c r="C16" s="9" t="s">
        <v>8</v>
      </c>
      <c r="D16" s="10" t="s">
        <v>26</v>
      </c>
      <c r="E16" s="11" t="n">
        <v>45378</v>
      </c>
      <c r="F16" s="12" t="n">
        <v>346231.18</v>
      </c>
      <c r="G16" s="10" t="s">
        <v>10</v>
      </c>
    </row>
    <row r="17" customFormat="false" ht="19.9" hidden="false" customHeight="true" outlineLevel="0" collapsed="false">
      <c r="B17" s="8" t="s">
        <v>7</v>
      </c>
      <c r="C17" s="9" t="s">
        <v>8</v>
      </c>
      <c r="D17" s="10" t="s">
        <v>27</v>
      </c>
      <c r="E17" s="11" t="n">
        <v>45383</v>
      </c>
      <c r="F17" s="12" t="n">
        <v>189569.57</v>
      </c>
      <c r="G17" s="10" t="s">
        <v>10</v>
      </c>
    </row>
    <row r="18" customFormat="false" ht="19.9" hidden="false" customHeight="true" outlineLevel="0" collapsed="false">
      <c r="B18" s="8" t="s">
        <v>7</v>
      </c>
      <c r="C18" s="9" t="s">
        <v>8</v>
      </c>
      <c r="D18" s="10" t="s">
        <v>28</v>
      </c>
      <c r="E18" s="11" t="n">
        <v>45383</v>
      </c>
      <c r="F18" s="12" t="n">
        <v>109894</v>
      </c>
      <c r="G18" s="10" t="s">
        <v>10</v>
      </c>
    </row>
    <row r="19" customFormat="false" ht="19.9" hidden="false" customHeight="true" outlineLevel="0" collapsed="false">
      <c r="B19" s="8" t="s">
        <v>7</v>
      </c>
      <c r="C19" s="9" t="s">
        <v>8</v>
      </c>
      <c r="D19" s="10" t="s">
        <v>29</v>
      </c>
      <c r="E19" s="11" t="n">
        <v>45387</v>
      </c>
      <c r="F19" s="12" t="n">
        <v>135128.72</v>
      </c>
      <c r="G19" s="10" t="s">
        <v>10</v>
      </c>
    </row>
    <row r="20" customFormat="false" ht="19.9" hidden="false" customHeight="true" outlineLevel="0" collapsed="false">
      <c r="B20" s="8" t="s">
        <v>7</v>
      </c>
      <c r="C20" s="9" t="s">
        <v>8</v>
      </c>
      <c r="D20" s="10" t="s">
        <v>30</v>
      </c>
      <c r="E20" s="11" t="n">
        <v>45391</v>
      </c>
      <c r="F20" s="12" t="n">
        <v>23934</v>
      </c>
      <c r="G20" s="10" t="s">
        <v>10</v>
      </c>
    </row>
    <row r="21" customFormat="false" ht="19.9" hidden="false" customHeight="true" outlineLevel="0" collapsed="false">
      <c r="B21" s="8" t="s">
        <v>7</v>
      </c>
      <c r="C21" s="9" t="s">
        <v>8</v>
      </c>
      <c r="D21" s="10" t="s">
        <v>31</v>
      </c>
      <c r="E21" s="11" t="n">
        <v>45393</v>
      </c>
      <c r="F21" s="12" t="n">
        <v>19469.79</v>
      </c>
      <c r="G21" s="10" t="s">
        <v>10</v>
      </c>
    </row>
    <row r="22" customFormat="false" ht="19.9" hidden="false" customHeight="true" outlineLevel="0" collapsed="false">
      <c r="B22" s="8" t="s">
        <v>7</v>
      </c>
      <c r="C22" s="9" t="s">
        <v>8</v>
      </c>
      <c r="D22" s="10" t="s">
        <v>32</v>
      </c>
      <c r="E22" s="11" t="n">
        <v>45405</v>
      </c>
      <c r="F22" s="12" t="n">
        <v>100000</v>
      </c>
      <c r="G22" s="10" t="s">
        <v>10</v>
      </c>
    </row>
    <row r="23" customFormat="false" ht="19.9" hidden="false" customHeight="true" outlineLevel="0" collapsed="false">
      <c r="B23" s="8" t="s">
        <v>7</v>
      </c>
      <c r="C23" s="9" t="s">
        <v>8</v>
      </c>
      <c r="D23" s="11" t="s">
        <v>33</v>
      </c>
      <c r="E23" s="11" t="n">
        <v>45405</v>
      </c>
      <c r="F23" s="12" t="n">
        <v>38580</v>
      </c>
      <c r="G23" s="10" t="s">
        <v>10</v>
      </c>
    </row>
    <row r="24" customFormat="false" ht="19.9" hidden="false" customHeight="true" outlineLevel="0" collapsed="false">
      <c r="B24" s="8" t="s">
        <v>7</v>
      </c>
      <c r="C24" s="9" t="s">
        <v>8</v>
      </c>
      <c r="D24" s="11" t="s">
        <v>34</v>
      </c>
      <c r="E24" s="11" t="n">
        <v>45408</v>
      </c>
      <c r="F24" s="12" t="n">
        <v>23394.93</v>
      </c>
      <c r="G24" s="10" t="s">
        <v>10</v>
      </c>
    </row>
    <row r="25" customFormat="false" ht="19.9" hidden="false" customHeight="true" outlineLevel="0" collapsed="false">
      <c r="B25" s="8" t="s">
        <v>7</v>
      </c>
      <c r="C25" s="9" t="s">
        <v>8</v>
      </c>
      <c r="D25" s="11" t="s">
        <v>35</v>
      </c>
      <c r="E25" s="11" t="n">
        <v>45408</v>
      </c>
      <c r="F25" s="12" t="n">
        <v>46867.2</v>
      </c>
      <c r="G25" s="10" t="s">
        <v>10</v>
      </c>
    </row>
    <row r="26" customFormat="false" ht="19.9" hidden="false" customHeight="true" outlineLevel="0" collapsed="false">
      <c r="B26" s="8" t="s">
        <v>7</v>
      </c>
      <c r="C26" s="9" t="s">
        <v>8</v>
      </c>
      <c r="D26" s="11" t="s">
        <v>36</v>
      </c>
      <c r="E26" s="11" t="n">
        <v>45411</v>
      </c>
      <c r="F26" s="12" t="n">
        <v>261229.39</v>
      </c>
      <c r="G26" s="10" t="s">
        <v>10</v>
      </c>
    </row>
    <row r="27" customFormat="false" ht="19.9" hidden="false" customHeight="true" outlineLevel="0" collapsed="false">
      <c r="B27" s="8" t="s">
        <v>7</v>
      </c>
      <c r="C27" s="9" t="s">
        <v>8</v>
      </c>
      <c r="D27" s="11" t="s">
        <v>37</v>
      </c>
      <c r="E27" s="11" t="n">
        <v>45414</v>
      </c>
      <c r="F27" s="12" t="n">
        <v>38533</v>
      </c>
      <c r="G27" s="10" t="s">
        <v>10</v>
      </c>
    </row>
    <row r="28" customFormat="false" ht="19.9" hidden="false" customHeight="true" outlineLevel="0" collapsed="false">
      <c r="B28" s="8" t="s">
        <v>7</v>
      </c>
      <c r="C28" s="9" t="s">
        <v>8</v>
      </c>
      <c r="D28" s="11" t="s">
        <v>38</v>
      </c>
      <c r="E28" s="11" t="s">
        <v>39</v>
      </c>
      <c r="F28" s="10" t="n">
        <v>214412.96</v>
      </c>
      <c r="G28" s="10" t="s">
        <v>10</v>
      </c>
    </row>
    <row r="29" customFormat="false" ht="19.9" hidden="false" customHeight="true" outlineLevel="0" collapsed="false">
      <c r="B29" s="8" t="s">
        <v>7</v>
      </c>
      <c r="C29" s="9" t="s">
        <v>8</v>
      </c>
      <c r="D29" s="11" t="s">
        <v>40</v>
      </c>
      <c r="E29" s="11" t="n">
        <v>45435</v>
      </c>
      <c r="F29" s="10" t="n">
        <v>405192.75</v>
      </c>
      <c r="G29" s="10" t="s">
        <v>10</v>
      </c>
    </row>
    <row r="30" customFormat="false" ht="19.9" hidden="false" customHeight="true" outlineLevel="0" collapsed="false">
      <c r="B30" s="8" t="s">
        <v>7</v>
      </c>
      <c r="C30" s="9" t="s">
        <v>8</v>
      </c>
      <c r="D30" s="11" t="s">
        <v>41</v>
      </c>
      <c r="E30" s="11" t="n">
        <v>45435</v>
      </c>
      <c r="F30" s="12" t="n">
        <v>50753.49</v>
      </c>
      <c r="G30" s="10" t="s">
        <v>10</v>
      </c>
    </row>
    <row r="31" customFormat="false" ht="19.9" hidden="false" customHeight="true" outlineLevel="0" collapsed="false">
      <c r="B31" s="8" t="s">
        <v>7</v>
      </c>
      <c r="C31" s="9" t="s">
        <v>8</v>
      </c>
      <c r="D31" s="11" t="s">
        <v>42</v>
      </c>
      <c r="E31" s="11" t="s">
        <v>43</v>
      </c>
      <c r="F31" s="12" t="n">
        <v>54890</v>
      </c>
      <c r="G31" s="10" t="s">
        <v>24</v>
      </c>
    </row>
    <row r="32" customFormat="false" ht="19.9" hidden="false" customHeight="true" outlineLevel="0" collapsed="false">
      <c r="B32" s="8" t="s">
        <v>7</v>
      </c>
      <c r="C32" s="9" t="s">
        <v>8</v>
      </c>
      <c r="D32" s="11" t="s">
        <v>44</v>
      </c>
      <c r="E32" s="11" t="n">
        <v>45440</v>
      </c>
      <c r="F32" s="12" t="n">
        <v>27110</v>
      </c>
      <c r="G32" s="10" t="s">
        <v>10</v>
      </c>
    </row>
    <row r="33" customFormat="false" ht="19.9" hidden="false" customHeight="true" outlineLevel="0" collapsed="false">
      <c r="B33" s="8" t="s">
        <v>7</v>
      </c>
      <c r="C33" s="9" t="s">
        <v>8</v>
      </c>
      <c r="D33" s="11" t="s">
        <v>45</v>
      </c>
      <c r="E33" s="11" t="s">
        <v>46</v>
      </c>
      <c r="F33" s="12" t="n">
        <v>33200.81</v>
      </c>
      <c r="G33" s="10" t="s">
        <v>10</v>
      </c>
    </row>
    <row r="34" customFormat="false" ht="19.9" hidden="false" customHeight="true" outlineLevel="0" collapsed="false">
      <c r="B34" s="8" t="s">
        <v>7</v>
      </c>
      <c r="C34" s="9" t="s">
        <v>8</v>
      </c>
      <c r="D34" s="11" t="s">
        <v>47</v>
      </c>
      <c r="E34" s="11" t="n">
        <v>45468</v>
      </c>
      <c r="F34" s="12" t="n">
        <v>30450</v>
      </c>
      <c r="G34" s="10" t="s">
        <v>10</v>
      </c>
    </row>
    <row r="35" customFormat="false" ht="19.9" hidden="false" customHeight="true" outlineLevel="0" collapsed="false">
      <c r="B35" s="8" t="s">
        <v>7</v>
      </c>
      <c r="C35" s="9" t="s">
        <v>8</v>
      </c>
      <c r="D35" s="11" t="s">
        <v>48</v>
      </c>
      <c r="E35" s="11" t="s">
        <v>49</v>
      </c>
      <c r="F35" s="12" t="n">
        <v>67100</v>
      </c>
      <c r="G35" s="10" t="s">
        <v>10</v>
      </c>
    </row>
    <row r="36" customFormat="false" ht="19.9" hidden="false" customHeight="true" outlineLevel="0" collapsed="false">
      <c r="B36" s="8" t="s">
        <v>7</v>
      </c>
      <c r="C36" s="9" t="s">
        <v>8</v>
      </c>
      <c r="D36" s="11" t="s">
        <v>50</v>
      </c>
      <c r="E36" s="11" t="n">
        <v>45481</v>
      </c>
      <c r="F36" s="12" t="n">
        <v>9950.93</v>
      </c>
      <c r="G36" s="10" t="s">
        <v>10</v>
      </c>
    </row>
    <row r="37" customFormat="false" ht="19.9" hidden="false" customHeight="true" outlineLevel="0" collapsed="false">
      <c r="B37" s="8" t="s">
        <v>7</v>
      </c>
      <c r="C37" s="9" t="s">
        <v>8</v>
      </c>
      <c r="D37" s="11" t="s">
        <v>51</v>
      </c>
      <c r="E37" s="11" t="n">
        <v>45483</v>
      </c>
      <c r="F37" s="12" t="n">
        <v>68470</v>
      </c>
      <c r="G37" s="10" t="s">
        <v>24</v>
      </c>
    </row>
    <row r="38" customFormat="false" ht="19.9" hidden="false" customHeight="true" outlineLevel="0" collapsed="false">
      <c r="B38" s="8" t="s">
        <v>7</v>
      </c>
      <c r="C38" s="9" t="s">
        <v>8</v>
      </c>
      <c r="D38" s="11" t="s">
        <v>51</v>
      </c>
      <c r="E38" s="11" t="n">
        <v>45483</v>
      </c>
      <c r="F38" s="12" t="n">
        <v>71630</v>
      </c>
      <c r="G38" s="10" t="s">
        <v>24</v>
      </c>
    </row>
    <row r="39" customFormat="false" ht="19.9" hidden="false" customHeight="true" outlineLevel="0" collapsed="false">
      <c r="B39" s="8" t="s">
        <v>7</v>
      </c>
      <c r="C39" s="9" t="s">
        <v>8</v>
      </c>
      <c r="D39" s="11" t="s">
        <v>52</v>
      </c>
      <c r="E39" s="11" t="n">
        <v>45485</v>
      </c>
      <c r="F39" s="12" t="n">
        <v>112014</v>
      </c>
      <c r="G39" s="10" t="s">
        <v>10</v>
      </c>
    </row>
    <row r="40" customFormat="false" ht="19.9" hidden="false" customHeight="true" outlineLevel="0" collapsed="false">
      <c r="B40" s="8" t="s">
        <v>7</v>
      </c>
      <c r="C40" s="9" t="s">
        <v>8</v>
      </c>
      <c r="D40" s="11" t="s">
        <v>53</v>
      </c>
      <c r="E40" s="11" t="n">
        <v>45492</v>
      </c>
      <c r="F40" s="12" t="n">
        <v>108524.75</v>
      </c>
      <c r="G40" s="10" t="s">
        <v>10</v>
      </c>
    </row>
    <row r="41" customFormat="false" ht="19.9" hidden="false" customHeight="true" outlineLevel="0" collapsed="false">
      <c r="B41" s="8" t="s">
        <v>7</v>
      </c>
      <c r="C41" s="9" t="s">
        <v>8</v>
      </c>
      <c r="D41" s="11" t="s">
        <v>54</v>
      </c>
      <c r="E41" s="11" t="n">
        <v>45506</v>
      </c>
      <c r="F41" s="12" t="n">
        <v>59673</v>
      </c>
      <c r="G41" s="10" t="s">
        <v>24</v>
      </c>
    </row>
    <row r="42" customFormat="false" ht="19.9" hidden="false" customHeight="true" outlineLevel="0" collapsed="false">
      <c r="B42" s="8" t="s">
        <v>7</v>
      </c>
      <c r="C42" s="9" t="s">
        <v>8</v>
      </c>
      <c r="D42" s="11" t="s">
        <v>55</v>
      </c>
      <c r="E42" s="11" t="s">
        <v>56</v>
      </c>
      <c r="F42" s="12" t="n">
        <v>89750</v>
      </c>
      <c r="G42" s="10" t="s">
        <v>10</v>
      </c>
    </row>
    <row r="43" customFormat="false" ht="19.9" hidden="false" customHeight="true" outlineLevel="0" collapsed="false">
      <c r="B43" s="8" t="s">
        <v>7</v>
      </c>
      <c r="C43" s="9" t="s">
        <v>8</v>
      </c>
      <c r="D43" s="11" t="s">
        <v>57</v>
      </c>
      <c r="E43" s="11" t="s">
        <v>58</v>
      </c>
      <c r="F43" s="12" t="n">
        <v>10693</v>
      </c>
      <c r="G43" s="10" t="s">
        <v>10</v>
      </c>
    </row>
    <row r="44" customFormat="false" ht="19.9" hidden="false" customHeight="true" outlineLevel="0" collapsed="false">
      <c r="B44" s="8" t="s">
        <v>7</v>
      </c>
      <c r="C44" s="9" t="s">
        <v>8</v>
      </c>
      <c r="D44" s="11" t="s">
        <v>59</v>
      </c>
      <c r="E44" s="11" t="s">
        <v>60</v>
      </c>
      <c r="F44" s="12" t="n">
        <v>20849.3</v>
      </c>
      <c r="G44" s="10" t="s">
        <v>24</v>
      </c>
    </row>
    <row r="45" customFormat="false" ht="19.9" hidden="false" customHeight="true" outlineLevel="0" collapsed="false">
      <c r="B45" s="8" t="s">
        <v>7</v>
      </c>
      <c r="C45" s="9" t="s">
        <v>8</v>
      </c>
      <c r="D45" s="11" t="s">
        <v>61</v>
      </c>
      <c r="E45" s="11" t="s">
        <v>62</v>
      </c>
      <c r="F45" s="14" t="n">
        <v>66488</v>
      </c>
      <c r="G45" s="10" t="s">
        <v>10</v>
      </c>
    </row>
    <row r="46" customFormat="false" ht="19.9" hidden="false" customHeight="true" outlineLevel="0" collapsed="false">
      <c r="B46" s="8" t="s">
        <v>7</v>
      </c>
      <c r="C46" s="9" t="s">
        <v>8</v>
      </c>
      <c r="D46" s="11" t="s">
        <v>63</v>
      </c>
      <c r="E46" s="11" t="s">
        <v>64</v>
      </c>
      <c r="F46" s="14" t="n">
        <v>45103</v>
      </c>
      <c r="G46" s="10" t="s">
        <v>10</v>
      </c>
    </row>
    <row r="47" customFormat="false" ht="19.9" hidden="false" customHeight="true" outlineLevel="0" collapsed="false">
      <c r="B47" s="8" t="s">
        <v>7</v>
      </c>
      <c r="C47" s="9" t="s">
        <v>8</v>
      </c>
      <c r="D47" s="11" t="s">
        <v>65</v>
      </c>
      <c r="E47" s="11" t="n">
        <v>45540</v>
      </c>
      <c r="F47" s="12" t="n">
        <v>60541.47</v>
      </c>
      <c r="G47" s="10" t="s">
        <v>24</v>
      </c>
    </row>
    <row r="48" customFormat="false" ht="19.9" hidden="false" customHeight="true" outlineLevel="0" collapsed="false">
      <c r="B48" s="8" t="s">
        <v>7</v>
      </c>
      <c r="C48" s="9" t="s">
        <v>8</v>
      </c>
      <c r="D48" s="11" t="s">
        <v>66</v>
      </c>
      <c r="E48" s="11" t="s">
        <v>67</v>
      </c>
      <c r="F48" s="12" t="n">
        <v>13679.58</v>
      </c>
      <c r="G48" s="10" t="s">
        <v>24</v>
      </c>
    </row>
    <row r="49" customFormat="false" ht="19.9" hidden="false" customHeight="true" outlineLevel="0" collapsed="false">
      <c r="B49" s="8" t="s">
        <v>7</v>
      </c>
      <c r="C49" s="9" t="s">
        <v>8</v>
      </c>
      <c r="D49" s="11" t="s">
        <v>66</v>
      </c>
      <c r="E49" s="11" t="s">
        <v>67</v>
      </c>
      <c r="F49" s="12" t="n">
        <v>36272.88</v>
      </c>
      <c r="G49" s="10" t="s">
        <v>24</v>
      </c>
    </row>
    <row r="50" customFormat="false" ht="19.9" hidden="false" customHeight="true" outlineLevel="0" collapsed="false">
      <c r="B50" s="8" t="s">
        <v>7</v>
      </c>
      <c r="C50" s="9" t="s">
        <v>8</v>
      </c>
      <c r="D50" s="11" t="s">
        <v>68</v>
      </c>
      <c r="E50" s="11" t="n">
        <v>45551</v>
      </c>
      <c r="F50" s="12" t="n">
        <v>7028.09</v>
      </c>
      <c r="G50" s="10" t="s">
        <v>24</v>
      </c>
    </row>
    <row r="51" customFormat="false" ht="19.9" hidden="false" customHeight="true" outlineLevel="0" collapsed="false">
      <c r="B51" s="8" t="s">
        <v>7</v>
      </c>
      <c r="C51" s="9" t="s">
        <v>8</v>
      </c>
      <c r="D51" s="11" t="s">
        <v>69</v>
      </c>
      <c r="E51" s="11" t="n">
        <v>45552</v>
      </c>
      <c r="F51" s="12" t="n">
        <v>44272.14</v>
      </c>
      <c r="G51" s="10" t="s">
        <v>10</v>
      </c>
    </row>
    <row r="52" customFormat="false" ht="19.9" hidden="false" customHeight="true" outlineLevel="0" collapsed="false">
      <c r="B52" s="8" t="s">
        <v>7</v>
      </c>
      <c r="C52" s="9" t="s">
        <v>8</v>
      </c>
      <c r="D52" s="11" t="s">
        <v>70</v>
      </c>
      <c r="E52" s="11" t="n">
        <v>45554</v>
      </c>
      <c r="F52" s="12" t="n">
        <v>103800</v>
      </c>
      <c r="G52" s="10" t="s">
        <v>24</v>
      </c>
    </row>
    <row r="53" customFormat="false" ht="19.9" hidden="false" customHeight="true" outlineLevel="0" collapsed="false">
      <c r="B53" s="8" t="s">
        <v>7</v>
      </c>
      <c r="C53" s="9" t="s">
        <v>8</v>
      </c>
      <c r="D53" s="11" t="s">
        <v>70</v>
      </c>
      <c r="E53" s="11" t="n">
        <v>45554</v>
      </c>
      <c r="F53" s="12" t="n">
        <v>31200</v>
      </c>
      <c r="G53" s="10" t="s">
        <v>24</v>
      </c>
    </row>
    <row r="54" customFormat="false" ht="19.9" hidden="false" customHeight="true" outlineLevel="0" collapsed="false">
      <c r="B54" s="8" t="s">
        <v>7</v>
      </c>
      <c r="C54" s="9" t="s">
        <v>8</v>
      </c>
      <c r="D54" s="11" t="s">
        <v>71</v>
      </c>
      <c r="E54" s="11" t="s">
        <v>72</v>
      </c>
      <c r="F54" s="12" t="n">
        <v>20650</v>
      </c>
      <c r="G54" s="10" t="s">
        <v>10</v>
      </c>
    </row>
    <row r="55" customFormat="false" ht="19.9" hidden="false" customHeight="true" outlineLevel="0" collapsed="false">
      <c r="B55" s="8" t="s">
        <v>7</v>
      </c>
      <c r="C55" s="9" t="s">
        <v>8</v>
      </c>
      <c r="D55" s="11" t="s">
        <v>73</v>
      </c>
      <c r="E55" s="11" t="s">
        <v>74</v>
      </c>
      <c r="F55" s="12" t="n">
        <v>45438</v>
      </c>
      <c r="G55" s="10" t="s">
        <v>24</v>
      </c>
    </row>
    <row r="56" customFormat="false" ht="19.9" hidden="false" customHeight="true" outlineLevel="0" collapsed="false">
      <c r="B56" s="8" t="s">
        <v>7</v>
      </c>
      <c r="C56" s="9" t="s">
        <v>8</v>
      </c>
      <c r="D56" s="11" t="s">
        <v>73</v>
      </c>
      <c r="E56" s="11" t="s">
        <v>74</v>
      </c>
      <c r="F56" s="12" t="n">
        <v>22559</v>
      </c>
      <c r="G56" s="10" t="s">
        <v>24</v>
      </c>
    </row>
    <row r="57" customFormat="false" ht="19.9" hidden="false" customHeight="true" outlineLevel="0" collapsed="false">
      <c r="B57" s="8" t="s">
        <v>7</v>
      </c>
      <c r="C57" s="9" t="s">
        <v>8</v>
      </c>
      <c r="D57" s="11" t="s">
        <v>75</v>
      </c>
      <c r="E57" s="11" t="n">
        <v>45566</v>
      </c>
      <c r="F57" s="12" t="n">
        <v>358600</v>
      </c>
      <c r="G57" s="10" t="s">
        <v>24</v>
      </c>
    </row>
    <row r="58" customFormat="false" ht="19.9" hidden="false" customHeight="true" outlineLevel="0" collapsed="false">
      <c r="B58" s="8" t="s">
        <v>7</v>
      </c>
      <c r="C58" s="9" t="s">
        <v>8</v>
      </c>
      <c r="D58" s="11" t="s">
        <v>76</v>
      </c>
      <c r="E58" s="11" t="n">
        <v>45581</v>
      </c>
      <c r="F58" s="12" t="n">
        <v>29400</v>
      </c>
      <c r="G58" s="10" t="s">
        <v>10</v>
      </c>
    </row>
    <row r="59" customFormat="false" ht="19.9" hidden="false" customHeight="true" outlineLevel="0" collapsed="false">
      <c r="B59" s="8" t="s">
        <v>7</v>
      </c>
      <c r="C59" s="9" t="s">
        <v>8</v>
      </c>
      <c r="D59" s="11" t="s">
        <v>77</v>
      </c>
      <c r="E59" s="11" t="n">
        <v>45580</v>
      </c>
      <c r="F59" s="10" t="n">
        <v>66802.85</v>
      </c>
      <c r="G59" s="10" t="s">
        <v>24</v>
      </c>
    </row>
    <row r="60" customFormat="false" ht="19.9" hidden="false" customHeight="true" outlineLevel="0" collapsed="false">
      <c r="B60" s="8" t="s">
        <v>7</v>
      </c>
      <c r="C60" s="9" t="s">
        <v>8</v>
      </c>
      <c r="D60" s="11" t="s">
        <v>77</v>
      </c>
      <c r="E60" s="11" t="n">
        <v>45580</v>
      </c>
      <c r="F60" s="10" t="n">
        <v>144236.93</v>
      </c>
      <c r="G60" s="10" t="s">
        <v>24</v>
      </c>
    </row>
    <row r="61" customFormat="false" ht="19.9" hidden="false" customHeight="true" outlineLevel="0" collapsed="false">
      <c r="B61" s="8" t="s">
        <v>7</v>
      </c>
      <c r="C61" s="9" t="s">
        <v>8</v>
      </c>
      <c r="D61" s="11" t="s">
        <v>78</v>
      </c>
      <c r="E61" s="11" t="n">
        <v>45580</v>
      </c>
      <c r="F61" s="12" t="n">
        <v>393600</v>
      </c>
      <c r="G61" s="10" t="s">
        <v>24</v>
      </c>
    </row>
    <row r="62" customFormat="false" ht="19.9" hidden="false" customHeight="true" outlineLevel="0" collapsed="false">
      <c r="B62" s="8" t="s">
        <v>7</v>
      </c>
      <c r="C62" s="9" t="s">
        <v>8</v>
      </c>
      <c r="D62" s="11" t="s">
        <v>79</v>
      </c>
      <c r="E62" s="11" t="n">
        <v>45590</v>
      </c>
      <c r="F62" s="12" t="n">
        <v>20079.02</v>
      </c>
      <c r="G62" s="10" t="s">
        <v>10</v>
      </c>
    </row>
    <row r="63" customFormat="false" ht="19.9" hidden="false" customHeight="true" outlineLevel="0" collapsed="false">
      <c r="B63" s="8" t="s">
        <v>7</v>
      </c>
      <c r="C63" s="9" t="s">
        <v>8</v>
      </c>
      <c r="D63" s="11" t="s">
        <v>80</v>
      </c>
      <c r="E63" s="11" t="n">
        <v>45590</v>
      </c>
      <c r="F63" s="12" t="n">
        <v>13335.79</v>
      </c>
      <c r="G63" s="10" t="s">
        <v>10</v>
      </c>
    </row>
    <row r="64" customFormat="false" ht="19.9" hidden="false" customHeight="true" outlineLevel="0" collapsed="false">
      <c r="B64" s="8" t="s">
        <v>7</v>
      </c>
      <c r="C64" s="9" t="s">
        <v>8</v>
      </c>
      <c r="D64" s="11" t="s">
        <v>81</v>
      </c>
      <c r="E64" s="11" t="s">
        <v>82</v>
      </c>
      <c r="F64" s="10" t="n">
        <v>90853</v>
      </c>
      <c r="G64" s="10" t="s">
        <v>24</v>
      </c>
    </row>
    <row r="65" customFormat="false" ht="19.9" hidden="false" customHeight="true" outlineLevel="0" collapsed="false">
      <c r="B65" s="8" t="s">
        <v>7</v>
      </c>
      <c r="C65" s="9" t="s">
        <v>8</v>
      </c>
      <c r="D65" s="11" t="s">
        <v>83</v>
      </c>
      <c r="E65" s="11" t="n">
        <v>45607</v>
      </c>
      <c r="F65" s="10" t="n">
        <v>87600</v>
      </c>
      <c r="G65" s="10" t="s">
        <v>24</v>
      </c>
    </row>
    <row r="66" customFormat="false" ht="19.9" hidden="false" customHeight="true" outlineLevel="0" collapsed="false">
      <c r="B66" s="8" t="s">
        <v>7</v>
      </c>
      <c r="C66" s="9" t="s">
        <v>8</v>
      </c>
      <c r="D66" s="11" t="s">
        <v>84</v>
      </c>
      <c r="E66" s="11" t="s">
        <v>82</v>
      </c>
      <c r="F66" s="10" t="n">
        <v>8235</v>
      </c>
      <c r="G66" s="10" t="s">
        <v>10</v>
      </c>
    </row>
    <row r="67" customFormat="false" ht="19.9" hidden="false" customHeight="true" outlineLevel="0" collapsed="false">
      <c r="B67" s="8" t="s">
        <v>7</v>
      </c>
      <c r="C67" s="9" t="s">
        <v>8</v>
      </c>
      <c r="D67" s="11" t="s">
        <v>85</v>
      </c>
      <c r="E67" s="11" t="n">
        <v>45608</v>
      </c>
      <c r="F67" s="10" t="n">
        <v>38100</v>
      </c>
      <c r="G67" s="10" t="s">
        <v>24</v>
      </c>
    </row>
    <row r="68" customFormat="false" ht="19.9" hidden="false" customHeight="true" outlineLevel="0" collapsed="false">
      <c r="B68" s="8" t="s">
        <v>7</v>
      </c>
      <c r="C68" s="9" t="s">
        <v>8</v>
      </c>
      <c r="D68" s="11" t="s">
        <v>86</v>
      </c>
      <c r="E68" s="11" t="n">
        <v>45608</v>
      </c>
      <c r="F68" s="10" t="n">
        <v>62700</v>
      </c>
      <c r="G68" s="10" t="s">
        <v>24</v>
      </c>
    </row>
    <row r="69" customFormat="false" ht="19.9" hidden="false" customHeight="true" outlineLevel="0" collapsed="false">
      <c r="B69" s="8" t="s">
        <v>7</v>
      </c>
      <c r="C69" s="9" t="s">
        <v>8</v>
      </c>
      <c r="D69" s="11" t="s">
        <v>87</v>
      </c>
      <c r="E69" s="11" t="n">
        <v>45623</v>
      </c>
      <c r="F69" s="10" t="n">
        <v>29497.25</v>
      </c>
      <c r="G69" s="10" t="s">
        <v>24</v>
      </c>
    </row>
    <row r="70" customFormat="false" ht="19.9" hidden="false" customHeight="true" outlineLevel="0" collapsed="false">
      <c r="B70" s="8" t="s">
        <v>7</v>
      </c>
      <c r="C70" s="9" t="s">
        <v>8</v>
      </c>
      <c r="D70" s="11" t="s">
        <v>88</v>
      </c>
      <c r="E70" s="11" t="s">
        <v>89</v>
      </c>
      <c r="F70" s="13" t="n">
        <v>26200</v>
      </c>
      <c r="G70" s="10" t="s">
        <v>24</v>
      </c>
    </row>
    <row r="71" customFormat="false" ht="19.9" hidden="false" customHeight="true" outlineLevel="0" collapsed="false">
      <c r="B71" s="8" t="s">
        <v>7</v>
      </c>
      <c r="C71" s="9" t="s">
        <v>90</v>
      </c>
      <c r="D71" s="10" t="s">
        <v>91</v>
      </c>
      <c r="E71" s="11" t="n">
        <v>45323</v>
      </c>
      <c r="F71" s="12" t="n">
        <v>39517.86</v>
      </c>
      <c r="G71" s="10" t="s">
        <v>24</v>
      </c>
    </row>
    <row r="72" customFormat="false" ht="19.9" hidden="false" customHeight="true" outlineLevel="0" collapsed="false">
      <c r="B72" s="8" t="s">
        <v>7</v>
      </c>
      <c r="C72" s="10" t="s">
        <v>92</v>
      </c>
      <c r="D72" s="11" t="s">
        <v>93</v>
      </c>
      <c r="E72" s="11" t="s">
        <v>94</v>
      </c>
      <c r="F72" s="12" t="n">
        <v>100137.48</v>
      </c>
      <c r="G72" s="10" t="s">
        <v>24</v>
      </c>
    </row>
    <row r="73" customFormat="false" ht="19.9" hidden="false" customHeight="true" outlineLevel="0" collapsed="false">
      <c r="B73" s="15" t="s">
        <v>7</v>
      </c>
      <c r="C73" s="9" t="s">
        <v>95</v>
      </c>
      <c r="D73" s="11" t="s">
        <v>96</v>
      </c>
      <c r="E73" s="11" t="n">
        <v>45398</v>
      </c>
      <c r="F73" s="12" t="n">
        <v>13608</v>
      </c>
      <c r="G73" s="10" t="s">
        <v>24</v>
      </c>
    </row>
    <row r="74" customFormat="false" ht="19.9" hidden="false" customHeight="true" outlineLevel="0" collapsed="false">
      <c r="B74" s="8" t="s">
        <v>7</v>
      </c>
      <c r="C74" s="9" t="s">
        <v>97</v>
      </c>
      <c r="D74" s="10" t="s">
        <v>98</v>
      </c>
      <c r="E74" s="16" t="n">
        <v>45350</v>
      </c>
      <c r="F74" s="12" t="n">
        <v>586.5</v>
      </c>
      <c r="G74" s="10" t="s">
        <v>99</v>
      </c>
    </row>
    <row r="75" customFormat="false" ht="19.9" hidden="false" customHeight="true" outlineLevel="0" collapsed="false">
      <c r="B75" s="8" t="s">
        <v>7</v>
      </c>
      <c r="C75" s="9" t="s">
        <v>97</v>
      </c>
      <c r="D75" s="10" t="s">
        <v>100</v>
      </c>
      <c r="E75" s="16" t="n">
        <v>45350</v>
      </c>
      <c r="F75" s="12" t="n">
        <v>9000</v>
      </c>
      <c r="G75" s="10" t="s">
        <v>99</v>
      </c>
    </row>
    <row r="76" customFormat="false" ht="19.9" hidden="false" customHeight="true" outlineLevel="0" collapsed="false">
      <c r="B76" s="8" t="s">
        <v>7</v>
      </c>
      <c r="C76" s="9" t="s">
        <v>97</v>
      </c>
      <c r="D76" s="10" t="s">
        <v>101</v>
      </c>
      <c r="E76" s="16" t="n">
        <v>45350</v>
      </c>
      <c r="F76" s="12" t="n">
        <v>1082.475</v>
      </c>
      <c r="G76" s="10" t="s">
        <v>99</v>
      </c>
    </row>
    <row r="77" customFormat="false" ht="19.9" hidden="false" customHeight="true" outlineLevel="0" collapsed="false">
      <c r="B77" s="8" t="s">
        <v>7</v>
      </c>
      <c r="C77" s="9" t="s">
        <v>97</v>
      </c>
      <c r="D77" s="10" t="s">
        <v>102</v>
      </c>
      <c r="E77" s="16" t="n">
        <v>45350</v>
      </c>
      <c r="F77" s="12" t="n">
        <v>2949.75</v>
      </c>
      <c r="G77" s="10" t="s">
        <v>99</v>
      </c>
    </row>
    <row r="78" customFormat="false" ht="19.9" hidden="false" customHeight="true" outlineLevel="0" collapsed="false">
      <c r="B78" s="8" t="s">
        <v>7</v>
      </c>
      <c r="C78" s="9" t="s">
        <v>97</v>
      </c>
      <c r="D78" s="10" t="s">
        <v>103</v>
      </c>
      <c r="E78" s="16" t="n">
        <v>45350</v>
      </c>
      <c r="F78" s="12" t="n">
        <v>1315.59</v>
      </c>
      <c r="G78" s="10" t="s">
        <v>99</v>
      </c>
    </row>
    <row r="79" customFormat="false" ht="19.9" hidden="false" customHeight="true" outlineLevel="0" collapsed="false">
      <c r="B79" s="8" t="s">
        <v>7</v>
      </c>
      <c r="C79" s="9" t="s">
        <v>97</v>
      </c>
      <c r="D79" s="10" t="s">
        <v>104</v>
      </c>
      <c r="E79" s="16" t="n">
        <v>45350</v>
      </c>
      <c r="F79" s="12" t="n">
        <v>721.65</v>
      </c>
      <c r="G79" s="10" t="s">
        <v>99</v>
      </c>
    </row>
    <row r="80" customFormat="false" ht="19.9" hidden="false" customHeight="true" outlineLevel="0" collapsed="false">
      <c r="B80" s="8" t="s">
        <v>7</v>
      </c>
      <c r="C80" s="9" t="s">
        <v>97</v>
      </c>
      <c r="D80" s="10" t="s">
        <v>105</v>
      </c>
      <c r="E80" s="16" t="n">
        <v>45350</v>
      </c>
      <c r="F80" s="12" t="n">
        <v>721.65</v>
      </c>
      <c r="G80" s="10" t="s">
        <v>99</v>
      </c>
    </row>
    <row r="81" customFormat="false" ht="19.9" hidden="false" customHeight="true" outlineLevel="0" collapsed="false">
      <c r="B81" s="8" t="s">
        <v>7</v>
      </c>
      <c r="C81" s="9" t="s">
        <v>97</v>
      </c>
      <c r="D81" s="10" t="s">
        <v>106</v>
      </c>
      <c r="E81" s="16" t="n">
        <v>45350</v>
      </c>
      <c r="F81" s="12" t="n">
        <v>1369.13</v>
      </c>
      <c r="G81" s="10" t="s">
        <v>99</v>
      </c>
    </row>
    <row r="82" customFormat="false" ht="19.9" hidden="false" customHeight="true" outlineLevel="0" collapsed="false">
      <c r="B82" s="8" t="s">
        <v>7</v>
      </c>
      <c r="C82" s="9" t="s">
        <v>97</v>
      </c>
      <c r="D82" s="10" t="s">
        <v>107</v>
      </c>
      <c r="E82" s="16" t="n">
        <v>45350</v>
      </c>
      <c r="F82" s="12" t="n">
        <v>10915.305</v>
      </c>
      <c r="G82" s="10" t="s">
        <v>99</v>
      </c>
    </row>
    <row r="83" customFormat="false" ht="19.9" hidden="false" customHeight="true" outlineLevel="0" collapsed="false">
      <c r="B83" s="8" t="s">
        <v>7</v>
      </c>
      <c r="C83" s="9" t="s">
        <v>97</v>
      </c>
      <c r="D83" s="10" t="s">
        <v>108</v>
      </c>
      <c r="E83" s="16" t="n">
        <v>45350</v>
      </c>
      <c r="F83" s="12" t="n">
        <v>1369.13</v>
      </c>
      <c r="G83" s="10" t="s">
        <v>99</v>
      </c>
    </row>
    <row r="84" customFormat="false" ht="19.9" hidden="false" customHeight="true" outlineLevel="0" collapsed="false">
      <c r="B84" s="8" t="s">
        <v>7</v>
      </c>
      <c r="C84" s="9" t="s">
        <v>97</v>
      </c>
      <c r="D84" s="10" t="s">
        <v>109</v>
      </c>
      <c r="E84" s="16" t="n">
        <v>45350</v>
      </c>
      <c r="F84" s="12" t="n">
        <v>1163.33</v>
      </c>
      <c r="G84" s="10" t="s">
        <v>99</v>
      </c>
    </row>
    <row r="85" customFormat="false" ht="19.9" hidden="false" customHeight="true" outlineLevel="0" collapsed="false">
      <c r="B85" s="8" t="s">
        <v>7</v>
      </c>
      <c r="C85" s="9" t="s">
        <v>97</v>
      </c>
      <c r="D85" s="10" t="s">
        <v>110</v>
      </c>
      <c r="E85" s="16" t="n">
        <v>45350</v>
      </c>
      <c r="F85" s="12" t="n">
        <v>1819.755</v>
      </c>
      <c r="G85" s="10" t="s">
        <v>99</v>
      </c>
    </row>
    <row r="86" customFormat="false" ht="19.9" hidden="false" customHeight="true" outlineLevel="0" collapsed="false">
      <c r="B86" s="8" t="s">
        <v>7</v>
      </c>
      <c r="C86" s="9" t="s">
        <v>97</v>
      </c>
      <c r="D86" s="10" t="s">
        <v>111</v>
      </c>
      <c r="E86" s="16" t="n">
        <v>45350</v>
      </c>
      <c r="F86" s="12" t="n">
        <v>1369.13</v>
      </c>
      <c r="G86" s="10" t="s">
        <v>99</v>
      </c>
    </row>
    <row r="87" customFormat="false" ht="19.9" hidden="false" customHeight="true" outlineLevel="0" collapsed="false">
      <c r="B87" s="8" t="s">
        <v>7</v>
      </c>
      <c r="C87" s="9" t="s">
        <v>97</v>
      </c>
      <c r="D87" s="10" t="s">
        <v>112</v>
      </c>
      <c r="E87" s="16" t="n">
        <v>45350</v>
      </c>
      <c r="F87" s="12" t="n">
        <v>12661.585</v>
      </c>
      <c r="G87" s="10" t="s">
        <v>99</v>
      </c>
    </row>
    <row r="88" customFormat="false" ht="19.9" hidden="false" customHeight="true" outlineLevel="0" collapsed="false">
      <c r="B88" s="8" t="s">
        <v>7</v>
      </c>
      <c r="C88" s="9" t="s">
        <v>97</v>
      </c>
      <c r="D88" s="10" t="s">
        <v>113</v>
      </c>
      <c r="E88" s="16" t="n">
        <v>45376</v>
      </c>
      <c r="F88" s="12" t="n">
        <v>870.4</v>
      </c>
      <c r="G88" s="10" t="s">
        <v>99</v>
      </c>
    </row>
    <row r="89" customFormat="false" ht="19.9" hidden="false" customHeight="true" outlineLevel="0" collapsed="false">
      <c r="B89" s="8" t="s">
        <v>7</v>
      </c>
      <c r="C89" s="9" t="s">
        <v>97</v>
      </c>
      <c r="D89" s="10" t="s">
        <v>114</v>
      </c>
      <c r="E89" s="16" t="n">
        <v>45376</v>
      </c>
      <c r="F89" s="12" t="n">
        <v>957.6</v>
      </c>
      <c r="G89" s="10" t="s">
        <v>99</v>
      </c>
    </row>
    <row r="90" customFormat="false" ht="19.9" hidden="false" customHeight="true" outlineLevel="0" collapsed="false">
      <c r="B90" s="8" t="s">
        <v>7</v>
      </c>
      <c r="C90" s="9" t="s">
        <v>97</v>
      </c>
      <c r="D90" s="10" t="s">
        <v>115</v>
      </c>
      <c r="E90" s="16" t="n">
        <v>45378</v>
      </c>
      <c r="F90" s="12" t="n">
        <v>534</v>
      </c>
      <c r="G90" s="10" t="s">
        <v>116</v>
      </c>
    </row>
    <row r="91" customFormat="false" ht="19.9" hidden="false" customHeight="true" outlineLevel="0" collapsed="false">
      <c r="B91" s="8" t="s">
        <v>7</v>
      </c>
      <c r="C91" s="9" t="s">
        <v>97</v>
      </c>
      <c r="D91" s="10" t="s">
        <v>117</v>
      </c>
      <c r="E91" s="16" t="n">
        <v>45378</v>
      </c>
      <c r="F91" s="12" t="n">
        <v>6861.96</v>
      </c>
      <c r="G91" s="10" t="s">
        <v>99</v>
      </c>
    </row>
    <row r="92" customFormat="false" ht="19.9" hidden="false" customHeight="true" outlineLevel="0" collapsed="false">
      <c r="B92" s="8" t="s">
        <v>7</v>
      </c>
      <c r="C92" s="9" t="s">
        <v>97</v>
      </c>
      <c r="D92" s="10" t="s">
        <v>118</v>
      </c>
      <c r="E92" s="16" t="n">
        <v>45378</v>
      </c>
      <c r="F92" s="12" t="n">
        <v>33.7</v>
      </c>
      <c r="G92" s="10" t="s">
        <v>116</v>
      </c>
    </row>
    <row r="93" customFormat="false" ht="19.9" hidden="false" customHeight="true" outlineLevel="0" collapsed="false">
      <c r="B93" s="8" t="s">
        <v>7</v>
      </c>
      <c r="C93" s="9" t="s">
        <v>97</v>
      </c>
      <c r="D93" s="10" t="s">
        <v>119</v>
      </c>
      <c r="E93" s="16" t="n">
        <v>45378</v>
      </c>
      <c r="F93" s="12" t="n">
        <v>1084.5</v>
      </c>
      <c r="G93" s="10" t="s">
        <v>116</v>
      </c>
    </row>
    <row r="94" customFormat="false" ht="19.9" hidden="false" customHeight="true" outlineLevel="0" collapsed="false">
      <c r="B94" s="8" t="s">
        <v>7</v>
      </c>
      <c r="C94" s="9" t="s">
        <v>97</v>
      </c>
      <c r="D94" s="10" t="s">
        <v>120</v>
      </c>
      <c r="E94" s="16" t="n">
        <v>45378</v>
      </c>
      <c r="F94" s="12" t="n">
        <v>3899</v>
      </c>
      <c r="G94" s="10" t="s">
        <v>116</v>
      </c>
    </row>
    <row r="95" customFormat="false" ht="19.9" hidden="false" customHeight="true" outlineLevel="0" collapsed="false">
      <c r="B95" s="8" t="s">
        <v>7</v>
      </c>
      <c r="C95" s="9" t="s">
        <v>97</v>
      </c>
      <c r="D95" s="10" t="s">
        <v>121</v>
      </c>
      <c r="E95" s="16" t="n">
        <v>45378</v>
      </c>
      <c r="F95" s="12" t="n">
        <v>904.5</v>
      </c>
      <c r="G95" s="10" t="s">
        <v>116</v>
      </c>
    </row>
    <row r="96" customFormat="false" ht="19.9" hidden="false" customHeight="true" outlineLevel="0" collapsed="false">
      <c r="B96" s="8" t="s">
        <v>7</v>
      </c>
      <c r="C96" s="9" t="s">
        <v>97</v>
      </c>
      <c r="D96" s="10" t="s">
        <v>122</v>
      </c>
      <c r="E96" s="16" t="n">
        <v>45378</v>
      </c>
      <c r="F96" s="12" t="n">
        <v>1225.8</v>
      </c>
      <c r="G96" s="10" t="s">
        <v>116</v>
      </c>
    </row>
    <row r="97" customFormat="false" ht="19.9" hidden="false" customHeight="true" outlineLevel="0" collapsed="false">
      <c r="B97" s="8" t="s">
        <v>7</v>
      </c>
      <c r="C97" s="9" t="s">
        <v>97</v>
      </c>
      <c r="D97" s="10" t="s">
        <v>123</v>
      </c>
      <c r="E97" s="16" t="n">
        <v>45378</v>
      </c>
      <c r="F97" s="12" t="n">
        <v>1964.64597</v>
      </c>
      <c r="G97" s="10" t="s">
        <v>116</v>
      </c>
    </row>
    <row r="98" customFormat="false" ht="19.9" hidden="false" customHeight="true" outlineLevel="0" collapsed="false">
      <c r="B98" s="8" t="s">
        <v>7</v>
      </c>
      <c r="C98" s="9" t="s">
        <v>97</v>
      </c>
      <c r="D98" s="10" t="s">
        <v>124</v>
      </c>
      <c r="E98" s="16" t="n">
        <v>45378</v>
      </c>
      <c r="F98" s="12" t="n">
        <v>884</v>
      </c>
      <c r="G98" s="10" t="s">
        <v>116</v>
      </c>
    </row>
    <row r="99" customFormat="false" ht="19.9" hidden="false" customHeight="true" outlineLevel="0" collapsed="false">
      <c r="B99" s="8" t="s">
        <v>7</v>
      </c>
      <c r="C99" s="9" t="s">
        <v>97</v>
      </c>
      <c r="D99" s="10" t="s">
        <v>125</v>
      </c>
      <c r="E99" s="16" t="n">
        <v>45378</v>
      </c>
      <c r="F99" s="12" t="n">
        <v>511.1716</v>
      </c>
      <c r="G99" s="10" t="s">
        <v>99</v>
      </c>
    </row>
    <row r="100" customFormat="false" ht="19.9" hidden="false" customHeight="true" outlineLevel="0" collapsed="false">
      <c r="B100" s="8" t="s">
        <v>7</v>
      </c>
      <c r="C100" s="9" t="s">
        <v>97</v>
      </c>
      <c r="D100" s="10" t="s">
        <v>126</v>
      </c>
      <c r="E100" s="16" t="n">
        <v>45378</v>
      </c>
      <c r="F100" s="12" t="n">
        <v>1012.5</v>
      </c>
      <c r="G100" s="10" t="s">
        <v>116</v>
      </c>
    </row>
    <row r="101" customFormat="false" ht="19.9" hidden="false" customHeight="true" outlineLevel="0" collapsed="false">
      <c r="B101" s="8" t="s">
        <v>7</v>
      </c>
      <c r="C101" s="9" t="s">
        <v>97</v>
      </c>
      <c r="D101" s="10" t="s">
        <v>127</v>
      </c>
      <c r="E101" s="16" t="n">
        <v>45378</v>
      </c>
      <c r="F101" s="12" t="n">
        <v>3160.3</v>
      </c>
      <c r="G101" s="10" t="s">
        <v>99</v>
      </c>
    </row>
    <row r="102" customFormat="false" ht="19.9" hidden="false" customHeight="true" outlineLevel="0" collapsed="false">
      <c r="B102" s="8" t="s">
        <v>7</v>
      </c>
      <c r="C102" s="9" t="s">
        <v>97</v>
      </c>
      <c r="D102" s="10" t="s">
        <v>128</v>
      </c>
      <c r="E102" s="16" t="n">
        <v>45378</v>
      </c>
      <c r="F102" s="12" t="n">
        <v>119600</v>
      </c>
      <c r="G102" s="10" t="s">
        <v>99</v>
      </c>
    </row>
    <row r="103" customFormat="false" ht="19.9" hidden="false" customHeight="true" outlineLevel="0" collapsed="false">
      <c r="B103" s="8" t="s">
        <v>7</v>
      </c>
      <c r="C103" s="9" t="s">
        <v>97</v>
      </c>
      <c r="D103" s="10" t="s">
        <v>129</v>
      </c>
      <c r="E103" s="16" t="n">
        <v>45378</v>
      </c>
      <c r="F103" s="12" t="n">
        <v>13656.71</v>
      </c>
      <c r="G103" s="10" t="s">
        <v>130</v>
      </c>
    </row>
    <row r="104" customFormat="false" ht="19.9" hidden="false" customHeight="true" outlineLevel="0" collapsed="false">
      <c r="B104" s="8" t="s">
        <v>7</v>
      </c>
      <c r="C104" s="9" t="s">
        <v>97</v>
      </c>
      <c r="D104" s="10" t="s">
        <v>131</v>
      </c>
      <c r="E104" s="16" t="n">
        <v>45378</v>
      </c>
      <c r="F104" s="12" t="n">
        <v>3077.36</v>
      </c>
      <c r="G104" s="10" t="s">
        <v>116</v>
      </c>
    </row>
    <row r="105" customFormat="false" ht="19.9" hidden="false" customHeight="true" outlineLevel="0" collapsed="false">
      <c r="B105" s="8" t="s">
        <v>7</v>
      </c>
      <c r="C105" s="9" t="s">
        <v>97</v>
      </c>
      <c r="D105" s="10" t="s">
        <v>132</v>
      </c>
      <c r="E105" s="16" t="n">
        <v>45378</v>
      </c>
      <c r="F105" s="12" t="n">
        <v>2159.31</v>
      </c>
      <c r="G105" s="10" t="s">
        <v>99</v>
      </c>
    </row>
    <row r="106" customFormat="false" ht="19.9" hidden="false" customHeight="true" outlineLevel="0" collapsed="false">
      <c r="B106" s="8" t="s">
        <v>7</v>
      </c>
      <c r="C106" s="9" t="s">
        <v>97</v>
      </c>
      <c r="D106" s="10" t="s">
        <v>133</v>
      </c>
      <c r="E106" s="16" t="n">
        <v>45378</v>
      </c>
      <c r="F106" s="12" t="n">
        <v>8283.375</v>
      </c>
      <c r="G106" s="10" t="s">
        <v>116</v>
      </c>
    </row>
    <row r="107" customFormat="false" ht="19.9" hidden="false" customHeight="true" outlineLevel="0" collapsed="false">
      <c r="B107" s="8" t="s">
        <v>7</v>
      </c>
      <c r="C107" s="9" t="s">
        <v>97</v>
      </c>
      <c r="D107" s="10" t="s">
        <v>134</v>
      </c>
      <c r="E107" s="16" t="n">
        <v>45378</v>
      </c>
      <c r="F107" s="12" t="n">
        <v>686.4</v>
      </c>
      <c r="G107" s="10" t="s">
        <v>99</v>
      </c>
    </row>
    <row r="108" customFormat="false" ht="19.9" hidden="false" customHeight="true" outlineLevel="0" collapsed="false">
      <c r="B108" s="8" t="s">
        <v>7</v>
      </c>
      <c r="C108" s="9" t="s">
        <v>97</v>
      </c>
      <c r="D108" s="10" t="s">
        <v>135</v>
      </c>
      <c r="E108" s="16" t="n">
        <v>45378</v>
      </c>
      <c r="F108" s="12" t="n">
        <v>1233.54</v>
      </c>
      <c r="G108" s="10" t="s">
        <v>116</v>
      </c>
    </row>
    <row r="109" customFormat="false" ht="19.9" hidden="false" customHeight="true" outlineLevel="0" collapsed="false">
      <c r="B109" s="8" t="s">
        <v>7</v>
      </c>
      <c r="C109" s="9" t="s">
        <v>97</v>
      </c>
      <c r="D109" s="10" t="s">
        <v>136</v>
      </c>
      <c r="E109" s="16" t="n">
        <v>45378</v>
      </c>
      <c r="F109" s="12" t="n">
        <v>69300</v>
      </c>
      <c r="G109" s="10" t="s">
        <v>99</v>
      </c>
    </row>
    <row r="110" customFormat="false" ht="19.9" hidden="false" customHeight="true" outlineLevel="0" collapsed="false">
      <c r="B110" s="8" t="s">
        <v>7</v>
      </c>
      <c r="C110" s="9" t="s">
        <v>97</v>
      </c>
      <c r="D110" s="10" t="s">
        <v>137</v>
      </c>
      <c r="E110" s="16" t="n">
        <v>45378</v>
      </c>
      <c r="F110" s="12" t="n">
        <v>8400</v>
      </c>
      <c r="G110" s="10" t="s">
        <v>130</v>
      </c>
    </row>
    <row r="111" customFormat="false" ht="19.9" hidden="false" customHeight="true" outlineLevel="0" collapsed="false">
      <c r="B111" s="8" t="s">
        <v>7</v>
      </c>
      <c r="C111" s="9" t="s">
        <v>97</v>
      </c>
      <c r="D111" s="10" t="s">
        <v>138</v>
      </c>
      <c r="E111" s="16" t="n">
        <v>45378</v>
      </c>
      <c r="F111" s="12" t="n">
        <v>10557</v>
      </c>
      <c r="G111" s="10" t="s">
        <v>116</v>
      </c>
    </row>
    <row r="112" customFormat="false" ht="19.9" hidden="false" customHeight="true" outlineLevel="0" collapsed="false">
      <c r="B112" s="8" t="s">
        <v>7</v>
      </c>
      <c r="C112" s="9" t="s">
        <v>97</v>
      </c>
      <c r="D112" s="10" t="s">
        <v>139</v>
      </c>
      <c r="E112" s="16" t="n">
        <v>45378</v>
      </c>
      <c r="F112" s="12" t="n">
        <v>9716.4</v>
      </c>
      <c r="G112" s="10" t="s">
        <v>99</v>
      </c>
    </row>
    <row r="113" customFormat="false" ht="19.9" hidden="false" customHeight="true" outlineLevel="0" collapsed="false">
      <c r="B113" s="8" t="s">
        <v>7</v>
      </c>
      <c r="C113" s="9" t="s">
        <v>97</v>
      </c>
      <c r="D113" s="10" t="s">
        <v>140</v>
      </c>
      <c r="E113" s="16" t="n">
        <v>45378</v>
      </c>
      <c r="F113" s="12" t="n">
        <v>822.4</v>
      </c>
      <c r="G113" s="10" t="s">
        <v>130</v>
      </c>
    </row>
    <row r="114" customFormat="false" ht="19.9" hidden="false" customHeight="true" outlineLevel="0" collapsed="false">
      <c r="B114" s="8" t="s">
        <v>7</v>
      </c>
      <c r="C114" s="9" t="s">
        <v>97</v>
      </c>
      <c r="D114" s="10" t="s">
        <v>141</v>
      </c>
      <c r="E114" s="16" t="n">
        <v>45378</v>
      </c>
      <c r="F114" s="12" t="n">
        <v>10944</v>
      </c>
      <c r="G114" s="10" t="s">
        <v>99</v>
      </c>
    </row>
    <row r="115" customFormat="false" ht="19.9" hidden="false" customHeight="true" outlineLevel="0" collapsed="false">
      <c r="B115" s="8" t="s">
        <v>7</v>
      </c>
      <c r="C115" s="9" t="s">
        <v>97</v>
      </c>
      <c r="D115" s="10" t="s">
        <v>142</v>
      </c>
      <c r="E115" s="16" t="n">
        <v>45379</v>
      </c>
      <c r="F115" s="12" t="n">
        <v>4037</v>
      </c>
      <c r="G115" s="10" t="s">
        <v>130</v>
      </c>
    </row>
    <row r="116" customFormat="false" ht="19.9" hidden="false" customHeight="true" outlineLevel="0" collapsed="false">
      <c r="B116" s="8" t="s">
        <v>7</v>
      </c>
      <c r="C116" s="9" t="s">
        <v>97</v>
      </c>
      <c r="D116" s="10" t="s">
        <v>143</v>
      </c>
      <c r="E116" s="16" t="n">
        <v>45379</v>
      </c>
      <c r="F116" s="12" t="n">
        <v>8046</v>
      </c>
      <c r="G116" s="10" t="s">
        <v>99</v>
      </c>
    </row>
    <row r="117" customFormat="false" ht="19.9" hidden="false" customHeight="true" outlineLevel="0" collapsed="false">
      <c r="B117" s="8" t="s">
        <v>7</v>
      </c>
      <c r="C117" s="9" t="s">
        <v>97</v>
      </c>
      <c r="D117" s="10" t="s">
        <v>144</v>
      </c>
      <c r="E117" s="16" t="n">
        <v>45379</v>
      </c>
      <c r="F117" s="12" t="n">
        <v>4167.68</v>
      </c>
      <c r="G117" s="10" t="s">
        <v>99</v>
      </c>
    </row>
    <row r="118" customFormat="false" ht="19.9" hidden="false" customHeight="true" outlineLevel="0" collapsed="false">
      <c r="B118" s="8" t="s">
        <v>7</v>
      </c>
      <c r="C118" s="9" t="s">
        <v>97</v>
      </c>
      <c r="D118" s="10" t="s">
        <v>145</v>
      </c>
      <c r="E118" s="16" t="n">
        <v>45379</v>
      </c>
      <c r="F118" s="12" t="n">
        <v>3426</v>
      </c>
      <c r="G118" s="10" t="s">
        <v>116</v>
      </c>
    </row>
    <row r="119" customFormat="false" ht="19.9" hidden="false" customHeight="true" outlineLevel="0" collapsed="false">
      <c r="B119" s="8" t="s">
        <v>7</v>
      </c>
      <c r="C119" s="9" t="s">
        <v>97</v>
      </c>
      <c r="D119" s="10" t="s">
        <v>146</v>
      </c>
      <c r="E119" s="16" t="n">
        <v>45379</v>
      </c>
      <c r="F119" s="12" t="n">
        <v>2239.814592</v>
      </c>
      <c r="G119" s="10" t="s">
        <v>116</v>
      </c>
    </row>
    <row r="120" customFormat="false" ht="19.9" hidden="false" customHeight="true" outlineLevel="0" collapsed="false">
      <c r="B120" s="8" t="s">
        <v>7</v>
      </c>
      <c r="C120" s="9" t="s">
        <v>97</v>
      </c>
      <c r="D120" s="10" t="s">
        <v>147</v>
      </c>
      <c r="E120" s="16" t="n">
        <v>45379</v>
      </c>
      <c r="F120" s="12" t="n">
        <v>2944.5</v>
      </c>
      <c r="G120" s="10" t="s">
        <v>130</v>
      </c>
    </row>
    <row r="121" customFormat="false" ht="19.9" hidden="false" customHeight="true" outlineLevel="0" collapsed="false">
      <c r="B121" s="8" t="s">
        <v>7</v>
      </c>
      <c r="C121" s="9" t="s">
        <v>97</v>
      </c>
      <c r="D121" s="10" t="s">
        <v>148</v>
      </c>
      <c r="E121" s="16" t="n">
        <v>45379</v>
      </c>
      <c r="F121" s="12" t="n">
        <v>5710.5</v>
      </c>
      <c r="G121" s="10" t="s">
        <v>116</v>
      </c>
    </row>
    <row r="122" customFormat="false" ht="19.9" hidden="false" customHeight="true" outlineLevel="0" collapsed="false">
      <c r="B122" s="8" t="s">
        <v>7</v>
      </c>
      <c r="C122" s="9" t="s">
        <v>97</v>
      </c>
      <c r="D122" s="10" t="s">
        <v>149</v>
      </c>
      <c r="E122" s="16" t="n">
        <v>45379</v>
      </c>
      <c r="F122" s="12" t="n">
        <v>5045.6</v>
      </c>
      <c r="G122" s="10" t="s">
        <v>130</v>
      </c>
    </row>
    <row r="123" customFormat="false" ht="19.9" hidden="false" customHeight="true" outlineLevel="0" collapsed="false">
      <c r="B123" s="8" t="s">
        <v>7</v>
      </c>
      <c r="C123" s="9" t="s">
        <v>97</v>
      </c>
      <c r="D123" s="10" t="s">
        <v>150</v>
      </c>
      <c r="E123" s="16" t="n">
        <v>45379</v>
      </c>
      <c r="F123" s="12" t="n">
        <v>15761.49</v>
      </c>
      <c r="G123" s="10" t="s">
        <v>130</v>
      </c>
    </row>
    <row r="124" customFormat="false" ht="19.9" hidden="false" customHeight="true" outlineLevel="0" collapsed="false">
      <c r="B124" s="8" t="s">
        <v>7</v>
      </c>
      <c r="C124" s="9" t="s">
        <v>97</v>
      </c>
      <c r="D124" s="10" t="s">
        <v>151</v>
      </c>
      <c r="E124" s="16" t="n">
        <v>45379</v>
      </c>
      <c r="F124" s="12" t="n">
        <v>23128.68</v>
      </c>
      <c r="G124" s="10" t="s">
        <v>99</v>
      </c>
    </row>
    <row r="125" customFormat="false" ht="19.9" hidden="false" customHeight="true" outlineLevel="0" collapsed="false">
      <c r="B125" s="8" t="s">
        <v>7</v>
      </c>
      <c r="C125" s="9" t="s">
        <v>97</v>
      </c>
      <c r="D125" s="10" t="s">
        <v>152</v>
      </c>
      <c r="E125" s="16" t="n">
        <v>45379</v>
      </c>
      <c r="F125" s="12" t="n">
        <v>2325</v>
      </c>
      <c r="G125" s="10" t="s">
        <v>116</v>
      </c>
    </row>
    <row r="126" customFormat="false" ht="19.9" hidden="false" customHeight="true" outlineLevel="0" collapsed="false">
      <c r="B126" s="8" t="s">
        <v>7</v>
      </c>
      <c r="C126" s="9" t="s">
        <v>97</v>
      </c>
      <c r="D126" s="10" t="s">
        <v>153</v>
      </c>
      <c r="E126" s="16" t="n">
        <v>45379</v>
      </c>
      <c r="F126" s="12" t="n">
        <v>1816.85</v>
      </c>
      <c r="G126" s="10" t="s">
        <v>116</v>
      </c>
    </row>
    <row r="127" customFormat="false" ht="19.9" hidden="false" customHeight="true" outlineLevel="0" collapsed="false">
      <c r="B127" s="8" t="s">
        <v>7</v>
      </c>
      <c r="C127" s="9" t="s">
        <v>97</v>
      </c>
      <c r="D127" s="10" t="s">
        <v>154</v>
      </c>
      <c r="E127" s="16" t="n">
        <v>45379</v>
      </c>
      <c r="F127" s="12" t="n">
        <v>242.4</v>
      </c>
      <c r="G127" s="10" t="s">
        <v>116</v>
      </c>
    </row>
    <row r="128" customFormat="false" ht="19.9" hidden="false" customHeight="true" outlineLevel="0" collapsed="false">
      <c r="B128" s="8" t="s">
        <v>7</v>
      </c>
      <c r="C128" s="9" t="s">
        <v>97</v>
      </c>
      <c r="D128" s="10" t="s">
        <v>155</v>
      </c>
      <c r="E128" s="16" t="n">
        <v>45379</v>
      </c>
      <c r="F128" s="12" t="n">
        <v>993.72</v>
      </c>
      <c r="G128" s="10" t="s">
        <v>116</v>
      </c>
    </row>
    <row r="129" customFormat="false" ht="19.9" hidden="false" customHeight="true" outlineLevel="0" collapsed="false">
      <c r="B129" s="8" t="s">
        <v>7</v>
      </c>
      <c r="C129" s="9" t="s">
        <v>97</v>
      </c>
      <c r="D129" s="10" t="s">
        <v>156</v>
      </c>
      <c r="E129" s="16" t="n">
        <v>45379</v>
      </c>
      <c r="F129" s="12" t="n">
        <v>211.68</v>
      </c>
      <c r="G129" s="10" t="s">
        <v>116</v>
      </c>
    </row>
    <row r="130" customFormat="false" ht="19.9" hidden="false" customHeight="true" outlineLevel="0" collapsed="false">
      <c r="B130" s="8" t="s">
        <v>7</v>
      </c>
      <c r="C130" s="9" t="s">
        <v>97</v>
      </c>
      <c r="D130" s="10" t="s">
        <v>157</v>
      </c>
      <c r="E130" s="16" t="n">
        <v>45379</v>
      </c>
      <c r="F130" s="12" t="n">
        <v>482.38</v>
      </c>
      <c r="G130" s="10" t="s">
        <v>99</v>
      </c>
    </row>
    <row r="131" customFormat="false" ht="19.9" hidden="false" customHeight="true" outlineLevel="0" collapsed="false">
      <c r="B131" s="8" t="s">
        <v>7</v>
      </c>
      <c r="C131" s="9" t="s">
        <v>97</v>
      </c>
      <c r="D131" s="10" t="s">
        <v>158</v>
      </c>
      <c r="E131" s="16" t="n">
        <v>45379</v>
      </c>
      <c r="F131" s="12" t="n">
        <v>1520</v>
      </c>
      <c r="G131" s="10" t="s">
        <v>116</v>
      </c>
    </row>
    <row r="132" customFormat="false" ht="19.9" hidden="false" customHeight="true" outlineLevel="0" collapsed="false">
      <c r="B132" s="8" t="s">
        <v>7</v>
      </c>
      <c r="C132" s="9" t="s">
        <v>97</v>
      </c>
      <c r="D132" s="10" t="s">
        <v>159</v>
      </c>
      <c r="E132" s="16" t="n">
        <v>45379</v>
      </c>
      <c r="F132" s="12" t="n">
        <v>5408.91</v>
      </c>
      <c r="G132" s="10" t="s">
        <v>116</v>
      </c>
    </row>
    <row r="133" customFormat="false" ht="19.9" hidden="false" customHeight="true" outlineLevel="0" collapsed="false">
      <c r="B133" s="8" t="s">
        <v>7</v>
      </c>
      <c r="C133" s="9" t="s">
        <v>97</v>
      </c>
      <c r="D133" s="10" t="s">
        <v>160</v>
      </c>
      <c r="E133" s="16" t="n">
        <v>45379</v>
      </c>
      <c r="F133" s="12" t="n">
        <v>51</v>
      </c>
      <c r="G133" s="10" t="s">
        <v>116</v>
      </c>
    </row>
    <row r="134" customFormat="false" ht="19.9" hidden="false" customHeight="true" outlineLevel="0" collapsed="false">
      <c r="B134" s="8" t="s">
        <v>7</v>
      </c>
      <c r="C134" s="9" t="s">
        <v>97</v>
      </c>
      <c r="D134" s="10" t="s">
        <v>161</v>
      </c>
      <c r="E134" s="16" t="n">
        <v>45379</v>
      </c>
      <c r="F134" s="12" t="n">
        <v>12936.25</v>
      </c>
      <c r="G134" s="10" t="s">
        <v>99</v>
      </c>
    </row>
    <row r="135" customFormat="false" ht="19.9" hidden="false" customHeight="true" outlineLevel="0" collapsed="false">
      <c r="B135" s="8" t="s">
        <v>7</v>
      </c>
      <c r="C135" s="9" t="s">
        <v>97</v>
      </c>
      <c r="D135" s="10" t="s">
        <v>162</v>
      </c>
      <c r="E135" s="16" t="n">
        <v>45379</v>
      </c>
      <c r="F135" s="12" t="n">
        <v>5190.6</v>
      </c>
      <c r="G135" s="10" t="s">
        <v>116</v>
      </c>
    </row>
    <row r="136" customFormat="false" ht="19.9" hidden="false" customHeight="true" outlineLevel="0" collapsed="false">
      <c r="B136" s="8" t="s">
        <v>7</v>
      </c>
      <c r="C136" s="9" t="s">
        <v>97</v>
      </c>
      <c r="D136" s="10" t="s">
        <v>163</v>
      </c>
      <c r="E136" s="16" t="n">
        <v>45379</v>
      </c>
      <c r="F136" s="12" t="n">
        <v>2831.4</v>
      </c>
      <c r="G136" s="10" t="s">
        <v>116</v>
      </c>
    </row>
    <row r="137" customFormat="false" ht="19.9" hidden="false" customHeight="true" outlineLevel="0" collapsed="false">
      <c r="B137" s="8" t="s">
        <v>7</v>
      </c>
      <c r="C137" s="9" t="s">
        <v>97</v>
      </c>
      <c r="D137" s="10" t="s">
        <v>164</v>
      </c>
      <c r="E137" s="16" t="n">
        <v>45379</v>
      </c>
      <c r="F137" s="12" t="n">
        <v>14245.9</v>
      </c>
      <c r="G137" s="10" t="s">
        <v>99</v>
      </c>
    </row>
    <row r="138" customFormat="false" ht="19.9" hidden="false" customHeight="true" outlineLevel="0" collapsed="false">
      <c r="B138" s="8" t="s">
        <v>7</v>
      </c>
      <c r="C138" s="9" t="s">
        <v>97</v>
      </c>
      <c r="D138" s="10" t="s">
        <v>165</v>
      </c>
      <c r="E138" s="16" t="n">
        <v>45379</v>
      </c>
      <c r="F138" s="12" t="n">
        <v>2139.5</v>
      </c>
      <c r="G138" s="10" t="s">
        <v>99</v>
      </c>
    </row>
    <row r="139" customFormat="false" ht="19.9" hidden="false" customHeight="true" outlineLevel="0" collapsed="false">
      <c r="B139" s="8" t="s">
        <v>7</v>
      </c>
      <c r="C139" s="9" t="s">
        <v>97</v>
      </c>
      <c r="D139" s="10" t="s">
        <v>166</v>
      </c>
      <c r="E139" s="16" t="n">
        <v>45379</v>
      </c>
      <c r="F139" s="12" t="n">
        <v>1141.65</v>
      </c>
      <c r="G139" s="10" t="s">
        <v>116</v>
      </c>
    </row>
    <row r="140" customFormat="false" ht="19.9" hidden="false" customHeight="true" outlineLevel="0" collapsed="false">
      <c r="B140" s="8" t="s">
        <v>7</v>
      </c>
      <c r="C140" s="9" t="s">
        <v>97</v>
      </c>
      <c r="D140" s="10" t="s">
        <v>167</v>
      </c>
      <c r="E140" s="16" t="n">
        <v>45379</v>
      </c>
      <c r="F140" s="12" t="n">
        <v>2491.5</v>
      </c>
      <c r="G140" s="10" t="s">
        <v>99</v>
      </c>
    </row>
    <row r="141" customFormat="false" ht="19.9" hidden="false" customHeight="true" outlineLevel="0" collapsed="false">
      <c r="B141" s="8" t="s">
        <v>7</v>
      </c>
      <c r="C141" s="9" t="s">
        <v>97</v>
      </c>
      <c r="D141" s="10" t="s">
        <v>168</v>
      </c>
      <c r="E141" s="16" t="n">
        <v>45379</v>
      </c>
      <c r="F141" s="12" t="n">
        <v>4158.2268</v>
      </c>
      <c r="G141" s="10" t="s">
        <v>116</v>
      </c>
    </row>
    <row r="142" customFormat="false" ht="19.9" hidden="false" customHeight="true" outlineLevel="0" collapsed="false">
      <c r="B142" s="8" t="s">
        <v>7</v>
      </c>
      <c r="C142" s="9" t="s">
        <v>97</v>
      </c>
      <c r="D142" s="10" t="s">
        <v>169</v>
      </c>
      <c r="E142" s="16" t="n">
        <v>45379</v>
      </c>
      <c r="F142" s="12" t="n">
        <v>33220.8</v>
      </c>
      <c r="G142" s="10" t="s">
        <v>99</v>
      </c>
    </row>
    <row r="143" customFormat="false" ht="19.9" hidden="false" customHeight="true" outlineLevel="0" collapsed="false">
      <c r="B143" s="8" t="s">
        <v>7</v>
      </c>
      <c r="C143" s="9" t="s">
        <v>97</v>
      </c>
      <c r="D143" s="10" t="s">
        <v>170</v>
      </c>
      <c r="E143" s="16" t="n">
        <v>45379</v>
      </c>
      <c r="F143" s="12" t="n">
        <v>48.9</v>
      </c>
      <c r="G143" s="10" t="s">
        <v>116</v>
      </c>
    </row>
    <row r="144" customFormat="false" ht="19.9" hidden="false" customHeight="true" outlineLevel="0" collapsed="false">
      <c r="B144" s="8" t="s">
        <v>7</v>
      </c>
      <c r="C144" s="9" t="s">
        <v>97</v>
      </c>
      <c r="D144" s="10" t="s">
        <v>171</v>
      </c>
      <c r="E144" s="16" t="n">
        <v>45379</v>
      </c>
      <c r="F144" s="12" t="n">
        <v>10.74</v>
      </c>
      <c r="G144" s="10" t="s">
        <v>116</v>
      </c>
    </row>
    <row r="145" customFormat="false" ht="19.9" hidden="false" customHeight="true" outlineLevel="0" collapsed="false">
      <c r="B145" s="8" t="s">
        <v>7</v>
      </c>
      <c r="C145" s="9" t="s">
        <v>97</v>
      </c>
      <c r="D145" s="10" t="s">
        <v>172</v>
      </c>
      <c r="E145" s="16" t="n">
        <v>45379</v>
      </c>
      <c r="F145" s="12" t="n">
        <v>15717.6</v>
      </c>
      <c r="G145" s="10" t="s">
        <v>130</v>
      </c>
    </row>
    <row r="146" customFormat="false" ht="19.9" hidden="false" customHeight="true" outlineLevel="0" collapsed="false">
      <c r="B146" s="8" t="s">
        <v>7</v>
      </c>
      <c r="C146" s="9" t="s">
        <v>97</v>
      </c>
      <c r="D146" s="10" t="s">
        <v>173</v>
      </c>
      <c r="E146" s="16" t="n">
        <v>45379</v>
      </c>
      <c r="F146" s="12" t="n">
        <v>9979.953</v>
      </c>
      <c r="G146" s="10" t="s">
        <v>130</v>
      </c>
    </row>
    <row r="147" customFormat="false" ht="19.9" hidden="false" customHeight="true" outlineLevel="0" collapsed="false">
      <c r="B147" s="8" t="s">
        <v>7</v>
      </c>
      <c r="C147" s="9" t="s">
        <v>97</v>
      </c>
      <c r="D147" s="10" t="s">
        <v>174</v>
      </c>
      <c r="E147" s="16" t="n">
        <v>45379</v>
      </c>
      <c r="F147" s="12" t="n">
        <v>1364.04</v>
      </c>
      <c r="G147" s="10" t="s">
        <v>116</v>
      </c>
    </row>
    <row r="148" customFormat="false" ht="19.9" hidden="false" customHeight="true" outlineLevel="0" collapsed="false">
      <c r="B148" s="8" t="s">
        <v>7</v>
      </c>
      <c r="C148" s="9" t="s">
        <v>97</v>
      </c>
      <c r="D148" s="10" t="s">
        <v>175</v>
      </c>
      <c r="E148" s="16" t="n">
        <v>45379</v>
      </c>
      <c r="F148" s="12" t="n">
        <v>750.936</v>
      </c>
      <c r="G148" s="10" t="s">
        <v>116</v>
      </c>
    </row>
    <row r="149" customFormat="false" ht="19.9" hidden="false" customHeight="true" outlineLevel="0" collapsed="false">
      <c r="B149" s="8" t="s">
        <v>7</v>
      </c>
      <c r="C149" s="9" t="s">
        <v>97</v>
      </c>
      <c r="D149" s="10" t="s">
        <v>176</v>
      </c>
      <c r="E149" s="16" t="n">
        <v>45379</v>
      </c>
      <c r="F149" s="12" t="n">
        <v>927.1</v>
      </c>
      <c r="G149" s="10" t="s">
        <v>116</v>
      </c>
    </row>
    <row r="150" customFormat="false" ht="19.9" hidden="false" customHeight="true" outlineLevel="0" collapsed="false">
      <c r="B150" s="8" t="s">
        <v>7</v>
      </c>
      <c r="C150" s="9" t="s">
        <v>97</v>
      </c>
      <c r="D150" s="10" t="s">
        <v>177</v>
      </c>
      <c r="E150" s="16" t="n">
        <v>45379</v>
      </c>
      <c r="F150" s="12" t="n">
        <v>2051.6</v>
      </c>
      <c r="G150" s="10" t="s">
        <v>116</v>
      </c>
    </row>
    <row r="151" customFormat="false" ht="19.9" hidden="false" customHeight="true" outlineLevel="0" collapsed="false">
      <c r="B151" s="8" t="s">
        <v>7</v>
      </c>
      <c r="C151" s="9" t="s">
        <v>97</v>
      </c>
      <c r="D151" s="10" t="s">
        <v>178</v>
      </c>
      <c r="E151" s="16" t="n">
        <v>45379</v>
      </c>
      <c r="F151" s="12" t="n">
        <v>131.25</v>
      </c>
      <c r="G151" s="10" t="s">
        <v>116</v>
      </c>
    </row>
    <row r="152" customFormat="false" ht="19.9" hidden="false" customHeight="true" outlineLevel="0" collapsed="false">
      <c r="B152" s="8" t="s">
        <v>7</v>
      </c>
      <c r="C152" s="9" t="s">
        <v>97</v>
      </c>
      <c r="D152" s="10" t="s">
        <v>179</v>
      </c>
      <c r="E152" s="16" t="n">
        <v>45379</v>
      </c>
      <c r="F152" s="12" t="n">
        <v>9752.91</v>
      </c>
      <c r="G152" s="10" t="s">
        <v>99</v>
      </c>
    </row>
    <row r="153" customFormat="false" ht="19.9" hidden="false" customHeight="true" outlineLevel="0" collapsed="false">
      <c r="B153" s="8" t="s">
        <v>7</v>
      </c>
      <c r="C153" s="9" t="s">
        <v>97</v>
      </c>
      <c r="D153" s="10" t="s">
        <v>180</v>
      </c>
      <c r="E153" s="16" t="n">
        <v>45379</v>
      </c>
      <c r="F153" s="12" t="n">
        <v>2178.4</v>
      </c>
      <c r="G153" s="10" t="s">
        <v>116</v>
      </c>
    </row>
    <row r="154" customFormat="false" ht="19.9" hidden="false" customHeight="true" outlineLevel="0" collapsed="false">
      <c r="B154" s="8" t="s">
        <v>7</v>
      </c>
      <c r="C154" s="9" t="s">
        <v>97</v>
      </c>
      <c r="D154" s="10" t="s">
        <v>181</v>
      </c>
      <c r="E154" s="16" t="n">
        <v>45386</v>
      </c>
      <c r="F154" s="12" t="n">
        <v>8350</v>
      </c>
      <c r="G154" s="10" t="s">
        <v>99</v>
      </c>
    </row>
    <row r="155" customFormat="false" ht="19.9" hidden="false" customHeight="true" outlineLevel="0" collapsed="false">
      <c r="B155" s="8" t="s">
        <v>7</v>
      </c>
      <c r="C155" s="9" t="s">
        <v>97</v>
      </c>
      <c r="D155" s="10" t="s">
        <v>182</v>
      </c>
      <c r="E155" s="16" t="n">
        <v>45386</v>
      </c>
      <c r="F155" s="12" t="n">
        <v>900</v>
      </c>
      <c r="G155" s="10" t="s">
        <v>99</v>
      </c>
    </row>
    <row r="156" customFormat="false" ht="19.9" hidden="false" customHeight="true" outlineLevel="0" collapsed="false">
      <c r="B156" s="8" t="s">
        <v>7</v>
      </c>
      <c r="C156" s="9" t="s">
        <v>97</v>
      </c>
      <c r="D156" s="10" t="s">
        <v>183</v>
      </c>
      <c r="E156" s="16" t="n">
        <v>45386</v>
      </c>
      <c r="F156" s="12" t="n">
        <v>1920</v>
      </c>
      <c r="G156" s="10" t="s">
        <v>99</v>
      </c>
    </row>
    <row r="157" customFormat="false" ht="19.9" hidden="false" customHeight="true" outlineLevel="0" collapsed="false">
      <c r="B157" s="8" t="s">
        <v>7</v>
      </c>
      <c r="C157" s="9" t="s">
        <v>97</v>
      </c>
      <c r="D157" s="10" t="s">
        <v>184</v>
      </c>
      <c r="E157" s="16" t="n">
        <v>45386</v>
      </c>
      <c r="F157" s="12" t="n">
        <v>2317</v>
      </c>
      <c r="G157" s="10" t="s">
        <v>99</v>
      </c>
    </row>
    <row r="158" customFormat="false" ht="19.9" hidden="false" customHeight="true" outlineLevel="0" collapsed="false">
      <c r="B158" s="8" t="s">
        <v>7</v>
      </c>
      <c r="C158" s="9" t="s">
        <v>97</v>
      </c>
      <c r="D158" s="10" t="s">
        <v>185</v>
      </c>
      <c r="E158" s="16" t="n">
        <v>45386</v>
      </c>
      <c r="F158" s="12" t="n">
        <v>2075</v>
      </c>
      <c r="G158" s="10" t="s">
        <v>99</v>
      </c>
    </row>
    <row r="159" customFormat="false" ht="19.9" hidden="false" customHeight="true" outlineLevel="0" collapsed="false">
      <c r="B159" s="8" t="s">
        <v>7</v>
      </c>
      <c r="C159" s="9" t="s">
        <v>97</v>
      </c>
      <c r="D159" s="10" t="s">
        <v>186</v>
      </c>
      <c r="E159" s="16" t="n">
        <v>45428</v>
      </c>
      <c r="F159" s="12" t="n">
        <v>338159.9409</v>
      </c>
      <c r="G159" s="10" t="s">
        <v>187</v>
      </c>
    </row>
    <row r="160" customFormat="false" ht="19.9" hidden="false" customHeight="true" outlineLevel="0" collapsed="false">
      <c r="B160" s="8" t="s">
        <v>7</v>
      </c>
      <c r="C160" s="9" t="s">
        <v>97</v>
      </c>
      <c r="D160" s="10" t="s">
        <v>188</v>
      </c>
      <c r="E160" s="16" t="n">
        <v>45468</v>
      </c>
      <c r="F160" s="12" t="n">
        <v>120</v>
      </c>
      <c r="G160" s="10" t="s">
        <v>116</v>
      </c>
    </row>
    <row r="161" customFormat="false" ht="19.9" hidden="false" customHeight="true" outlineLevel="0" collapsed="false">
      <c r="B161" s="8" t="s">
        <v>7</v>
      </c>
      <c r="C161" s="9" t="s">
        <v>97</v>
      </c>
      <c r="D161" s="10" t="s">
        <v>189</v>
      </c>
      <c r="E161" s="16" t="n">
        <v>45468</v>
      </c>
      <c r="F161" s="12" t="n">
        <v>3510</v>
      </c>
      <c r="G161" s="10" t="s">
        <v>116</v>
      </c>
    </row>
    <row r="162" customFormat="false" ht="19.9" hidden="false" customHeight="true" outlineLevel="0" collapsed="false">
      <c r="B162" s="8" t="s">
        <v>7</v>
      </c>
      <c r="C162" s="9" t="s">
        <v>97</v>
      </c>
      <c r="D162" s="10" t="s">
        <v>190</v>
      </c>
      <c r="E162" s="16" t="n">
        <v>45468</v>
      </c>
      <c r="F162" s="12" t="n">
        <v>2418.6</v>
      </c>
      <c r="G162" s="10" t="s">
        <v>130</v>
      </c>
    </row>
    <row r="163" customFormat="false" ht="19.9" hidden="false" customHeight="true" outlineLevel="0" collapsed="false">
      <c r="B163" s="8" t="s">
        <v>7</v>
      </c>
      <c r="C163" s="9" t="s">
        <v>97</v>
      </c>
      <c r="D163" s="10" t="s">
        <v>191</v>
      </c>
      <c r="E163" s="16" t="n">
        <v>45468</v>
      </c>
      <c r="F163" s="12" t="n">
        <v>17550</v>
      </c>
      <c r="G163" s="10" t="s">
        <v>116</v>
      </c>
    </row>
    <row r="164" customFormat="false" ht="19.9" hidden="false" customHeight="true" outlineLevel="0" collapsed="false">
      <c r="B164" s="8" t="s">
        <v>7</v>
      </c>
      <c r="C164" s="9" t="s">
        <v>97</v>
      </c>
      <c r="D164" s="10" t="s">
        <v>192</v>
      </c>
      <c r="E164" s="16" t="n">
        <v>45468</v>
      </c>
      <c r="F164" s="12" t="n">
        <v>212.24</v>
      </c>
      <c r="G164" s="10" t="s">
        <v>116</v>
      </c>
    </row>
    <row r="165" customFormat="false" ht="19.9" hidden="false" customHeight="true" outlineLevel="0" collapsed="false">
      <c r="B165" s="8" t="s">
        <v>7</v>
      </c>
      <c r="C165" s="9" t="s">
        <v>97</v>
      </c>
      <c r="D165" s="10" t="s">
        <v>193</v>
      </c>
      <c r="E165" s="16" t="n">
        <v>45468</v>
      </c>
      <c r="F165" s="12" t="n">
        <v>37.2</v>
      </c>
      <c r="G165" s="10" t="s">
        <v>116</v>
      </c>
    </row>
    <row r="166" customFormat="false" ht="19.9" hidden="false" customHeight="true" outlineLevel="0" collapsed="false">
      <c r="B166" s="8" t="s">
        <v>7</v>
      </c>
      <c r="C166" s="9" t="s">
        <v>97</v>
      </c>
      <c r="D166" s="10" t="s">
        <v>194</v>
      </c>
      <c r="E166" s="16" t="n">
        <v>45468</v>
      </c>
      <c r="F166" s="12" t="n">
        <v>69</v>
      </c>
      <c r="G166" s="10" t="s">
        <v>116</v>
      </c>
    </row>
    <row r="167" customFormat="false" ht="19.9" hidden="false" customHeight="true" outlineLevel="0" collapsed="false">
      <c r="B167" s="8" t="s">
        <v>7</v>
      </c>
      <c r="C167" s="9" t="s">
        <v>97</v>
      </c>
      <c r="D167" s="10" t="s">
        <v>195</v>
      </c>
      <c r="E167" s="16" t="n">
        <v>45468</v>
      </c>
      <c r="F167" s="12" t="n">
        <v>2520</v>
      </c>
      <c r="G167" s="10" t="s">
        <v>99</v>
      </c>
    </row>
    <row r="168" customFormat="false" ht="19.9" hidden="false" customHeight="true" outlineLevel="0" collapsed="false">
      <c r="B168" s="8" t="s">
        <v>7</v>
      </c>
      <c r="C168" s="9" t="s">
        <v>97</v>
      </c>
      <c r="D168" s="10" t="s">
        <v>196</v>
      </c>
      <c r="E168" s="16" t="n">
        <v>45468</v>
      </c>
      <c r="F168" s="12" t="n">
        <v>3325</v>
      </c>
      <c r="G168" s="10" t="s">
        <v>99</v>
      </c>
    </row>
    <row r="169" customFormat="false" ht="19.9" hidden="false" customHeight="true" outlineLevel="0" collapsed="false">
      <c r="B169" s="8" t="s">
        <v>7</v>
      </c>
      <c r="C169" s="9" t="s">
        <v>97</v>
      </c>
      <c r="D169" s="10" t="s">
        <v>197</v>
      </c>
      <c r="E169" s="16" t="n">
        <v>45468</v>
      </c>
      <c r="F169" s="12" t="n">
        <v>954.6</v>
      </c>
      <c r="G169" s="10" t="s">
        <v>116</v>
      </c>
    </row>
    <row r="170" customFormat="false" ht="19.9" hidden="false" customHeight="true" outlineLevel="0" collapsed="false">
      <c r="B170" s="8" t="s">
        <v>7</v>
      </c>
      <c r="C170" s="9" t="s">
        <v>97</v>
      </c>
      <c r="D170" s="10" t="s">
        <v>198</v>
      </c>
      <c r="E170" s="16" t="n">
        <v>45468</v>
      </c>
      <c r="F170" s="12" t="n">
        <v>5610</v>
      </c>
      <c r="G170" s="10" t="s">
        <v>116</v>
      </c>
    </row>
    <row r="171" customFormat="false" ht="19.9" hidden="false" customHeight="true" outlineLevel="0" collapsed="false">
      <c r="B171" s="8" t="s">
        <v>7</v>
      </c>
      <c r="C171" s="9" t="s">
        <v>97</v>
      </c>
      <c r="D171" s="10" t="s">
        <v>199</v>
      </c>
      <c r="E171" s="16" t="n">
        <v>45468</v>
      </c>
      <c r="F171" s="12" t="n">
        <v>287.92</v>
      </c>
      <c r="G171" s="10" t="s">
        <v>116</v>
      </c>
    </row>
    <row r="172" customFormat="false" ht="19.9" hidden="false" customHeight="true" outlineLevel="0" collapsed="false">
      <c r="B172" s="8" t="s">
        <v>7</v>
      </c>
      <c r="C172" s="9" t="s">
        <v>97</v>
      </c>
      <c r="D172" s="10" t="s">
        <v>200</v>
      </c>
      <c r="E172" s="16" t="n">
        <v>45468</v>
      </c>
      <c r="F172" s="12" t="n">
        <v>157.5</v>
      </c>
      <c r="G172" s="10" t="s">
        <v>116</v>
      </c>
    </row>
    <row r="173" customFormat="false" ht="19.9" hidden="false" customHeight="true" outlineLevel="0" collapsed="false">
      <c r="B173" s="8" t="s">
        <v>7</v>
      </c>
      <c r="C173" s="9" t="s">
        <v>97</v>
      </c>
      <c r="D173" s="10" t="s">
        <v>201</v>
      </c>
      <c r="E173" s="16" t="n">
        <v>45468</v>
      </c>
      <c r="F173" s="12" t="n">
        <v>295.5</v>
      </c>
      <c r="G173" s="10" t="s">
        <v>116</v>
      </c>
    </row>
    <row r="174" customFormat="false" ht="19.9" hidden="false" customHeight="true" outlineLevel="0" collapsed="false">
      <c r="B174" s="8" t="s">
        <v>7</v>
      </c>
      <c r="C174" s="9" t="s">
        <v>97</v>
      </c>
      <c r="D174" s="10" t="s">
        <v>202</v>
      </c>
      <c r="E174" s="16" t="n">
        <v>45468</v>
      </c>
      <c r="F174" s="12" t="n">
        <v>2850</v>
      </c>
      <c r="G174" s="10" t="s">
        <v>99</v>
      </c>
    </row>
    <row r="175" customFormat="false" ht="19.9" hidden="false" customHeight="true" outlineLevel="0" collapsed="false">
      <c r="B175" s="8" t="s">
        <v>7</v>
      </c>
      <c r="C175" s="9" t="s">
        <v>97</v>
      </c>
      <c r="D175" s="10" t="s">
        <v>203</v>
      </c>
      <c r="E175" s="16" t="n">
        <v>45468</v>
      </c>
      <c r="F175" s="12" t="n">
        <v>3420</v>
      </c>
      <c r="G175" s="10" t="s">
        <v>130</v>
      </c>
    </row>
    <row r="176" customFormat="false" ht="19.9" hidden="false" customHeight="true" outlineLevel="0" collapsed="false">
      <c r="B176" s="8" t="s">
        <v>7</v>
      </c>
      <c r="C176" s="9" t="s">
        <v>97</v>
      </c>
      <c r="D176" s="10" t="s">
        <v>204</v>
      </c>
      <c r="E176" s="16" t="n">
        <v>45468</v>
      </c>
      <c r="F176" s="12" t="n">
        <v>8100</v>
      </c>
      <c r="G176" s="10" t="s">
        <v>116</v>
      </c>
    </row>
    <row r="177" customFormat="false" ht="19.9" hidden="false" customHeight="true" outlineLevel="0" collapsed="false">
      <c r="B177" s="8" t="s">
        <v>7</v>
      </c>
      <c r="C177" s="9" t="s">
        <v>97</v>
      </c>
      <c r="D177" s="10" t="s">
        <v>205</v>
      </c>
      <c r="E177" s="16" t="n">
        <v>45468</v>
      </c>
      <c r="F177" s="12" t="n">
        <v>2527.2</v>
      </c>
      <c r="G177" s="10" t="s">
        <v>99</v>
      </c>
    </row>
    <row r="178" customFormat="false" ht="19.9" hidden="false" customHeight="true" outlineLevel="0" collapsed="false">
      <c r="B178" s="8" t="s">
        <v>7</v>
      </c>
      <c r="C178" s="9" t="s">
        <v>97</v>
      </c>
      <c r="D178" s="10" t="s">
        <v>206</v>
      </c>
      <c r="E178" s="16" t="n">
        <v>45468</v>
      </c>
      <c r="F178" s="12" t="n">
        <v>168.3</v>
      </c>
      <c r="G178" s="10" t="s">
        <v>116</v>
      </c>
    </row>
    <row r="179" customFormat="false" ht="19.9" hidden="false" customHeight="true" outlineLevel="0" collapsed="false">
      <c r="B179" s="8" t="s">
        <v>7</v>
      </c>
      <c r="C179" s="9" t="s">
        <v>97</v>
      </c>
      <c r="D179" s="10" t="s">
        <v>207</v>
      </c>
      <c r="E179" s="16" t="n">
        <v>45468</v>
      </c>
      <c r="F179" s="12" t="n">
        <v>2364.42</v>
      </c>
      <c r="G179" s="10" t="s">
        <v>99</v>
      </c>
    </row>
    <row r="180" customFormat="false" ht="19.9" hidden="false" customHeight="true" outlineLevel="0" collapsed="false">
      <c r="B180" s="8" t="s">
        <v>7</v>
      </c>
      <c r="C180" s="9" t="s">
        <v>97</v>
      </c>
      <c r="D180" s="10" t="s">
        <v>208</v>
      </c>
      <c r="E180" s="16" t="n">
        <v>45468</v>
      </c>
      <c r="F180" s="12" t="n">
        <v>844.5</v>
      </c>
      <c r="G180" s="10" t="s">
        <v>99</v>
      </c>
    </row>
    <row r="181" customFormat="false" ht="19.9" hidden="false" customHeight="true" outlineLevel="0" collapsed="false">
      <c r="B181" s="8" t="s">
        <v>7</v>
      </c>
      <c r="C181" s="9" t="s">
        <v>97</v>
      </c>
      <c r="D181" s="10" t="s">
        <v>209</v>
      </c>
      <c r="E181" s="16" t="n">
        <v>45468</v>
      </c>
      <c r="F181" s="12" t="n">
        <v>11997</v>
      </c>
      <c r="G181" s="10" t="s">
        <v>99</v>
      </c>
    </row>
    <row r="182" customFormat="false" ht="19.9" hidden="false" customHeight="true" outlineLevel="0" collapsed="false">
      <c r="B182" s="8" t="s">
        <v>7</v>
      </c>
      <c r="C182" s="9" t="s">
        <v>97</v>
      </c>
      <c r="D182" s="10" t="s">
        <v>210</v>
      </c>
      <c r="E182" s="16" t="n">
        <v>45468</v>
      </c>
      <c r="F182" s="12" t="n">
        <v>1262.7</v>
      </c>
      <c r="G182" s="10" t="s">
        <v>116</v>
      </c>
    </row>
    <row r="183" customFormat="false" ht="19.9" hidden="false" customHeight="true" outlineLevel="0" collapsed="false">
      <c r="B183" s="8" t="s">
        <v>7</v>
      </c>
      <c r="C183" s="9" t="s">
        <v>97</v>
      </c>
      <c r="D183" s="10" t="s">
        <v>211</v>
      </c>
      <c r="E183" s="16" t="n">
        <v>45468</v>
      </c>
      <c r="F183" s="12" t="n">
        <v>13513.56</v>
      </c>
      <c r="G183" s="10" t="s">
        <v>99</v>
      </c>
    </row>
    <row r="184" customFormat="false" ht="19.9" hidden="false" customHeight="true" outlineLevel="0" collapsed="false">
      <c r="B184" s="8" t="s">
        <v>7</v>
      </c>
      <c r="C184" s="9" t="s">
        <v>97</v>
      </c>
      <c r="D184" s="10" t="s">
        <v>212</v>
      </c>
      <c r="E184" s="16" t="n">
        <v>45468</v>
      </c>
      <c r="F184" s="12" t="n">
        <v>2763</v>
      </c>
      <c r="G184" s="10" t="s">
        <v>99</v>
      </c>
    </row>
    <row r="185" customFormat="false" ht="19.9" hidden="false" customHeight="true" outlineLevel="0" collapsed="false">
      <c r="B185" s="8" t="s">
        <v>7</v>
      </c>
      <c r="C185" s="9" t="s">
        <v>97</v>
      </c>
      <c r="D185" s="10" t="s">
        <v>213</v>
      </c>
      <c r="E185" s="16" t="n">
        <v>45471</v>
      </c>
      <c r="F185" s="12" t="n">
        <v>1512</v>
      </c>
      <c r="G185" s="10" t="s">
        <v>116</v>
      </c>
    </row>
    <row r="186" customFormat="false" ht="19.9" hidden="false" customHeight="true" outlineLevel="0" collapsed="false">
      <c r="B186" s="8" t="s">
        <v>7</v>
      </c>
      <c r="C186" s="9" t="s">
        <v>97</v>
      </c>
      <c r="D186" s="10" t="s">
        <v>214</v>
      </c>
      <c r="E186" s="16" t="n">
        <v>45471</v>
      </c>
      <c r="F186" s="12" t="n">
        <v>235.2</v>
      </c>
      <c r="G186" s="10" t="s">
        <v>99</v>
      </c>
    </row>
    <row r="187" customFormat="false" ht="19.9" hidden="false" customHeight="true" outlineLevel="0" collapsed="false">
      <c r="B187" s="8" t="s">
        <v>7</v>
      </c>
      <c r="C187" s="9" t="s">
        <v>97</v>
      </c>
      <c r="D187" s="10" t="s">
        <v>215</v>
      </c>
      <c r="E187" s="16" t="n">
        <v>45471</v>
      </c>
      <c r="F187" s="12" t="n">
        <v>10420</v>
      </c>
      <c r="G187" s="10" t="s">
        <v>99</v>
      </c>
    </row>
    <row r="188" customFormat="false" ht="19.9" hidden="false" customHeight="true" outlineLevel="0" collapsed="false">
      <c r="B188" s="8" t="s">
        <v>7</v>
      </c>
      <c r="C188" s="9" t="s">
        <v>97</v>
      </c>
      <c r="D188" s="10" t="s">
        <v>216</v>
      </c>
      <c r="E188" s="16" t="n">
        <v>45471</v>
      </c>
      <c r="F188" s="12" t="n">
        <v>1194.93</v>
      </c>
      <c r="G188" s="10" t="s">
        <v>99</v>
      </c>
    </row>
    <row r="189" customFormat="false" ht="19.9" hidden="false" customHeight="true" outlineLevel="0" collapsed="false">
      <c r="B189" s="8" t="s">
        <v>7</v>
      </c>
      <c r="C189" s="9" t="s">
        <v>97</v>
      </c>
      <c r="D189" s="10" t="s">
        <v>217</v>
      </c>
      <c r="E189" s="16" t="n">
        <v>45471</v>
      </c>
      <c r="F189" s="12" t="n">
        <v>1080</v>
      </c>
      <c r="G189" s="10" t="s">
        <v>99</v>
      </c>
    </row>
    <row r="190" customFormat="false" ht="19.9" hidden="false" customHeight="true" outlineLevel="0" collapsed="false">
      <c r="B190" s="8" t="s">
        <v>7</v>
      </c>
      <c r="C190" s="9" t="s">
        <v>97</v>
      </c>
      <c r="D190" s="10" t="s">
        <v>218</v>
      </c>
      <c r="E190" s="16" t="n">
        <v>45471</v>
      </c>
      <c r="F190" s="12" t="n">
        <v>107.9119</v>
      </c>
      <c r="G190" s="10" t="s">
        <v>116</v>
      </c>
    </row>
    <row r="191" customFormat="false" ht="19.9" hidden="false" customHeight="true" outlineLevel="0" collapsed="false">
      <c r="B191" s="8" t="s">
        <v>7</v>
      </c>
      <c r="C191" s="9" t="s">
        <v>97</v>
      </c>
      <c r="D191" s="10" t="s">
        <v>219</v>
      </c>
      <c r="E191" s="16" t="n">
        <v>45471</v>
      </c>
      <c r="F191" s="12" t="n">
        <v>3151</v>
      </c>
      <c r="G191" s="10" t="s">
        <v>116</v>
      </c>
    </row>
    <row r="192" customFormat="false" ht="19.9" hidden="false" customHeight="true" outlineLevel="0" collapsed="false">
      <c r="B192" s="8" t="s">
        <v>7</v>
      </c>
      <c r="C192" s="9" t="s">
        <v>97</v>
      </c>
      <c r="D192" s="10" t="s">
        <v>220</v>
      </c>
      <c r="E192" s="16" t="n">
        <v>45471</v>
      </c>
      <c r="F192" s="12" t="n">
        <v>3209.4</v>
      </c>
      <c r="G192" s="10" t="s">
        <v>116</v>
      </c>
    </row>
    <row r="193" customFormat="false" ht="19.9" hidden="false" customHeight="true" outlineLevel="0" collapsed="false">
      <c r="B193" s="8" t="s">
        <v>7</v>
      </c>
      <c r="C193" s="9" t="s">
        <v>97</v>
      </c>
      <c r="D193" s="10" t="s">
        <v>221</v>
      </c>
      <c r="E193" s="16" t="n">
        <v>45471</v>
      </c>
      <c r="F193" s="12" t="n">
        <v>1683.4</v>
      </c>
      <c r="G193" s="10" t="s">
        <v>99</v>
      </c>
    </row>
    <row r="194" customFormat="false" ht="19.9" hidden="false" customHeight="true" outlineLevel="0" collapsed="false">
      <c r="B194" s="8" t="s">
        <v>7</v>
      </c>
      <c r="C194" s="9" t="s">
        <v>97</v>
      </c>
      <c r="D194" s="10" t="s">
        <v>222</v>
      </c>
      <c r="E194" s="16" t="n">
        <v>45471</v>
      </c>
      <c r="F194" s="12" t="n">
        <v>2880</v>
      </c>
      <c r="G194" s="10" t="s">
        <v>99</v>
      </c>
    </row>
    <row r="195" customFormat="false" ht="19.9" hidden="false" customHeight="true" outlineLevel="0" collapsed="false">
      <c r="B195" s="8" t="s">
        <v>7</v>
      </c>
      <c r="C195" s="9" t="s">
        <v>97</v>
      </c>
      <c r="D195" s="10" t="s">
        <v>223</v>
      </c>
      <c r="E195" s="16" t="n">
        <v>45471</v>
      </c>
      <c r="F195" s="12" t="n">
        <v>762.286855</v>
      </c>
      <c r="G195" s="10" t="s">
        <v>99</v>
      </c>
    </row>
    <row r="196" customFormat="false" ht="19.9" hidden="false" customHeight="true" outlineLevel="0" collapsed="false">
      <c r="B196" s="8" t="s">
        <v>7</v>
      </c>
      <c r="C196" s="9" t="s">
        <v>97</v>
      </c>
      <c r="D196" s="10" t="s">
        <v>224</v>
      </c>
      <c r="E196" s="16" t="n">
        <v>45471</v>
      </c>
      <c r="F196" s="12" t="n">
        <v>3360</v>
      </c>
      <c r="G196" s="10" t="s">
        <v>116</v>
      </c>
    </row>
    <row r="197" customFormat="false" ht="19.9" hidden="false" customHeight="true" outlineLevel="0" collapsed="false">
      <c r="B197" s="8" t="s">
        <v>7</v>
      </c>
      <c r="C197" s="9" t="s">
        <v>97</v>
      </c>
      <c r="D197" s="10" t="s">
        <v>225</v>
      </c>
      <c r="E197" s="16" t="n">
        <v>45471</v>
      </c>
      <c r="F197" s="12" t="n">
        <v>3232.14</v>
      </c>
      <c r="G197" s="10" t="s">
        <v>116</v>
      </c>
    </row>
    <row r="198" customFormat="false" ht="19.9" hidden="false" customHeight="true" outlineLevel="0" collapsed="false">
      <c r="B198" s="8" t="s">
        <v>7</v>
      </c>
      <c r="C198" s="9" t="s">
        <v>97</v>
      </c>
      <c r="D198" s="10" t="s">
        <v>226</v>
      </c>
      <c r="E198" s="16" t="n">
        <v>45471</v>
      </c>
      <c r="F198" s="12" t="n">
        <v>8925.7</v>
      </c>
      <c r="G198" s="10" t="s">
        <v>116</v>
      </c>
    </row>
    <row r="199" customFormat="false" ht="19.9" hidden="false" customHeight="true" outlineLevel="0" collapsed="false">
      <c r="B199" s="8" t="s">
        <v>7</v>
      </c>
      <c r="C199" s="9" t="s">
        <v>97</v>
      </c>
      <c r="D199" s="10" t="s">
        <v>227</v>
      </c>
      <c r="E199" s="16" t="n">
        <v>45471</v>
      </c>
      <c r="F199" s="12" t="n">
        <v>600</v>
      </c>
      <c r="G199" s="10" t="s">
        <v>116</v>
      </c>
    </row>
    <row r="200" customFormat="false" ht="19.9" hidden="false" customHeight="true" outlineLevel="0" collapsed="false">
      <c r="B200" s="8" t="s">
        <v>7</v>
      </c>
      <c r="C200" s="9" t="s">
        <v>97</v>
      </c>
      <c r="D200" s="10" t="s">
        <v>228</v>
      </c>
      <c r="E200" s="16" t="n">
        <v>45471</v>
      </c>
      <c r="F200" s="12" t="n">
        <v>1485</v>
      </c>
      <c r="G200" s="10" t="s">
        <v>116</v>
      </c>
    </row>
    <row r="201" customFormat="false" ht="19.9" hidden="false" customHeight="true" outlineLevel="0" collapsed="false">
      <c r="B201" s="8" t="s">
        <v>7</v>
      </c>
      <c r="C201" s="9" t="s">
        <v>97</v>
      </c>
      <c r="D201" s="10" t="s">
        <v>229</v>
      </c>
      <c r="E201" s="16" t="n">
        <v>45471</v>
      </c>
      <c r="F201" s="12" t="n">
        <v>1991.2</v>
      </c>
      <c r="G201" s="10" t="s">
        <v>116</v>
      </c>
    </row>
    <row r="202" customFormat="false" ht="19.9" hidden="false" customHeight="true" outlineLevel="0" collapsed="false">
      <c r="B202" s="8" t="s">
        <v>7</v>
      </c>
      <c r="C202" s="9" t="s">
        <v>97</v>
      </c>
      <c r="D202" s="10" t="s">
        <v>230</v>
      </c>
      <c r="E202" s="16" t="n">
        <v>45471</v>
      </c>
      <c r="F202" s="12" t="n">
        <v>48</v>
      </c>
      <c r="G202" s="10" t="s">
        <v>116</v>
      </c>
    </row>
    <row r="203" customFormat="false" ht="19.9" hidden="false" customHeight="true" outlineLevel="0" collapsed="false">
      <c r="B203" s="8" t="s">
        <v>7</v>
      </c>
      <c r="C203" s="9" t="s">
        <v>97</v>
      </c>
      <c r="D203" s="10" t="s">
        <v>231</v>
      </c>
      <c r="E203" s="16" t="n">
        <v>45471</v>
      </c>
      <c r="F203" s="12" t="n">
        <v>215.46</v>
      </c>
      <c r="G203" s="10" t="s">
        <v>99</v>
      </c>
    </row>
    <row r="204" customFormat="false" ht="19.9" hidden="false" customHeight="true" outlineLevel="0" collapsed="false">
      <c r="B204" s="8" t="s">
        <v>7</v>
      </c>
      <c r="C204" s="9" t="s">
        <v>97</v>
      </c>
      <c r="D204" s="10" t="s">
        <v>232</v>
      </c>
      <c r="E204" s="16" t="n">
        <v>45471</v>
      </c>
      <c r="F204" s="12" t="n">
        <v>117.18</v>
      </c>
      <c r="G204" s="10" t="s">
        <v>116</v>
      </c>
    </row>
    <row r="205" customFormat="false" ht="19.9" hidden="false" customHeight="true" outlineLevel="0" collapsed="false">
      <c r="B205" s="8" t="s">
        <v>7</v>
      </c>
      <c r="C205" s="9" t="s">
        <v>97</v>
      </c>
      <c r="D205" s="10" t="s">
        <v>233</v>
      </c>
      <c r="E205" s="16" t="n">
        <v>45471</v>
      </c>
      <c r="F205" s="12" t="n">
        <v>5771.7</v>
      </c>
      <c r="G205" s="10" t="s">
        <v>99</v>
      </c>
    </row>
    <row r="206" customFormat="false" ht="19.9" hidden="false" customHeight="true" outlineLevel="0" collapsed="false">
      <c r="B206" s="8" t="s">
        <v>7</v>
      </c>
      <c r="C206" s="9" t="s">
        <v>97</v>
      </c>
      <c r="D206" s="10" t="s">
        <v>234</v>
      </c>
      <c r="E206" s="16" t="n">
        <v>45471</v>
      </c>
      <c r="F206" s="12" t="n">
        <v>560</v>
      </c>
      <c r="G206" s="10" t="s">
        <v>116</v>
      </c>
    </row>
    <row r="207" customFormat="false" ht="19.9" hidden="false" customHeight="true" outlineLevel="0" collapsed="false">
      <c r="B207" s="8" t="s">
        <v>7</v>
      </c>
      <c r="C207" s="9" t="s">
        <v>97</v>
      </c>
      <c r="D207" s="10" t="s">
        <v>235</v>
      </c>
      <c r="E207" s="16" t="n">
        <v>45471</v>
      </c>
      <c r="F207" s="12" t="n">
        <v>42.075</v>
      </c>
      <c r="G207" s="10" t="s">
        <v>116</v>
      </c>
    </row>
    <row r="208" customFormat="false" ht="19.9" hidden="false" customHeight="true" outlineLevel="0" collapsed="false">
      <c r="B208" s="8" t="s">
        <v>7</v>
      </c>
      <c r="C208" s="9" t="s">
        <v>97</v>
      </c>
      <c r="D208" s="10" t="s">
        <v>236</v>
      </c>
      <c r="E208" s="16" t="n">
        <v>45471</v>
      </c>
      <c r="F208" s="12" t="n">
        <v>984.18</v>
      </c>
      <c r="G208" s="10" t="s">
        <v>116</v>
      </c>
    </row>
    <row r="209" customFormat="false" ht="19.9" hidden="false" customHeight="true" outlineLevel="0" collapsed="false">
      <c r="B209" s="8" t="s">
        <v>7</v>
      </c>
      <c r="C209" s="9" t="s">
        <v>97</v>
      </c>
      <c r="D209" s="10" t="s">
        <v>237</v>
      </c>
      <c r="E209" s="16" t="n">
        <v>45471</v>
      </c>
      <c r="F209" s="12" t="n">
        <v>19.26</v>
      </c>
      <c r="G209" s="10" t="s">
        <v>116</v>
      </c>
    </row>
    <row r="210" customFormat="false" ht="19.9" hidden="false" customHeight="true" outlineLevel="0" collapsed="false">
      <c r="B210" s="8" t="s">
        <v>7</v>
      </c>
      <c r="C210" s="9" t="s">
        <v>97</v>
      </c>
      <c r="D210" s="10" t="s">
        <v>238</v>
      </c>
      <c r="E210" s="16" t="n">
        <v>45471</v>
      </c>
      <c r="F210" s="12" t="n">
        <v>119.7</v>
      </c>
      <c r="G210" s="10" t="s">
        <v>116</v>
      </c>
    </row>
    <row r="211" customFormat="false" ht="19.9" hidden="false" customHeight="true" outlineLevel="0" collapsed="false">
      <c r="B211" s="8" t="s">
        <v>7</v>
      </c>
      <c r="C211" s="9" t="s">
        <v>97</v>
      </c>
      <c r="D211" s="10" t="s">
        <v>239</v>
      </c>
      <c r="E211" s="16" t="n">
        <v>45471</v>
      </c>
      <c r="F211" s="12" t="n">
        <v>386</v>
      </c>
      <c r="G211" s="10" t="s">
        <v>99</v>
      </c>
    </row>
    <row r="212" customFormat="false" ht="19.9" hidden="false" customHeight="true" outlineLevel="0" collapsed="false">
      <c r="B212" s="8" t="s">
        <v>7</v>
      </c>
      <c r="C212" s="9" t="s">
        <v>97</v>
      </c>
      <c r="D212" s="10" t="s">
        <v>240</v>
      </c>
      <c r="E212" s="16" t="n">
        <v>45471</v>
      </c>
      <c r="F212" s="12" t="n">
        <v>1486.8</v>
      </c>
      <c r="G212" s="10" t="s">
        <v>116</v>
      </c>
    </row>
    <row r="213" customFormat="false" ht="19.9" hidden="false" customHeight="true" outlineLevel="0" collapsed="false">
      <c r="B213" s="8" t="s">
        <v>7</v>
      </c>
      <c r="C213" s="9" t="s">
        <v>97</v>
      </c>
      <c r="D213" s="10" t="s">
        <v>241</v>
      </c>
      <c r="E213" s="16" t="n">
        <v>45471</v>
      </c>
      <c r="F213" s="12" t="n">
        <v>192</v>
      </c>
      <c r="G213" s="10" t="s">
        <v>116</v>
      </c>
    </row>
    <row r="214" customFormat="false" ht="19.9" hidden="false" customHeight="true" outlineLevel="0" collapsed="false">
      <c r="B214" s="8" t="s">
        <v>7</v>
      </c>
      <c r="C214" s="9" t="s">
        <v>97</v>
      </c>
      <c r="D214" s="10" t="s">
        <v>242</v>
      </c>
      <c r="E214" s="16" t="n">
        <v>45471</v>
      </c>
      <c r="F214" s="12" t="n">
        <v>8608</v>
      </c>
      <c r="G214" s="10" t="s">
        <v>99</v>
      </c>
    </row>
    <row r="215" customFormat="false" ht="19.9" hidden="false" customHeight="true" outlineLevel="0" collapsed="false">
      <c r="B215" s="8" t="s">
        <v>7</v>
      </c>
      <c r="C215" s="9" t="s">
        <v>97</v>
      </c>
      <c r="D215" s="10" t="s">
        <v>243</v>
      </c>
      <c r="E215" s="16" t="n">
        <v>45471</v>
      </c>
      <c r="F215" s="12" t="n">
        <v>8991</v>
      </c>
      <c r="G215" s="10" t="s">
        <v>99</v>
      </c>
    </row>
    <row r="216" customFormat="false" ht="19.9" hidden="false" customHeight="true" outlineLevel="0" collapsed="false">
      <c r="B216" s="8" t="s">
        <v>7</v>
      </c>
      <c r="C216" s="9" t="s">
        <v>97</v>
      </c>
      <c r="D216" s="10" t="s">
        <v>244</v>
      </c>
      <c r="E216" s="16" t="n">
        <v>45474</v>
      </c>
      <c r="F216" s="12" t="n">
        <v>1309.92</v>
      </c>
      <c r="G216" s="10" t="s">
        <v>99</v>
      </c>
    </row>
    <row r="217" customFormat="false" ht="19.9" hidden="false" customHeight="true" outlineLevel="0" collapsed="false">
      <c r="B217" s="8" t="s">
        <v>7</v>
      </c>
      <c r="C217" s="9" t="s">
        <v>97</v>
      </c>
      <c r="D217" s="10" t="s">
        <v>245</v>
      </c>
      <c r="E217" s="16" t="n">
        <v>45474</v>
      </c>
      <c r="F217" s="12" t="n">
        <v>1309.92</v>
      </c>
      <c r="G217" s="10" t="s">
        <v>99</v>
      </c>
    </row>
    <row r="218" customFormat="false" ht="19.9" hidden="false" customHeight="true" outlineLevel="0" collapsed="false">
      <c r="B218" s="8" t="s">
        <v>7</v>
      </c>
      <c r="C218" s="9" t="s">
        <v>97</v>
      </c>
      <c r="D218" s="10" t="s">
        <v>246</v>
      </c>
      <c r="E218" s="16" t="n">
        <v>45474</v>
      </c>
      <c r="F218" s="12" t="n">
        <v>1309.92</v>
      </c>
      <c r="G218" s="10" t="s">
        <v>99</v>
      </c>
    </row>
    <row r="219" customFormat="false" ht="19.9" hidden="false" customHeight="true" outlineLevel="0" collapsed="false">
      <c r="B219" s="8" t="s">
        <v>7</v>
      </c>
      <c r="C219" s="9" t="s">
        <v>97</v>
      </c>
      <c r="D219" s="10" t="s">
        <v>247</v>
      </c>
      <c r="E219" s="16" t="n">
        <v>45474</v>
      </c>
      <c r="F219" s="12" t="n">
        <v>833.6</v>
      </c>
      <c r="G219" s="10" t="s">
        <v>99</v>
      </c>
    </row>
    <row r="220" customFormat="false" ht="19.9" hidden="false" customHeight="true" outlineLevel="0" collapsed="false">
      <c r="B220" s="8" t="s">
        <v>7</v>
      </c>
      <c r="C220" s="9" t="s">
        <v>97</v>
      </c>
      <c r="D220" s="10" t="s">
        <v>248</v>
      </c>
      <c r="E220" s="16" t="n">
        <v>45510</v>
      </c>
      <c r="F220" s="12" t="n">
        <v>89025.48</v>
      </c>
      <c r="G220" s="10" t="s">
        <v>116</v>
      </c>
    </row>
    <row r="221" customFormat="false" ht="19.9" hidden="false" customHeight="true" outlineLevel="0" collapsed="false">
      <c r="B221" s="8" t="s">
        <v>7</v>
      </c>
      <c r="C221" s="9" t="s">
        <v>97</v>
      </c>
      <c r="D221" s="10" t="s">
        <v>249</v>
      </c>
      <c r="E221" s="16" t="n">
        <v>45518</v>
      </c>
      <c r="F221" s="12" t="n">
        <v>371616</v>
      </c>
      <c r="G221" s="10" t="s">
        <v>187</v>
      </c>
    </row>
    <row r="222" customFormat="false" ht="19.9" hidden="false" customHeight="true" outlineLevel="0" collapsed="false">
      <c r="B222" s="8" t="s">
        <v>7</v>
      </c>
      <c r="C222" s="9" t="s">
        <v>97</v>
      </c>
      <c r="D222" s="10" t="s">
        <v>250</v>
      </c>
      <c r="E222" s="16" t="n">
        <v>45537</v>
      </c>
      <c r="F222" s="12" t="n">
        <v>1974.684</v>
      </c>
      <c r="G222" s="10" t="s">
        <v>116</v>
      </c>
    </row>
    <row r="223" customFormat="false" ht="19.9" hidden="false" customHeight="true" outlineLevel="0" collapsed="false">
      <c r="B223" s="8" t="s">
        <v>7</v>
      </c>
      <c r="C223" s="9" t="s">
        <v>97</v>
      </c>
      <c r="D223" s="10" t="s">
        <v>251</v>
      </c>
      <c r="E223" s="16" t="n">
        <v>45537</v>
      </c>
      <c r="F223" s="12" t="n">
        <v>4183</v>
      </c>
      <c r="G223" s="10" t="s">
        <v>116</v>
      </c>
    </row>
    <row r="224" customFormat="false" ht="19.9" hidden="false" customHeight="true" outlineLevel="0" collapsed="false">
      <c r="B224" s="8" t="s">
        <v>7</v>
      </c>
      <c r="C224" s="9" t="s">
        <v>97</v>
      </c>
      <c r="D224" s="10" t="s">
        <v>252</v>
      </c>
      <c r="E224" s="16" t="n">
        <v>45537</v>
      </c>
      <c r="F224" s="12" t="n">
        <v>5660</v>
      </c>
      <c r="G224" s="10" t="s">
        <v>116</v>
      </c>
    </row>
    <row r="225" customFormat="false" ht="19.9" hidden="false" customHeight="true" outlineLevel="0" collapsed="false">
      <c r="B225" s="8" t="s">
        <v>7</v>
      </c>
      <c r="C225" s="9" t="s">
        <v>97</v>
      </c>
      <c r="D225" s="10" t="s">
        <v>253</v>
      </c>
      <c r="E225" s="16" t="n">
        <v>45537</v>
      </c>
      <c r="F225" s="12" t="n">
        <v>1500</v>
      </c>
      <c r="G225" s="10" t="s">
        <v>116</v>
      </c>
    </row>
    <row r="226" customFormat="false" ht="19.9" hidden="false" customHeight="true" outlineLevel="0" collapsed="false">
      <c r="B226" s="8" t="s">
        <v>7</v>
      </c>
      <c r="C226" s="9" t="s">
        <v>97</v>
      </c>
      <c r="D226" s="10" t="s">
        <v>254</v>
      </c>
      <c r="E226" s="16" t="n">
        <v>45537</v>
      </c>
      <c r="F226" s="12" t="n">
        <v>1560</v>
      </c>
      <c r="G226" s="10" t="s">
        <v>116</v>
      </c>
    </row>
    <row r="227" customFormat="false" ht="19.9" hidden="false" customHeight="true" outlineLevel="0" collapsed="false">
      <c r="B227" s="8" t="s">
        <v>7</v>
      </c>
      <c r="C227" s="9" t="s">
        <v>97</v>
      </c>
      <c r="D227" s="10" t="s">
        <v>255</v>
      </c>
      <c r="E227" s="16" t="n">
        <v>45537</v>
      </c>
      <c r="F227" s="12" t="n">
        <v>203</v>
      </c>
      <c r="G227" s="10" t="s">
        <v>116</v>
      </c>
    </row>
    <row r="228" customFormat="false" ht="19.9" hidden="false" customHeight="true" outlineLevel="0" collapsed="false">
      <c r="B228" s="8" t="s">
        <v>7</v>
      </c>
      <c r="C228" s="9" t="s">
        <v>97</v>
      </c>
      <c r="D228" s="10" t="s">
        <v>256</v>
      </c>
      <c r="E228" s="16" t="n">
        <v>45537</v>
      </c>
      <c r="F228" s="12" t="n">
        <v>303</v>
      </c>
      <c r="G228" s="10" t="s">
        <v>99</v>
      </c>
    </row>
    <row r="229" customFormat="false" ht="19.9" hidden="false" customHeight="true" outlineLevel="0" collapsed="false">
      <c r="B229" s="8" t="s">
        <v>7</v>
      </c>
      <c r="C229" s="9" t="s">
        <v>97</v>
      </c>
      <c r="D229" s="10" t="s">
        <v>257</v>
      </c>
      <c r="E229" s="16" t="n">
        <v>45538</v>
      </c>
      <c r="F229" s="12" t="n">
        <v>5000</v>
      </c>
      <c r="G229" s="10" t="s">
        <v>99</v>
      </c>
    </row>
    <row r="230" customFormat="false" ht="19.9" hidden="false" customHeight="true" outlineLevel="0" collapsed="false">
      <c r="B230" s="8" t="s">
        <v>7</v>
      </c>
      <c r="C230" s="9" t="s">
        <v>97</v>
      </c>
      <c r="D230" s="10" t="s">
        <v>258</v>
      </c>
      <c r="E230" s="16" t="n">
        <v>45538</v>
      </c>
      <c r="F230" s="12" t="n">
        <v>1263.6</v>
      </c>
      <c r="G230" s="10" t="s">
        <v>116</v>
      </c>
    </row>
    <row r="231" customFormat="false" ht="19.9" hidden="false" customHeight="true" outlineLevel="0" collapsed="false">
      <c r="B231" s="8" t="s">
        <v>7</v>
      </c>
      <c r="C231" s="9" t="s">
        <v>97</v>
      </c>
      <c r="D231" s="10" t="s">
        <v>259</v>
      </c>
      <c r="E231" s="16" t="n">
        <v>45538</v>
      </c>
      <c r="F231" s="12" t="n">
        <v>3712.05</v>
      </c>
      <c r="G231" s="10" t="s">
        <v>116</v>
      </c>
    </row>
    <row r="232" customFormat="false" ht="19.9" hidden="false" customHeight="true" outlineLevel="0" collapsed="false">
      <c r="B232" s="8" t="s">
        <v>7</v>
      </c>
      <c r="C232" s="9" t="s">
        <v>97</v>
      </c>
      <c r="D232" s="10" t="s">
        <v>260</v>
      </c>
      <c r="E232" s="16" t="n">
        <v>45538</v>
      </c>
      <c r="F232" s="12" t="n">
        <v>6568.8</v>
      </c>
      <c r="G232" s="10" t="s">
        <v>116</v>
      </c>
    </row>
    <row r="233" customFormat="false" ht="19.9" hidden="false" customHeight="true" outlineLevel="0" collapsed="false">
      <c r="B233" s="8" t="s">
        <v>7</v>
      </c>
      <c r="C233" s="9" t="s">
        <v>97</v>
      </c>
      <c r="D233" s="10" t="s">
        <v>261</v>
      </c>
      <c r="E233" s="16" t="n">
        <v>45538</v>
      </c>
      <c r="F233" s="12" t="n">
        <v>58006</v>
      </c>
      <c r="G233" s="10" t="s">
        <v>99</v>
      </c>
    </row>
    <row r="234" customFormat="false" ht="19.9" hidden="false" customHeight="true" outlineLevel="0" collapsed="false">
      <c r="B234" s="8" t="s">
        <v>7</v>
      </c>
      <c r="C234" s="9" t="s">
        <v>97</v>
      </c>
      <c r="D234" s="10" t="s">
        <v>262</v>
      </c>
      <c r="E234" s="16" t="n">
        <v>45538</v>
      </c>
      <c r="F234" s="12" t="n">
        <v>5720</v>
      </c>
      <c r="G234" s="10" t="s">
        <v>116</v>
      </c>
    </row>
    <row r="235" customFormat="false" ht="19.9" hidden="false" customHeight="true" outlineLevel="0" collapsed="false">
      <c r="B235" s="8" t="s">
        <v>7</v>
      </c>
      <c r="C235" s="9" t="s">
        <v>97</v>
      </c>
      <c r="D235" s="10" t="s">
        <v>263</v>
      </c>
      <c r="E235" s="16" t="n">
        <v>45538</v>
      </c>
      <c r="F235" s="12" t="n">
        <v>10756.88</v>
      </c>
      <c r="G235" s="10" t="s">
        <v>116</v>
      </c>
    </row>
    <row r="236" customFormat="false" ht="19.9" hidden="false" customHeight="true" outlineLevel="0" collapsed="false">
      <c r="B236" s="8" t="s">
        <v>7</v>
      </c>
      <c r="C236" s="9" t="s">
        <v>97</v>
      </c>
      <c r="D236" s="10" t="s">
        <v>264</v>
      </c>
      <c r="E236" s="16" t="n">
        <v>45538</v>
      </c>
      <c r="F236" s="12" t="n">
        <v>5120</v>
      </c>
      <c r="G236" s="10" t="s">
        <v>130</v>
      </c>
    </row>
    <row r="237" customFormat="false" ht="19.9" hidden="false" customHeight="true" outlineLevel="0" collapsed="false">
      <c r="B237" s="8" t="s">
        <v>7</v>
      </c>
      <c r="C237" s="9" t="s">
        <v>97</v>
      </c>
      <c r="D237" s="10" t="s">
        <v>265</v>
      </c>
      <c r="E237" s="16" t="n">
        <v>45538</v>
      </c>
      <c r="F237" s="12" t="n">
        <v>4197</v>
      </c>
      <c r="G237" s="10" t="s">
        <v>116</v>
      </c>
    </row>
    <row r="238" customFormat="false" ht="19.9" hidden="false" customHeight="true" outlineLevel="0" collapsed="false">
      <c r="B238" s="8" t="s">
        <v>7</v>
      </c>
      <c r="C238" s="9" t="s">
        <v>97</v>
      </c>
      <c r="D238" s="10" t="s">
        <v>266</v>
      </c>
      <c r="E238" s="16" t="n">
        <v>45538</v>
      </c>
      <c r="F238" s="12" t="n">
        <v>6331.8</v>
      </c>
      <c r="G238" s="10" t="s">
        <v>116</v>
      </c>
    </row>
    <row r="239" customFormat="false" ht="19.9" hidden="false" customHeight="true" outlineLevel="0" collapsed="false">
      <c r="B239" s="8" t="s">
        <v>7</v>
      </c>
      <c r="C239" s="9" t="s">
        <v>97</v>
      </c>
      <c r="D239" s="10" t="s">
        <v>267</v>
      </c>
      <c r="E239" s="16" t="n">
        <v>45562</v>
      </c>
      <c r="F239" s="12" t="n">
        <v>11086.2</v>
      </c>
      <c r="G239" s="10" t="s">
        <v>116</v>
      </c>
    </row>
    <row r="240" customFormat="false" ht="19.9" hidden="false" customHeight="true" outlineLevel="0" collapsed="false">
      <c r="B240" s="8" t="s">
        <v>7</v>
      </c>
      <c r="C240" s="9" t="s">
        <v>97</v>
      </c>
      <c r="D240" s="10" t="s">
        <v>268</v>
      </c>
      <c r="E240" s="16" t="n">
        <v>45562</v>
      </c>
      <c r="F240" s="12" t="n">
        <v>628.5</v>
      </c>
      <c r="G240" s="10" t="s">
        <v>116</v>
      </c>
    </row>
    <row r="241" customFormat="false" ht="19.9" hidden="false" customHeight="true" outlineLevel="0" collapsed="false">
      <c r="B241" s="8" t="s">
        <v>7</v>
      </c>
      <c r="C241" s="9" t="s">
        <v>97</v>
      </c>
      <c r="D241" s="10" t="s">
        <v>269</v>
      </c>
      <c r="E241" s="16" t="n">
        <v>45562</v>
      </c>
      <c r="F241" s="12" t="n">
        <v>1157.5</v>
      </c>
      <c r="G241" s="10" t="s">
        <v>116</v>
      </c>
    </row>
    <row r="242" customFormat="false" ht="19.9" hidden="false" customHeight="true" outlineLevel="0" collapsed="false">
      <c r="B242" s="8" t="s">
        <v>7</v>
      </c>
      <c r="C242" s="9" t="s">
        <v>97</v>
      </c>
      <c r="D242" s="10" t="s">
        <v>270</v>
      </c>
      <c r="E242" s="16" t="n">
        <v>45562</v>
      </c>
      <c r="F242" s="12" t="n">
        <v>60</v>
      </c>
      <c r="G242" s="10" t="s">
        <v>116</v>
      </c>
    </row>
    <row r="243" customFormat="false" ht="19.9" hidden="false" customHeight="true" outlineLevel="0" collapsed="false">
      <c r="B243" s="8" t="s">
        <v>7</v>
      </c>
      <c r="C243" s="9" t="s">
        <v>97</v>
      </c>
      <c r="D243" s="10" t="s">
        <v>271</v>
      </c>
      <c r="E243" s="16" t="n">
        <v>45562</v>
      </c>
      <c r="F243" s="12" t="n">
        <v>2728.8</v>
      </c>
      <c r="G243" s="10" t="s">
        <v>116</v>
      </c>
    </row>
    <row r="244" customFormat="false" ht="19.9" hidden="false" customHeight="true" outlineLevel="0" collapsed="false">
      <c r="B244" s="8" t="s">
        <v>7</v>
      </c>
      <c r="C244" s="9" t="s">
        <v>97</v>
      </c>
      <c r="D244" s="10" t="s">
        <v>272</v>
      </c>
      <c r="E244" s="16" t="n">
        <v>45562</v>
      </c>
      <c r="F244" s="12" t="n">
        <v>4279.8</v>
      </c>
      <c r="G244" s="10" t="s">
        <v>116</v>
      </c>
    </row>
    <row r="245" customFormat="false" ht="19.9" hidden="false" customHeight="true" outlineLevel="0" collapsed="false">
      <c r="B245" s="8" t="s">
        <v>7</v>
      </c>
      <c r="C245" s="9" t="s">
        <v>97</v>
      </c>
      <c r="D245" s="10" t="s">
        <v>273</v>
      </c>
      <c r="E245" s="16" t="n">
        <v>45562</v>
      </c>
      <c r="F245" s="12" t="n">
        <v>1365.15</v>
      </c>
      <c r="G245" s="10" t="s">
        <v>116</v>
      </c>
    </row>
    <row r="246" customFormat="false" ht="19.9" hidden="false" customHeight="true" outlineLevel="0" collapsed="false">
      <c r="B246" s="8" t="s">
        <v>7</v>
      </c>
      <c r="C246" s="9" t="s">
        <v>97</v>
      </c>
      <c r="D246" s="10" t="s">
        <v>274</v>
      </c>
      <c r="E246" s="16" t="n">
        <v>45562</v>
      </c>
      <c r="F246" s="12" t="n">
        <v>1077.75</v>
      </c>
      <c r="G246" s="10" t="s">
        <v>116</v>
      </c>
    </row>
    <row r="247" customFormat="false" ht="19.9" hidden="false" customHeight="true" outlineLevel="0" collapsed="false">
      <c r="B247" s="8" t="s">
        <v>7</v>
      </c>
      <c r="C247" s="9" t="s">
        <v>97</v>
      </c>
      <c r="D247" s="10" t="s">
        <v>275</v>
      </c>
      <c r="E247" s="16" t="n">
        <v>45562</v>
      </c>
      <c r="F247" s="12" t="n">
        <v>61.97</v>
      </c>
      <c r="G247" s="10" t="s">
        <v>116</v>
      </c>
    </row>
    <row r="248" customFormat="false" ht="19.9" hidden="false" customHeight="true" outlineLevel="0" collapsed="false">
      <c r="B248" s="8" t="s">
        <v>7</v>
      </c>
      <c r="C248" s="9" t="s">
        <v>97</v>
      </c>
      <c r="D248" s="10" t="s">
        <v>276</v>
      </c>
      <c r="E248" s="16" t="n">
        <v>45562</v>
      </c>
      <c r="F248" s="12" t="n">
        <v>247.88</v>
      </c>
      <c r="G248" s="10" t="s">
        <v>116</v>
      </c>
    </row>
    <row r="249" customFormat="false" ht="19.9" hidden="false" customHeight="true" outlineLevel="0" collapsed="false">
      <c r="B249" s="8" t="s">
        <v>7</v>
      </c>
      <c r="C249" s="9" t="s">
        <v>97</v>
      </c>
      <c r="D249" s="10" t="s">
        <v>277</v>
      </c>
      <c r="E249" s="16" t="n">
        <v>45562</v>
      </c>
      <c r="F249" s="12" t="n">
        <v>123.94</v>
      </c>
      <c r="G249" s="10" t="s">
        <v>116</v>
      </c>
    </row>
    <row r="250" customFormat="false" ht="19.9" hidden="false" customHeight="true" outlineLevel="0" collapsed="false">
      <c r="B250" s="8" t="s">
        <v>7</v>
      </c>
      <c r="C250" s="9" t="s">
        <v>97</v>
      </c>
      <c r="D250" s="10" t="s">
        <v>278</v>
      </c>
      <c r="E250" s="16" t="n">
        <v>45562</v>
      </c>
      <c r="F250" s="12" t="n">
        <v>16317.6</v>
      </c>
      <c r="G250" s="10" t="s">
        <v>116</v>
      </c>
    </row>
    <row r="251" customFormat="false" ht="19.9" hidden="false" customHeight="true" outlineLevel="0" collapsed="false">
      <c r="B251" s="8" t="s">
        <v>7</v>
      </c>
      <c r="C251" s="9" t="s">
        <v>97</v>
      </c>
      <c r="D251" s="10" t="s">
        <v>279</v>
      </c>
      <c r="E251" s="16" t="n">
        <v>45562</v>
      </c>
      <c r="F251" s="12" t="n">
        <v>150</v>
      </c>
      <c r="G251" s="10" t="s">
        <v>116</v>
      </c>
    </row>
    <row r="252" customFormat="false" ht="19.9" hidden="false" customHeight="true" outlineLevel="0" collapsed="false">
      <c r="B252" s="8" t="s">
        <v>7</v>
      </c>
      <c r="C252" s="9" t="s">
        <v>97</v>
      </c>
      <c r="D252" s="10" t="s">
        <v>280</v>
      </c>
      <c r="E252" s="16" t="n">
        <v>45562</v>
      </c>
      <c r="F252" s="12" t="n">
        <v>539.94</v>
      </c>
      <c r="G252" s="10" t="s">
        <v>116</v>
      </c>
    </row>
    <row r="253" customFormat="false" ht="19.9" hidden="false" customHeight="true" outlineLevel="0" collapsed="false">
      <c r="B253" s="8" t="s">
        <v>7</v>
      </c>
      <c r="C253" s="9" t="s">
        <v>97</v>
      </c>
      <c r="D253" s="10" t="s">
        <v>281</v>
      </c>
      <c r="E253" s="16" t="n">
        <v>45562</v>
      </c>
      <c r="F253" s="12" t="n">
        <v>3285</v>
      </c>
      <c r="G253" s="10" t="s">
        <v>116</v>
      </c>
    </row>
    <row r="254" customFormat="false" ht="19.9" hidden="false" customHeight="true" outlineLevel="0" collapsed="false">
      <c r="B254" s="8" t="s">
        <v>7</v>
      </c>
      <c r="C254" s="9" t="s">
        <v>97</v>
      </c>
      <c r="D254" s="10" t="s">
        <v>282</v>
      </c>
      <c r="E254" s="16" t="n">
        <v>45562</v>
      </c>
      <c r="F254" s="12" t="n">
        <v>2800</v>
      </c>
      <c r="G254" s="10" t="s">
        <v>116</v>
      </c>
    </row>
    <row r="255" customFormat="false" ht="19.9" hidden="false" customHeight="true" outlineLevel="0" collapsed="false">
      <c r="B255" s="8" t="s">
        <v>7</v>
      </c>
      <c r="C255" s="9" t="s">
        <v>97</v>
      </c>
      <c r="D255" s="10" t="s">
        <v>283</v>
      </c>
      <c r="E255" s="16" t="n">
        <v>45562</v>
      </c>
      <c r="F255" s="12" t="n">
        <v>519</v>
      </c>
      <c r="G255" s="10" t="s">
        <v>116</v>
      </c>
    </row>
    <row r="256" customFormat="false" ht="19.9" hidden="false" customHeight="true" outlineLevel="0" collapsed="false">
      <c r="B256" s="8" t="s">
        <v>7</v>
      </c>
      <c r="C256" s="9" t="s">
        <v>97</v>
      </c>
      <c r="D256" s="10" t="s">
        <v>284</v>
      </c>
      <c r="E256" s="16" t="n">
        <v>45562</v>
      </c>
      <c r="F256" s="12" t="n">
        <v>3000</v>
      </c>
      <c r="G256" s="10" t="s">
        <v>116</v>
      </c>
    </row>
    <row r="257" customFormat="false" ht="19.9" hidden="false" customHeight="true" outlineLevel="0" collapsed="false">
      <c r="B257" s="8" t="s">
        <v>7</v>
      </c>
      <c r="C257" s="9" t="s">
        <v>97</v>
      </c>
      <c r="D257" s="10" t="s">
        <v>285</v>
      </c>
      <c r="E257" s="16" t="n">
        <v>45562</v>
      </c>
      <c r="F257" s="12" t="n">
        <v>348</v>
      </c>
      <c r="G257" s="10" t="s">
        <v>116</v>
      </c>
    </row>
    <row r="258" customFormat="false" ht="19.9" hidden="false" customHeight="true" outlineLevel="0" collapsed="false">
      <c r="B258" s="8" t="s">
        <v>7</v>
      </c>
      <c r="C258" s="9" t="s">
        <v>97</v>
      </c>
      <c r="D258" s="10" t="s">
        <v>286</v>
      </c>
      <c r="E258" s="16" t="n">
        <v>45562</v>
      </c>
      <c r="F258" s="12" t="n">
        <v>7100</v>
      </c>
      <c r="G258" s="10" t="s">
        <v>116</v>
      </c>
    </row>
    <row r="259" customFormat="false" ht="19.9" hidden="false" customHeight="true" outlineLevel="0" collapsed="false">
      <c r="B259" s="8" t="s">
        <v>7</v>
      </c>
      <c r="C259" s="9" t="s">
        <v>97</v>
      </c>
      <c r="D259" s="10" t="s">
        <v>287</v>
      </c>
      <c r="E259" s="16" t="n">
        <v>45611</v>
      </c>
      <c r="F259" s="12" t="n">
        <v>550</v>
      </c>
      <c r="G259" s="10" t="s">
        <v>116</v>
      </c>
    </row>
    <row r="260" customFormat="false" ht="19.9" hidden="false" customHeight="true" outlineLevel="0" collapsed="false">
      <c r="B260" s="8" t="s">
        <v>7</v>
      </c>
      <c r="C260" s="9" t="s">
        <v>97</v>
      </c>
      <c r="D260" s="10" t="s">
        <v>288</v>
      </c>
      <c r="E260" s="16" t="n">
        <v>45611</v>
      </c>
      <c r="F260" s="12" t="n">
        <v>11175</v>
      </c>
      <c r="G260" s="10" t="s">
        <v>99</v>
      </c>
    </row>
    <row r="261" customFormat="false" ht="19.9" hidden="false" customHeight="true" outlineLevel="0" collapsed="false">
      <c r="B261" s="8" t="s">
        <v>7</v>
      </c>
      <c r="C261" s="9" t="s">
        <v>97</v>
      </c>
      <c r="D261" s="10" t="s">
        <v>289</v>
      </c>
      <c r="E261" s="16" t="n">
        <v>45611</v>
      </c>
      <c r="F261" s="12" t="n">
        <v>10430.784</v>
      </c>
      <c r="G261" s="10" t="s">
        <v>99</v>
      </c>
    </row>
    <row r="262" customFormat="false" ht="19.9" hidden="false" customHeight="true" outlineLevel="0" collapsed="false">
      <c r="B262" s="8" t="s">
        <v>7</v>
      </c>
      <c r="C262" s="9" t="s">
        <v>97</v>
      </c>
      <c r="D262" s="10" t="s">
        <v>290</v>
      </c>
      <c r="E262" s="16" t="n">
        <v>45611</v>
      </c>
      <c r="F262" s="12" t="n">
        <v>122081.7</v>
      </c>
      <c r="G262" s="10" t="s">
        <v>99</v>
      </c>
    </row>
    <row r="263" customFormat="false" ht="19.9" hidden="false" customHeight="true" outlineLevel="0" collapsed="false">
      <c r="B263" s="8" t="s">
        <v>7</v>
      </c>
      <c r="C263" s="9" t="s">
        <v>97</v>
      </c>
      <c r="D263" s="10" t="s">
        <v>291</v>
      </c>
      <c r="E263" s="16" t="n">
        <v>45611</v>
      </c>
      <c r="F263" s="12" t="n">
        <v>3228</v>
      </c>
      <c r="G263" s="10" t="s">
        <v>116</v>
      </c>
    </row>
    <row r="264" customFormat="false" ht="19.9" hidden="false" customHeight="true" outlineLevel="0" collapsed="false">
      <c r="B264" s="8" t="s">
        <v>7</v>
      </c>
      <c r="C264" s="9" t="s">
        <v>97</v>
      </c>
      <c r="D264" s="10" t="s">
        <v>292</v>
      </c>
      <c r="E264" s="16" t="n">
        <v>45611</v>
      </c>
      <c r="F264" s="12" t="n">
        <v>153</v>
      </c>
      <c r="G264" s="10" t="s">
        <v>116</v>
      </c>
    </row>
    <row r="265" customFormat="false" ht="19.9" hidden="false" customHeight="true" outlineLevel="0" collapsed="false">
      <c r="B265" s="8" t="s">
        <v>7</v>
      </c>
      <c r="C265" s="9" t="s">
        <v>97</v>
      </c>
      <c r="D265" s="10" t="s">
        <v>293</v>
      </c>
      <c r="E265" s="16" t="n">
        <v>45611</v>
      </c>
      <c r="F265" s="12" t="n">
        <v>135</v>
      </c>
      <c r="G265" s="10" t="s">
        <v>116</v>
      </c>
    </row>
    <row r="266" customFormat="false" ht="19.9" hidden="false" customHeight="true" outlineLevel="0" collapsed="false">
      <c r="B266" s="8" t="s">
        <v>7</v>
      </c>
      <c r="C266" s="9" t="s">
        <v>97</v>
      </c>
      <c r="D266" s="10" t="s">
        <v>294</v>
      </c>
      <c r="E266" s="16" t="n">
        <v>45611</v>
      </c>
      <c r="F266" s="12" t="n">
        <v>855.36</v>
      </c>
      <c r="G266" s="10" t="s">
        <v>116</v>
      </c>
    </row>
    <row r="267" customFormat="false" ht="19.9" hidden="false" customHeight="true" outlineLevel="0" collapsed="false">
      <c r="B267" s="8" t="s">
        <v>7</v>
      </c>
      <c r="C267" s="9" t="s">
        <v>97</v>
      </c>
      <c r="D267" s="10" t="s">
        <v>295</v>
      </c>
      <c r="E267" s="16" t="n">
        <v>45611</v>
      </c>
      <c r="F267" s="12" t="n">
        <v>5208</v>
      </c>
      <c r="G267" s="10" t="s">
        <v>99</v>
      </c>
    </row>
    <row r="268" customFormat="false" ht="19.9" hidden="false" customHeight="true" outlineLevel="0" collapsed="false">
      <c r="B268" s="8" t="s">
        <v>7</v>
      </c>
      <c r="C268" s="9" t="s">
        <v>97</v>
      </c>
      <c r="D268" s="10" t="s">
        <v>296</v>
      </c>
      <c r="E268" s="16" t="n">
        <v>45611</v>
      </c>
      <c r="F268" s="12" t="n">
        <v>10476.513</v>
      </c>
      <c r="G268" s="10" t="s">
        <v>99</v>
      </c>
    </row>
    <row r="269" customFormat="false" ht="19.9" hidden="false" customHeight="true" outlineLevel="0" collapsed="false">
      <c r="B269" s="8" t="s">
        <v>7</v>
      </c>
      <c r="C269" s="9" t="s">
        <v>97</v>
      </c>
      <c r="D269" s="10" t="s">
        <v>297</v>
      </c>
      <c r="E269" s="16" t="n">
        <v>45611</v>
      </c>
      <c r="F269" s="12" t="n">
        <v>8325</v>
      </c>
      <c r="G269" s="10" t="s">
        <v>116</v>
      </c>
    </row>
    <row r="270" customFormat="false" ht="19.9" hidden="false" customHeight="true" outlineLevel="0" collapsed="false">
      <c r="B270" s="8" t="s">
        <v>7</v>
      </c>
      <c r="C270" s="9" t="s">
        <v>97</v>
      </c>
      <c r="D270" s="10" t="s">
        <v>298</v>
      </c>
      <c r="E270" s="16" t="n">
        <v>45623</v>
      </c>
      <c r="F270" s="12" t="n">
        <v>1606</v>
      </c>
      <c r="G270" s="10" t="s">
        <v>116</v>
      </c>
    </row>
    <row r="271" customFormat="false" ht="19.9" hidden="false" customHeight="true" outlineLevel="0" collapsed="false">
      <c r="B271" s="8" t="s">
        <v>7</v>
      </c>
      <c r="C271" s="9" t="s">
        <v>97</v>
      </c>
      <c r="D271" s="10" t="s">
        <v>299</v>
      </c>
      <c r="E271" s="16" t="n">
        <v>45623</v>
      </c>
      <c r="F271" s="12" t="n">
        <v>200</v>
      </c>
      <c r="G271" s="10" t="s">
        <v>116</v>
      </c>
    </row>
    <row r="272" customFormat="false" ht="19.9" hidden="false" customHeight="true" outlineLevel="0" collapsed="false">
      <c r="B272" s="8" t="s">
        <v>7</v>
      </c>
      <c r="C272" s="9" t="s">
        <v>97</v>
      </c>
      <c r="D272" s="10" t="s">
        <v>300</v>
      </c>
      <c r="E272" s="16" t="n">
        <v>45623</v>
      </c>
      <c r="F272" s="12" t="n">
        <v>80</v>
      </c>
      <c r="G272" s="10" t="s">
        <v>116</v>
      </c>
    </row>
    <row r="273" customFormat="false" ht="19.9" hidden="false" customHeight="true" outlineLevel="0" collapsed="false">
      <c r="B273" s="8" t="s">
        <v>7</v>
      </c>
      <c r="C273" s="9" t="s">
        <v>97</v>
      </c>
      <c r="D273" s="10" t="s">
        <v>301</v>
      </c>
      <c r="E273" s="16" t="n">
        <v>45623</v>
      </c>
      <c r="F273" s="12" t="n">
        <v>704</v>
      </c>
      <c r="G273" s="10" t="s">
        <v>116</v>
      </c>
    </row>
    <row r="274" customFormat="false" ht="19.9" hidden="false" customHeight="true" outlineLevel="0" collapsed="false">
      <c r="B274" s="8" t="s">
        <v>7</v>
      </c>
      <c r="C274" s="9" t="s">
        <v>97</v>
      </c>
      <c r="D274" s="10" t="s">
        <v>302</v>
      </c>
      <c r="E274" s="16" t="n">
        <v>45623</v>
      </c>
      <c r="F274" s="12" t="n">
        <v>120</v>
      </c>
      <c r="G274" s="10" t="s">
        <v>116</v>
      </c>
    </row>
    <row r="275" customFormat="false" ht="19.9" hidden="false" customHeight="true" outlineLevel="0" collapsed="false">
      <c r="B275" s="8" t="s">
        <v>7</v>
      </c>
      <c r="C275" s="9" t="s">
        <v>97</v>
      </c>
      <c r="D275" s="10" t="s">
        <v>303</v>
      </c>
      <c r="E275" s="16" t="n">
        <v>45623</v>
      </c>
      <c r="F275" s="12" t="n">
        <v>84</v>
      </c>
      <c r="G275" s="10" t="s">
        <v>116</v>
      </c>
    </row>
    <row r="276" customFormat="false" ht="19.9" hidden="false" customHeight="true" outlineLevel="0" collapsed="false">
      <c r="B276" s="8" t="s">
        <v>7</v>
      </c>
      <c r="C276" s="9" t="s">
        <v>97</v>
      </c>
      <c r="D276" s="10" t="s">
        <v>304</v>
      </c>
      <c r="E276" s="16" t="n">
        <v>45623</v>
      </c>
      <c r="F276" s="12" t="n">
        <v>320</v>
      </c>
      <c r="G276" s="10" t="s">
        <v>116</v>
      </c>
    </row>
    <row r="277" customFormat="false" ht="19.9" hidden="false" customHeight="true" outlineLevel="0" collapsed="false">
      <c r="B277" s="8" t="s">
        <v>7</v>
      </c>
      <c r="C277" s="9" t="s">
        <v>97</v>
      </c>
      <c r="D277" s="10" t="s">
        <v>305</v>
      </c>
      <c r="E277" s="16" t="n">
        <v>45623</v>
      </c>
      <c r="F277" s="12" t="n">
        <v>114</v>
      </c>
      <c r="G277" s="10" t="s">
        <v>116</v>
      </c>
    </row>
    <row r="278" customFormat="false" ht="19.9" hidden="false" customHeight="true" outlineLevel="0" collapsed="false">
      <c r="B278" s="8" t="s">
        <v>7</v>
      </c>
      <c r="C278" s="9" t="s">
        <v>97</v>
      </c>
      <c r="D278" s="10" t="s">
        <v>306</v>
      </c>
      <c r="E278" s="16" t="n">
        <v>45623</v>
      </c>
      <c r="F278" s="12" t="n">
        <v>1050</v>
      </c>
      <c r="G278" s="10" t="s">
        <v>116</v>
      </c>
    </row>
    <row r="279" customFormat="false" ht="19.9" hidden="false" customHeight="true" outlineLevel="0" collapsed="false">
      <c r="B279" s="8" t="s">
        <v>7</v>
      </c>
      <c r="C279" s="9" t="s">
        <v>97</v>
      </c>
      <c r="D279" s="10" t="s">
        <v>307</v>
      </c>
      <c r="E279" s="16" t="n">
        <v>45623</v>
      </c>
      <c r="F279" s="12" t="n">
        <v>434</v>
      </c>
      <c r="G279" s="10" t="s">
        <v>116</v>
      </c>
    </row>
    <row r="280" customFormat="false" ht="19.9" hidden="false" customHeight="true" outlineLevel="0" collapsed="false">
      <c r="B280" s="8" t="s">
        <v>7</v>
      </c>
      <c r="C280" s="9" t="s">
        <v>97</v>
      </c>
      <c r="D280" s="10" t="s">
        <v>308</v>
      </c>
      <c r="E280" s="16" t="n">
        <v>45623</v>
      </c>
      <c r="F280" s="12" t="n">
        <v>883.5</v>
      </c>
      <c r="G280" s="10" t="s">
        <v>116</v>
      </c>
    </row>
    <row r="281" customFormat="false" ht="19.9" hidden="false" customHeight="true" outlineLevel="0" collapsed="false">
      <c r="B281" s="8" t="s">
        <v>7</v>
      </c>
      <c r="C281" s="9" t="s">
        <v>97</v>
      </c>
      <c r="D281" s="10" t="s">
        <v>309</v>
      </c>
      <c r="E281" s="16" t="n">
        <v>45623</v>
      </c>
      <c r="F281" s="12" t="n">
        <v>3720</v>
      </c>
      <c r="G281" s="10" t="s">
        <v>116</v>
      </c>
    </row>
    <row r="282" customFormat="false" ht="19.9" hidden="false" customHeight="true" outlineLevel="0" collapsed="false">
      <c r="B282" s="8" t="s">
        <v>7</v>
      </c>
      <c r="C282" s="9" t="s">
        <v>97</v>
      </c>
      <c r="D282" s="10" t="s">
        <v>310</v>
      </c>
      <c r="E282" s="16" t="n">
        <v>45623</v>
      </c>
      <c r="F282" s="12" t="n">
        <v>147</v>
      </c>
      <c r="G282" s="10" t="s">
        <v>116</v>
      </c>
    </row>
    <row r="283" customFormat="false" ht="19.9" hidden="false" customHeight="true" outlineLevel="0" collapsed="false">
      <c r="B283" s="8" t="s">
        <v>7</v>
      </c>
      <c r="C283" s="9" t="s">
        <v>97</v>
      </c>
      <c r="D283" s="10" t="s">
        <v>311</v>
      </c>
      <c r="E283" s="16" t="n">
        <v>45623</v>
      </c>
      <c r="F283" s="12" t="n">
        <v>240</v>
      </c>
      <c r="G283" s="10" t="s">
        <v>116</v>
      </c>
    </row>
    <row r="284" customFormat="false" ht="19.9" hidden="false" customHeight="true" outlineLevel="0" collapsed="false">
      <c r="B284" s="8" t="s">
        <v>7</v>
      </c>
      <c r="C284" s="9" t="s">
        <v>97</v>
      </c>
      <c r="D284" s="10" t="s">
        <v>312</v>
      </c>
      <c r="E284" s="16" t="n">
        <v>45623</v>
      </c>
      <c r="F284" s="12" t="n">
        <v>2940</v>
      </c>
      <c r="G284" s="10" t="s">
        <v>116</v>
      </c>
    </row>
    <row r="285" customFormat="false" ht="19.9" hidden="false" customHeight="true" outlineLevel="0" collapsed="false">
      <c r="B285" s="8" t="s">
        <v>7</v>
      </c>
      <c r="C285" s="9" t="s">
        <v>97</v>
      </c>
      <c r="D285" s="10" t="s">
        <v>313</v>
      </c>
      <c r="E285" s="16" t="n">
        <v>45623</v>
      </c>
      <c r="F285" s="12" t="n">
        <v>1568</v>
      </c>
      <c r="G285" s="10" t="s">
        <v>116</v>
      </c>
    </row>
    <row r="286" customFormat="false" ht="19.9" hidden="false" customHeight="true" outlineLevel="0" collapsed="false">
      <c r="B286" s="8" t="s">
        <v>7</v>
      </c>
      <c r="C286" s="9" t="s">
        <v>97</v>
      </c>
      <c r="D286" s="10" t="s">
        <v>314</v>
      </c>
      <c r="E286" s="16" t="n">
        <v>45623</v>
      </c>
      <c r="F286" s="12" t="n">
        <v>740</v>
      </c>
      <c r="G286" s="10" t="s">
        <v>116</v>
      </c>
    </row>
    <row r="287" customFormat="false" ht="19.9" hidden="false" customHeight="true" outlineLevel="0" collapsed="false">
      <c r="B287" s="8" t="s">
        <v>7</v>
      </c>
      <c r="C287" s="9" t="s">
        <v>97</v>
      </c>
      <c r="D287" s="10" t="s">
        <v>315</v>
      </c>
      <c r="E287" s="16" t="n">
        <v>45623</v>
      </c>
      <c r="F287" s="12" t="n">
        <v>433.2</v>
      </c>
      <c r="G287" s="10" t="s">
        <v>116</v>
      </c>
    </row>
    <row r="288" customFormat="false" ht="19.9" hidden="false" customHeight="true" outlineLevel="0" collapsed="false">
      <c r="B288" s="8" t="s">
        <v>7</v>
      </c>
      <c r="C288" s="9" t="s">
        <v>97</v>
      </c>
      <c r="D288" s="10" t="s">
        <v>316</v>
      </c>
      <c r="E288" s="16" t="n">
        <v>45623</v>
      </c>
      <c r="F288" s="12" t="n">
        <v>840</v>
      </c>
      <c r="G288" s="10" t="s">
        <v>116</v>
      </c>
    </row>
    <row r="289" customFormat="false" ht="19.9" hidden="false" customHeight="true" outlineLevel="0" collapsed="false">
      <c r="B289" s="8" t="s">
        <v>7</v>
      </c>
      <c r="C289" s="9" t="s">
        <v>97</v>
      </c>
      <c r="D289" s="10" t="s">
        <v>317</v>
      </c>
      <c r="E289" s="16" t="n">
        <v>45623</v>
      </c>
      <c r="F289" s="12" t="n">
        <v>516.08</v>
      </c>
      <c r="G289" s="10" t="s">
        <v>116</v>
      </c>
    </row>
    <row r="290" customFormat="false" ht="19.9" hidden="false" customHeight="true" outlineLevel="0" collapsed="false">
      <c r="B290" s="8" t="s">
        <v>7</v>
      </c>
      <c r="C290" s="9" t="s">
        <v>97</v>
      </c>
      <c r="D290" s="10" t="s">
        <v>318</v>
      </c>
      <c r="E290" s="16" t="n">
        <v>45623</v>
      </c>
      <c r="F290" s="12" t="n">
        <v>390</v>
      </c>
      <c r="G290" s="10" t="s">
        <v>116</v>
      </c>
    </row>
    <row r="291" customFormat="false" ht="19.9" hidden="false" customHeight="true" outlineLevel="0" collapsed="false">
      <c r="B291" s="8" t="s">
        <v>7</v>
      </c>
      <c r="C291" s="9" t="s">
        <v>97</v>
      </c>
      <c r="D291" s="10" t="s">
        <v>319</v>
      </c>
      <c r="E291" s="16" t="n">
        <v>45623</v>
      </c>
      <c r="F291" s="12" t="n">
        <v>1498</v>
      </c>
      <c r="G291" s="10" t="s">
        <v>116</v>
      </c>
    </row>
    <row r="292" customFormat="false" ht="19.9" hidden="false" customHeight="true" outlineLevel="0" collapsed="false">
      <c r="B292" s="8" t="s">
        <v>7</v>
      </c>
      <c r="C292" s="9" t="s">
        <v>97</v>
      </c>
      <c r="D292" s="10" t="s">
        <v>320</v>
      </c>
      <c r="E292" s="16" t="n">
        <v>45623</v>
      </c>
      <c r="F292" s="12" t="n">
        <v>14.4</v>
      </c>
      <c r="G292" s="10" t="s">
        <v>116</v>
      </c>
    </row>
    <row r="293" customFormat="false" ht="19.9" hidden="false" customHeight="true" outlineLevel="0" collapsed="false">
      <c r="B293" s="8" t="s">
        <v>7</v>
      </c>
      <c r="C293" s="9" t="s">
        <v>97</v>
      </c>
      <c r="D293" s="10" t="s">
        <v>321</v>
      </c>
      <c r="E293" s="16" t="n">
        <v>45623</v>
      </c>
      <c r="F293" s="12" t="n">
        <v>190</v>
      </c>
      <c r="G293" s="10" t="s">
        <v>116</v>
      </c>
    </row>
    <row r="294" customFormat="false" ht="19.9" hidden="false" customHeight="true" outlineLevel="0" collapsed="false">
      <c r="B294" s="8" t="s">
        <v>7</v>
      </c>
      <c r="C294" s="9" t="s">
        <v>97</v>
      </c>
      <c r="D294" s="10" t="s">
        <v>322</v>
      </c>
      <c r="E294" s="16" t="n">
        <v>45623</v>
      </c>
      <c r="F294" s="12" t="n">
        <v>1149.18</v>
      </c>
      <c r="G294" s="10" t="s">
        <v>116</v>
      </c>
    </row>
    <row r="295" customFormat="false" ht="19.9" hidden="false" customHeight="true" outlineLevel="0" collapsed="false">
      <c r="B295" s="8" t="s">
        <v>7</v>
      </c>
      <c r="C295" s="9" t="s">
        <v>97</v>
      </c>
      <c r="D295" s="10" t="s">
        <v>323</v>
      </c>
      <c r="E295" s="16" t="n">
        <v>45623</v>
      </c>
      <c r="F295" s="12" t="n">
        <v>3620</v>
      </c>
      <c r="G295" s="10" t="s">
        <v>116</v>
      </c>
    </row>
    <row r="296" customFormat="false" ht="19.9" hidden="false" customHeight="true" outlineLevel="0" collapsed="false">
      <c r="B296" s="8" t="s">
        <v>7</v>
      </c>
      <c r="C296" s="9" t="s">
        <v>97</v>
      </c>
      <c r="D296" s="10" t="s">
        <v>324</v>
      </c>
      <c r="E296" s="16" t="n">
        <v>45623</v>
      </c>
      <c r="F296" s="12" t="n">
        <v>483</v>
      </c>
      <c r="G296" s="10" t="s">
        <v>116</v>
      </c>
    </row>
    <row r="297" customFormat="false" ht="19.9" hidden="false" customHeight="true" outlineLevel="0" collapsed="false">
      <c r="B297" s="8" t="s">
        <v>7</v>
      </c>
      <c r="C297" s="9" t="s">
        <v>97</v>
      </c>
      <c r="D297" s="10" t="s">
        <v>325</v>
      </c>
      <c r="E297" s="16" t="n">
        <v>45623</v>
      </c>
      <c r="F297" s="12" t="n">
        <v>2458.5</v>
      </c>
      <c r="G297" s="10" t="s">
        <v>116</v>
      </c>
    </row>
    <row r="298" customFormat="false" ht="19.9" hidden="false" customHeight="true" outlineLevel="0" collapsed="false">
      <c r="B298" s="8" t="s">
        <v>7</v>
      </c>
      <c r="C298" s="9" t="s">
        <v>97</v>
      </c>
      <c r="D298" s="10" t="s">
        <v>326</v>
      </c>
      <c r="E298" s="16" t="n">
        <v>45623</v>
      </c>
      <c r="F298" s="12" t="n">
        <v>25.45</v>
      </c>
      <c r="G298" s="10" t="s">
        <v>116</v>
      </c>
    </row>
    <row r="299" customFormat="false" ht="19.9" hidden="false" customHeight="true" outlineLevel="0" collapsed="false">
      <c r="B299" s="8" t="s">
        <v>7</v>
      </c>
      <c r="C299" s="9" t="s">
        <v>97</v>
      </c>
      <c r="D299" s="10" t="s">
        <v>327</v>
      </c>
      <c r="E299" s="16" t="n">
        <v>45623</v>
      </c>
      <c r="F299" s="12" t="n">
        <v>2683.5</v>
      </c>
      <c r="G299" s="10" t="s">
        <v>116</v>
      </c>
    </row>
    <row r="300" customFormat="false" ht="19.9" hidden="false" customHeight="true" outlineLevel="0" collapsed="false">
      <c r="B300" s="8" t="s">
        <v>7</v>
      </c>
      <c r="C300" s="9" t="s">
        <v>97</v>
      </c>
      <c r="D300" s="10" t="s">
        <v>328</v>
      </c>
      <c r="E300" s="16" t="n">
        <v>45623</v>
      </c>
      <c r="F300" s="12" t="n">
        <v>888</v>
      </c>
      <c r="G300" s="10" t="s">
        <v>116</v>
      </c>
    </row>
    <row r="301" customFormat="false" ht="19.9" hidden="false" customHeight="true" outlineLevel="0" collapsed="false">
      <c r="B301" s="8" t="s">
        <v>7</v>
      </c>
      <c r="C301" s="9" t="s">
        <v>97</v>
      </c>
      <c r="D301" s="10" t="s">
        <v>329</v>
      </c>
      <c r="E301" s="16" t="n">
        <v>45623</v>
      </c>
      <c r="F301" s="12" t="n">
        <v>840</v>
      </c>
      <c r="G301" s="10" t="s">
        <v>116</v>
      </c>
    </row>
    <row r="302" customFormat="false" ht="19.9" hidden="false" customHeight="true" outlineLevel="0" collapsed="false">
      <c r="B302" s="8" t="s">
        <v>7</v>
      </c>
      <c r="C302" s="9" t="s">
        <v>97</v>
      </c>
      <c r="D302" s="10" t="s">
        <v>330</v>
      </c>
      <c r="E302" s="16" t="n">
        <v>45623</v>
      </c>
      <c r="F302" s="12" t="n">
        <v>13643</v>
      </c>
      <c r="G302" s="10" t="s">
        <v>116</v>
      </c>
    </row>
    <row r="303" customFormat="false" ht="19.9" hidden="false" customHeight="true" outlineLevel="0" collapsed="false">
      <c r="B303" s="8" t="s">
        <v>7</v>
      </c>
      <c r="C303" s="9" t="s">
        <v>97</v>
      </c>
      <c r="D303" s="10" t="s">
        <v>331</v>
      </c>
      <c r="E303" s="16" t="n">
        <v>45623</v>
      </c>
      <c r="F303" s="12" t="n">
        <v>12100</v>
      </c>
      <c r="G303" s="10" t="s">
        <v>116</v>
      </c>
    </row>
    <row r="304" customFormat="false" ht="19.9" hidden="false" customHeight="true" outlineLevel="0" collapsed="false">
      <c r="B304" s="8" t="s">
        <v>7</v>
      </c>
      <c r="C304" s="9" t="s">
        <v>97</v>
      </c>
      <c r="D304" s="10" t="s">
        <v>332</v>
      </c>
      <c r="E304" s="16" t="n">
        <v>45623</v>
      </c>
      <c r="F304" s="12" t="n">
        <v>74.5</v>
      </c>
      <c r="G304" s="10" t="s">
        <v>116</v>
      </c>
    </row>
    <row r="305" customFormat="false" ht="19.9" hidden="false" customHeight="true" outlineLevel="0" collapsed="false">
      <c r="B305" s="8" t="s">
        <v>7</v>
      </c>
      <c r="C305" s="9" t="s">
        <v>97</v>
      </c>
      <c r="D305" s="10" t="s">
        <v>333</v>
      </c>
      <c r="E305" s="16" t="n">
        <v>45623</v>
      </c>
      <c r="F305" s="12" t="n">
        <v>1320</v>
      </c>
      <c r="G305" s="10" t="s">
        <v>116</v>
      </c>
    </row>
    <row r="306" customFormat="false" ht="19.9" hidden="false" customHeight="true" outlineLevel="0" collapsed="false">
      <c r="B306" s="8" t="s">
        <v>7</v>
      </c>
      <c r="C306" s="9" t="s">
        <v>97</v>
      </c>
      <c r="D306" s="10" t="s">
        <v>334</v>
      </c>
      <c r="E306" s="16" t="n">
        <v>45623</v>
      </c>
      <c r="F306" s="12" t="n">
        <v>740</v>
      </c>
      <c r="G306" s="10" t="s">
        <v>116</v>
      </c>
    </row>
    <row r="307" customFormat="false" ht="19.9" hidden="false" customHeight="true" outlineLevel="0" collapsed="false">
      <c r="B307" s="8" t="s">
        <v>7</v>
      </c>
      <c r="C307" s="9" t="s">
        <v>97</v>
      </c>
      <c r="D307" s="10" t="s">
        <v>335</v>
      </c>
      <c r="E307" s="16" t="n">
        <v>45623</v>
      </c>
      <c r="F307" s="12" t="n">
        <v>7880</v>
      </c>
      <c r="G307" s="10" t="s">
        <v>116</v>
      </c>
    </row>
    <row r="308" customFormat="false" ht="19.9" hidden="false" customHeight="true" outlineLevel="0" collapsed="false">
      <c r="B308" s="8" t="s">
        <v>7</v>
      </c>
      <c r="C308" s="9" t="s">
        <v>97</v>
      </c>
      <c r="D308" s="10" t="s">
        <v>336</v>
      </c>
      <c r="E308" s="16" t="n">
        <v>45623</v>
      </c>
      <c r="F308" s="12" t="n">
        <v>27900</v>
      </c>
      <c r="G308" s="10" t="s">
        <v>116</v>
      </c>
    </row>
    <row r="309" customFormat="false" ht="19.9" hidden="false" customHeight="true" outlineLevel="0" collapsed="false">
      <c r="B309" s="8" t="s">
        <v>7</v>
      </c>
      <c r="C309" s="9" t="s">
        <v>97</v>
      </c>
      <c r="D309" s="10" t="s">
        <v>337</v>
      </c>
      <c r="E309" s="16" t="n">
        <v>45623</v>
      </c>
      <c r="F309" s="12" t="n">
        <v>59.175</v>
      </c>
      <c r="G309" s="10" t="s">
        <v>116</v>
      </c>
    </row>
    <row r="310" customFormat="false" ht="19.9" hidden="false" customHeight="true" outlineLevel="0" collapsed="false">
      <c r="B310" s="8" t="s">
        <v>7</v>
      </c>
      <c r="C310" s="9" t="s">
        <v>97</v>
      </c>
      <c r="D310" s="10" t="s">
        <v>338</v>
      </c>
      <c r="E310" s="16" t="n">
        <v>45623</v>
      </c>
      <c r="F310" s="12" t="n">
        <v>5200</v>
      </c>
      <c r="G310" s="10" t="s">
        <v>116</v>
      </c>
    </row>
    <row r="311" customFormat="false" ht="19.9" hidden="false" customHeight="true" outlineLevel="0" collapsed="false">
      <c r="B311" s="8" t="s">
        <v>7</v>
      </c>
      <c r="C311" s="9" t="s">
        <v>97</v>
      </c>
      <c r="D311" s="10" t="s">
        <v>339</v>
      </c>
      <c r="E311" s="16" t="n">
        <v>45623</v>
      </c>
      <c r="F311" s="12" t="n">
        <v>767.1</v>
      </c>
      <c r="G311" s="10" t="s">
        <v>116</v>
      </c>
    </row>
    <row r="312" customFormat="false" ht="19.9" hidden="false" customHeight="true" outlineLevel="0" collapsed="false">
      <c r="B312" s="8" t="s">
        <v>7</v>
      </c>
      <c r="C312" s="9" t="s">
        <v>97</v>
      </c>
      <c r="D312" s="10" t="s">
        <v>340</v>
      </c>
      <c r="E312" s="16" t="n">
        <v>45623</v>
      </c>
      <c r="F312" s="12" t="n">
        <v>8400</v>
      </c>
      <c r="G312" s="10" t="s">
        <v>116</v>
      </c>
    </row>
    <row r="313" customFormat="false" ht="19.9" hidden="false" customHeight="true" outlineLevel="0" collapsed="false">
      <c r="B313" s="8" t="s">
        <v>7</v>
      </c>
      <c r="C313" s="9" t="s">
        <v>97</v>
      </c>
      <c r="D313" s="10" t="s">
        <v>341</v>
      </c>
      <c r="E313" s="16" t="n">
        <v>45623</v>
      </c>
      <c r="F313" s="12" t="n">
        <v>3951.5</v>
      </c>
      <c r="G313" s="10" t="s">
        <v>116</v>
      </c>
    </row>
    <row r="314" customFormat="false" ht="19.9" hidden="false" customHeight="true" outlineLevel="0" collapsed="false">
      <c r="B314" s="8" t="s">
        <v>7</v>
      </c>
      <c r="C314" s="9" t="s">
        <v>97</v>
      </c>
      <c r="D314" s="10" t="s">
        <v>342</v>
      </c>
      <c r="E314" s="16" t="n">
        <v>45623</v>
      </c>
      <c r="F314" s="12" t="n">
        <v>11670</v>
      </c>
      <c r="G314" s="10" t="s">
        <v>116</v>
      </c>
    </row>
    <row r="315" customFormat="false" ht="19.9" hidden="false" customHeight="true" outlineLevel="0" collapsed="false">
      <c r="B315" s="8" t="s">
        <v>7</v>
      </c>
      <c r="C315" s="9" t="s">
        <v>97</v>
      </c>
      <c r="D315" s="10" t="s">
        <v>343</v>
      </c>
      <c r="E315" s="16" t="n">
        <v>45623</v>
      </c>
      <c r="F315" s="12" t="n">
        <v>973.5</v>
      </c>
      <c r="G315" s="10" t="s">
        <v>116</v>
      </c>
    </row>
    <row r="316" customFormat="false" ht="19.9" hidden="false" customHeight="true" outlineLevel="0" collapsed="false">
      <c r="B316" s="8" t="s">
        <v>7</v>
      </c>
      <c r="C316" s="9" t="s">
        <v>97</v>
      </c>
      <c r="D316" s="10" t="s">
        <v>344</v>
      </c>
      <c r="E316" s="16" t="n">
        <v>45623</v>
      </c>
      <c r="F316" s="12" t="n">
        <v>357</v>
      </c>
      <c r="G316" s="10" t="s">
        <v>116</v>
      </c>
    </row>
    <row r="317" customFormat="false" ht="19.9" hidden="false" customHeight="true" outlineLevel="0" collapsed="false">
      <c r="B317" s="8" t="s">
        <v>7</v>
      </c>
      <c r="C317" s="9" t="s">
        <v>97</v>
      </c>
      <c r="D317" s="10" t="s">
        <v>345</v>
      </c>
      <c r="E317" s="16" t="n">
        <v>45623</v>
      </c>
      <c r="F317" s="12" t="n">
        <v>3258</v>
      </c>
      <c r="G317" s="10" t="s">
        <v>116</v>
      </c>
    </row>
    <row r="318" customFormat="false" ht="19.9" hidden="false" customHeight="true" outlineLevel="0" collapsed="false">
      <c r="B318" s="8" t="s">
        <v>7</v>
      </c>
      <c r="C318" s="9" t="s">
        <v>97</v>
      </c>
      <c r="D318" s="10" t="s">
        <v>346</v>
      </c>
      <c r="E318" s="16" t="n">
        <v>45623</v>
      </c>
      <c r="F318" s="12" t="n">
        <v>1980</v>
      </c>
      <c r="G318" s="10" t="s">
        <v>116</v>
      </c>
    </row>
    <row r="319" customFormat="false" ht="19.9" hidden="false" customHeight="true" outlineLevel="0" collapsed="false">
      <c r="B319" s="8" t="s">
        <v>7</v>
      </c>
      <c r="C319" s="9" t="s">
        <v>97</v>
      </c>
      <c r="D319" s="10" t="s">
        <v>347</v>
      </c>
      <c r="E319" s="16" t="n">
        <v>45623</v>
      </c>
      <c r="F319" s="12" t="n">
        <v>18280</v>
      </c>
      <c r="G319" s="10" t="s">
        <v>116</v>
      </c>
    </row>
    <row r="320" customFormat="false" ht="19.9" hidden="false" customHeight="true" outlineLevel="0" collapsed="false">
      <c r="B320" s="8" t="s">
        <v>7</v>
      </c>
      <c r="C320" s="9" t="s">
        <v>97</v>
      </c>
      <c r="D320" s="10" t="s">
        <v>348</v>
      </c>
      <c r="E320" s="16" t="n">
        <v>45623</v>
      </c>
      <c r="F320" s="12" t="n">
        <v>1440</v>
      </c>
      <c r="G320" s="10" t="s">
        <v>116</v>
      </c>
    </row>
    <row r="321" customFormat="false" ht="19.9" hidden="false" customHeight="true" outlineLevel="0" collapsed="false">
      <c r="B321" s="8" t="s">
        <v>7</v>
      </c>
      <c r="C321" s="9" t="s">
        <v>97</v>
      </c>
      <c r="D321" s="10" t="s">
        <v>349</v>
      </c>
      <c r="E321" s="16" t="n">
        <v>45623</v>
      </c>
      <c r="F321" s="12" t="n">
        <v>883.5</v>
      </c>
      <c r="G321" s="10" t="s">
        <v>116</v>
      </c>
    </row>
    <row r="322" customFormat="false" ht="19.9" hidden="false" customHeight="true" outlineLevel="0" collapsed="false">
      <c r="B322" s="8" t="s">
        <v>7</v>
      </c>
      <c r="C322" s="9" t="s">
        <v>97</v>
      </c>
      <c r="D322" s="10" t="s">
        <v>350</v>
      </c>
      <c r="E322" s="16" t="n">
        <v>45623</v>
      </c>
      <c r="F322" s="12" t="n">
        <v>162</v>
      </c>
      <c r="G322" s="10" t="s">
        <v>116</v>
      </c>
    </row>
    <row r="323" customFormat="false" ht="19.9" hidden="false" customHeight="true" outlineLevel="0" collapsed="false">
      <c r="B323" s="8" t="s">
        <v>7</v>
      </c>
      <c r="C323" s="9" t="s">
        <v>97</v>
      </c>
      <c r="D323" s="10" t="s">
        <v>351</v>
      </c>
      <c r="E323" s="16" t="n">
        <v>45623</v>
      </c>
      <c r="F323" s="12" t="n">
        <v>240</v>
      </c>
      <c r="G323" s="10" t="s">
        <v>116</v>
      </c>
    </row>
    <row r="324" customFormat="false" ht="19.9" hidden="false" customHeight="true" outlineLevel="0" collapsed="false">
      <c r="B324" s="8" t="s">
        <v>7</v>
      </c>
      <c r="C324" s="9" t="s">
        <v>97</v>
      </c>
      <c r="D324" s="10" t="s">
        <v>352</v>
      </c>
      <c r="E324" s="16" t="n">
        <v>45623</v>
      </c>
      <c r="F324" s="12" t="n">
        <v>119.682</v>
      </c>
      <c r="G324" s="10" t="s">
        <v>116</v>
      </c>
    </row>
    <row r="325" customFormat="false" ht="19.9" hidden="false" customHeight="true" outlineLevel="0" collapsed="false">
      <c r="B325" s="8" t="s">
        <v>7</v>
      </c>
      <c r="C325" s="9" t="s">
        <v>97</v>
      </c>
      <c r="D325" s="10" t="s">
        <v>353</v>
      </c>
      <c r="E325" s="16" t="n">
        <v>45623</v>
      </c>
      <c r="F325" s="12" t="n">
        <v>110</v>
      </c>
      <c r="G325" s="10" t="s">
        <v>116</v>
      </c>
    </row>
    <row r="326" customFormat="false" ht="19.9" hidden="false" customHeight="true" outlineLevel="0" collapsed="false">
      <c r="B326" s="8" t="s">
        <v>7</v>
      </c>
      <c r="C326" s="9" t="s">
        <v>97</v>
      </c>
      <c r="D326" s="10" t="s">
        <v>354</v>
      </c>
      <c r="E326" s="16" t="n">
        <v>45623</v>
      </c>
      <c r="F326" s="12" t="n">
        <v>60</v>
      </c>
      <c r="G326" s="10" t="s">
        <v>116</v>
      </c>
    </row>
    <row r="327" customFormat="false" ht="19.9" hidden="false" customHeight="true" outlineLevel="0" collapsed="false">
      <c r="B327" s="8" t="s">
        <v>7</v>
      </c>
      <c r="C327" s="9" t="s">
        <v>97</v>
      </c>
      <c r="D327" s="10" t="s">
        <v>355</v>
      </c>
      <c r="E327" s="16" t="n">
        <v>45623</v>
      </c>
      <c r="F327" s="12" t="n">
        <v>2660</v>
      </c>
      <c r="G327" s="10" t="s">
        <v>116</v>
      </c>
    </row>
    <row r="328" customFormat="false" ht="19.9" hidden="false" customHeight="true" outlineLevel="0" collapsed="false">
      <c r="B328" s="8" t="s">
        <v>7</v>
      </c>
      <c r="C328" s="9" t="s">
        <v>97</v>
      </c>
      <c r="D328" s="10" t="s">
        <v>356</v>
      </c>
      <c r="E328" s="16" t="n">
        <v>45623</v>
      </c>
      <c r="F328" s="12" t="n">
        <v>883.5</v>
      </c>
      <c r="G328" s="10" t="s">
        <v>116</v>
      </c>
    </row>
    <row r="329" customFormat="false" ht="19.9" hidden="false" customHeight="true" outlineLevel="0" collapsed="false">
      <c r="B329" s="8" t="s">
        <v>7</v>
      </c>
      <c r="C329" s="9" t="s">
        <v>97</v>
      </c>
      <c r="D329" s="10" t="s">
        <v>357</v>
      </c>
      <c r="E329" s="16" t="n">
        <v>45623</v>
      </c>
      <c r="F329" s="12" t="n">
        <v>532</v>
      </c>
      <c r="G329" s="10" t="s">
        <v>116</v>
      </c>
    </row>
    <row r="330" customFormat="false" ht="19.9" hidden="false" customHeight="true" outlineLevel="0" collapsed="false">
      <c r="B330" s="8" t="s">
        <v>7</v>
      </c>
      <c r="C330" s="9" t="s">
        <v>97</v>
      </c>
      <c r="D330" s="10" t="s">
        <v>358</v>
      </c>
      <c r="E330" s="16" t="n">
        <v>45623</v>
      </c>
      <c r="F330" s="12" t="n">
        <v>1105</v>
      </c>
      <c r="G330" s="10" t="s">
        <v>116</v>
      </c>
    </row>
    <row r="331" customFormat="false" ht="19.9" hidden="false" customHeight="true" outlineLevel="0" collapsed="false">
      <c r="B331" s="8" t="s">
        <v>7</v>
      </c>
      <c r="C331" s="9" t="s">
        <v>97</v>
      </c>
      <c r="D331" s="10" t="s">
        <v>359</v>
      </c>
      <c r="E331" s="16" t="n">
        <v>45623</v>
      </c>
      <c r="F331" s="12" t="n">
        <v>335</v>
      </c>
      <c r="G331" s="10" t="s">
        <v>116</v>
      </c>
    </row>
    <row r="332" customFormat="false" ht="19.9" hidden="false" customHeight="true" outlineLevel="0" collapsed="false">
      <c r="B332" s="8" t="s">
        <v>7</v>
      </c>
      <c r="C332" s="9" t="s">
        <v>97</v>
      </c>
      <c r="D332" s="10" t="s">
        <v>360</v>
      </c>
      <c r="E332" s="16" t="n">
        <v>45623</v>
      </c>
      <c r="F332" s="12" t="n">
        <v>1290</v>
      </c>
      <c r="G332" s="10" t="s">
        <v>116</v>
      </c>
    </row>
    <row r="333" customFormat="false" ht="19.9" hidden="false" customHeight="true" outlineLevel="0" collapsed="false">
      <c r="B333" s="8" t="s">
        <v>7</v>
      </c>
      <c r="C333" s="9" t="s">
        <v>97</v>
      </c>
      <c r="D333" s="10" t="s">
        <v>361</v>
      </c>
      <c r="E333" s="16" t="n">
        <v>45623</v>
      </c>
      <c r="F333" s="12" t="n">
        <v>17850</v>
      </c>
      <c r="G333" s="10" t="s">
        <v>116</v>
      </c>
    </row>
  </sheetData>
  <autoFilter ref="A3:G333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7" t="s">
        <v>362</v>
      </c>
      <c r="C1" s="17"/>
      <c r="D1" s="17"/>
      <c r="E1" s="17"/>
      <c r="F1" s="17"/>
      <c r="G1" s="18"/>
    </row>
    <row r="3" customFormat="false" ht="25.15" hidden="false" customHeight="true" outlineLevel="0" collapsed="false">
      <c r="B3" s="19" t="s">
        <v>1</v>
      </c>
      <c r="C3" s="19" t="s">
        <v>363</v>
      </c>
      <c r="D3" s="19" t="s">
        <v>364</v>
      </c>
      <c r="E3" s="19" t="s">
        <v>365</v>
      </c>
      <c r="F3" s="19" t="s">
        <v>366</v>
      </c>
    </row>
    <row r="4" customFormat="false" ht="33.75" hidden="false" customHeight="false" outlineLevel="0" collapsed="false">
      <c r="B4" s="15" t="s">
        <v>7</v>
      </c>
      <c r="C4" s="9" t="s">
        <v>367</v>
      </c>
      <c r="D4" s="12" t="n">
        <v>5712</v>
      </c>
      <c r="E4" s="9" t="s">
        <v>368</v>
      </c>
      <c r="F4" s="20" t="s">
        <v>369</v>
      </c>
    </row>
    <row r="5" customFormat="false" ht="33.75" hidden="false" customHeight="false" outlineLevel="0" collapsed="false">
      <c r="B5" s="15" t="s">
        <v>7</v>
      </c>
      <c r="C5" s="9" t="s">
        <v>370</v>
      </c>
      <c r="D5" s="12" t="n">
        <v>3360</v>
      </c>
      <c r="E5" s="9" t="s">
        <v>368</v>
      </c>
      <c r="F5" s="20" t="s">
        <v>371</v>
      </c>
    </row>
    <row r="6" customFormat="false" ht="30" hidden="false" customHeight="true" outlineLevel="0" collapsed="false">
      <c r="B6" s="15" t="s">
        <v>7</v>
      </c>
      <c r="C6" s="9" t="s">
        <v>372</v>
      </c>
      <c r="D6" s="12" t="n">
        <v>6640</v>
      </c>
      <c r="E6" s="9" t="s">
        <v>368</v>
      </c>
      <c r="F6" s="20" t="s">
        <v>373</v>
      </c>
    </row>
    <row r="7" customFormat="false" ht="33.75" hidden="false" customHeight="false" outlineLevel="0" collapsed="false">
      <c r="B7" s="15" t="s">
        <v>7</v>
      </c>
      <c r="C7" s="9" t="s">
        <v>374</v>
      </c>
      <c r="D7" s="12" t="n">
        <v>3000</v>
      </c>
      <c r="E7" s="9" t="s">
        <v>368</v>
      </c>
      <c r="F7" s="20" t="s">
        <v>375</v>
      </c>
    </row>
    <row r="8" customFormat="false" ht="33.75" hidden="false" customHeight="false" outlineLevel="0" collapsed="false">
      <c r="B8" s="15" t="s">
        <v>7</v>
      </c>
      <c r="C8" s="9" t="s">
        <v>376</v>
      </c>
      <c r="D8" s="12" t="n">
        <v>5600</v>
      </c>
      <c r="E8" s="9" t="s">
        <v>368</v>
      </c>
      <c r="F8" s="20" t="s">
        <v>377</v>
      </c>
    </row>
    <row r="9" customFormat="false" ht="33.75" hidden="false" customHeight="false" outlineLevel="0" collapsed="false">
      <c r="B9" s="15" t="s">
        <v>7</v>
      </c>
      <c r="C9" s="9" t="s">
        <v>378</v>
      </c>
      <c r="D9" s="12" t="n">
        <v>971.1</v>
      </c>
      <c r="E9" s="9" t="s">
        <v>368</v>
      </c>
      <c r="F9" s="21" t="s">
        <v>379</v>
      </c>
    </row>
    <row r="10" customFormat="false" ht="29.25" hidden="false" customHeight="true" outlineLevel="0" collapsed="false">
      <c r="B10" s="15" t="s">
        <v>7</v>
      </c>
      <c r="C10" s="9" t="s">
        <v>380</v>
      </c>
      <c r="D10" s="12" t="n">
        <v>6330.6</v>
      </c>
      <c r="E10" s="9" t="s">
        <v>368</v>
      </c>
      <c r="F10" s="21" t="s">
        <v>381</v>
      </c>
    </row>
    <row r="11" customFormat="false" ht="32.25" hidden="false" customHeight="true" outlineLevel="0" collapsed="false">
      <c r="B11" s="15" t="s">
        <v>7</v>
      </c>
      <c r="C11" s="9" t="s">
        <v>382</v>
      </c>
      <c r="D11" s="12" t="n">
        <v>3750</v>
      </c>
      <c r="E11" s="9" t="s">
        <v>368</v>
      </c>
      <c r="F11" s="21" t="s">
        <v>383</v>
      </c>
    </row>
    <row r="12" customFormat="false" ht="33.75" hidden="false" customHeight="false" outlineLevel="0" collapsed="false">
      <c r="B12" s="15" t="s">
        <v>7</v>
      </c>
      <c r="C12" s="9" t="s">
        <v>384</v>
      </c>
      <c r="D12" s="12" t="n">
        <v>675</v>
      </c>
      <c r="E12" s="9" t="s">
        <v>368</v>
      </c>
      <c r="F12" s="21" t="s">
        <v>385</v>
      </c>
    </row>
    <row r="13" customFormat="false" ht="57.75" hidden="false" customHeight="true" outlineLevel="0" collapsed="false">
      <c r="B13" s="15" t="s">
        <v>7</v>
      </c>
      <c r="C13" s="9" t="s">
        <v>386</v>
      </c>
      <c r="D13" s="12" t="n">
        <v>6230</v>
      </c>
      <c r="E13" s="9" t="s">
        <v>368</v>
      </c>
      <c r="F13" s="21" t="s">
        <v>387</v>
      </c>
    </row>
    <row r="14" customFormat="false" ht="33.75" hidden="false" customHeight="false" outlineLevel="0" collapsed="false">
      <c r="B14" s="15" t="s">
        <v>7</v>
      </c>
      <c r="C14" s="9" t="s">
        <v>388</v>
      </c>
      <c r="D14" s="12" t="n">
        <v>1428.71</v>
      </c>
      <c r="E14" s="9" t="s">
        <v>368</v>
      </c>
      <c r="F14" s="21" t="s">
        <v>389</v>
      </c>
    </row>
    <row r="15" customFormat="false" ht="33.75" hidden="false" customHeight="false" outlineLevel="0" collapsed="false">
      <c r="B15" s="15" t="s">
        <v>7</v>
      </c>
      <c r="C15" s="10" t="s">
        <v>390</v>
      </c>
      <c r="D15" s="12" t="n">
        <v>4256</v>
      </c>
      <c r="E15" s="10" t="s">
        <v>368</v>
      </c>
      <c r="F15" s="9" t="s">
        <v>391</v>
      </c>
    </row>
    <row r="16" customFormat="false" ht="33.75" hidden="false" customHeight="false" outlineLevel="0" collapsed="false">
      <c r="B16" s="15" t="s">
        <v>7</v>
      </c>
      <c r="C16" s="10" t="s">
        <v>392</v>
      </c>
      <c r="D16" s="12" t="n">
        <v>1350</v>
      </c>
      <c r="E16" s="10" t="s">
        <v>368</v>
      </c>
      <c r="F16" s="9" t="s">
        <v>393</v>
      </c>
    </row>
    <row r="17" customFormat="false" ht="22.5" hidden="false" customHeight="false" outlineLevel="0" collapsed="false">
      <c r="B17" s="15" t="s">
        <v>7</v>
      </c>
      <c r="C17" s="9" t="s">
        <v>394</v>
      </c>
      <c r="D17" s="12" t="n">
        <v>560</v>
      </c>
      <c r="E17" s="9" t="s">
        <v>368</v>
      </c>
      <c r="F17" s="9" t="s">
        <v>395</v>
      </c>
    </row>
    <row r="18" customFormat="false" ht="45" hidden="false" customHeight="false" outlineLevel="0" collapsed="false">
      <c r="B18" s="15" t="s">
        <v>7</v>
      </c>
      <c r="C18" s="9" t="s">
        <v>396</v>
      </c>
      <c r="D18" s="12" t="n">
        <v>6003</v>
      </c>
      <c r="E18" s="9" t="s">
        <v>368</v>
      </c>
      <c r="F18" s="9" t="s">
        <v>397</v>
      </c>
    </row>
    <row r="19" customFormat="false" ht="25.15" hidden="false" customHeight="true" outlineLevel="0" collapsed="false">
      <c r="B19" s="15" t="s">
        <v>7</v>
      </c>
      <c r="C19" s="9" t="s">
        <v>398</v>
      </c>
      <c r="D19" s="12" t="n">
        <v>6100</v>
      </c>
      <c r="E19" s="9" t="s">
        <v>368</v>
      </c>
      <c r="F19" s="9" t="s">
        <v>399</v>
      </c>
    </row>
    <row r="20" customFormat="false" ht="33.75" hidden="false" customHeight="false" outlineLevel="0" collapsed="false">
      <c r="B20" s="15" t="s">
        <v>7</v>
      </c>
      <c r="C20" s="9" t="s">
        <v>400</v>
      </c>
      <c r="D20" s="12" t="n">
        <v>6500</v>
      </c>
      <c r="E20" s="9" t="s">
        <v>368</v>
      </c>
      <c r="F20" s="9" t="s">
        <v>401</v>
      </c>
    </row>
    <row r="21" customFormat="false" ht="22.5" hidden="false" customHeight="false" outlineLevel="0" collapsed="false">
      <c r="B21" s="15" t="s">
        <v>7</v>
      </c>
      <c r="C21" s="16" t="s">
        <v>402</v>
      </c>
      <c r="D21" s="12" t="n">
        <v>3186</v>
      </c>
      <c r="E21" s="9" t="s">
        <v>368</v>
      </c>
      <c r="F21" s="9" t="s">
        <v>403</v>
      </c>
    </row>
    <row r="22" customFormat="false" ht="25.15" hidden="false" customHeight="true" outlineLevel="0" collapsed="false">
      <c r="B22" s="15" t="s">
        <v>7</v>
      </c>
      <c r="C22" s="16" t="s">
        <v>404</v>
      </c>
      <c r="D22" s="12" t="n">
        <v>4180</v>
      </c>
      <c r="E22" s="9" t="s">
        <v>368</v>
      </c>
      <c r="F22" s="9" t="s">
        <v>405</v>
      </c>
    </row>
    <row r="23" customFormat="false" ht="33.75" hidden="false" customHeight="false" outlineLevel="0" collapsed="false">
      <c r="B23" s="15" t="s">
        <v>7</v>
      </c>
      <c r="C23" s="16" t="s">
        <v>406</v>
      </c>
      <c r="D23" s="12" t="n">
        <v>6368</v>
      </c>
      <c r="E23" s="9" t="s">
        <v>368</v>
      </c>
      <c r="F23" s="9" t="s">
        <v>407</v>
      </c>
    </row>
    <row r="24" customFormat="false" ht="29.25" hidden="false" customHeight="true" outlineLevel="0" collapsed="false">
      <c r="B24" s="15" t="s">
        <v>7</v>
      </c>
      <c r="C24" s="16" t="s">
        <v>408</v>
      </c>
      <c r="D24" s="12" t="n">
        <v>219.38</v>
      </c>
      <c r="E24" s="9" t="s">
        <v>368</v>
      </c>
      <c r="F24" s="9" t="s">
        <v>409</v>
      </c>
    </row>
    <row r="25" customFormat="false" ht="35.25" hidden="false" customHeight="true" outlineLevel="0" collapsed="false">
      <c r="B25" s="15" t="s">
        <v>7</v>
      </c>
      <c r="C25" s="16" t="s">
        <v>410</v>
      </c>
      <c r="D25" s="12" t="n">
        <v>6563.76</v>
      </c>
      <c r="E25" s="9" t="s">
        <v>368</v>
      </c>
      <c r="F25" s="9" t="s">
        <v>411</v>
      </c>
    </row>
    <row r="26" customFormat="false" ht="36.75" hidden="false" customHeight="true" outlineLevel="0" collapsed="false">
      <c r="B26" s="15" t="s">
        <v>7</v>
      </c>
      <c r="C26" s="16" t="s">
        <v>412</v>
      </c>
      <c r="D26" s="12" t="n">
        <v>3978</v>
      </c>
      <c r="E26" s="9" t="s">
        <v>368</v>
      </c>
      <c r="F26" s="9" t="s">
        <v>413</v>
      </c>
    </row>
    <row r="27" customFormat="false" ht="69.75" hidden="false" customHeight="true" outlineLevel="0" collapsed="false">
      <c r="B27" s="15" t="s">
        <v>7</v>
      </c>
      <c r="C27" s="16" t="s">
        <v>414</v>
      </c>
      <c r="D27" s="12" t="n">
        <v>3960</v>
      </c>
      <c r="E27" s="9" t="s">
        <v>368</v>
      </c>
      <c r="F27" s="9" t="s">
        <v>415</v>
      </c>
    </row>
    <row r="28" customFormat="false" ht="81" hidden="false" customHeight="true" outlineLevel="0" collapsed="false">
      <c r="A28" s="22"/>
      <c r="B28" s="15" t="s">
        <v>7</v>
      </c>
      <c r="C28" s="16" t="s">
        <v>416</v>
      </c>
      <c r="D28" s="12" t="n">
        <v>2720</v>
      </c>
      <c r="E28" s="9" t="s">
        <v>368</v>
      </c>
      <c r="F28" s="9" t="s">
        <v>417</v>
      </c>
    </row>
    <row r="29" customFormat="false" ht="25.15" hidden="false" customHeight="true" outlineLevel="0" collapsed="false">
      <c r="B29" s="15" t="s">
        <v>7</v>
      </c>
      <c r="C29" s="16" t="s">
        <v>418</v>
      </c>
      <c r="D29" s="12" t="n">
        <v>2163</v>
      </c>
      <c r="E29" s="9" t="s">
        <v>368</v>
      </c>
      <c r="F29" s="15" t="s">
        <v>419</v>
      </c>
    </row>
    <row r="30" customFormat="false" ht="25.15" hidden="false" customHeight="true" outlineLevel="0" collapsed="false">
      <c r="B30" s="15" t="s">
        <v>7</v>
      </c>
      <c r="C30" s="16" t="s">
        <v>420</v>
      </c>
      <c r="D30" s="12" t="n">
        <v>380</v>
      </c>
      <c r="E30" s="9" t="s">
        <v>368</v>
      </c>
      <c r="F30" s="9" t="s">
        <v>421</v>
      </c>
    </row>
    <row r="31" customFormat="false" ht="25.15" hidden="false" customHeight="true" outlineLevel="0" collapsed="false">
      <c r="B31" s="15" t="s">
        <v>7</v>
      </c>
      <c r="C31" s="16" t="s">
        <v>410</v>
      </c>
      <c r="D31" s="12" t="n">
        <v>4922.82</v>
      </c>
      <c r="E31" s="9" t="s">
        <v>368</v>
      </c>
      <c r="F31" s="9" t="s">
        <v>422</v>
      </c>
    </row>
    <row r="32" customFormat="false" ht="25.15" hidden="false" customHeight="true" outlineLevel="0" collapsed="false">
      <c r="B32" s="15" t="s">
        <v>7</v>
      </c>
      <c r="C32" s="16" t="s">
        <v>423</v>
      </c>
      <c r="D32" s="12" t="n">
        <v>4144.25</v>
      </c>
      <c r="E32" s="23" t="s">
        <v>368</v>
      </c>
      <c r="F32" s="9" t="s">
        <v>409</v>
      </c>
    </row>
    <row r="33" customFormat="false" ht="25.15" hidden="false" customHeight="true" outlineLevel="0" collapsed="false">
      <c r="B33" s="15" t="s">
        <v>7</v>
      </c>
      <c r="C33" s="16" t="s">
        <v>424</v>
      </c>
      <c r="D33" s="12" t="n">
        <v>4200</v>
      </c>
      <c r="E33" s="9" t="s">
        <v>368</v>
      </c>
      <c r="F33" s="9" t="s">
        <v>371</v>
      </c>
    </row>
    <row r="34" customFormat="false" ht="25.15" hidden="false" customHeight="true" outlineLevel="0" collapsed="false">
      <c r="B34" s="15" t="s">
        <v>7</v>
      </c>
      <c r="C34" s="16" t="s">
        <v>425</v>
      </c>
      <c r="D34" s="12" t="n">
        <v>5473</v>
      </c>
      <c r="E34" s="9" t="s">
        <v>368</v>
      </c>
      <c r="F34" s="9" t="s">
        <v>426</v>
      </c>
    </row>
    <row r="35" customFormat="false" ht="34.5" hidden="false" customHeight="true" outlineLevel="0" collapsed="false">
      <c r="B35" s="15" t="s">
        <v>7</v>
      </c>
      <c r="C35" s="16" t="s">
        <v>427</v>
      </c>
      <c r="D35" s="12" t="n">
        <v>6600</v>
      </c>
      <c r="E35" s="9" t="s">
        <v>368</v>
      </c>
      <c r="F35" s="9" t="s">
        <v>428</v>
      </c>
    </row>
    <row r="36" customFormat="false" ht="39.75" hidden="false" customHeight="true" outlineLevel="0" collapsed="false">
      <c r="B36" s="15" t="s">
        <v>7</v>
      </c>
      <c r="C36" s="16" t="s">
        <v>429</v>
      </c>
      <c r="D36" s="12" t="n">
        <v>2256</v>
      </c>
      <c r="E36" s="9" t="s">
        <v>368</v>
      </c>
      <c r="F36" s="9" t="s">
        <v>430</v>
      </c>
    </row>
    <row r="37" customFormat="false" ht="39.75" hidden="false" customHeight="true" outlineLevel="0" collapsed="false">
      <c r="B37" s="15" t="s">
        <v>7</v>
      </c>
      <c r="C37" s="16" t="s">
        <v>431</v>
      </c>
      <c r="D37" s="12" t="n">
        <v>3255</v>
      </c>
      <c r="E37" s="9" t="s">
        <v>368</v>
      </c>
      <c r="F37" s="9" t="s">
        <v>432</v>
      </c>
    </row>
    <row r="38" customFormat="false" ht="37.5" hidden="false" customHeight="true" outlineLevel="0" collapsed="false">
      <c r="B38" s="15" t="s">
        <v>7</v>
      </c>
      <c r="C38" s="16" t="s">
        <v>433</v>
      </c>
      <c r="D38" s="12" t="n">
        <v>2310</v>
      </c>
      <c r="E38" s="9" t="s">
        <v>368</v>
      </c>
      <c r="F38" s="9" t="s">
        <v>415</v>
      </c>
    </row>
    <row r="39" customFormat="false" ht="37.5" hidden="false" customHeight="true" outlineLevel="0" collapsed="false">
      <c r="B39" s="15" t="s">
        <v>7</v>
      </c>
      <c r="C39" s="16" t="s">
        <v>434</v>
      </c>
      <c r="D39" s="12" t="n">
        <v>4130</v>
      </c>
      <c r="E39" s="9" t="s">
        <v>368</v>
      </c>
      <c r="F39" s="9" t="s">
        <v>422</v>
      </c>
    </row>
    <row r="40" customFormat="false" ht="33.75" hidden="false" customHeight="true" outlineLevel="0" collapsed="false">
      <c r="B40" s="15" t="s">
        <v>7</v>
      </c>
      <c r="C40" s="16" t="s">
        <v>435</v>
      </c>
      <c r="D40" s="12" t="n">
        <v>4140</v>
      </c>
      <c r="E40" s="9" t="s">
        <v>368</v>
      </c>
      <c r="F40" s="9" t="s">
        <v>436</v>
      </c>
    </row>
    <row r="41" customFormat="false" ht="25.15" hidden="false" customHeight="true" outlineLevel="0" collapsed="false">
      <c r="B41" s="15" t="s">
        <v>7</v>
      </c>
      <c r="C41" s="16" t="s">
        <v>437</v>
      </c>
      <c r="D41" s="12" t="n">
        <v>2835.34</v>
      </c>
      <c r="E41" s="9" t="s">
        <v>368</v>
      </c>
      <c r="F41" s="9" t="s">
        <v>438</v>
      </c>
    </row>
    <row r="42" customFormat="false" ht="36" hidden="false" customHeight="true" outlineLevel="0" collapsed="false">
      <c r="B42" s="15" t="s">
        <v>7</v>
      </c>
      <c r="C42" s="16" t="s">
        <v>439</v>
      </c>
      <c r="D42" s="12" t="n">
        <v>4494.5</v>
      </c>
      <c r="E42" s="9" t="s">
        <v>368</v>
      </c>
      <c r="F42" s="9" t="s">
        <v>440</v>
      </c>
    </row>
    <row r="43" customFormat="false" ht="80.25" hidden="false" customHeight="true" outlineLevel="0" collapsed="false">
      <c r="B43" s="15" t="s">
        <v>7</v>
      </c>
      <c r="C43" s="16" t="s">
        <v>441</v>
      </c>
      <c r="D43" s="12" t="n">
        <v>5649.17</v>
      </c>
      <c r="E43" s="23" t="s">
        <v>368</v>
      </c>
      <c r="F43" s="9" t="s">
        <v>442</v>
      </c>
    </row>
    <row r="44" customFormat="false" ht="25.15" hidden="false" customHeight="true" outlineLevel="0" collapsed="false">
      <c r="B44" s="15" t="s">
        <v>7</v>
      </c>
      <c r="C44" s="16" t="s">
        <v>441</v>
      </c>
      <c r="D44" s="12" t="n">
        <v>500</v>
      </c>
      <c r="E44" s="23" t="s">
        <v>368</v>
      </c>
      <c r="F44" s="9" t="s">
        <v>442</v>
      </c>
    </row>
    <row r="45" customFormat="false" ht="45" hidden="false" customHeight="false" outlineLevel="0" collapsed="false">
      <c r="B45" s="15" t="s">
        <v>7</v>
      </c>
      <c r="C45" s="16" t="s">
        <v>443</v>
      </c>
      <c r="D45" s="12" t="n">
        <v>5700</v>
      </c>
      <c r="E45" s="9" t="s">
        <v>368</v>
      </c>
      <c r="F45" s="9" t="s">
        <v>444</v>
      </c>
    </row>
    <row r="46" customFormat="false" ht="22.5" hidden="false" customHeight="false" outlineLevel="0" collapsed="false">
      <c r="B46" s="15" t="s">
        <v>7</v>
      </c>
      <c r="C46" s="16" t="s">
        <v>445</v>
      </c>
      <c r="D46" s="12" t="n">
        <v>3262.5</v>
      </c>
      <c r="E46" s="9" t="s">
        <v>368</v>
      </c>
      <c r="F46" s="9" t="s">
        <v>446</v>
      </c>
    </row>
    <row r="47" customFormat="false" ht="33.75" hidden="false" customHeight="false" outlineLevel="0" collapsed="false">
      <c r="B47" s="15" t="s">
        <v>7</v>
      </c>
      <c r="C47" s="16" t="s">
        <v>447</v>
      </c>
      <c r="D47" s="12" t="n">
        <v>5316</v>
      </c>
      <c r="E47" s="9" t="s">
        <v>368</v>
      </c>
      <c r="F47" s="9" t="s">
        <v>37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4" t="s">
        <v>448</v>
      </c>
      <c r="D2" s="0" t="s">
        <v>449</v>
      </c>
    </row>
    <row r="3" customFormat="false" ht="15.75" hidden="false" customHeight="false" outlineLevel="0" collapsed="false">
      <c r="A3" s="25" t="s">
        <v>450</v>
      </c>
      <c r="D3" s="0" t="s">
        <v>451</v>
      </c>
    </row>
    <row r="4" customFormat="false" ht="15.75" hidden="false" customHeight="false" outlineLevel="0" collapsed="false">
      <c r="A4" s="24" t="s">
        <v>452</v>
      </c>
    </row>
    <row r="5" customFormat="false" ht="15.75" hidden="false" customHeight="false" outlineLevel="0" collapsed="false">
      <c r="A5" s="25" t="s">
        <v>453</v>
      </c>
    </row>
    <row r="6" customFormat="false" ht="15.75" hidden="false" customHeight="false" outlineLevel="0" collapsed="false">
      <c r="A6" s="24" t="s">
        <v>454</v>
      </c>
    </row>
    <row r="7" customFormat="false" ht="15.75" hidden="false" customHeight="false" outlineLevel="0" collapsed="false">
      <c r="A7" s="25" t="s">
        <v>455</v>
      </c>
    </row>
    <row r="8" customFormat="false" ht="15.75" hidden="false" customHeight="false" outlineLevel="0" collapsed="false">
      <c r="A8" s="24" t="s">
        <v>456</v>
      </c>
    </row>
    <row r="9" customFormat="false" ht="15.75" hidden="false" customHeight="false" outlineLevel="0" collapsed="false">
      <c r="A9" s="25" t="s">
        <v>457</v>
      </c>
    </row>
    <row r="10" customFormat="false" ht="15.75" hidden="false" customHeight="false" outlineLevel="0" collapsed="false">
      <c r="A10" s="24" t="s">
        <v>458</v>
      </c>
    </row>
    <row r="11" customFormat="false" ht="15.75" hidden="false" customHeight="false" outlineLevel="0" collapsed="false">
      <c r="A11" s="25" t="s">
        <v>459</v>
      </c>
    </row>
    <row r="12" customFormat="false" ht="15.75" hidden="false" customHeight="false" outlineLevel="0" collapsed="false">
      <c r="A12" s="24" t="s">
        <v>460</v>
      </c>
    </row>
    <row r="13" customFormat="false" ht="15.75" hidden="false" customHeight="false" outlineLevel="0" collapsed="false">
      <c r="A13" s="25" t="s">
        <v>461</v>
      </c>
    </row>
    <row r="14" customFormat="false" ht="15.75" hidden="false" customHeight="false" outlineLevel="0" collapsed="false">
      <c r="A14" s="24" t="s">
        <v>462</v>
      </c>
    </row>
    <row r="15" customFormat="false" ht="15.75" hidden="false" customHeight="false" outlineLevel="0" collapsed="false">
      <c r="A15" s="25" t="s">
        <v>463</v>
      </c>
    </row>
    <row r="16" customFormat="false" ht="15.75" hidden="false" customHeight="false" outlineLevel="0" collapsed="false">
      <c r="A16" s="24" t="s">
        <v>464</v>
      </c>
    </row>
    <row r="17" customFormat="false" ht="15.75" hidden="false" customHeight="false" outlineLevel="0" collapsed="false">
      <c r="A17" s="25" t="s">
        <v>465</v>
      </c>
    </row>
    <row r="18" customFormat="false" ht="15.75" hidden="false" customHeight="false" outlineLevel="0" collapsed="false">
      <c r="A18" s="24" t="s">
        <v>46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YURY MARYURI VERGARA VERA</cp:lastModifiedBy>
  <cp:lastPrinted>2020-10-16T00:17:08Z</cp:lastPrinted>
  <dcterms:modified xsi:type="dcterms:W3CDTF">2025-08-01T19:43:55Z</dcterms:modified>
  <cp:revision>0</cp:revision>
  <dc:subject/>
  <dc:title/>
</cp:coreProperties>
</file>