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false" localSheetId="0" name="Excel_BuiltIn__FilterDatabase" vbProcedure="false">'Procesos de Compra'!$B$3:$G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58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</t>
  </si>
  <si>
    <t xml:space="preserve">Subasta Inversa Electrónica</t>
  </si>
  <si>
    <t xml:space="preserve">SIE-CCQAHDC-2024-021</t>
  </si>
  <si>
    <t xml:space="preserve">Finalizado</t>
  </si>
  <si>
    <t xml:space="preserve">SIE-CCQAHDC-2024-044</t>
  </si>
  <si>
    <t xml:space="preserve">SIE-CCQAHDC-2024-029</t>
  </si>
  <si>
    <t xml:space="preserve">SIE-CCQAHDC-2024-13</t>
  </si>
  <si>
    <t xml:space="preserve">SIE-CCQAHDC-2024-010</t>
  </si>
  <si>
    <t xml:space="preserve">SIE-CCQAHDC-2024-033</t>
  </si>
  <si>
    <t xml:space="preserve">SIE-CCQAHDC-2024-015</t>
  </si>
  <si>
    <t xml:space="preserve">SIE-CCQAHDC-2024-041</t>
  </si>
  <si>
    <t xml:space="preserve">Adjudicado</t>
  </si>
  <si>
    <t xml:space="preserve">SIE-CCQAHDC-2024-008</t>
  </si>
  <si>
    <t xml:space="preserve">SIE-CCQAHDC-2024-001</t>
  </si>
  <si>
    <t xml:space="preserve">SIE-CCQAHDC-2024-004</t>
  </si>
  <si>
    <t xml:space="preserve">SIE-CCQAHDC-2024-046</t>
  </si>
  <si>
    <t xml:space="preserve">SIE-CCQAHDC-2024-02</t>
  </si>
  <si>
    <t xml:space="preserve">SIE-CCQAHDC-2024-003</t>
  </si>
  <si>
    <t xml:space="preserve">SIE-CCQAHDC-2024-038</t>
  </si>
  <si>
    <t xml:space="preserve">SIE-CCQAHDC-2024-048</t>
  </si>
  <si>
    <t xml:space="preserve">SIE-CCQAHDC-2024-017</t>
  </si>
  <si>
    <t xml:space="preserve">SIE-CCQAHDC-2024-016</t>
  </si>
  <si>
    <t xml:space="preserve">SIE-CCQAHDC-2024-047</t>
  </si>
  <si>
    <t xml:space="preserve">SIE-CCQAHDC-2024-018</t>
  </si>
  <si>
    <t xml:space="preserve">SIE-CCQAHDC-2024-028</t>
  </si>
  <si>
    <t xml:space="preserve">SIE-CCQAHDC-2024-036</t>
  </si>
  <si>
    <t xml:space="preserve">SIE-CCQAHDC-2024-034</t>
  </si>
  <si>
    <t xml:space="preserve">SIE-CCQAHDC-2024-011</t>
  </si>
  <si>
    <t xml:space="preserve">SIE-CCQAHDC-2024-022</t>
  </si>
  <si>
    <t xml:space="preserve">SIE-CCQAHDC-2024-09</t>
  </si>
  <si>
    <t xml:space="preserve">SIE-CCQAHDC-2024-012</t>
  </si>
  <si>
    <t xml:space="preserve">SIE-CCQAHDC-2024-043</t>
  </si>
  <si>
    <t xml:space="preserve">SIE-CCQAHDC-2024-007</t>
  </si>
  <si>
    <t xml:space="preserve">SIE-CCQAHDC-2024-031</t>
  </si>
  <si>
    <t xml:space="preserve">SIE-CCQAHDC-2024-037</t>
  </si>
  <si>
    <t xml:space="preserve">SIE-CCQAHDC-2024-005</t>
  </si>
  <si>
    <t xml:space="preserve">SIE-CCQAHDC-2024-027</t>
  </si>
  <si>
    <t xml:space="preserve">SIE-CCQAHDC-2024-026</t>
  </si>
  <si>
    <t xml:space="preserve">SIE-CCQAHDC-2024-025</t>
  </si>
  <si>
    <t xml:space="preserve">SIE-CCQAHDC-2024-019</t>
  </si>
  <si>
    <t xml:space="preserve">SIE-CCQAHDC-2024-023</t>
  </si>
  <si>
    <t xml:space="preserve">SIE-CCQAHDC-2024-030</t>
  </si>
  <si>
    <t xml:space="preserve">SIE-CCQAHDC-2024-045</t>
  </si>
  <si>
    <t xml:space="preserve">SIE-CCQAHDC-2024-032</t>
  </si>
  <si>
    <t xml:space="preserve">SIE-CCQAHDC-2024-020</t>
  </si>
  <si>
    <t xml:space="preserve">SIE-CCQAHDC-2024-024</t>
  </si>
  <si>
    <t xml:space="preserve">SIE-CCQAHDC-2024-006</t>
  </si>
  <si>
    <t xml:space="preserve">SIE-CCQAHDC-2024-039</t>
  </si>
  <si>
    <t xml:space="preserve">SIE-CCQAHDC-2024-40</t>
  </si>
  <si>
    <t xml:space="preserve">SIE-CCQAHDC-2024-042</t>
  </si>
  <si>
    <t xml:space="preserve">Catálogo Electrónico</t>
  </si>
  <si>
    <t xml:space="preserve">CE-20240002665597</t>
  </si>
  <si>
    <t xml:space="preserve">CE-20240002687865</t>
  </si>
  <si>
    <t xml:space="preserve">CE-20240002687866 </t>
  </si>
  <si>
    <t xml:space="preserve">CE-20240002687867</t>
  </si>
  <si>
    <t xml:space="preserve">CE-20240002687868</t>
  </si>
  <si>
    <t xml:space="preserve">CE-20240002687869</t>
  </si>
  <si>
    <t xml:space="preserve">CE-20240002687870</t>
  </si>
  <si>
    <t xml:space="preserve">CE-20240002687871</t>
  </si>
  <si>
    <t xml:space="preserve">CE-20240002687872 </t>
  </si>
  <si>
    <t xml:space="preserve">CE-20240002687873</t>
  </si>
  <si>
    <t xml:space="preserve">CE-20240002687874 </t>
  </si>
  <si>
    <t xml:space="preserve">CE-20240002687875</t>
  </si>
  <si>
    <t xml:space="preserve">CE-20240002687876</t>
  </si>
  <si>
    <t xml:space="preserve">CE-20240002687878</t>
  </si>
  <si>
    <t xml:space="preserve">CE-20240002687944</t>
  </si>
  <si>
    <t xml:space="preserve">CE-20240002687945 </t>
  </si>
  <si>
    <t xml:space="preserve">CE-20240002687946</t>
  </si>
  <si>
    <t xml:space="preserve">CE-20240002687947</t>
  </si>
  <si>
    <t xml:space="preserve">CE-20240002687948</t>
  </si>
  <si>
    <t xml:space="preserve">CE-20240002687949 </t>
  </si>
  <si>
    <t xml:space="preserve">CE-20240002687950</t>
  </si>
  <si>
    <t xml:space="preserve">CE-20240002687951</t>
  </si>
  <si>
    <t xml:space="preserve">CE-20240002689147 </t>
  </si>
  <si>
    <t xml:space="preserve">CE-20240002689148</t>
  </si>
  <si>
    <t xml:space="preserve">CE-20240002689149</t>
  </si>
  <si>
    <t xml:space="preserve">CE-20240002689150</t>
  </si>
  <si>
    <t xml:space="preserve">CE-20240002689151 </t>
  </si>
  <si>
    <t xml:space="preserve">CE-20240002689152</t>
  </si>
  <si>
    <t xml:space="preserve">CE-20240002689153 </t>
  </si>
  <si>
    <t xml:space="preserve">CE-20240002691987</t>
  </si>
  <si>
    <t xml:space="preserve">CE-20240002696606</t>
  </si>
  <si>
    <t xml:space="preserve">CE-20240002696607</t>
  </si>
  <si>
    <t xml:space="preserve">CE-20240002696622 </t>
  </si>
  <si>
    <t xml:space="preserve">CE-20240002696623</t>
  </si>
  <si>
    <t xml:space="preserve">CE-20240002696624</t>
  </si>
  <si>
    <t xml:space="preserve">CE-20240002739871 </t>
  </si>
  <si>
    <t xml:space="preserve">CE-20240002739872</t>
  </si>
  <si>
    <t xml:space="preserve">CE-20240002739873</t>
  </si>
  <si>
    <t xml:space="preserve">CE-20240002739874 </t>
  </si>
  <si>
    <t xml:space="preserve">CE-20240002739875 </t>
  </si>
  <si>
    <t xml:space="preserve">CE-20240002739876 </t>
  </si>
  <si>
    <t xml:space="preserve">CE-20240002739877 </t>
  </si>
  <si>
    <t xml:space="preserve">CE-20240002739878</t>
  </si>
  <si>
    <t xml:space="preserve">CE-20240002739879</t>
  </si>
  <si>
    <t xml:space="preserve">CE-20240002739880</t>
  </si>
  <si>
    <t xml:space="preserve">CE-20240002739881 </t>
  </si>
  <si>
    <t xml:space="preserve">CE-20240002739882 </t>
  </si>
  <si>
    <t xml:space="preserve">CE-20240002739883</t>
  </si>
  <si>
    <t xml:space="preserve">CE-20240002739884 </t>
  </si>
  <si>
    <t xml:space="preserve">CE-20240002740499 </t>
  </si>
  <si>
    <t xml:space="preserve">CE-20240002740500</t>
  </si>
  <si>
    <t xml:space="preserve">CE-20240002740501 </t>
  </si>
  <si>
    <t xml:space="preserve">CE-20240002740502 </t>
  </si>
  <si>
    <t xml:space="preserve">CE-20240002740503 </t>
  </si>
  <si>
    <t xml:space="preserve">CE-20240002740504 </t>
  </si>
  <si>
    <t xml:space="preserve">CE-20240002740505 </t>
  </si>
  <si>
    <t xml:space="preserve">CE-20240002740506</t>
  </si>
  <si>
    <t xml:space="preserve">CE-20240002740507 </t>
  </si>
  <si>
    <t xml:space="preserve">CE-20240002740508 </t>
  </si>
  <si>
    <t xml:space="preserve">CE-20240002740509 </t>
  </si>
  <si>
    <t xml:space="preserve">CE-20240002740510</t>
  </si>
  <si>
    <t xml:space="preserve">CE-20240002740511 </t>
  </si>
  <si>
    <t xml:space="preserve">CE-20240002740512 </t>
  </si>
  <si>
    <t xml:space="preserve">CE-20240002740513</t>
  </si>
  <si>
    <t xml:space="preserve">CE-20240002740514 </t>
  </si>
  <si>
    <t xml:space="preserve">CE-20240002740515 </t>
  </si>
  <si>
    <t xml:space="preserve">CE-20240002740516 </t>
  </si>
  <si>
    <t xml:space="preserve">CE-20240002740517 </t>
  </si>
  <si>
    <t xml:space="preserve">CE-20240002740518 </t>
  </si>
  <si>
    <t xml:space="preserve">CE-20240002740519</t>
  </si>
  <si>
    <t xml:space="preserve">CE-20240002740520</t>
  </si>
  <si>
    <t xml:space="preserve">CE-20240002740521 </t>
  </si>
  <si>
    <t xml:space="preserve">CE-20240002754501 </t>
  </si>
  <si>
    <t xml:space="preserve">CE-20240002754502</t>
  </si>
  <si>
    <t xml:space="preserve">CE- 20240002565813</t>
  </si>
  <si>
    <t xml:space="preserve">CE-20240002565514 </t>
  </si>
  <si>
    <t xml:space="preserve">CE-20240002565515 </t>
  </si>
  <si>
    <t xml:space="preserve">CE-20240002565516</t>
  </si>
  <si>
    <t xml:space="preserve">CE-20240002565517 </t>
  </si>
  <si>
    <t xml:space="preserve">CE-20240002565518 </t>
  </si>
  <si>
    <t xml:space="preserve">CE-20240002565519 </t>
  </si>
  <si>
    <t xml:space="preserve">CE-20240002565520 </t>
  </si>
  <si>
    <t xml:space="preserve">CE-20240002565521</t>
  </si>
  <si>
    <t xml:space="preserve">CE-20240002565522</t>
  </si>
  <si>
    <t xml:space="preserve">CE-20240002565812 </t>
  </si>
  <si>
    <t xml:space="preserve">CE-20240002565814</t>
  </si>
  <si>
    <t xml:space="preserve">CE-20240002565815 </t>
  </si>
  <si>
    <t xml:space="preserve">CE-20240002565816 </t>
  </si>
  <si>
    <t xml:space="preserve">CE-20240002565817 </t>
  </si>
  <si>
    <t xml:space="preserve">CE-20240002565818</t>
  </si>
  <si>
    <t xml:space="preserve">CE-20240002565819</t>
  </si>
  <si>
    <t xml:space="preserve">CE-20240002565820</t>
  </si>
  <si>
    <t xml:space="preserve">CE-20240002565821</t>
  </si>
  <si>
    <t xml:space="preserve">CE-20240002566211</t>
  </si>
  <si>
    <t xml:space="preserve">CE-20240002566212 </t>
  </si>
  <si>
    <t xml:space="preserve">CE-20240002566213 </t>
  </si>
  <si>
    <t xml:space="preserve">CE-20240002566214 </t>
  </si>
  <si>
    <t xml:space="preserve">CE-20240002566215</t>
  </si>
  <si>
    <t xml:space="preserve">CE-20240002566216 </t>
  </si>
  <si>
    <t xml:space="preserve">CE-20240002566217</t>
  </si>
  <si>
    <t xml:space="preserve">CE-20240002566218 </t>
  </si>
  <si>
    <t xml:space="preserve">CE-20240002566469</t>
  </si>
  <si>
    <t xml:space="preserve">CE-20240002566470 </t>
  </si>
  <si>
    <t xml:space="preserve">CE-20240002566471 </t>
  </si>
  <si>
    <t xml:space="preserve">CE-20240002566472</t>
  </si>
  <si>
    <t xml:space="preserve">CE-20240002566473</t>
  </si>
  <si>
    <t xml:space="preserve">CE-20240002566474</t>
  </si>
  <si>
    <t xml:space="preserve">CE-20240002566475 </t>
  </si>
  <si>
    <t xml:space="preserve">CE-20240002566476</t>
  </si>
  <si>
    <t xml:space="preserve">CE-20240002566477 </t>
  </si>
  <si>
    <t xml:space="preserve">CE-20240002583063 </t>
  </si>
  <si>
    <t xml:space="preserve">CE-20240002595633 </t>
  </si>
  <si>
    <t xml:space="preserve">CE-20240002601219 </t>
  </si>
  <si>
    <t xml:space="preserve">CE-20240002601220 </t>
  </si>
  <si>
    <t xml:space="preserve">CE-20240002601221</t>
  </si>
  <si>
    <t xml:space="preserve">CE-20240002601222 </t>
  </si>
  <si>
    <t xml:space="preserve">CE-20240002601223</t>
  </si>
  <si>
    <t xml:space="preserve">CE-20240002601224</t>
  </si>
  <si>
    <t xml:space="preserve">CE-20240002601225</t>
  </si>
  <si>
    <t xml:space="preserve">CE-20240002601226</t>
  </si>
  <si>
    <t xml:space="preserve">CE-20240002601227 </t>
  </si>
  <si>
    <t xml:space="preserve">CE-20240002601228 </t>
  </si>
  <si>
    <t xml:space="preserve">CE-20240002605704 </t>
  </si>
  <si>
    <t xml:space="preserve">CE-20240002605705</t>
  </si>
  <si>
    <t xml:space="preserve">CE-20240002605706 </t>
  </si>
  <si>
    <t xml:space="preserve">CE-20240002605707 </t>
  </si>
  <si>
    <t xml:space="preserve">CE-20240002605708 </t>
  </si>
  <si>
    <t xml:space="preserve">CE-20240002605709</t>
  </si>
  <si>
    <t xml:space="preserve">CE-20240002605710</t>
  </si>
  <si>
    <t xml:space="preserve">CE-20240002605711</t>
  </si>
  <si>
    <t xml:space="preserve">CE-20240002636956</t>
  </si>
  <si>
    <t xml:space="preserve">CE-20240002636957</t>
  </si>
  <si>
    <t xml:space="preserve">CE-20240002636958 </t>
  </si>
  <si>
    <t xml:space="preserve">CE-20240002636959 </t>
  </si>
  <si>
    <t xml:space="preserve">CE-20240002636960</t>
  </si>
  <si>
    <t xml:space="preserve">CE-20240002636961</t>
  </si>
  <si>
    <t xml:space="preserve">CE-20240002636962 </t>
  </si>
  <si>
    <t xml:space="preserve">CE-20240002636963</t>
  </si>
  <si>
    <t xml:space="preserve">CE-20240002636964</t>
  </si>
  <si>
    <t xml:space="preserve">CE-20240002636965 </t>
  </si>
  <si>
    <t xml:space="preserve">CE-20240002636966 </t>
  </si>
  <si>
    <t xml:space="preserve">CE-20240002636967 </t>
  </si>
  <si>
    <t xml:space="preserve">CE-20240002636968</t>
  </si>
  <si>
    <t xml:space="preserve">CE-20240002636969 </t>
  </si>
  <si>
    <t xml:space="preserve">CE-20240002636970 </t>
  </si>
  <si>
    <t xml:space="preserve">CE-20240002636971 </t>
  </si>
  <si>
    <t xml:space="preserve">CE-20240002636972</t>
  </si>
  <si>
    <t xml:space="preserve">CE-20240002636973 </t>
  </si>
  <si>
    <t xml:space="preserve">CE-20240002636974 </t>
  </si>
  <si>
    <t xml:space="preserve">CE-20240002636975</t>
  </si>
  <si>
    <t xml:space="preserve">CE-20240002636976 </t>
  </si>
  <si>
    <t xml:space="preserve">CE-20240002636977 </t>
  </si>
  <si>
    <t xml:space="preserve">CE-20240002636978 </t>
  </si>
  <si>
    <t xml:space="preserve">CE-20240002636979 </t>
  </si>
  <si>
    <t xml:space="preserve">CE-20240002636980 </t>
  </si>
  <si>
    <t xml:space="preserve">CE-20240002636981</t>
  </si>
  <si>
    <t xml:space="preserve">CE-20240002636982</t>
  </si>
  <si>
    <t xml:space="preserve">CE-20240002636983 </t>
  </si>
  <si>
    <t xml:space="preserve">CE-20240002636984</t>
  </si>
  <si>
    <t xml:space="preserve">CE-20240002636985 </t>
  </si>
  <si>
    <t xml:space="preserve">CE-20240002636986 </t>
  </si>
  <si>
    <t xml:space="preserve">CE-20240002636987 </t>
  </si>
  <si>
    <t xml:space="preserve">CE-20240002636988 </t>
  </si>
  <si>
    <t xml:space="preserve">CE-20240002636989 </t>
  </si>
  <si>
    <t xml:space="preserve">CE-20240002636990 </t>
  </si>
  <si>
    <t xml:space="preserve">CE-20240002636991 </t>
  </si>
  <si>
    <t xml:space="preserve">CE-20240002636992 </t>
  </si>
  <si>
    <t xml:space="preserve">CE-20240002636993 </t>
  </si>
  <si>
    <t xml:space="preserve">CE-20240002636994</t>
  </si>
  <si>
    <t xml:space="preserve">CE-20240002636995 </t>
  </si>
  <si>
    <t xml:space="preserve">CE-20240002636996 </t>
  </si>
  <si>
    <t xml:space="preserve">CE-20240002636997 </t>
  </si>
  <si>
    <t xml:space="preserve">CE-20240002640762</t>
  </si>
  <si>
    <t xml:space="preserve">CE-20240002640763 </t>
  </si>
  <si>
    <t xml:space="preserve">CE-20240002640764 </t>
  </si>
  <si>
    <t xml:space="preserve">CE-20240002640765 </t>
  </si>
  <si>
    <t xml:space="preserve">CE-20240002644160 </t>
  </si>
  <si>
    <t xml:space="preserve">CE-20240002650628 </t>
  </si>
  <si>
    <t xml:space="preserve">CE-20240002650629</t>
  </si>
  <si>
    <t xml:space="preserve">CE-20240002650630 </t>
  </si>
  <si>
    <t xml:space="preserve">CE-20240002650631 </t>
  </si>
  <si>
    <t xml:space="preserve">CE-20240002650632 </t>
  </si>
  <si>
    <t xml:space="preserve">CE-20240002650633</t>
  </si>
  <si>
    <t xml:space="preserve">CE-20240002650634</t>
  </si>
  <si>
    <t xml:space="preserve">CE-20240002650635</t>
  </si>
  <si>
    <t xml:space="preserve">CE-20240002650636</t>
  </si>
  <si>
    <t xml:space="preserve">CE-20240002650637 </t>
  </si>
  <si>
    <t xml:space="preserve">CE-20240002650638 </t>
  </si>
  <si>
    <t xml:space="preserve">CE-20240002650639</t>
  </si>
  <si>
    <t xml:space="preserve">CE-20240002650640</t>
  </si>
  <si>
    <t xml:space="preserve">CE-20240002650641 </t>
  </si>
  <si>
    <t xml:space="preserve">CE-20240002650642 </t>
  </si>
  <si>
    <t xml:space="preserve">CE-20240002650643</t>
  </si>
  <si>
    <t xml:space="preserve">CE-20240002650644</t>
  </si>
  <si>
    <t xml:space="preserve">CE-20240002650645 </t>
  </si>
  <si>
    <t xml:space="preserve">CE-20240002650646</t>
  </si>
  <si>
    <t xml:space="preserve">CE-20240002650647</t>
  </si>
  <si>
    <t xml:space="preserve">CE-20240002650648 </t>
  </si>
  <si>
    <t xml:space="preserve">CE-20240002666400</t>
  </si>
  <si>
    <t xml:space="preserve">CE-20240002666401 </t>
  </si>
  <si>
    <t xml:space="preserve">CE-20240002666402</t>
  </si>
  <si>
    <t xml:space="preserve">CE-20240002666403 </t>
  </si>
  <si>
    <t xml:space="preserve">CE-20240002666404 </t>
  </si>
  <si>
    <t xml:space="preserve">CE-20240002666405 </t>
  </si>
  <si>
    <t xml:space="preserve">CE-20240002666406</t>
  </si>
  <si>
    <t xml:space="preserve">CE-20240002666407 </t>
  </si>
  <si>
    <t xml:space="preserve">CE-20240002666472</t>
  </si>
  <si>
    <t xml:space="preserve">CE-20240002666473</t>
  </si>
  <si>
    <t xml:space="preserve">CE-20240002666474</t>
  </si>
  <si>
    <t xml:space="preserve">CE-20240002666475 </t>
  </si>
  <si>
    <t xml:space="preserve">CE-20240002682291</t>
  </si>
  <si>
    <t xml:space="preserve">CE-20240002682292 </t>
  </si>
  <si>
    <t xml:space="preserve">CE-20240002682293 </t>
  </si>
  <si>
    <t xml:space="preserve">CE-20240002687112</t>
  </si>
  <si>
    <t xml:space="preserve">CE-20240002687112 </t>
  </si>
  <si>
    <t xml:space="preserve">CE-20240002687113</t>
  </si>
  <si>
    <t xml:space="preserve">CE-20240002687113 </t>
  </si>
  <si>
    <t xml:space="preserve">CE-20240002687114 </t>
  </si>
  <si>
    <t xml:space="preserve">CE-20240002687115</t>
  </si>
  <si>
    <t xml:space="preserve">CE-20240002687116 </t>
  </si>
  <si>
    <t xml:space="preserve">CE-20240002687117 </t>
  </si>
  <si>
    <t xml:space="preserve">CE-20240002687118</t>
  </si>
  <si>
    <t xml:space="preserve">CE-20240002687119 </t>
  </si>
  <si>
    <t xml:space="preserve">CE-20240002687120</t>
  </si>
  <si>
    <t xml:space="preserve">CE-20240002687121 </t>
  </si>
  <si>
    <t xml:space="preserve">CE-20240002687122</t>
  </si>
  <si>
    <t xml:space="preserve">CE-20240002687123 </t>
  </si>
  <si>
    <t xml:space="preserve">CE-20240002687124 </t>
  </si>
  <si>
    <t xml:space="preserve">CE-20240002687125 </t>
  </si>
  <si>
    <t xml:space="preserve">CE-20240002687126 </t>
  </si>
  <si>
    <t xml:space="preserve">CE-20240002687127</t>
  </si>
  <si>
    <t xml:space="preserve">CE-20240002687128 </t>
  </si>
  <si>
    <t xml:space="preserve">CE-20240002687129</t>
  </si>
  <si>
    <t xml:space="preserve">CE-20240002687130</t>
  </si>
  <si>
    <t xml:space="preserve">CE-20240002687131</t>
  </si>
  <si>
    <t xml:space="preserve">CE-20240002687132</t>
  </si>
  <si>
    <t xml:space="preserve">CE-20240002687305</t>
  </si>
  <si>
    <t xml:space="preserve">CE-20240002687306</t>
  </si>
  <si>
    <t xml:space="preserve">CE-20240002687307 </t>
  </si>
  <si>
    <t xml:space="preserve">CE-20240002690283 </t>
  </si>
  <si>
    <t xml:space="preserve">CE-20240002690284</t>
  </si>
  <si>
    <t xml:space="preserve">CE-20240002690285 </t>
  </si>
  <si>
    <t xml:space="preserve">CE-20240002690286 </t>
  </si>
  <si>
    <t xml:space="preserve">CE-20240002690287</t>
  </si>
  <si>
    <t xml:space="preserve">CE-20240002690288 </t>
  </si>
  <si>
    <t xml:space="preserve">CE-20240002690289</t>
  </si>
  <si>
    <t xml:space="preserve">CE-20240002690290</t>
  </si>
  <si>
    <t xml:space="preserve">CE-20240002690291 </t>
  </si>
  <si>
    <t xml:space="preserve">CE-20240002690292 </t>
  </si>
  <si>
    <t xml:space="preserve">CE-20240002690293</t>
  </si>
  <si>
    <t xml:space="preserve">CE-20240002690294 </t>
  </si>
  <si>
    <t xml:space="preserve">CE-20240002690295 </t>
  </si>
  <si>
    <t xml:space="preserve">CE-20240002690296 </t>
  </si>
  <si>
    <t xml:space="preserve">CE-20240002690297 </t>
  </si>
  <si>
    <t xml:space="preserve">CE-20240002698057</t>
  </si>
  <si>
    <t xml:space="preserve">CE-20240002698058</t>
  </si>
  <si>
    <t xml:space="preserve">CE-20240002715641</t>
  </si>
  <si>
    <t xml:space="preserve">CE-20240002737879 </t>
  </si>
  <si>
    <t xml:space="preserve">Régimen Especial</t>
  </si>
  <si>
    <t xml:space="preserve">RE-PU-CCQAHDC-2024-00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BASTECIMIENTO DE COMBUSTIBLE PARA LOS VEHÍCULOS DEL C.C.Q.A. HOSPITAL DEL DÍA COTOCOLLAO</t>
  </si>
  <si>
    <t xml:space="preserve">ÍNFIMA CUANTÍA</t>
  </si>
  <si>
    <t xml:space="preserve">DISTRIFUEL CIA. LTDA.</t>
  </si>
  <si>
    <t xml:space="preserve">ADECUACIÓN EN LOS SERVICIOS DE CARDIOLOGÍA, ENFERMERÍA Y MANTENIMIENTO CORRECTIVO DE LAS PUERTAS DEL SERVICIO DE EMERGENCIA DEL C.C.Q.A HOSPITAL DEL DÍA COTOCOLLAO</t>
  </si>
  <si>
    <t xml:space="preserve">ASOLHBE CONSTRUCCIONES S.A.S.</t>
  </si>
  <si>
    <t xml:space="preserve">ADQUISICION ALBENDAZOL LIQUIDO ORAL 20 MG/ML CJ X FCO X 20 ML PARA EL CCQAHD COTOCOLLAO 2024.</t>
  </si>
  <si>
    <t xml:space="preserve">KRONOS LABORATORIOS C. LTDA</t>
  </si>
  <si>
    <t xml:space="preserve">ADQUISICION AMOXICILINA SOLIDO ORAL 500 MG CJ X BLIST(ES)/RIST PARA EL CCQAHD COTOCOLLAO 2024</t>
  </si>
  <si>
    <t xml:space="preserve">REPRESENTACIONES MOLINA HERRERA M.H. CIA. LTDA.</t>
  </si>
  <si>
    <t xml:space="preserve">ADQUISICION BENCILPENICILINA BENZATINICA (PENICILINA G BENZATINICA) SOLIDO PARENTERAL 1´200.000 UI CAJA X VIAL(ES)CON DISOLVENTE PARA EL CCQAHD COTOCOLLAO 2024</t>
  </si>
  <si>
    <t xml:space="preserve">MOYON LLAMUCA MONICA PATRICIA</t>
  </si>
  <si>
    <t xml:space="preserve">ADQUISICION CEFALEXINA SOLIDO ORAL (POLVO) 250 MG/5 ML CJ X FCO P/RCON A 60 ML(MIN)C-S/DOSIF. PARA EL CCQAHD COTOCOLLAO 2024.</t>
  </si>
  <si>
    <t xml:space="preserve">DIAZ NARANJO GEOVANNA ELIZABETH</t>
  </si>
  <si>
    <t xml:space="preserve">ADQUISICION CLOTRIMAZOL SEMISOLIDO VAGINAL 1% CJ X TUBO X 40 G + APLD PARA EL CCQAHD COTOCOLLAO 2024</t>
  </si>
  <si>
    <t xml:space="preserve">ADQUISICIÓN DE  BIOMATERIALES  ODONTOLÓGICOS PARA EL  C.C.Q.A.H.D. COTOCOLLAO</t>
  </si>
  <si>
    <t xml:space="preserve">DENTALCORP DAICY SANCHEZ S.A.S.</t>
  </si>
  <si>
    <t xml:space="preserve">ADQUISICIÓN DE “ADQUISICIÓN DE IMPRESORAS MATRICIALES DE MEDIO VOLUMEN PARA EL CENTRO CLÍNICO QUIRÚRGICO AMBULATORIO HOSPITAL DEL DÍA COTOCOLLAO”</t>
  </si>
  <si>
    <t xml:space="preserve">DELIVERY SUMINISTROS Y SUMINISTROS CIA. LTDA.</t>
  </si>
  <si>
    <t xml:space="preserve">ADQUISICIÓN DE ACCESORIOS PARA EL SERVICIO DE FISIATRÍA DEL C.C.Q.A.H.D COTOCOLLAO</t>
  </si>
  <si>
    <t xml:space="preserve">CONVEX CIA.LTDA.</t>
  </si>
  <si>
    <t xml:space="preserve">ADQUISICION DE ACIDO FOLICO SOLIDO ORAL 1 MG CJ X BLIST/RIST/FCO PARA EL CCQAHD COTOCOLLAO 2024</t>
  </si>
  <si>
    <t xml:space="preserve">HOSPIMEDIKKA CIA. LTDA</t>
  </si>
  <si>
    <t xml:space="preserve">ADQUISICION DE ACIDO TRANEXAMICO LIQUIDO PARENTERAL 100 MG/ML CJ X AMP(S) X 5 ML PARA EL CCQAHD COTOCOLLAO 2024</t>
  </si>
  <si>
    <t xml:space="preserve">HOSPIMEDIKKA CIA. LTDA.</t>
  </si>
  <si>
    <t xml:space="preserve">ADQUISICION DE ADQUISICION DE CARBOHIDRATOS (DEXTROSA EN AGUA) LQ.PAR. 10%  FUN/BOL X 1.000 ML FLX-AUTCP C/SF SELL.HERMT. PARA EL CCQAHD COTOCOLLAO 2024 PARA EL CCQAHD COTOCOLLAO 2024</t>
  </si>
  <si>
    <t xml:space="preserve">REPRESENTACIONES MOLINA HERRERA M.H. CIA. LTDA</t>
  </si>
  <si>
    <t xml:space="preserve">ADQUISICION DE ALCOHOL ETILICO LIQUIDO CUTANEO 70% FRASCO X 1000 ML CON VÁLVULA DISPENSADORA/DOSIFICADORA PARA EL C.C.Q.A.HD .COTOCOLLAO</t>
  </si>
  <si>
    <t xml:space="preserve">LABORATORIOS PRIMS LABPRIMS CIA LTDA</t>
  </si>
  <si>
    <t xml:space="preserve">ADQUISICION DE AMIODARONA SOLIDO ORAL 200 MG PARA EL CCQAHD COTOCOLLAO 2024</t>
  </si>
  <si>
    <t xml:space="preserve"> LABORATORIOS LA SANTE COMPAÑIA LIMITADA</t>
  </si>
  <si>
    <t xml:space="preserve">ADQUISICION DE AMPICILINA + SULBACTAM SOLIDO PARENTERAL 1.000 MG + 500 MG CJ X VIAL(ES) C/DILY – CJ XVIAL(ES) PARA EL CCQAHD COTOCOLLAO 2024</t>
  </si>
  <si>
    <t xml:space="preserve">MOLINEROS NARANJO MARCELO ENRIQUE</t>
  </si>
  <si>
    <t xml:space="preserve">ADQUISICIÓN DE APLICADOR PARA ADHESIVO DE RESINA DE REPROGRAMACIÓN PARA EL SERVICIO DE ODONTOLOGÍA DEL CCQAHD COTOCOLLAO</t>
  </si>
  <si>
    <t xml:space="preserve">DENTALCORP DAICY SANCHEZ S.A.S</t>
  </si>
  <si>
    <t xml:space="preserve">ADQUISICION DE APÓSITOS, VENDAS TUBULAR ELASTICAS Y GASA DE EMULSION DE  PETROLATO VARIAS MEDIDAS PARA EL C.C.Q.A.H.D. COTOCOLLAO</t>
  </si>
  <si>
    <t xml:space="preserve">ORTIZ VIVAR FERNANDA SOFIA</t>
  </si>
  <si>
    <t xml:space="preserve">ADQUISICIÓN DE ASA DIATÉRMICA DEL CÉRVIX LEEP PARA EL C.C.Q.A.H.D COTOCOLLAO</t>
  </si>
  <si>
    <t xml:space="preserve">GOMEZ NARANJO JHONATHAN ALEXANDER</t>
  </si>
  <si>
    <t xml:space="preserve">ADQUISICIÓN DE AZITROMICINA SOLIDO ORAL (POLVO) 200 MG/5 ML CJ X FCO P/RCON A 15 ML(MIN)C-S/DOSIF PARA EL C.C.Q.A.H.D. COTOCOLLAO 2024</t>
  </si>
  <si>
    <t xml:space="preserve">LABORATORIOS ROCNARF S.A.</t>
  </si>
  <si>
    <t xml:space="preserve">ADQUISICION DE AZITROMICINA SOLIDO ORAL 500 MG CJ X BLIST(ES)/RIST PARA EL CCQAHD COTOCOLLAO 2024</t>
  </si>
  <si>
    <t xml:space="preserve"> DIAZ NARANJO GEOVANNA ELIZABETH</t>
  </si>
  <si>
    <t xml:space="preserve">ADQUISICIÓN DE BETAMETASONA SEMISOLIDO CUTANEO 0,05% CJ X TUBO X 30 G(MIN) PARA EL C.C.Q.A.H.D. COTOCOLLAO 2024</t>
  </si>
  <si>
    <t xml:space="preserve">MEJIA VICENTE ARIEL ALEJANDRO</t>
  </si>
  <si>
    <t xml:space="preserve">ADQUISICIÓN DE BIOMATERIALES ODONTOLÓGICOS PARA EL C.C.Q.A.H.D. COTOCOLLAO.</t>
  </si>
  <si>
    <t xml:space="preserve">DISTRIDENTAL S.A</t>
  </si>
  <si>
    <t xml:space="preserve">ADQUISICION DE BUTILESCOPOLAMINA (N-BUTILBROMURO DE HIOSCINA) LIQUIDO PARENTERAL 20 MG/ML CJ X AMP(S) X 1 ML PARA EL CCQAHD COTOCOLLAO</t>
  </si>
  <si>
    <t xml:space="preserve">HT-MED DISTRIBUIDORA FARMACEUTICA HT&amp;MED CIA LTDA</t>
  </si>
  <si>
    <t xml:space="preserve">ADQUISICION DE BUTILESCOPOLAMINA (N-BUTILBROMURO DE HIOSCINA) LIQUIDO PARENTERAL 20 MG/ML CJ X AMP(S) X 1 ML PARA EL CCQAHD COTOCOLLAO 2024</t>
  </si>
  <si>
    <t xml:space="preserve">MORENO CORDOVA GIOVANNY MANUEL</t>
  </si>
  <si>
    <t xml:space="preserve">ADQUISICION DE BUTILESCOPOLAMINA (N-BUTILBROMURO DE HIOSCINA) LIQUIDO PARENTERAL 20 MG/ML CJ X AMP(S) X 1 ML PARA EL CCQAHD COTOCOLLAO.</t>
  </si>
  <si>
    <t xml:space="preserve">REPRESENTACIONES MOLINA HERRERA M.H. CIA. LTDA. </t>
  </si>
  <si>
    <t xml:space="preserve">ADQUISICION DE CALCITRIOL SOLIDO ORAL 0,5 MCG CJ X BLIST(ES)/RIST PARA EL  CCQAHD COTOCOLLAO 2024</t>
  </si>
  <si>
    <t xml:space="preserve">ADQUISICIÓN DE CATÉTER DE ASPIRACIÓN Y GUANTES DE REPROGRAMACIÓN PARA EL CCQAHD COTOCOLLAO</t>
  </si>
  <si>
    <t xml:space="preserve">POZO RUALES PATRICIA JACQUELINE</t>
  </si>
  <si>
    <t xml:space="preserve">ADQUISICION DE CEFALEXINA SOLIDO ORAL 500MG PARA EL CCQAHD COTOCOLLAO 2024</t>
  </si>
  <si>
    <t xml:space="preserve">ADQUISICION DE CEPILLOS PARA LAVADO DE ENDOSCOPIOS Y PINZAS DE BIOPSIA ENDOSCOPICA PARA EL C.C.Q.A.H.D. COTOCOLLAO</t>
  </si>
  <si>
    <t xml:space="preserve">GASTRI-TECH S.A.</t>
  </si>
  <si>
    <t xml:space="preserve">ADQUISICION DE CINTA Y FUSORES NO CATALOGADOS PARA EL CCQAHD COTOCOLLAO</t>
  </si>
  <si>
    <t xml:space="preserve">PAOLO IVANOVICH SUAREZ DELGADO</t>
  </si>
  <si>
    <t xml:space="preserve">ADQUISICION DE CIPROFLOXACINA LÍQUIDO  PARENTERAL 2 MG/ML CJ X FCO/VIAL/BOL X 100 ML PARA EL CCQAHD COTOCOLLAO 2024.</t>
  </si>
  <si>
    <t xml:space="preserve">CORPORACION EQUINOCCIAL SEIKOEC CIA. LTDA.</t>
  </si>
  <si>
    <t xml:space="preserve">ADQUISICIÓN DE CLARITROMICINA SOLIDO ORAL (POLVO) 250 MG/5 ML CJ X FCO P/RCON A 60 ML(MIN)C-S/DOSIF PARA EL C.C.Q.A.H.D. COTOCOLLAO 2024</t>
  </si>
  <si>
    <t xml:space="preserve">SOULPHARMA. CIA. LTDA.</t>
  </si>
  <si>
    <t xml:space="preserve">ADQUISICION DE CLINDAMICINA LIQUIDO PARENTERAL 150 MG/ML CJ X AMP(S) X 4 ML SEGUNDO CUATRIMESTRE PARA EL C.C.Q.A.H.D. COTOCOLLAO 2024</t>
  </si>
  <si>
    <t xml:space="preserve">ADQUISICION DE CLONAZEPAM LIQUIDO ORAL 2,5 MG/ML CJ X FCO GOTERO X 20 ML(MIN) PARA EL CCQAHD COTOCOLLAO 2024</t>
  </si>
  <si>
    <t xml:space="preserve"> LETERAGO DEL ECUADOR S.A</t>
  </si>
  <si>
    <t xml:space="preserve">ADQUISICION DE CLONAZEPAM SOLIDO ORAL 2 MG CJ X BLIST(ES)/RIST PARA EL CCQAHD COTOCOLLAO 2024</t>
  </si>
  <si>
    <t xml:space="preserve">LETERAGO DEL ECUADOR S.A</t>
  </si>
  <si>
    <t xml:space="preserve">ADQUISICION DE CLONAZEPAM SOLIDO ORAL 2 MG CJ X BLIST(ES)/RIST PARA EL CCQAHD COTOCOLLAO 2024.</t>
  </si>
  <si>
    <t xml:space="preserve"> MALLA LALANGUI OSCAR MEDARDO</t>
  </si>
  <si>
    <t xml:space="preserve">ADQUISICION DE CLORHEXIDINA EN COMBINACIONES LIQUIDO CUTANEO (ALCOHOLICA) 2% + 70% FCO X 120 ML PARA EL C.C.Q.A.HD .COTOCOLLAO</t>
  </si>
  <si>
    <t xml:space="preserve">MEDICAL SOLUTIONS MEDICMUNDO CIA LTDA</t>
  </si>
  <si>
    <t xml:space="preserve">ADQUISICION DE CLORHEXIDINA LIQUIDO CUTANEO ACUOSA 2 POR CIENTO FCO X 500 ML C VALV DISP DOSIF.PARA EL C.C.Q.A.HD .COTOCOLLAO</t>
  </si>
  <si>
    <t xml:space="preserve">INPROFARM COMPANIA ECUATORIANA DE PRODUCTOS FARMACEUTICOS S.A</t>
  </si>
  <si>
    <t xml:space="preserve">ADQUISICION DE COMBINACIONES (LACTATO DE RINGER) LÍQUIDO PARENTERAL FUN/BOL X 1.000 ML FLX-AUTCP C/SF SELL.HERMT PARA EL CCQAHD COTOCOLLAO 2024.</t>
  </si>
  <si>
    <t xml:space="preserve">FRESENIUS KABI S.A</t>
  </si>
  <si>
    <t xml:space="preserve">ADQUISICION DE COMPLEJO B (TIAMINA (B1)|PIRIDOXINA (B6)|CIANOCOBALAMINA (B12) LIQUIDO PARENTERAL (B1: 100 MG B6: 100 MG B12: 1MG) CJ X AMP(S)-JEG.PLL(S) X 3 ML PARA EL CCQAHD COTOCOLLAO2024</t>
  </si>
  <si>
    <t xml:space="preserve">ADQUISICION DE COTRIMOXAZOL (SULFAMETOXAZOL + TRIMETOPRIMA) SOLIDO ORAL 800 MG + 160 MG CJ X BLIST(ES)/RIST PARA EL CCQAHD COTOCOLLAO 2024</t>
  </si>
  <si>
    <t xml:space="preserve">ADQUISICIÓN DE CUBETAS PARA COAGULACIÓN PARA EL LABORATORIO CLINICO DEL C.C.Q.A.H.D. COTOCOLLAO</t>
  </si>
  <si>
    <t xml:space="preserve">FRISONEX FRISON IMPORTADORA EXPORTADORA CIA. LTDA.</t>
  </si>
  <si>
    <t xml:space="preserve">ADQUISICION DE DICLOXACILINA SOLIDO ORAL 500 MG CJ X BLIST(ES)/RIST PARA EL CCQAHD COTOCOLLAO </t>
  </si>
  <si>
    <t xml:space="preserve">MEDICPRO S.A.S. </t>
  </si>
  <si>
    <t xml:space="preserve">ADQUISICION DE DICLOXACILINA SOLIDO ORAL 500 MG CJ X BLIST(ES)/RIST PARA EL CCQAHD COTOCOLLAO 2024</t>
  </si>
  <si>
    <t xml:space="preserve">LABORATORIOS ROCNARF S.A</t>
  </si>
  <si>
    <t xml:space="preserve">ADQUISICION DE DIMENHIDRINATO SOLIDO ORAL 50MG PARA EL CCQAHD COTOCOLLAO 2024</t>
  </si>
  <si>
    <t xml:space="preserve">ADQUISICIÓN DE DISPOSITIVOS MÉDICOS DE ESPECIALIDAD ANESTESIOLOGIA Y CENTRO QUIRÚRGICO PARA EL C.C.Q.A.H.D. COTOCOLLAO</t>
  </si>
  <si>
    <t xml:space="preserve">BRITO RIVERA CESAR AQUILES</t>
  </si>
  <si>
    <t xml:space="preserve">ADQUISICIÓN DE DISPOSITIVOS MÉDICOS DE REPROGRAMACIÓN PARA ADMINISTRACIÓN DE MEDICACIÓN PARA EL CCQAHD COTOCOLLAO</t>
  </si>
  <si>
    <t xml:space="preserve">VACONCORP S. A</t>
  </si>
  <si>
    <t xml:space="preserve">ADQUISICION DE DISPOSITIVOS MEDICOS DE TRAUMATOLOGIA PARA EL C.C.Q.A.H.D. COTOCOLLAO</t>
  </si>
  <si>
    <t xml:space="preserve">HUERA AILLON ROMEL FERNANDO</t>
  </si>
  <si>
    <t xml:space="preserve">ADQUISICIÓN DE DISPOSITIVOS MÉDICOS DE USOS GENERAL PARA EL C.C.Q.A.H.D. COTOCOLLAO</t>
  </si>
  <si>
    <t xml:space="preserve"> LOZA MOSCOSO XIMENA CRISTINA</t>
  </si>
  <si>
    <t xml:space="preserve">ADQUISICION DE DISPOSITIVOS MEDICOS ODONTOLOGICOS ESTRATEGICOS PARA EL C.C.Q.A.H.D. COTOCOLLAO</t>
  </si>
  <si>
    <t xml:space="preserve">ADQUISICIÓN DE DISPOSITIVOS MÉDICOS ODONTOLÓGICOS NO ESTRATÉGICOS PARA EL C.C.Q.A.H.D. COTOCOLLAO</t>
  </si>
  <si>
    <t xml:space="preserve">ADQUISICIÓN DE DISPOSITIVOS MÉDICOS ODONTOLÓGICOS PARA OPERATORIA DENTAL PARA EL SERVICIO DE ODONTOLOGÍA DEL C.C.Q.A.H.D. COTOCOLLAO</t>
  </si>
  <si>
    <t xml:space="preserve">AGUIRRE MAYORGA JEANETH PAULINA</t>
  </si>
  <si>
    <t xml:space="preserve">ADQUISICIÓN DE DISPOSITIVOS MÉDICOS PARA CENTRO QUIRÚRGICO DE C.C.Q.A.H.D. COTOCOLLAO</t>
  </si>
  <si>
    <t xml:space="preserve">ADQUISICION DE DISPOSITIVOS MEDICOS PARA CLINICA DE HERIDAS DEL C.C.Q.A.H.D. COTOCOLLAO</t>
  </si>
  <si>
    <t xml:space="preserve">ADQUISICION DE DISPOSITIVOS MEDICOS PARA LA REALIZACIÓN DE PROCEDIMIENTOS EN SALA DE OPERACIONES DEL C.C.Q.A.H.D. COTOCOLLAO</t>
  </si>
  <si>
    <t xml:space="preserve">ROMAN ESPINOSA SILVIO ALBERTO</t>
  </si>
  <si>
    <t xml:space="preserve">ADQUISICION DE DISPOSITIVOS MEDICOS PARA PROCESAMIENTO DE INSTRUMENTAL A VAPOR Y PEROXIDO DE HIDROGENO PARA LA CENTRAL DE ESTERILIZACION DEL C.C.Q.A.H.D. COTOCOLLAO</t>
  </si>
  <si>
    <t xml:space="preserve">LOZA MOSCOSO XIMENA CRISTINA</t>
  </si>
  <si>
    <t xml:space="preserve">ADQUISICION DE DOXAZOSINA SOLIDO ORAL 4 MG CJ X BLIST/RIST/FCO PARA EL CCQAHD COTOCOLLAO 2024</t>
  </si>
  <si>
    <t xml:space="preserve">RESOLFARMA S.A.S</t>
  </si>
  <si>
    <t xml:space="preserve">ADQUISICIÓN DE EQUIPOS DE INFUSIÓN PARA BOMBA DE REPROGRAMACION PARA  EL CCQAHD COTOCOLLAO</t>
  </si>
  <si>
    <t xml:space="preserve">B.BRAUN MEDICAL S.A.</t>
  </si>
  <si>
    <t xml:space="preserve">ADQUISICION DE EQUIPOS DE INFUSION PARA BOMBA PARA EL C.C.Q.A.H.D. COTOCOLLAO</t>
  </si>
  <si>
    <t xml:space="preserve">B.BRAUN MEDICAL S.A</t>
  </si>
  <si>
    <t xml:space="preserve">ADQUISICIÓN DE FERROSO SULFATO LIQUIDO ORAL (GOTAS) 25 MG/ML (EQUIVALENTE A HIERRO ELEMENTAL) CJ X FCO GOTERO X 20 ML(MIN) PARA EL C.C.Q.A.H.D. COTOCOLLAO 2024</t>
  </si>
  <si>
    <t xml:space="preserve"> LABORATORIOS ANYUPA S.A.</t>
  </si>
  <si>
    <t xml:space="preserve">ADQUISICIÓN DE FLUJOMETROS Y REGULADORES DE OXIGENO PARA EL CCQAHD COTOCOLLAO</t>
  </si>
  <si>
    <t xml:space="preserve">DIONO S.A.</t>
  </si>
  <si>
    <t xml:space="preserve">ADQUISICION DE FUROSEMIDA SOLIDO ORAL 40 MG PARA EL CCQAHD COTOCOLLAO 2024.</t>
  </si>
  <si>
    <t xml:space="preserve">ADQUISICIÓN DE GEL PARA ACOPLAMIENTO ULTRASÓNICO PARA EL C.C.Q.A.H.D. COTOCOLLAO</t>
  </si>
  <si>
    <t xml:space="preserve">ADQUISICION DE GENTAMICINA LIQUIDO PARENTERAL 80 MG/ML CJ X AMP(S) X 2 ML PARA EL C.C.Q.A.H.D. COTOCOLLAO 2024</t>
  </si>
  <si>
    <t xml:space="preserve">MEDIPHARMA S.A.</t>
  </si>
  <si>
    <t xml:space="preserve">ADQUISICIÓN DE HERRAMIENTAS PARA EL ÁREA DE MANTENIMIENTO DEL CCQA HOSPITAL DEL DÍA COTOCOLLAO</t>
  </si>
  <si>
    <t xml:space="preserve">RIVERA GUERRA LILIAN GUILLERMINA</t>
  </si>
  <si>
    <t xml:space="preserve">ADQUISICION DE IMPLEMENTOS PARA EL AREA DE REHABILITACION Y FISIATRIA PARA EL CENTRO CLÍNICO QUIRÚRGICO AMBULATORIO HOSPITAL DEL DÍA DE COTOCOLLAO</t>
  </si>
  <si>
    <t xml:space="preserve"> LLAGUA CUNALATA REBECA YESSENIA</t>
  </si>
  <si>
    <t xml:space="preserve">ADQUISICIÓN DE INSUMOS Y MATERIALES ODONTOLÓGICOS PARA EL SERVICIO DE ODONTOLOGÍA DEL C.C.Q.A.H.D. COTOCOLLAO</t>
  </si>
  <si>
    <t xml:space="preserve">ADQUISICION DE LACTULOSA LIQUIDO ORAL 65% CJ X FCO(S) X 100 ML(MIN) C-S/DOSIF PARA EL CCQAHD COTOCOLLAO 2024.</t>
  </si>
  <si>
    <t xml:space="preserve">ITALCHEM ECUADOR S.A,</t>
  </si>
  <si>
    <t xml:space="preserve">ADQUISICION DE LECTORES DE DISCOS PARA EL CCQAHD COTOCOLLAO 2024</t>
  </si>
  <si>
    <t xml:space="preserve">USAIMPORT S.A.S.</t>
  </si>
  <si>
    <t xml:space="preserve">ADQUISICION DE LEVONORGESTREL + ETINILESTRADIOL SOLIDO ORAL 150 MCG + 30 MCG PARA EL CCQAHD COTOCOLLAO 2024.</t>
  </si>
  <si>
    <t xml:space="preserve">ADQUISICION DE LEVONORGESTREL SISTEMA INTRAUTERINO 52 MG (20 MCG/24 H) CJ X SIST INTRAUTERINO PARA EL CCQAHD COTOCOLLAO 2024</t>
  </si>
  <si>
    <t xml:space="preserve">DISTRIBUIDORA JOSE VERDEZOTO CIA. LTDA</t>
  </si>
  <si>
    <t xml:space="preserve">ADQUISICION DE LEVONORGESTREL SOLIDO ORAL 0,030 MG PARA EL CCQAHD COTOCOLLAO 2024</t>
  </si>
  <si>
    <t xml:space="preserve">ADQUISICION DE LIDOCAINA CON EPINEFRINA LIQUIDO PARENTERAL 2% + 1:200.000 CJ X VIAL(ES) X 50 MLPARA EL CCQAHD COTOCOLLAO 2024.</t>
  </si>
  <si>
    <t xml:space="preserve">MALLA LALANGUI OSCAR MEDARDO</t>
  </si>
  <si>
    <t xml:space="preserve">ADQUISICION DE LIDOCAINA SEMISOLIDO CUTANEO 2% CJ X TUBO X 15 G(MIN) PARA EL CCQAHD COTOCOLLAO 2024</t>
  </si>
  <si>
    <t xml:space="preserve">HOSPIMEDIKKA CIA.LTDA</t>
  </si>
  <si>
    <t xml:space="preserve">ADQUISICIÓN DE MANGOS CON CABLES PARA EQUIPOS DE DIAGNOSTICO DEL CCQA HOSPITAL DEL DÍA COTOCOLLAO</t>
  </si>
  <si>
    <t xml:space="preserve">DT MEDICAL EQUIPOS E INSUMOS MEDICOS S.A.</t>
  </si>
  <si>
    <t xml:space="preserve">ADQUISICIÓN DE MATERIALES DE FERRETERÍA PARA EL CCQA HOSPITAL DEL DÍA COTOCOLLAO</t>
  </si>
  <si>
    <t xml:space="preserve">CASTELLANOS BARRERA GUSTAVO ADOLFO</t>
  </si>
  <si>
    <t xml:space="preserve">ADQUISICIÓN DE MATERIALES DE OFICINA NO CATALOGADOS PARA EL C.C.Q.A. HOSPITAL DEL DIA COTOCOLLAO</t>
  </si>
  <si>
    <t xml:space="preserve">ALVARADO LOZANO XAVIER ALONSO</t>
  </si>
  <si>
    <t xml:space="preserve">ADQUISICIÓN DE MATERIALES, INSUMOS Y REACTIVOS PARA REPROGRAMACIÓN PARA EL LABORATORIO CLÍNICO DEL C.C.Q.A.H.D. COTOCOLLAO</t>
  </si>
  <si>
    <t xml:space="preserve">ESTRELLA SANGO MIGUEL ANGEL</t>
  </si>
  <si>
    <t xml:space="preserve">ADQUISICION DE METOCLOPRAMIDA SOLIDO ORAL 10 MG CJ X BLIST(ES)/RIST PARA EL CCQAHD COTOCOLLAO 2024</t>
  </si>
  <si>
    <t xml:space="preserve">ADQUISICIÓN DE METRONIDAZOL SOLIDO ORAL 500 MG PARA EL C.C.Q.A.H.D. COTOCOLLAO 2024</t>
  </si>
  <si>
    <t xml:space="preserve">ADQUISICION DE METRONIDAZOL SOLIDO VAGINAL 500 MG CJ X BLIST(ES)/RIST PARA EL CCQAHD COTOCOLLAO 2024</t>
  </si>
  <si>
    <t xml:space="preserve">ADQUISICION DE MULTIVITAMINAS CON MINERALES LQ.ORAL CJ X FCO(S) X 100 ML(MIN) C- S/DOSIF PARA EL CCQAHD COTOCOLLAO 2024.</t>
  </si>
  <si>
    <t xml:space="preserve">ADQUISICION DE NEOSTIGMINA LIQUIDO PARENTERAL 0,5 MG/ML CJ X AMP(S) X 1 ML SEGUNDA CUATRIMESTRE PARA EL C.C.Q.A.H.D. COTOCOLLAO 2024</t>
  </si>
  <si>
    <t xml:space="preserve">REVELO MENDOZA JENNIFER SAMANTA</t>
  </si>
  <si>
    <t xml:space="preserve">ADQUISICION DE NISTATINA LIQUIDO ORAL 100.000 UI/ML CJ X FCO X 60 ML(MIN) C-S/DOSIF PARA EL CCQAHD COTOCOLLAO 2024</t>
  </si>
  <si>
    <t xml:space="preserve">ADQUISICION DE NITROGENO LIQUIDO CRIOGENICO Y AIRE MEDICINAL COMPRIMIDO PARA EL CENTRO CLINICO QUIRURGICO AMBULATORIO HOSPITAL DEL DIA COTOCOLLAO</t>
  </si>
  <si>
    <t xml:space="preserve"> LINDE ECUADOR S.A.</t>
  </si>
  <si>
    <t xml:space="preserve">ADQUISICION DE OMEPRAZOL SOLIDO PARENTERAL 40 MG CJ X VIAL(ES) C/DILY - CJ X VIAL(ES) PARA EL CCQAHD COTOCOLLAO 2024</t>
  </si>
  <si>
    <t xml:space="preserve">DILAN FERNANDO PARRA IBADANGO DISMEPHARM</t>
  </si>
  <si>
    <t xml:space="preserve">ADQUISICION DE ONDANSETRON LÍQUIDO PARENTERAL 2 MG/ML CJ X AMP(S) X 4 ML PARA EL CCQAHD COTOCOLLAO 2024</t>
  </si>
  <si>
    <t xml:space="preserve">GYKORMED S.A.</t>
  </si>
  <si>
    <t xml:space="preserve">ADQUISICIÓN DE OXÍGENO GAS MEDICINAL PARA EL C.C.Q.A. HOSPITAL DEL DÍA COTOCOLLAO</t>
  </si>
  <si>
    <t xml:space="preserve">ADQUISICIÓN DE PAÑALES ADULTO PARA EL CCQA HOSPITAL DEL DÍA COTOCOLLAO</t>
  </si>
  <si>
    <t xml:space="preserve">MUÑOZ &amp; VIVAS MUVIV CIA. LTDA</t>
  </si>
  <si>
    <t xml:space="preserve">ADQUISICIÓN DE PAPEL PARA ECOGRAFÍA PARA EL C.C.Q.A.H.D. COTOCOLLAO</t>
  </si>
  <si>
    <t xml:space="preserve">EMEDE SOLUCIONES MEDICAS MD S.A.S</t>
  </si>
  <si>
    <t xml:space="preserve">ADQUISICIÓN DE PAPEL RECETA PARA EL CCQAHD COTOCOLLAO</t>
  </si>
  <si>
    <t xml:space="preserve">ARTES GRAFICAS SENEFELDER C.A.</t>
  </si>
  <si>
    <t xml:space="preserve">ADQUISICION DE POLIDOCANOL LIQUIDO PARENTERAL 3 % CJ X AMP(S) X 2 ML PARA EL CCQAHD COTOCOLLAO 2024</t>
  </si>
  <si>
    <t xml:space="preserve">GARCIA ANDAGAMA BRYAN NEPTALI</t>
  </si>
  <si>
    <t xml:space="preserve">ADQUISICION DE PROPOFOL LÍQUIDO PARENTERAL 10 MG/ML CJ X AMP(S) X 20 ML PARA EL CCQAHD COTOCOLLAO 2024.</t>
  </si>
  <si>
    <t xml:space="preserve">ADQUISICIÓN DE PUNTAS PARA LIMPIEZA Y REMOCIÓN DE CÁLCULOS PARA EL SERVICIO DE ODONTOLOGÍA DEL C.C.Q.A.H.D COTOCOLLAO</t>
  </si>
  <si>
    <t xml:space="preserve">ADQUISICION DE REPUESTOS PARA LA TORRE DE ENDOSCOPIA</t>
  </si>
  <si>
    <t xml:space="preserve">PERFECTECH S.A.</t>
  </si>
  <si>
    <t xml:space="preserve">ADQUISICION DE REPUESTOS Y ACCESORIOS PARA LOS EQUIPOS MAQUINA DE ANESTESIA, MONITOR DE SIGNOS VITALES Y LAMPARA QUIRURGICA DE DOBLE CUPULA DEL AREA DE QUIROFANO DEL C.C.Q.A. HD. COTOCOLLAO</t>
  </si>
  <si>
    <t xml:space="preserve">MPORTADORA DE SISTEMAS MEDICOS INSISMED CIA. LTDA.</t>
  </si>
  <si>
    <t xml:space="preserve">ADQUISICION DE ROCURONIO BROMURO LÍQUIDO PARENTERAL 10 MG/ML CJ X AMP(S) X 5 ML PARA EL CCQAHD COTOCOLLAO 2024</t>
  </si>
  <si>
    <t xml:space="preserve">INPHARMEDIC INTERNATIONAL PHARMACEUTICAL MEDICA S.A.</t>
  </si>
  <si>
    <t xml:space="preserve">ADQUISICION DE SUTURAS VARIAS MEDIDAS PARA EL C.C.Q.A.H.D. COTOCOLLAO</t>
  </si>
  <si>
    <t xml:space="preserve">BIO-IN S.A. SISTEMAS MEDICOS</t>
  </si>
  <si>
    <t xml:space="preserve">ADQUISICIÓN DE UNA LONA PARA LA CARPA DEL CENTRO CLÍNICO QUIRÚRGICO AMBULATORIO HOSPITAL DEL DÍA COTOCOLLAO</t>
  </si>
  <si>
    <t xml:space="preserve"> SUAREZ NOROÑA ESTEBAN JAVIER</t>
  </si>
  <si>
    <t xml:space="preserve">ADQUISICION DE WARFARINA SOLIDO ORAL 5 MG PARA EL CCQAHD COTOCOLLAO2024</t>
  </si>
  <si>
    <t xml:space="preserve">ADQUISICION FLUOXETINA SOLIDO ORAL 20 MG PARA EL CCQAHD COTOCOLLAO 2024.</t>
  </si>
  <si>
    <t xml:space="preserve">PHARMABRAND S.A.</t>
  </si>
  <si>
    <t xml:space="preserve">ADQUISICIÓN INSTALACIÓN, PUESTA EN FUNCIONAMIENTO Y MANTENIMIENTO DEL EQUIPO MÉDICO BAÑOS DE PARAFINA MIEMBROS SUPERIORES PARA EL SERVICIO DE FISIATRIA DEL C.C.Q.A.H.D. COTOCOLLAO</t>
  </si>
  <si>
    <t xml:space="preserve">MALUENDA &amp; BORJA MEDICAL SYSTEMS S.A. MALBO</t>
  </si>
  <si>
    <t xml:space="preserve">ADQUISICIÓN INSTALACIÓN, PUESTA EN FUNCIONAMIENTO Y MANTENIMIENTO DEL EQUIPO MÉDICO ELECTROTERAPIA - ONDA CORTA PARA EL SERVICIO DE FISIATRIA DEL C.C.Q.A.H.D. COTOCOLLAO</t>
  </si>
  <si>
    <t xml:space="preserve">BOLD TECHNOLOGIES LEADED - ECUADOR CIA. LTDA.</t>
  </si>
  <si>
    <t xml:space="preserve">ADQUISICIÓN INSTALACIÓN, PUESTA EN FUNCIONAMIENTO Y MANTENIMIENTO DEL EQUIPO MÉDICO ULTRASONOTERAPIA ULTRASONIDO PARA EL SERVICIO DE FISIATRIA DEL C.C.Q.A.H.D. COTOCOLLAO</t>
  </si>
  <si>
    <t xml:space="preserve">ADQUISICION LIDOCAINA SIN EPINEFRINA LIQUIDO PARENTERAL 2 % CJ X VIAL(ES) X 50 ML PARA EL CCQAHD COTOCOLLAO 2024</t>
  </si>
  <si>
    <t xml:space="preserve">ADQUISICIÓN MALLA DE POLIPROPILENO DE BAJO PESO DE 7.5 CMX15CM PARA EL C.C.Q.A.H.D. COTOCOLLAO</t>
  </si>
  <si>
    <t xml:space="preserve"> CIRUGIAEC IMPORTADORA CIA LTDA</t>
  </si>
  <si>
    <t xml:space="preserve">ADQUISICION METRONIDAZOL LIQUIDO ORAL 250 MG/5 ML CJ X FCO(S) X 100 ML(MIN) C-S/DOSIF. PARA EL CCQAHD COTOCOLLAO 2024</t>
  </si>
  <si>
    <t xml:space="preserve">ADQUISICION SEGUNDA PARTE DE KETOROLACO LIQUIDO PARENTERAL 30 MG ML CJ X AMP S X 1 ML PARA EL CCQAHD COTOCOLLAO 2024</t>
  </si>
  <si>
    <t xml:space="preserve">ADQUISICION SEGUNDA PARTE DE RISPERIDONA SOLIDO ORAL 1 MG PARA EL CCQAHD COTOCOLLAO 2024.</t>
  </si>
  <si>
    <t xml:space="preserve">LABORATORIOS BIOGENET SCC</t>
  </si>
  <si>
    <t xml:space="preserve">ADQUISICION TIMOLOL LIQUIDO OFTALMICO 0,5% CJ X FCO GOTERO X 5 ML PARA EL CCQAHD COTOCOLLAO 2024</t>
  </si>
  <si>
    <t xml:space="preserve">ADQUISICION TRAMADOL SOLIDO ORAL 50 MG PARA EL CCQAHD COTOCOLLAO 2024</t>
  </si>
  <si>
    <t xml:space="preserve">ADQUISICIÓN, INSTALACIÓN, PUESTA EN FUNCIONAMIENTO Y MANTENIMIENTO DEL OFTALMOSCOPIO INDIRECTO-BINOCULAR PARA EL SERVICIO DE OFTALMOLOGÍA DEL C.C.Q.A.H.D. COTOCOLLAO</t>
  </si>
  <si>
    <t xml:space="preserve">REPRESENTACION Y COMERCIO COMRE CIA. LTDA.</t>
  </si>
  <si>
    <t xml:space="preserve">ARREGLO DE TUMBADO Y PISO DEL AREA DE QUIROFANO DEL C.C.Q.A HD. COTOCOLLAO</t>
  </si>
  <si>
    <t xml:space="preserve">PONCE VILLALBA JUAN CARLOS</t>
  </si>
  <si>
    <t xml:space="preserve">CONTRATACIÓN DEL SERVICIO DE RECOLECCIÓN DE DESECHOS HOSPITALARIOS PELIGROSOS PARA EL CCQAHD COTOCOLLAO.</t>
  </si>
  <si>
    <t xml:space="preserve">VEOLIA SERVICIOS AMBIENTALES ECUADOR "VEOLIASERVICES" S.A.</t>
  </si>
  <si>
    <t xml:space="preserve">IMPRESION DE BRAZALETES PARA TRIAJE PARA EL CCQAHD COTOCOLLAO</t>
  </si>
  <si>
    <t xml:space="preserve"> ANDRADE GUTIERREZ ROBINSON</t>
  </si>
  <si>
    <t xml:space="preserve">MANTENIMIENTO CORRECTIVO CON DOTACIÓN DE REPUESTOS PARA EL ECÓGRAFO DE GINECOLOGÍA DEL CCQA HOSPITAL DEL DIA COTOCOLLAO</t>
  </si>
  <si>
    <t xml:space="preserve">SIEMENS-HEALTHCARE CIA LTDA</t>
  </si>
  <si>
    <t xml:space="preserve">MANTENIMIENTO CORRECTIVO CON DOTACIÓN DE REPUESTOS PARA GENERADOR ELÉCTRICO Y PARARRAYOS DEL CCQA HOSPITAL DEL DÍA COTOCOLLAO</t>
  </si>
  <si>
    <t xml:space="preserve">BOLIVAR DAVID CÁRDENAS SALAS</t>
  </si>
  <si>
    <t xml:space="preserve">MANTENIMIENTO CORRECTIVO DE GABINETES Y ADQUISICION DE MATERIALES DEL EL SISTEMA CONTRA INCENDIOS DEL C.C.Q.A. HOSPITAL DEL DIA COTOCOLLAO</t>
  </si>
  <si>
    <t xml:space="preserve">PASQUEL SALAZAR VERONICA FERNANDA</t>
  </si>
  <si>
    <t xml:space="preserve">MANTENIMIENTO DE TECHOS Y CUBIERTAS EXTERIORES PARA EL CENTRO CLÍNICO QUIRÚRGICO AMBULATORIO HOSPITAL DEL DÍA COTOCOLLAO.</t>
  </si>
  <si>
    <t xml:space="preserve">PILLAJO LOPEZ CARLOS GABRIEL</t>
  </si>
  <si>
    <t xml:space="preserve">MANTENIMIENTO PREVENTIVO CON DOTACIÓN DE REPUESTOS PARA EL EQUIPAMIENTO ODONTOLÓGICO DEL C.C.Q.A. HOSPITAL DEL DÍA COTOCOLLAO</t>
  </si>
  <si>
    <t xml:space="preserve">MAÑAY SISLEMA CARLOS DAVID</t>
  </si>
  <si>
    <t xml:space="preserve">MANTENIMIENTO PREVENTIVO CON DOTACIÓN DE REPUESTOS PARA EQUIPO DE MAMOGRAFÍA DEL CCQAHD COTOCOLLAO</t>
  </si>
  <si>
    <t xml:space="preserve">FIBA MEDICAL CIA. LTDA.</t>
  </si>
  <si>
    <t xml:space="preserve">MANTENIMIENTO PREVENTIVO CON DOTACIÓN DE REPUESTOS PARA EQUIPO TORRE DE ENDOSCOPIA DEL CCQAHD COTOCOLLA</t>
  </si>
  <si>
    <t xml:space="preserve">PERFECTECH S.A</t>
  </si>
  <si>
    <t xml:space="preserve">MANTENIMIENTO PREVENTIVO CON DOTACIÓN DE REPUESTOS PARA LA CENTRALITA DE GLP DEL CCQA HOSPITAL DEL DIA COTOCOLLAO</t>
  </si>
  <si>
    <t xml:space="preserve">CERTIKALIDAD S.A.S.</t>
  </si>
  <si>
    <t xml:space="preserve">MANTENIMIENTO PREVENTIVO CON DOTACION DE REPUESTOS Y LUBRICANTES PARA EL GENERADOR ELECTRICO, PARARAYOS Y TABLEROS DE DISTRIBUCION ELECTRICO DEL CCQA HOSPITAL DEL DIA COTOCOLLAO</t>
  </si>
  <si>
    <t xml:space="preserve">TIPAN LLUMIGUANO LUIS MAURICIO</t>
  </si>
  <si>
    <t xml:space="preserve">MANTENIMIENTO PREVENTIVO CON DOTACION DE REPUESTOS Y LUBRICANTES PARA LOS VEHICULOS INSTITUCIONALES DEL CCQA HOSPITAL DEL DIA COTOCOLLAO</t>
  </si>
  <si>
    <t xml:space="preserve">ALL CARS INGENIERIA AUTOMOTRIZ</t>
  </si>
  <si>
    <t xml:space="preserve">MANTENIMIENTO PREVENTIVO CON LA DOTACIÓN DE REPUESTOS E INSUMO PARA LOS EQUIPOS OFTALMOLÓGICOS MARCA TOPCON DEL CCQA HOSPITAL DEL DÍA COTOCOLLAO</t>
  </si>
  <si>
    <t xml:space="preserve">MANTENIMIENTO PREVENTIVO CORRECTIVO CON DOTACION DE REPUESTO Y LUBRICANTES PARA LOS EQUIPOS DE VENTILACION Y CLIMATIZACION DEL C.C.Q.A. HOSPITAL DEL DIA COTOCOLLAO</t>
  </si>
  <si>
    <t xml:space="preserve">CARLOS MIGUEL CORTEZ QUIÑONEZ</t>
  </si>
  <si>
    <t xml:space="preserve">MANTENIMIENTO PREVENTIVO CORRECTIVO CON DOTACION DE REPUESTOS PARA EL ASCENSOR DEL C.C.Q.A. HD. COTOCOLLAO</t>
  </si>
  <si>
    <t xml:space="preserve">VIZUETE QUILLUPANGUI ALEJANDRO JAVIER</t>
  </si>
  <si>
    <t xml:space="preserve">MANTENIMIENTO PREVENTIVO DE EQUIPOS DE MEDIA Y BAJA COMPLEJIDAD DEL CCQAHD COTOCOLLAO</t>
  </si>
  <si>
    <t xml:space="preserve">TECNIMED S.A.S</t>
  </si>
  <si>
    <t xml:space="preserve">MANTENIMIENTO PREVENTIVO DE LA CENTRAL DE OXIGENO DEL CCQA HOSPITAL DEL DIA COTOCOLLAO</t>
  </si>
  <si>
    <t xml:space="preserve">DAMACELA SANCHEZ SYLVIA ALEXANDRA</t>
  </si>
  <si>
    <t xml:space="preserve">MANTENIMIENTO PREVENTIVO DEL SISTEMA DE DETECCION Y ALARMAS CONTRA INCENDIOS Y RECARGA DE EXTINTORES DEL CCQA HOSPITAL DEL DIA COTOCOLLAO</t>
  </si>
  <si>
    <t xml:space="preserve">YANEZ IBARRA JEFFERSON STALIN</t>
  </si>
  <si>
    <t xml:space="preserve">MANTENIMIENTO PREVENTIVO POR LA VIGENCIA TECNOLÓGICA DE LAS IMPRESORAS LASER B/N A4 MODELO 7 MX721 ADQUIRIDAS MEDIANTE LA ORDEN DE COMPRA NO. CE-20230002356674</t>
  </si>
  <si>
    <t xml:space="preserve">COMSUPPLIES S.A</t>
  </si>
  <si>
    <t xml:space="preserve">MANTENIMIENTO PREVENTIVO Y CORRECTIVO CON DOTACION DE SUMINISTROS ELECTRICOS PARA EL SISTEMA DE ILUMINACIÓN DEL C.C.Q.A. HOSPITAL DEL DÍA COTOCOLLAO</t>
  </si>
  <si>
    <t xml:space="preserve">RUALES MORAN JENIFFER LEONELA</t>
  </si>
  <si>
    <t xml:space="preserve">MANTENIMIENTO PREVENTIVO Y CORRECTIVO CON LA DOTACIÓN DE REPUESTOS PARA MÁQUINAS DE LAVANDERIA DEL C.C.Q.A. HOSPITAL DEL DÍA COTOCOLLAO</t>
  </si>
  <si>
    <t xml:space="preserve">MANTENIMIENTO PREVENTIVO, CORRECTIVO, CON DOTACIÓN DE MATERIALES Y ADQUISICIÓN DE MAQUINARIA PARA EL FUNCIONAMIENTO DE LOS SISTEMAS DE BOMBAS DE AGUA</t>
  </si>
  <si>
    <t xml:space="preserve">MOYA DELGADO ALEXIS RODRIGO</t>
  </si>
  <si>
    <t xml:space="preserve">SERVICIO DE ABASTECIMIENTO DE GAS LICUADO DE PETROLEO PARA EL CCQA HOSPITAL DEL DIA COTOCOLLAO</t>
  </si>
  <si>
    <t xml:space="preserve">ANDRADE MORENO CESAR AUGUSTO</t>
  </si>
  <si>
    <t xml:space="preserve">SERVICIO DE ELABORACION E IMPRESIÓN DE FORMULARIOS, REGISTROS VARIOS PARA EL CENTRO CLINICO QUIRURGICO AMBULATORIO HOSPITAL DEL DIA COTOCOLLAO</t>
  </si>
  <si>
    <t xml:space="preserve">CHARFUELAN CADENA LUIS SANTIAGO</t>
  </si>
  <si>
    <t xml:space="preserve">SERVICIO DE FUMIGACIÓN, CONTROL DE PLAGAS Y DESINFECCIÓN PARA EL CCQAHD COTOCOLLAO</t>
  </si>
  <si>
    <t xml:space="preserve">MENESES GUTIERREZ EDWIN FERNANDO</t>
  </si>
  <si>
    <t xml:space="preserve">Ínfima Cuantía</t>
  </si>
  <si>
    <t xml:space="preserve">Publicación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7" min="7" style="1" width="11.56"/>
    <col collapsed="false" customWidth="true" hidden="false" outlineLevel="0" max="8" min="8" style="1" width="15.13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5419</v>
      </c>
      <c r="F4" s="10" t="n">
        <v>28667.6</v>
      </c>
      <c r="G4" s="8" t="s">
        <v>10</v>
      </c>
      <c r="H4" s="11"/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5604</v>
      </c>
      <c r="F5" s="10" t="n">
        <v>13640</v>
      </c>
      <c r="G5" s="8" t="s">
        <v>10</v>
      </c>
      <c r="H5" s="11"/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5447</v>
      </c>
      <c r="F6" s="10" t="n">
        <v>29617.88</v>
      </c>
      <c r="G6" s="8" t="s">
        <v>10</v>
      </c>
      <c r="H6" s="11"/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9" t="n">
        <v>45392</v>
      </c>
      <c r="F7" s="10" t="n">
        <v>7911.54</v>
      </c>
      <c r="G7" s="8" t="s">
        <v>10</v>
      </c>
      <c r="H7" s="11"/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5358</v>
      </c>
      <c r="F8" s="10" t="n">
        <v>16132.4</v>
      </c>
      <c r="G8" s="8" t="s">
        <v>10</v>
      </c>
      <c r="H8" s="11"/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9" t="n">
        <v>45468</v>
      </c>
      <c r="F9" s="10" t="n">
        <v>8456.896</v>
      </c>
      <c r="G9" s="8" t="s">
        <v>10</v>
      </c>
      <c r="H9" s="11"/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6</v>
      </c>
      <c r="E10" s="9" t="n">
        <v>45369</v>
      </c>
      <c r="F10" s="10" t="n">
        <v>10564.9665</v>
      </c>
      <c r="G10" s="8" t="s">
        <v>10</v>
      </c>
      <c r="H10" s="11"/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7</v>
      </c>
      <c r="E11" s="9" t="n">
        <v>45534</v>
      </c>
      <c r="F11" s="10" t="n">
        <v>6651</v>
      </c>
      <c r="G11" s="8" t="s">
        <v>18</v>
      </c>
      <c r="H11" s="11"/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9</v>
      </c>
      <c r="E12" s="9" t="n">
        <v>45357</v>
      </c>
      <c r="F12" s="10" t="n">
        <v>15063.44</v>
      </c>
      <c r="G12" s="8" t="s">
        <v>10</v>
      </c>
      <c r="H12" s="11"/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20</v>
      </c>
      <c r="E13" s="9" t="n">
        <v>45349</v>
      </c>
      <c r="F13" s="10" t="n">
        <v>7500.0022</v>
      </c>
      <c r="G13" s="8" t="s">
        <v>10</v>
      </c>
      <c r="H13" s="11"/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1</v>
      </c>
      <c r="E14" s="9" t="n">
        <v>45352</v>
      </c>
      <c r="F14" s="10" t="n">
        <v>50007.16</v>
      </c>
      <c r="G14" s="8" t="s">
        <v>10</v>
      </c>
      <c r="H14" s="11"/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2</v>
      </c>
      <c r="E15" s="9" t="n">
        <v>45608</v>
      </c>
      <c r="F15" s="10" t="n">
        <v>58936.4</v>
      </c>
      <c r="G15" s="8" t="s">
        <v>10</v>
      </c>
      <c r="H15" s="11"/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3</v>
      </c>
      <c r="E16" s="9" t="n">
        <v>45421</v>
      </c>
      <c r="F16" s="10" t="n">
        <v>129003.08</v>
      </c>
      <c r="G16" s="8" t="s">
        <v>10</v>
      </c>
      <c r="H16" s="11"/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4</v>
      </c>
      <c r="E17" s="9" t="n">
        <v>45351</v>
      </c>
      <c r="F17" s="10" t="n">
        <v>8297.1</v>
      </c>
      <c r="G17" s="8" t="s">
        <v>10</v>
      </c>
      <c r="H17" s="11"/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5</v>
      </c>
      <c r="E18" s="9" t="n">
        <v>45510</v>
      </c>
      <c r="F18" s="10" t="n">
        <v>20099.999</v>
      </c>
      <c r="G18" s="8" t="s">
        <v>10</v>
      </c>
      <c r="H18" s="11"/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6</v>
      </c>
      <c r="E19" s="9" t="n">
        <v>45610</v>
      </c>
      <c r="F19" s="10" t="n">
        <v>22710.22</v>
      </c>
      <c r="G19" s="8" t="s">
        <v>18</v>
      </c>
      <c r="H19" s="11"/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7</v>
      </c>
      <c r="E20" s="9" t="n">
        <v>45366</v>
      </c>
      <c r="F20" s="10" t="n">
        <v>13740.48</v>
      </c>
      <c r="G20" s="8" t="s">
        <v>10</v>
      </c>
      <c r="H20" s="11"/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28</v>
      </c>
      <c r="E21" s="9" t="n">
        <v>45365</v>
      </c>
      <c r="F21" s="10" t="n">
        <v>4200.184</v>
      </c>
      <c r="G21" s="8" t="s">
        <v>10</v>
      </c>
      <c r="H21" s="11"/>
    </row>
    <row r="22" customFormat="false" ht="19.9" hidden="false" customHeight="true" outlineLevel="0" collapsed="false">
      <c r="B22" s="8" t="s">
        <v>7</v>
      </c>
      <c r="C22" s="8" t="s">
        <v>8</v>
      </c>
      <c r="D22" s="8" t="s">
        <v>29</v>
      </c>
      <c r="E22" s="9" t="n">
        <v>45610</v>
      </c>
      <c r="F22" s="10" t="n">
        <v>25623.33</v>
      </c>
      <c r="G22" s="8" t="s">
        <v>18</v>
      </c>
      <c r="H22" s="11"/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30</v>
      </c>
      <c r="E23" s="9" t="n">
        <v>45391</v>
      </c>
      <c r="F23" s="10" t="n">
        <v>7093.263</v>
      </c>
      <c r="G23" s="8" t="s">
        <v>10</v>
      </c>
      <c r="H23" s="11"/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31</v>
      </c>
      <c r="E24" s="9" t="n">
        <v>45435</v>
      </c>
      <c r="F24" s="10" t="n">
        <v>6700</v>
      </c>
      <c r="G24" s="8" t="s">
        <v>10</v>
      </c>
      <c r="H24" s="11"/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32</v>
      </c>
      <c r="E25" s="9" t="n">
        <v>45478</v>
      </c>
      <c r="F25" s="10" t="n">
        <v>15402.843</v>
      </c>
      <c r="G25" s="8" t="s">
        <v>10</v>
      </c>
      <c r="H25" s="11"/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33</v>
      </c>
      <c r="E26" s="9" t="n">
        <v>45469</v>
      </c>
      <c r="F26" s="10" t="n">
        <v>51177</v>
      </c>
      <c r="G26" s="8" t="s">
        <v>10</v>
      </c>
      <c r="H26" s="11"/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34</v>
      </c>
      <c r="E27" s="9" t="n">
        <v>45359</v>
      </c>
      <c r="F27" s="10" t="n">
        <v>38164.35</v>
      </c>
      <c r="G27" s="8" t="s">
        <v>10</v>
      </c>
      <c r="H27" s="11"/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35</v>
      </c>
      <c r="E28" s="9" t="n">
        <v>45427</v>
      </c>
      <c r="F28" s="10" t="n">
        <v>23391</v>
      </c>
      <c r="G28" s="8" t="s">
        <v>10</v>
      </c>
      <c r="H28" s="11"/>
    </row>
    <row r="29" customFormat="false" ht="19.9" hidden="false" customHeight="true" outlineLevel="0" collapsed="false">
      <c r="B29" s="8" t="s">
        <v>7</v>
      </c>
      <c r="C29" s="8" t="s">
        <v>8</v>
      </c>
      <c r="D29" s="8" t="s">
        <v>36</v>
      </c>
      <c r="E29" s="9" t="n">
        <v>45407</v>
      </c>
      <c r="F29" s="10" t="n">
        <v>75465</v>
      </c>
      <c r="G29" s="8" t="s">
        <v>10</v>
      </c>
      <c r="H29" s="11"/>
    </row>
    <row r="30" customFormat="false" ht="19.9" hidden="false" customHeight="true" outlineLevel="0" collapsed="false">
      <c r="B30" s="8" t="s">
        <v>7</v>
      </c>
      <c r="C30" s="8" t="s">
        <v>8</v>
      </c>
      <c r="D30" s="8" t="s">
        <v>37</v>
      </c>
      <c r="E30" s="9" t="n">
        <v>45362</v>
      </c>
      <c r="F30" s="10" t="n">
        <v>32242</v>
      </c>
      <c r="G30" s="8" t="s">
        <v>10</v>
      </c>
      <c r="H30" s="11"/>
    </row>
    <row r="31" customFormat="false" ht="19.9" hidden="false" customHeight="true" outlineLevel="0" collapsed="false">
      <c r="B31" s="8" t="s">
        <v>7</v>
      </c>
      <c r="C31" s="8" t="s">
        <v>8</v>
      </c>
      <c r="D31" s="8" t="s">
        <v>38</v>
      </c>
      <c r="E31" s="9" t="n">
        <v>45588</v>
      </c>
      <c r="F31" s="10" t="n">
        <v>7644.31134</v>
      </c>
      <c r="G31" s="8" t="s">
        <v>10</v>
      </c>
      <c r="H31" s="11"/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39</v>
      </c>
      <c r="E32" s="9" t="n">
        <v>45356</v>
      </c>
      <c r="F32" s="10" t="n">
        <v>12000.004</v>
      </c>
      <c r="G32" s="8" t="s">
        <v>10</v>
      </c>
      <c r="H32" s="11"/>
    </row>
    <row r="33" customFormat="false" ht="19.9" hidden="false" customHeight="true" outlineLevel="0" collapsed="false">
      <c r="B33" s="8" t="s">
        <v>7</v>
      </c>
      <c r="C33" s="8" t="s">
        <v>8</v>
      </c>
      <c r="D33" s="8" t="s">
        <v>40</v>
      </c>
      <c r="E33" s="9" t="n">
        <v>45447</v>
      </c>
      <c r="F33" s="10" t="n">
        <v>33160</v>
      </c>
      <c r="G33" s="8" t="s">
        <v>10</v>
      </c>
      <c r="H33" s="11"/>
    </row>
    <row r="34" customFormat="false" ht="19.9" hidden="false" customHeight="true" outlineLevel="0" collapsed="false">
      <c r="B34" s="8" t="s">
        <v>7</v>
      </c>
      <c r="C34" s="8" t="s">
        <v>8</v>
      </c>
      <c r="D34" s="8" t="s">
        <v>41</v>
      </c>
      <c r="E34" s="9" t="n">
        <v>45505</v>
      </c>
      <c r="F34" s="10" t="n">
        <v>17601.03</v>
      </c>
      <c r="G34" s="8" t="s">
        <v>10</v>
      </c>
      <c r="H34" s="11"/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42</v>
      </c>
      <c r="E35" s="9" t="n">
        <v>45356</v>
      </c>
      <c r="F35" s="10" t="n">
        <v>33063.8382</v>
      </c>
      <c r="G35" s="8" t="s">
        <v>10</v>
      </c>
      <c r="H35" s="11"/>
    </row>
    <row r="36" customFormat="false" ht="19.9" hidden="false" customHeight="true" outlineLevel="0" collapsed="false">
      <c r="B36" s="8" t="s">
        <v>7</v>
      </c>
      <c r="C36" s="8" t="s">
        <v>8</v>
      </c>
      <c r="D36" s="8" t="s">
        <v>43</v>
      </c>
      <c r="E36" s="9" t="n">
        <v>45433</v>
      </c>
      <c r="F36" s="10" t="n">
        <v>27990</v>
      </c>
      <c r="G36" s="8" t="s">
        <v>18</v>
      </c>
      <c r="H36" s="11"/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44</v>
      </c>
      <c r="E37" s="9" t="n">
        <v>45433</v>
      </c>
      <c r="F37" s="10" t="n">
        <v>11750</v>
      </c>
      <c r="G37" s="8" t="s">
        <v>18</v>
      </c>
      <c r="H37" s="11"/>
    </row>
    <row r="38" customFormat="false" ht="19.9" hidden="false" customHeight="true" outlineLevel="0" collapsed="false">
      <c r="B38" s="8" t="s">
        <v>7</v>
      </c>
      <c r="C38" s="8" t="s">
        <v>8</v>
      </c>
      <c r="D38" s="8" t="s">
        <v>45</v>
      </c>
      <c r="E38" s="9" t="n">
        <v>45429</v>
      </c>
      <c r="F38" s="10" t="n">
        <v>21759.06</v>
      </c>
      <c r="G38" s="8" t="s">
        <v>18</v>
      </c>
      <c r="H38" s="11"/>
    </row>
    <row r="39" customFormat="false" ht="19.9" hidden="false" customHeight="true" outlineLevel="0" collapsed="false">
      <c r="B39" s="8" t="s">
        <v>7</v>
      </c>
      <c r="C39" s="8" t="s">
        <v>8</v>
      </c>
      <c r="D39" s="8" t="s">
        <v>46</v>
      </c>
      <c r="E39" s="9" t="n">
        <v>45398</v>
      </c>
      <c r="F39" s="10" t="n">
        <v>23374.17</v>
      </c>
      <c r="G39" s="8" t="s">
        <v>18</v>
      </c>
      <c r="H39" s="11"/>
    </row>
    <row r="40" customFormat="false" ht="19.9" hidden="false" customHeight="true" outlineLevel="0" collapsed="false">
      <c r="B40" s="8" t="s">
        <v>7</v>
      </c>
      <c r="C40" s="8" t="s">
        <v>8</v>
      </c>
      <c r="D40" s="8" t="s">
        <v>47</v>
      </c>
      <c r="E40" s="9" t="n">
        <v>45429</v>
      </c>
      <c r="F40" s="10" t="n">
        <v>11230</v>
      </c>
      <c r="G40" s="8" t="s">
        <v>18</v>
      </c>
      <c r="H40" s="11"/>
    </row>
    <row r="41" customFormat="false" ht="19.9" hidden="false" customHeight="true" outlineLevel="0" collapsed="false">
      <c r="B41" s="8" t="s">
        <v>7</v>
      </c>
      <c r="C41" s="8" t="s">
        <v>8</v>
      </c>
      <c r="D41" s="8" t="s">
        <v>48</v>
      </c>
      <c r="E41" s="9" t="n">
        <v>45448</v>
      </c>
      <c r="F41" s="10" t="n">
        <v>49478.598</v>
      </c>
      <c r="G41" s="8" t="s">
        <v>10</v>
      </c>
      <c r="H41" s="11"/>
    </row>
    <row r="42" customFormat="false" ht="19.9" hidden="false" customHeight="true" outlineLevel="0" collapsed="false">
      <c r="B42" s="8" t="s">
        <v>7</v>
      </c>
      <c r="C42" s="8" t="s">
        <v>8</v>
      </c>
      <c r="D42" s="8" t="s">
        <v>49</v>
      </c>
      <c r="E42" s="9" t="n">
        <v>45604</v>
      </c>
      <c r="F42" s="10" t="n">
        <v>54780</v>
      </c>
      <c r="G42" s="8" t="s">
        <v>18</v>
      </c>
      <c r="H42" s="11"/>
    </row>
    <row r="43" customFormat="false" ht="19.9" hidden="false" customHeight="true" outlineLevel="0" collapsed="false">
      <c r="B43" s="8" t="s">
        <v>7</v>
      </c>
      <c r="C43" s="8" t="s">
        <v>8</v>
      </c>
      <c r="D43" s="8" t="s">
        <v>50</v>
      </c>
      <c r="E43" s="9" t="n">
        <v>45448</v>
      </c>
      <c r="F43" s="10" t="n">
        <v>8338.27</v>
      </c>
      <c r="G43" s="8" t="s">
        <v>10</v>
      </c>
      <c r="H43" s="11"/>
    </row>
    <row r="44" customFormat="false" ht="19.9" hidden="false" customHeight="true" outlineLevel="0" collapsed="false">
      <c r="B44" s="8" t="s">
        <v>7</v>
      </c>
      <c r="C44" s="8" t="s">
        <v>8</v>
      </c>
      <c r="D44" s="8" t="s">
        <v>51</v>
      </c>
      <c r="E44" s="9" t="n">
        <v>45394</v>
      </c>
      <c r="F44" s="10" t="n">
        <v>14435</v>
      </c>
      <c r="G44" s="8" t="s">
        <v>18</v>
      </c>
      <c r="H44" s="11"/>
    </row>
    <row r="45" customFormat="false" ht="19.9" hidden="false" customHeight="true" outlineLevel="0" collapsed="false">
      <c r="B45" s="8" t="s">
        <v>7</v>
      </c>
      <c r="C45" s="8" t="s">
        <v>8</v>
      </c>
      <c r="D45" s="8" t="s">
        <v>52</v>
      </c>
      <c r="E45" s="9" t="n">
        <v>45432</v>
      </c>
      <c r="F45" s="10" t="n">
        <v>14274.98</v>
      </c>
      <c r="G45" s="8" t="s">
        <v>18</v>
      </c>
      <c r="H45" s="11"/>
    </row>
    <row r="46" customFormat="false" ht="19.9" hidden="false" customHeight="true" outlineLevel="0" collapsed="false">
      <c r="B46" s="8" t="s">
        <v>7</v>
      </c>
      <c r="C46" s="8" t="s">
        <v>8</v>
      </c>
      <c r="D46" s="8" t="s">
        <v>53</v>
      </c>
      <c r="E46" s="9" t="n">
        <v>45356</v>
      </c>
      <c r="F46" s="10" t="n">
        <v>20000.00091</v>
      </c>
      <c r="G46" s="8" t="s">
        <v>10</v>
      </c>
      <c r="H46" s="11"/>
    </row>
    <row r="47" customFormat="false" ht="19.9" hidden="false" customHeight="true" outlineLevel="0" collapsed="false">
      <c r="B47" s="8" t="s">
        <v>7</v>
      </c>
      <c r="C47" s="8" t="s">
        <v>8</v>
      </c>
      <c r="D47" s="8" t="s">
        <v>54</v>
      </c>
      <c r="E47" s="9" t="n">
        <v>45516</v>
      </c>
      <c r="F47" s="10" t="n">
        <v>18289.09</v>
      </c>
      <c r="G47" s="8" t="s">
        <v>18</v>
      </c>
      <c r="H47" s="11"/>
    </row>
    <row r="48" customFormat="false" ht="19.9" hidden="false" customHeight="true" outlineLevel="0" collapsed="false">
      <c r="B48" s="8" t="s">
        <v>7</v>
      </c>
      <c r="C48" s="8" t="s">
        <v>8</v>
      </c>
      <c r="D48" s="8" t="s">
        <v>55</v>
      </c>
      <c r="E48" s="9" t="n">
        <v>45545</v>
      </c>
      <c r="F48" s="10" t="n">
        <v>22985.3</v>
      </c>
      <c r="G48" s="8" t="s">
        <v>10</v>
      </c>
      <c r="H48" s="11"/>
    </row>
    <row r="49" customFormat="false" ht="19.9" hidden="false" customHeight="true" outlineLevel="0" collapsed="false">
      <c r="B49" s="8" t="s">
        <v>7</v>
      </c>
      <c r="C49" s="8" t="s">
        <v>8</v>
      </c>
      <c r="D49" s="8" t="s">
        <v>56</v>
      </c>
      <c r="E49" s="9" t="n">
        <v>45573</v>
      </c>
      <c r="F49" s="10" t="n">
        <v>198500</v>
      </c>
      <c r="G49" s="8" t="s">
        <v>18</v>
      </c>
      <c r="H49" s="11"/>
    </row>
    <row r="50" customFormat="false" ht="19.9" hidden="false" customHeight="true" outlineLevel="0" collapsed="false">
      <c r="B50" s="8" t="s">
        <v>7</v>
      </c>
      <c r="C50" s="8" t="s">
        <v>57</v>
      </c>
      <c r="D50" s="8" t="s">
        <v>58</v>
      </c>
      <c r="E50" s="9" t="n">
        <v>45467</v>
      </c>
      <c r="F50" s="10" t="n">
        <v>108014.7984</v>
      </c>
      <c r="G50" s="8" t="s">
        <v>18</v>
      </c>
    </row>
    <row r="51" customFormat="false" ht="19.9" hidden="false" customHeight="true" outlineLevel="0" collapsed="false">
      <c r="B51" s="8" t="s">
        <v>7</v>
      </c>
      <c r="C51" s="8" t="s">
        <v>57</v>
      </c>
      <c r="D51" s="8" t="s">
        <v>59</v>
      </c>
      <c r="E51" s="9" t="n">
        <v>45503</v>
      </c>
      <c r="F51" s="10" t="n">
        <v>374.54</v>
      </c>
      <c r="G51" s="8" t="s">
        <v>18</v>
      </c>
    </row>
    <row r="52" customFormat="false" ht="19.9" hidden="false" customHeight="true" outlineLevel="0" collapsed="false">
      <c r="B52" s="8" t="s">
        <v>7</v>
      </c>
      <c r="C52" s="8" t="s">
        <v>57</v>
      </c>
      <c r="D52" s="8" t="s">
        <v>60</v>
      </c>
      <c r="E52" s="9" t="n">
        <v>45503</v>
      </c>
      <c r="F52" s="10" t="n">
        <v>262.797</v>
      </c>
      <c r="G52" s="8" t="s">
        <v>18</v>
      </c>
    </row>
    <row r="53" customFormat="false" ht="19.9" hidden="false" customHeight="true" outlineLevel="0" collapsed="false">
      <c r="B53" s="8" t="s">
        <v>7</v>
      </c>
      <c r="C53" s="8" t="s">
        <v>57</v>
      </c>
      <c r="D53" s="8" t="s">
        <v>61</v>
      </c>
      <c r="E53" s="9" t="n">
        <v>45503</v>
      </c>
      <c r="F53" s="10" t="n">
        <v>9322.36875</v>
      </c>
      <c r="G53" s="8" t="s">
        <v>18</v>
      </c>
    </row>
    <row r="54" customFormat="false" ht="19.9" hidden="false" customHeight="true" outlineLevel="0" collapsed="false">
      <c r="B54" s="8" t="s">
        <v>7</v>
      </c>
      <c r="C54" s="8" t="s">
        <v>57</v>
      </c>
      <c r="D54" s="8" t="s">
        <v>62</v>
      </c>
      <c r="E54" s="9" t="n">
        <v>45503</v>
      </c>
      <c r="F54" s="10" t="n">
        <v>617.562048</v>
      </c>
      <c r="G54" s="8" t="s">
        <v>18</v>
      </c>
    </row>
    <row r="55" customFormat="false" ht="19.9" hidden="false" customHeight="true" outlineLevel="0" collapsed="false">
      <c r="B55" s="8" t="s">
        <v>7</v>
      </c>
      <c r="C55" s="8" t="s">
        <v>57</v>
      </c>
      <c r="D55" s="8" t="s">
        <v>63</v>
      </c>
      <c r="E55" s="9" t="n">
        <v>45503</v>
      </c>
      <c r="F55" s="10" t="n">
        <v>945</v>
      </c>
      <c r="G55" s="8" t="s">
        <v>18</v>
      </c>
    </row>
    <row r="56" customFormat="false" ht="19.9" hidden="false" customHeight="true" outlineLevel="0" collapsed="false">
      <c r="B56" s="8" t="s">
        <v>7</v>
      </c>
      <c r="C56" s="8" t="s">
        <v>57</v>
      </c>
      <c r="D56" s="8" t="s">
        <v>64</v>
      </c>
      <c r="E56" s="9" t="n">
        <v>45503</v>
      </c>
      <c r="F56" s="10" t="n">
        <v>5028.75</v>
      </c>
      <c r="G56" s="8" t="s">
        <v>18</v>
      </c>
    </row>
    <row r="57" customFormat="false" ht="19.9" hidden="false" customHeight="true" outlineLevel="0" collapsed="false">
      <c r="B57" s="8" t="s">
        <v>7</v>
      </c>
      <c r="C57" s="8" t="s">
        <v>57</v>
      </c>
      <c r="D57" s="8" t="s">
        <v>65</v>
      </c>
      <c r="E57" s="9" t="n">
        <v>45503</v>
      </c>
      <c r="F57" s="10" t="n">
        <v>285</v>
      </c>
      <c r="G57" s="8" t="s">
        <v>18</v>
      </c>
    </row>
    <row r="58" customFormat="false" ht="19.9" hidden="false" customHeight="true" outlineLevel="0" collapsed="false">
      <c r="B58" s="8" t="s">
        <v>7</v>
      </c>
      <c r="C58" s="8" t="s">
        <v>57</v>
      </c>
      <c r="D58" s="8" t="s">
        <v>66</v>
      </c>
      <c r="E58" s="9" t="n">
        <v>45503</v>
      </c>
      <c r="F58" s="10" t="n">
        <v>1161.6</v>
      </c>
      <c r="G58" s="8" t="s">
        <v>18</v>
      </c>
    </row>
    <row r="59" customFormat="false" ht="19.9" hidden="false" customHeight="true" outlineLevel="0" collapsed="false">
      <c r="B59" s="8" t="s">
        <v>7</v>
      </c>
      <c r="C59" s="8" t="s">
        <v>57</v>
      </c>
      <c r="D59" s="8" t="s">
        <v>67</v>
      </c>
      <c r="E59" s="9" t="n">
        <v>45503</v>
      </c>
      <c r="F59" s="10" t="n">
        <v>1339.596</v>
      </c>
      <c r="G59" s="8" t="s">
        <v>18</v>
      </c>
    </row>
    <row r="60" customFormat="false" ht="19.9" hidden="false" customHeight="true" outlineLevel="0" collapsed="false">
      <c r="B60" s="8" t="s">
        <v>7</v>
      </c>
      <c r="C60" s="8" t="s">
        <v>57</v>
      </c>
      <c r="D60" s="8" t="s">
        <v>68</v>
      </c>
      <c r="E60" s="9" t="n">
        <v>45503</v>
      </c>
      <c r="F60" s="10" t="n">
        <v>300.6</v>
      </c>
      <c r="G60" s="8" t="s">
        <v>18</v>
      </c>
    </row>
    <row r="61" customFormat="false" ht="19.9" hidden="false" customHeight="true" outlineLevel="0" collapsed="false">
      <c r="B61" s="8" t="s">
        <v>7</v>
      </c>
      <c r="C61" s="8" t="s">
        <v>57</v>
      </c>
      <c r="D61" s="8" t="s">
        <v>69</v>
      </c>
      <c r="E61" s="9" t="n">
        <v>45503</v>
      </c>
      <c r="F61" s="10" t="n">
        <v>3249</v>
      </c>
      <c r="G61" s="8" t="s">
        <v>18</v>
      </c>
    </row>
    <row r="62" customFormat="false" ht="19.9" hidden="false" customHeight="true" outlineLevel="0" collapsed="false">
      <c r="B62" s="8" t="s">
        <v>7</v>
      </c>
      <c r="C62" s="8" t="s">
        <v>57</v>
      </c>
      <c r="D62" s="8" t="s">
        <v>70</v>
      </c>
      <c r="E62" s="9" t="n">
        <v>45503</v>
      </c>
      <c r="F62" s="10" t="n">
        <v>6822.9</v>
      </c>
      <c r="G62" s="8" t="s">
        <v>18</v>
      </c>
    </row>
    <row r="63" customFormat="false" ht="19.9" hidden="false" customHeight="true" outlineLevel="0" collapsed="false">
      <c r="B63" s="8" t="s">
        <v>7</v>
      </c>
      <c r="C63" s="8" t="s">
        <v>57</v>
      </c>
      <c r="D63" s="8" t="s">
        <v>71</v>
      </c>
      <c r="E63" s="9" t="n">
        <v>45503</v>
      </c>
      <c r="F63" s="10" t="n">
        <v>146.52</v>
      </c>
      <c r="G63" s="8" t="s">
        <v>18</v>
      </c>
    </row>
    <row r="64" customFormat="false" ht="19.9" hidden="false" customHeight="true" outlineLevel="0" collapsed="false">
      <c r="B64" s="8" t="s">
        <v>7</v>
      </c>
      <c r="C64" s="8" t="s">
        <v>57</v>
      </c>
      <c r="D64" s="8" t="s">
        <v>72</v>
      </c>
      <c r="E64" s="9" t="n">
        <v>45503</v>
      </c>
      <c r="F64" s="10" t="n">
        <v>19.5</v>
      </c>
      <c r="G64" s="8" t="s">
        <v>18</v>
      </c>
    </row>
    <row r="65" customFormat="false" ht="19.9" hidden="false" customHeight="true" outlineLevel="0" collapsed="false">
      <c r="B65" s="8" t="s">
        <v>7</v>
      </c>
      <c r="C65" s="8" t="s">
        <v>57</v>
      </c>
      <c r="D65" s="8" t="s">
        <v>73</v>
      </c>
      <c r="E65" s="9" t="n">
        <v>45503</v>
      </c>
      <c r="F65" s="10" t="n">
        <v>322.5</v>
      </c>
      <c r="G65" s="8" t="s">
        <v>18</v>
      </c>
    </row>
    <row r="66" customFormat="false" ht="19.9" hidden="false" customHeight="true" outlineLevel="0" collapsed="false">
      <c r="B66" s="8" t="s">
        <v>7</v>
      </c>
      <c r="C66" s="8" t="s">
        <v>57</v>
      </c>
      <c r="D66" s="8" t="s">
        <v>74</v>
      </c>
      <c r="E66" s="9" t="n">
        <v>45503</v>
      </c>
      <c r="F66" s="10" t="n">
        <v>89.1</v>
      </c>
      <c r="G66" s="8" t="s">
        <v>18</v>
      </c>
    </row>
    <row r="67" customFormat="false" ht="19.9" hidden="false" customHeight="true" outlineLevel="0" collapsed="false">
      <c r="B67" s="8" t="s">
        <v>7</v>
      </c>
      <c r="C67" s="8" t="s">
        <v>57</v>
      </c>
      <c r="D67" s="8" t="s">
        <v>75</v>
      </c>
      <c r="E67" s="9" t="n">
        <v>45503</v>
      </c>
      <c r="F67" s="10" t="n">
        <v>5455.6</v>
      </c>
      <c r="G67" s="8" t="s">
        <v>18</v>
      </c>
    </row>
    <row r="68" customFormat="false" ht="19.9" hidden="false" customHeight="true" outlineLevel="0" collapsed="false">
      <c r="B68" s="8" t="s">
        <v>7</v>
      </c>
      <c r="C68" s="8" t="s">
        <v>57</v>
      </c>
      <c r="D68" s="8" t="s">
        <v>76</v>
      </c>
      <c r="E68" s="9" t="n">
        <v>45503</v>
      </c>
      <c r="F68" s="10" t="n">
        <v>127.68</v>
      </c>
      <c r="G68" s="8" t="s">
        <v>18</v>
      </c>
    </row>
    <row r="69" customFormat="false" ht="19.9" hidden="false" customHeight="true" outlineLevel="0" collapsed="false">
      <c r="B69" s="8" t="s">
        <v>7</v>
      </c>
      <c r="C69" s="8" t="s">
        <v>57</v>
      </c>
      <c r="D69" s="8" t="s">
        <v>77</v>
      </c>
      <c r="E69" s="9" t="n">
        <v>45503</v>
      </c>
      <c r="F69" s="10" t="n">
        <v>5770.6</v>
      </c>
      <c r="G69" s="8" t="s">
        <v>18</v>
      </c>
    </row>
    <row r="70" customFormat="false" ht="19.9" hidden="false" customHeight="true" outlineLevel="0" collapsed="false">
      <c r="B70" s="8" t="s">
        <v>7</v>
      </c>
      <c r="C70" s="8" t="s">
        <v>57</v>
      </c>
      <c r="D70" s="8" t="s">
        <v>78</v>
      </c>
      <c r="E70" s="9" t="n">
        <v>45503</v>
      </c>
      <c r="F70" s="10" t="n">
        <v>218.2</v>
      </c>
      <c r="G70" s="8" t="s">
        <v>18</v>
      </c>
    </row>
    <row r="71" customFormat="false" ht="19.9" hidden="false" customHeight="true" outlineLevel="0" collapsed="false">
      <c r="B71" s="8" t="s">
        <v>7</v>
      </c>
      <c r="C71" s="8" t="s">
        <v>57</v>
      </c>
      <c r="D71" s="8" t="s">
        <v>79</v>
      </c>
      <c r="E71" s="9" t="n">
        <v>45503</v>
      </c>
      <c r="F71" s="10" t="n">
        <v>33.6</v>
      </c>
      <c r="G71" s="8" t="s">
        <v>18</v>
      </c>
    </row>
    <row r="72" customFormat="false" ht="19.9" hidden="false" customHeight="true" outlineLevel="0" collapsed="false">
      <c r="B72" s="8" t="s">
        <v>7</v>
      </c>
      <c r="C72" s="8" t="s">
        <v>57</v>
      </c>
      <c r="D72" s="8" t="s">
        <v>80</v>
      </c>
      <c r="E72" s="9" t="n">
        <v>45505</v>
      </c>
      <c r="F72" s="10" t="n">
        <v>3229.2</v>
      </c>
      <c r="G72" s="8" t="s">
        <v>18</v>
      </c>
    </row>
    <row r="73" customFormat="false" ht="19.9" hidden="false" customHeight="true" outlineLevel="0" collapsed="false">
      <c r="B73" s="8" t="s">
        <v>7</v>
      </c>
      <c r="C73" s="8" t="s">
        <v>57</v>
      </c>
      <c r="D73" s="8" t="s">
        <v>81</v>
      </c>
      <c r="E73" s="9" t="n">
        <v>45505</v>
      </c>
      <c r="F73" s="10" t="n">
        <v>5260.9407</v>
      </c>
      <c r="G73" s="8" t="s">
        <v>18</v>
      </c>
    </row>
    <row r="74" customFormat="false" ht="19.9" hidden="false" customHeight="true" outlineLevel="0" collapsed="false">
      <c r="B74" s="8" t="s">
        <v>7</v>
      </c>
      <c r="C74" s="8" t="s">
        <v>57</v>
      </c>
      <c r="D74" s="8" t="s">
        <v>82</v>
      </c>
      <c r="E74" s="9" t="n">
        <v>45505</v>
      </c>
      <c r="F74" s="10" t="n">
        <v>8810.9255</v>
      </c>
      <c r="G74" s="8" t="s">
        <v>18</v>
      </c>
    </row>
    <row r="75" customFormat="false" ht="19.9" hidden="false" customHeight="true" outlineLevel="0" collapsed="false">
      <c r="B75" s="8" t="s">
        <v>7</v>
      </c>
      <c r="C75" s="8" t="s">
        <v>57</v>
      </c>
      <c r="D75" s="8" t="s">
        <v>83</v>
      </c>
      <c r="E75" s="9" t="n">
        <v>45505</v>
      </c>
      <c r="F75" s="10" t="n">
        <v>7810.33</v>
      </c>
      <c r="G75" s="8" t="s">
        <v>18</v>
      </c>
    </row>
    <row r="76" customFormat="false" ht="19.9" hidden="false" customHeight="true" outlineLevel="0" collapsed="false">
      <c r="B76" s="8" t="s">
        <v>7</v>
      </c>
      <c r="C76" s="8" t="s">
        <v>57</v>
      </c>
      <c r="D76" s="8" t="s">
        <v>84</v>
      </c>
      <c r="E76" s="9" t="n">
        <v>45505</v>
      </c>
      <c r="F76" s="10" t="n">
        <v>6805.6028</v>
      </c>
      <c r="G76" s="8" t="s">
        <v>18</v>
      </c>
    </row>
    <row r="77" customFormat="false" ht="19.9" hidden="false" customHeight="true" outlineLevel="0" collapsed="false">
      <c r="B77" s="8" t="s">
        <v>7</v>
      </c>
      <c r="C77" s="8" t="s">
        <v>57</v>
      </c>
      <c r="D77" s="8" t="s">
        <v>85</v>
      </c>
      <c r="E77" s="9" t="n">
        <v>45505</v>
      </c>
      <c r="F77" s="10" t="n">
        <v>4788.2</v>
      </c>
      <c r="G77" s="8" t="s">
        <v>18</v>
      </c>
    </row>
    <row r="78" customFormat="false" ht="19.9" hidden="false" customHeight="true" outlineLevel="0" collapsed="false">
      <c r="B78" s="8" t="s">
        <v>7</v>
      </c>
      <c r="C78" s="8" t="s">
        <v>57</v>
      </c>
      <c r="D78" s="8" t="s">
        <v>86</v>
      </c>
      <c r="E78" s="9" t="n">
        <v>45505</v>
      </c>
      <c r="F78" s="10" t="n">
        <v>6838.421</v>
      </c>
      <c r="G78" s="8" t="s">
        <v>18</v>
      </c>
    </row>
    <row r="79" customFormat="false" ht="19.9" hidden="false" customHeight="true" outlineLevel="0" collapsed="false">
      <c r="B79" s="8" t="s">
        <v>7</v>
      </c>
      <c r="C79" s="8" t="s">
        <v>57</v>
      </c>
      <c r="D79" s="8" t="s">
        <v>87</v>
      </c>
      <c r="E79" s="9" t="n">
        <v>45503</v>
      </c>
      <c r="F79" s="10" t="n">
        <v>88090.8</v>
      </c>
      <c r="G79" s="8" t="s">
        <v>18</v>
      </c>
    </row>
    <row r="80" customFormat="false" ht="19.9" hidden="false" customHeight="true" outlineLevel="0" collapsed="false">
      <c r="B80" s="8" t="s">
        <v>7</v>
      </c>
      <c r="C80" s="8" t="s">
        <v>57</v>
      </c>
      <c r="D80" s="8" t="s">
        <v>88</v>
      </c>
      <c r="E80" s="9" t="n">
        <v>45518</v>
      </c>
      <c r="F80" s="10" t="n">
        <v>1849.5</v>
      </c>
      <c r="G80" s="8" t="s">
        <v>18</v>
      </c>
    </row>
    <row r="81" customFormat="false" ht="19.9" hidden="false" customHeight="true" outlineLevel="0" collapsed="false">
      <c r="B81" s="8" t="s">
        <v>7</v>
      </c>
      <c r="C81" s="8" t="s">
        <v>57</v>
      </c>
      <c r="D81" s="8" t="s">
        <v>89</v>
      </c>
      <c r="E81" s="9" t="n">
        <v>45518</v>
      </c>
      <c r="F81" s="10" t="n">
        <v>1238.4</v>
      </c>
      <c r="G81" s="8" t="s">
        <v>18</v>
      </c>
    </row>
    <row r="82" customFormat="false" ht="19.9" hidden="false" customHeight="true" outlineLevel="0" collapsed="false">
      <c r="B82" s="8" t="s">
        <v>7</v>
      </c>
      <c r="C82" s="8" t="s">
        <v>57</v>
      </c>
      <c r="D82" s="8" t="s">
        <v>90</v>
      </c>
      <c r="E82" s="9" t="n">
        <v>45518</v>
      </c>
      <c r="F82" s="10" t="n">
        <v>808</v>
      </c>
      <c r="G82" s="8" t="s">
        <v>18</v>
      </c>
    </row>
    <row r="83" customFormat="false" ht="19.9" hidden="false" customHeight="true" outlineLevel="0" collapsed="false">
      <c r="B83" s="8" t="s">
        <v>7</v>
      </c>
      <c r="C83" s="8" t="s">
        <v>57</v>
      </c>
      <c r="D83" s="8" t="s">
        <v>91</v>
      </c>
      <c r="E83" s="9" t="n">
        <v>45518</v>
      </c>
      <c r="F83" s="10" t="n">
        <v>38.25</v>
      </c>
      <c r="G83" s="8" t="s">
        <v>18</v>
      </c>
    </row>
    <row r="84" customFormat="false" ht="19.9" hidden="false" customHeight="true" outlineLevel="0" collapsed="false">
      <c r="B84" s="8" t="s">
        <v>7</v>
      </c>
      <c r="C84" s="8" t="s">
        <v>57</v>
      </c>
      <c r="D84" s="8" t="s">
        <v>92</v>
      </c>
      <c r="E84" s="9" t="n">
        <v>45518</v>
      </c>
      <c r="F84" s="10" t="n">
        <v>9800</v>
      </c>
      <c r="G84" s="8" t="s">
        <v>18</v>
      </c>
    </row>
    <row r="85" customFormat="false" ht="19.9" hidden="false" customHeight="true" outlineLevel="0" collapsed="false">
      <c r="B85" s="8" t="s">
        <v>7</v>
      </c>
      <c r="C85" s="8" t="s">
        <v>57</v>
      </c>
      <c r="D85" s="8" t="s">
        <v>93</v>
      </c>
      <c r="E85" s="9" t="n">
        <v>45607</v>
      </c>
      <c r="F85" s="10" t="n">
        <v>1650.9</v>
      </c>
      <c r="G85" s="8" t="s">
        <v>18</v>
      </c>
    </row>
    <row r="86" customFormat="false" ht="19.9" hidden="false" customHeight="true" outlineLevel="0" collapsed="false">
      <c r="B86" s="8" t="s">
        <v>7</v>
      </c>
      <c r="C86" s="8" t="s">
        <v>57</v>
      </c>
      <c r="D86" s="8" t="s">
        <v>94</v>
      </c>
      <c r="E86" s="9" t="n">
        <v>45607</v>
      </c>
      <c r="F86" s="10" t="n">
        <v>13.75</v>
      </c>
      <c r="G86" s="8" t="s">
        <v>18</v>
      </c>
    </row>
    <row r="87" customFormat="false" ht="19.9" hidden="false" customHeight="true" outlineLevel="0" collapsed="false">
      <c r="B87" s="8" t="s">
        <v>7</v>
      </c>
      <c r="C87" s="8" t="s">
        <v>57</v>
      </c>
      <c r="D87" s="8" t="s">
        <v>95</v>
      </c>
      <c r="E87" s="9" t="n">
        <v>45607</v>
      </c>
      <c r="F87" s="10" t="n">
        <v>10</v>
      </c>
      <c r="G87" s="8" t="s">
        <v>18</v>
      </c>
    </row>
    <row r="88" customFormat="false" ht="19.9" hidden="false" customHeight="true" outlineLevel="0" collapsed="false">
      <c r="B88" s="8" t="s">
        <v>7</v>
      </c>
      <c r="C88" s="8" t="s">
        <v>57</v>
      </c>
      <c r="D88" s="8" t="s">
        <v>96</v>
      </c>
      <c r="E88" s="9" t="n">
        <v>45607</v>
      </c>
      <c r="F88" s="10" t="n">
        <v>448.02</v>
      </c>
      <c r="G88" s="8" t="s">
        <v>18</v>
      </c>
    </row>
    <row r="89" customFormat="false" ht="19.9" hidden="false" customHeight="true" outlineLevel="0" collapsed="false">
      <c r="B89" s="8" t="s">
        <v>7</v>
      </c>
      <c r="C89" s="8" t="s">
        <v>57</v>
      </c>
      <c r="D89" s="8" t="s">
        <v>97</v>
      </c>
      <c r="E89" s="9" t="n">
        <v>45607</v>
      </c>
      <c r="F89" s="10" t="n">
        <v>272.7</v>
      </c>
      <c r="G89" s="8" t="s">
        <v>18</v>
      </c>
    </row>
    <row r="90" customFormat="false" ht="19.9" hidden="false" customHeight="true" outlineLevel="0" collapsed="false">
      <c r="B90" s="8" t="s">
        <v>7</v>
      </c>
      <c r="C90" s="8" t="s">
        <v>57</v>
      </c>
      <c r="D90" s="8" t="s">
        <v>98</v>
      </c>
      <c r="E90" s="9" t="n">
        <v>45607</v>
      </c>
      <c r="F90" s="10" t="n">
        <v>1004.65</v>
      </c>
      <c r="G90" s="8" t="s">
        <v>18</v>
      </c>
    </row>
    <row r="91" customFormat="false" ht="19.9" hidden="false" customHeight="true" outlineLevel="0" collapsed="false">
      <c r="B91" s="8" t="s">
        <v>7</v>
      </c>
      <c r="C91" s="8" t="s">
        <v>57</v>
      </c>
      <c r="D91" s="8" t="s">
        <v>99</v>
      </c>
      <c r="E91" s="9" t="n">
        <v>45607</v>
      </c>
      <c r="F91" s="10" t="n">
        <v>9204.3</v>
      </c>
      <c r="G91" s="8" t="s">
        <v>18</v>
      </c>
    </row>
    <row r="92" customFormat="false" ht="19.9" hidden="false" customHeight="true" outlineLevel="0" collapsed="false">
      <c r="B92" s="8" t="s">
        <v>7</v>
      </c>
      <c r="C92" s="8" t="s">
        <v>57</v>
      </c>
      <c r="D92" s="8" t="s">
        <v>100</v>
      </c>
      <c r="E92" s="9" t="n">
        <v>45607</v>
      </c>
      <c r="F92" s="10" t="n">
        <v>247</v>
      </c>
      <c r="G92" s="8" t="s">
        <v>18</v>
      </c>
    </row>
    <row r="93" customFormat="false" ht="19.9" hidden="false" customHeight="true" outlineLevel="0" collapsed="false">
      <c r="B93" s="8" t="s">
        <v>7</v>
      </c>
      <c r="C93" s="8" t="s">
        <v>57</v>
      </c>
      <c r="D93" s="8" t="s">
        <v>101</v>
      </c>
      <c r="E93" s="9" t="n">
        <v>45607</v>
      </c>
      <c r="F93" s="10" t="n">
        <v>4930.4</v>
      </c>
      <c r="G93" s="8" t="s">
        <v>18</v>
      </c>
    </row>
    <row r="94" customFormat="false" ht="19.9" hidden="false" customHeight="true" outlineLevel="0" collapsed="false">
      <c r="B94" s="8" t="s">
        <v>7</v>
      </c>
      <c r="C94" s="8" t="s">
        <v>57</v>
      </c>
      <c r="D94" s="8" t="s">
        <v>102</v>
      </c>
      <c r="E94" s="9" t="n">
        <v>45607</v>
      </c>
      <c r="F94" s="10" t="n">
        <v>1565.859</v>
      </c>
      <c r="G94" s="8" t="s">
        <v>18</v>
      </c>
    </row>
    <row r="95" customFormat="false" ht="19.9" hidden="false" customHeight="true" outlineLevel="0" collapsed="false">
      <c r="B95" s="8" t="s">
        <v>7</v>
      </c>
      <c r="C95" s="8" t="s">
        <v>57</v>
      </c>
      <c r="D95" s="8" t="s">
        <v>103</v>
      </c>
      <c r="E95" s="9" t="n">
        <v>45607</v>
      </c>
      <c r="F95" s="10" t="n">
        <v>4865.4</v>
      </c>
      <c r="G95" s="8" t="s">
        <v>18</v>
      </c>
    </row>
    <row r="96" customFormat="false" ht="19.9" hidden="false" customHeight="true" outlineLevel="0" collapsed="false">
      <c r="B96" s="8" t="s">
        <v>7</v>
      </c>
      <c r="C96" s="8" t="s">
        <v>57</v>
      </c>
      <c r="D96" s="8" t="s">
        <v>104</v>
      </c>
      <c r="E96" s="9" t="n">
        <v>45607</v>
      </c>
      <c r="F96" s="10" t="n">
        <v>3768</v>
      </c>
      <c r="G96" s="8" t="s">
        <v>18</v>
      </c>
    </row>
    <row r="97" customFormat="false" ht="19.9" hidden="false" customHeight="true" outlineLevel="0" collapsed="false">
      <c r="B97" s="8" t="s">
        <v>7</v>
      </c>
      <c r="C97" s="8" t="s">
        <v>57</v>
      </c>
      <c r="D97" s="8" t="s">
        <v>105</v>
      </c>
      <c r="E97" s="9" t="n">
        <v>45607</v>
      </c>
      <c r="F97" s="10" t="n">
        <v>576.8</v>
      </c>
      <c r="G97" s="8" t="s">
        <v>18</v>
      </c>
    </row>
    <row r="98" customFormat="false" ht="19.9" hidden="false" customHeight="true" outlineLevel="0" collapsed="false">
      <c r="B98" s="8" t="s">
        <v>7</v>
      </c>
      <c r="C98" s="8" t="s">
        <v>57</v>
      </c>
      <c r="D98" s="8" t="s">
        <v>106</v>
      </c>
      <c r="E98" s="9" t="n">
        <v>45607</v>
      </c>
      <c r="F98" s="10" t="n">
        <v>3093.96</v>
      </c>
      <c r="G98" s="8" t="s">
        <v>18</v>
      </c>
    </row>
    <row r="99" customFormat="false" ht="19.9" hidden="false" customHeight="true" outlineLevel="0" collapsed="false">
      <c r="B99" s="8" t="s">
        <v>7</v>
      </c>
      <c r="C99" s="8" t="s">
        <v>57</v>
      </c>
      <c r="D99" s="8" t="s">
        <v>107</v>
      </c>
      <c r="E99" s="9" t="n">
        <v>45607</v>
      </c>
      <c r="F99" s="10" t="n">
        <v>977.8725</v>
      </c>
      <c r="G99" s="8" t="s">
        <v>18</v>
      </c>
    </row>
    <row r="100" customFormat="false" ht="19.9" hidden="false" customHeight="true" outlineLevel="0" collapsed="false">
      <c r="B100" s="8" t="s">
        <v>7</v>
      </c>
      <c r="C100" s="8" t="s">
        <v>57</v>
      </c>
      <c r="D100" s="8" t="s">
        <v>108</v>
      </c>
      <c r="E100" s="9" t="n">
        <v>45607</v>
      </c>
      <c r="F100" s="10" t="n">
        <v>2255.4</v>
      </c>
      <c r="G100" s="8" t="s">
        <v>18</v>
      </c>
    </row>
    <row r="101" customFormat="false" ht="19.9" hidden="false" customHeight="true" outlineLevel="0" collapsed="false">
      <c r="B101" s="8" t="s">
        <v>7</v>
      </c>
      <c r="C101" s="8" t="s">
        <v>57</v>
      </c>
      <c r="D101" s="8" t="s">
        <v>109</v>
      </c>
      <c r="E101" s="9" t="n">
        <v>45607</v>
      </c>
      <c r="F101" s="10" t="n">
        <v>6038.955</v>
      </c>
      <c r="G101" s="8" t="s">
        <v>18</v>
      </c>
    </row>
    <row r="102" customFormat="false" ht="19.9" hidden="false" customHeight="true" outlineLevel="0" collapsed="false">
      <c r="B102" s="8" t="s">
        <v>7</v>
      </c>
      <c r="C102" s="8" t="s">
        <v>57</v>
      </c>
      <c r="D102" s="8" t="s">
        <v>110</v>
      </c>
      <c r="E102" s="9" t="n">
        <v>45607</v>
      </c>
      <c r="F102" s="10" t="n">
        <v>4428</v>
      </c>
      <c r="G102" s="8" t="s">
        <v>18</v>
      </c>
    </row>
    <row r="103" customFormat="false" ht="19.9" hidden="false" customHeight="true" outlineLevel="0" collapsed="false">
      <c r="B103" s="8" t="s">
        <v>7</v>
      </c>
      <c r="C103" s="8" t="s">
        <v>57</v>
      </c>
      <c r="D103" s="8" t="s">
        <v>111</v>
      </c>
      <c r="E103" s="9" t="n">
        <v>45607</v>
      </c>
      <c r="F103" s="10" t="n">
        <v>232.65</v>
      </c>
      <c r="G103" s="8" t="s">
        <v>18</v>
      </c>
    </row>
    <row r="104" customFormat="false" ht="19.9" hidden="false" customHeight="true" outlineLevel="0" collapsed="false">
      <c r="B104" s="8" t="s">
        <v>7</v>
      </c>
      <c r="C104" s="8" t="s">
        <v>57</v>
      </c>
      <c r="D104" s="8" t="s">
        <v>112</v>
      </c>
      <c r="E104" s="9" t="n">
        <v>45607</v>
      </c>
      <c r="F104" s="10" t="n">
        <v>13500</v>
      </c>
      <c r="G104" s="8" t="s">
        <v>18</v>
      </c>
    </row>
    <row r="105" customFormat="false" ht="19.9" hidden="false" customHeight="true" outlineLevel="0" collapsed="false">
      <c r="B105" s="8" t="s">
        <v>7</v>
      </c>
      <c r="C105" s="8" t="s">
        <v>57</v>
      </c>
      <c r="D105" s="8" t="s">
        <v>113</v>
      </c>
      <c r="E105" s="9" t="n">
        <v>45607</v>
      </c>
      <c r="F105" s="10" t="n">
        <v>2427.36</v>
      </c>
      <c r="G105" s="8" t="s">
        <v>18</v>
      </c>
    </row>
    <row r="106" customFormat="false" ht="19.9" hidden="false" customHeight="true" outlineLevel="0" collapsed="false">
      <c r="B106" s="8" t="s">
        <v>7</v>
      </c>
      <c r="C106" s="8" t="s">
        <v>57</v>
      </c>
      <c r="D106" s="8" t="s">
        <v>114</v>
      </c>
      <c r="E106" s="9" t="n">
        <v>45607</v>
      </c>
      <c r="F106" s="10" t="n">
        <v>45.2</v>
      </c>
      <c r="G106" s="8" t="s">
        <v>18</v>
      </c>
    </row>
    <row r="107" customFormat="false" ht="19.9" hidden="false" customHeight="true" outlineLevel="0" collapsed="false">
      <c r="B107" s="8" t="s">
        <v>7</v>
      </c>
      <c r="C107" s="8" t="s">
        <v>57</v>
      </c>
      <c r="D107" s="8" t="s">
        <v>115</v>
      </c>
      <c r="E107" s="9" t="n">
        <v>45607</v>
      </c>
      <c r="F107" s="10" t="n">
        <v>3035.89</v>
      </c>
      <c r="G107" s="8" t="s">
        <v>18</v>
      </c>
    </row>
    <row r="108" customFormat="false" ht="19.9" hidden="false" customHeight="true" outlineLevel="0" collapsed="false">
      <c r="B108" s="8" t="s">
        <v>7</v>
      </c>
      <c r="C108" s="8" t="s">
        <v>57</v>
      </c>
      <c r="D108" s="8" t="s">
        <v>116</v>
      </c>
      <c r="E108" s="9" t="n">
        <v>45607</v>
      </c>
      <c r="F108" s="10" t="n">
        <v>256</v>
      </c>
      <c r="G108" s="8" t="s">
        <v>18</v>
      </c>
    </row>
    <row r="109" customFormat="false" ht="19.9" hidden="false" customHeight="true" outlineLevel="0" collapsed="false">
      <c r="B109" s="8" t="s">
        <v>7</v>
      </c>
      <c r="C109" s="8" t="s">
        <v>57</v>
      </c>
      <c r="D109" s="8" t="s">
        <v>117</v>
      </c>
      <c r="E109" s="9" t="n">
        <v>45607</v>
      </c>
      <c r="F109" s="10" t="n">
        <v>180.95</v>
      </c>
      <c r="G109" s="8" t="s">
        <v>18</v>
      </c>
    </row>
    <row r="110" customFormat="false" ht="19.9" hidden="false" customHeight="true" outlineLevel="0" collapsed="false">
      <c r="B110" s="8" t="s">
        <v>7</v>
      </c>
      <c r="C110" s="8" t="s">
        <v>57</v>
      </c>
      <c r="D110" s="8" t="s">
        <v>118</v>
      </c>
      <c r="E110" s="9" t="n">
        <v>45607</v>
      </c>
      <c r="F110" s="10" t="n">
        <v>971.55</v>
      </c>
      <c r="G110" s="8" t="s">
        <v>18</v>
      </c>
    </row>
    <row r="111" customFormat="false" ht="19.9" hidden="false" customHeight="true" outlineLevel="0" collapsed="false">
      <c r="B111" s="8" t="s">
        <v>7</v>
      </c>
      <c r="C111" s="8" t="s">
        <v>57</v>
      </c>
      <c r="D111" s="8" t="s">
        <v>119</v>
      </c>
      <c r="E111" s="9" t="n">
        <v>45607</v>
      </c>
      <c r="F111" s="10" t="n">
        <v>5768</v>
      </c>
      <c r="G111" s="8" t="s">
        <v>18</v>
      </c>
    </row>
    <row r="112" customFormat="false" ht="19.9" hidden="false" customHeight="true" outlineLevel="0" collapsed="false">
      <c r="B112" s="8" t="s">
        <v>7</v>
      </c>
      <c r="C112" s="8" t="s">
        <v>57</v>
      </c>
      <c r="D112" s="8" t="s">
        <v>120</v>
      </c>
      <c r="E112" s="9" t="n">
        <v>45607</v>
      </c>
      <c r="F112" s="10" t="n">
        <v>437</v>
      </c>
      <c r="G112" s="8" t="s">
        <v>18</v>
      </c>
    </row>
    <row r="113" customFormat="false" ht="19.9" hidden="false" customHeight="true" outlineLevel="0" collapsed="false">
      <c r="B113" s="8" t="s">
        <v>7</v>
      </c>
      <c r="C113" s="8" t="s">
        <v>57</v>
      </c>
      <c r="D113" s="8" t="s">
        <v>121</v>
      </c>
      <c r="E113" s="9" t="n">
        <v>45607</v>
      </c>
      <c r="F113" s="10" t="n">
        <v>3136</v>
      </c>
      <c r="G113" s="8" t="s">
        <v>18</v>
      </c>
    </row>
    <row r="114" customFormat="false" ht="19.9" hidden="false" customHeight="true" outlineLevel="0" collapsed="false">
      <c r="B114" s="8" t="s">
        <v>7</v>
      </c>
      <c r="C114" s="8" t="s">
        <v>57</v>
      </c>
      <c r="D114" s="8" t="s">
        <v>122</v>
      </c>
      <c r="E114" s="9" t="n">
        <v>45607</v>
      </c>
      <c r="F114" s="10" t="n">
        <v>200.41</v>
      </c>
      <c r="G114" s="8" t="s">
        <v>18</v>
      </c>
    </row>
    <row r="115" customFormat="false" ht="19.9" hidden="false" customHeight="true" outlineLevel="0" collapsed="false">
      <c r="B115" s="8" t="s">
        <v>7</v>
      </c>
      <c r="C115" s="8" t="s">
        <v>57</v>
      </c>
      <c r="D115" s="8" t="s">
        <v>123</v>
      </c>
      <c r="E115" s="9" t="n">
        <v>45607</v>
      </c>
      <c r="F115" s="10" t="n">
        <v>7304.96</v>
      </c>
      <c r="G115" s="8" t="s">
        <v>18</v>
      </c>
    </row>
    <row r="116" customFormat="false" ht="19.9" hidden="false" customHeight="true" outlineLevel="0" collapsed="false">
      <c r="B116" s="8" t="s">
        <v>7</v>
      </c>
      <c r="C116" s="8" t="s">
        <v>57</v>
      </c>
      <c r="D116" s="8" t="s">
        <v>124</v>
      </c>
      <c r="E116" s="9" t="n">
        <v>45607</v>
      </c>
      <c r="F116" s="10" t="n">
        <v>50</v>
      </c>
      <c r="G116" s="8" t="s">
        <v>18</v>
      </c>
    </row>
    <row r="117" customFormat="false" ht="19.9" hidden="false" customHeight="true" outlineLevel="0" collapsed="false">
      <c r="B117" s="8" t="s">
        <v>7</v>
      </c>
      <c r="C117" s="8" t="s">
        <v>57</v>
      </c>
      <c r="D117" s="8" t="s">
        <v>125</v>
      </c>
      <c r="E117" s="9" t="n">
        <v>45607</v>
      </c>
      <c r="F117" s="10" t="n">
        <v>3718.9152</v>
      </c>
      <c r="G117" s="8" t="s">
        <v>18</v>
      </c>
    </row>
    <row r="118" customFormat="false" ht="19.9" hidden="false" customHeight="true" outlineLevel="0" collapsed="false">
      <c r="B118" s="8" t="s">
        <v>7</v>
      </c>
      <c r="C118" s="8" t="s">
        <v>57</v>
      </c>
      <c r="D118" s="8" t="s">
        <v>126</v>
      </c>
      <c r="E118" s="9" t="n">
        <v>45607</v>
      </c>
      <c r="F118" s="10" t="n">
        <v>69</v>
      </c>
      <c r="G118" s="8" t="s">
        <v>18</v>
      </c>
    </row>
    <row r="119" customFormat="false" ht="19.9" hidden="false" customHeight="true" outlineLevel="0" collapsed="false">
      <c r="B119" s="8" t="s">
        <v>7</v>
      </c>
      <c r="C119" s="8" t="s">
        <v>57</v>
      </c>
      <c r="D119" s="8" t="s">
        <v>127</v>
      </c>
      <c r="E119" s="9" t="n">
        <v>45607</v>
      </c>
      <c r="F119" s="10" t="n">
        <v>437</v>
      </c>
      <c r="G119" s="8" t="s">
        <v>18</v>
      </c>
    </row>
    <row r="120" customFormat="false" ht="19.9" hidden="false" customHeight="true" outlineLevel="0" collapsed="false">
      <c r="B120" s="8" t="s">
        <v>7</v>
      </c>
      <c r="C120" s="8" t="s">
        <v>57</v>
      </c>
      <c r="D120" s="8" t="s">
        <v>128</v>
      </c>
      <c r="E120" s="9" t="n">
        <v>45607</v>
      </c>
      <c r="F120" s="10" t="n">
        <v>2415</v>
      </c>
      <c r="G120" s="8" t="s">
        <v>18</v>
      </c>
    </row>
    <row r="121" customFormat="false" ht="19.9" hidden="false" customHeight="true" outlineLevel="0" collapsed="false">
      <c r="B121" s="8" t="s">
        <v>7</v>
      </c>
      <c r="C121" s="8" t="s">
        <v>57</v>
      </c>
      <c r="D121" s="8" t="s">
        <v>129</v>
      </c>
      <c r="E121" s="9" t="n">
        <v>45607</v>
      </c>
      <c r="F121" s="10" t="n">
        <v>499.59</v>
      </c>
      <c r="G121" s="8" t="s">
        <v>18</v>
      </c>
    </row>
    <row r="122" customFormat="false" ht="19.9" hidden="false" customHeight="true" outlineLevel="0" collapsed="false">
      <c r="B122" s="8" t="s">
        <v>7</v>
      </c>
      <c r="C122" s="8" t="s">
        <v>57</v>
      </c>
      <c r="D122" s="8" t="s">
        <v>130</v>
      </c>
      <c r="E122" s="9" t="n">
        <v>45625</v>
      </c>
      <c r="F122" s="10" t="n">
        <v>1674.45</v>
      </c>
      <c r="G122" s="8" t="s">
        <v>18</v>
      </c>
    </row>
    <row r="123" customFormat="false" ht="19.9" hidden="false" customHeight="true" outlineLevel="0" collapsed="false">
      <c r="B123" s="8" t="s">
        <v>7</v>
      </c>
      <c r="C123" s="8" t="s">
        <v>57</v>
      </c>
      <c r="D123" s="8" t="s">
        <v>131</v>
      </c>
      <c r="E123" s="9" t="n">
        <v>45625</v>
      </c>
      <c r="F123" s="10" t="n">
        <v>1827.84</v>
      </c>
      <c r="G123" s="8" t="s">
        <v>18</v>
      </c>
    </row>
    <row r="124" customFormat="false" ht="19.9" hidden="false" customHeight="true" outlineLevel="0" collapsed="false">
      <c r="B124" s="8" t="s">
        <v>7</v>
      </c>
      <c r="C124" s="8" t="s">
        <v>57</v>
      </c>
      <c r="D124" s="8" t="s">
        <v>132</v>
      </c>
      <c r="E124" s="9" t="n">
        <v>45341</v>
      </c>
      <c r="F124" s="10" t="n">
        <v>2713.5</v>
      </c>
      <c r="G124" s="8" t="s">
        <v>10</v>
      </c>
    </row>
    <row r="125" customFormat="false" ht="19.9" hidden="false" customHeight="true" outlineLevel="0" collapsed="false">
      <c r="B125" s="8" t="s">
        <v>7</v>
      </c>
      <c r="C125" s="8" t="s">
        <v>57</v>
      </c>
      <c r="D125" s="8" t="s">
        <v>133</v>
      </c>
      <c r="E125" s="9" t="n">
        <v>45341</v>
      </c>
      <c r="F125" s="10" t="n">
        <v>20962.5</v>
      </c>
      <c r="G125" s="8" t="s">
        <v>10</v>
      </c>
    </row>
    <row r="126" customFormat="false" ht="19.9" hidden="false" customHeight="true" outlineLevel="0" collapsed="false">
      <c r="B126" s="8" t="s">
        <v>7</v>
      </c>
      <c r="C126" s="8" t="s">
        <v>57</v>
      </c>
      <c r="D126" s="8" t="s">
        <v>134</v>
      </c>
      <c r="E126" s="9" t="n">
        <v>45341</v>
      </c>
      <c r="F126" s="10" t="n">
        <v>6436.9</v>
      </c>
      <c r="G126" s="8" t="s">
        <v>10</v>
      </c>
    </row>
    <row r="127" customFormat="false" ht="19.9" hidden="false" customHeight="true" outlineLevel="0" collapsed="false">
      <c r="B127" s="8" t="s">
        <v>7</v>
      </c>
      <c r="C127" s="8" t="s">
        <v>57</v>
      </c>
      <c r="D127" s="8" t="s">
        <v>135</v>
      </c>
      <c r="E127" s="9" t="n">
        <v>45341</v>
      </c>
      <c r="F127" s="10" t="n">
        <v>977.8725</v>
      </c>
      <c r="G127" s="8" t="s">
        <v>10</v>
      </c>
    </row>
    <row r="128" customFormat="false" ht="19.9" hidden="false" customHeight="true" outlineLevel="0" collapsed="false">
      <c r="B128" s="8" t="s">
        <v>7</v>
      </c>
      <c r="C128" s="8" t="s">
        <v>57</v>
      </c>
      <c r="D128" s="8" t="s">
        <v>136</v>
      </c>
      <c r="E128" s="9" t="n">
        <v>45341</v>
      </c>
      <c r="F128" s="10" t="n">
        <v>945</v>
      </c>
      <c r="G128" s="8" t="s">
        <v>10</v>
      </c>
    </row>
    <row r="129" customFormat="false" ht="19.9" hidden="false" customHeight="true" outlineLevel="0" collapsed="false">
      <c r="B129" s="8" t="s">
        <v>7</v>
      </c>
      <c r="C129" s="8" t="s">
        <v>57</v>
      </c>
      <c r="D129" s="8" t="s">
        <v>137</v>
      </c>
      <c r="E129" s="9" t="n">
        <v>45341</v>
      </c>
      <c r="F129" s="10" t="n">
        <v>5028.75</v>
      </c>
      <c r="G129" s="8" t="s">
        <v>10</v>
      </c>
    </row>
    <row r="130" customFormat="false" ht="19.9" hidden="false" customHeight="true" outlineLevel="0" collapsed="false">
      <c r="B130" s="8" t="s">
        <v>7</v>
      </c>
      <c r="C130" s="8" t="s">
        <v>57</v>
      </c>
      <c r="D130" s="8" t="s">
        <v>138</v>
      </c>
      <c r="E130" s="9" t="n">
        <v>45341</v>
      </c>
      <c r="F130" s="10" t="n">
        <v>1339.596</v>
      </c>
      <c r="G130" s="8" t="s">
        <v>10</v>
      </c>
    </row>
    <row r="131" customFormat="false" ht="19.9" hidden="false" customHeight="true" outlineLevel="0" collapsed="false">
      <c r="B131" s="8" t="s">
        <v>7</v>
      </c>
      <c r="C131" s="8" t="s">
        <v>57</v>
      </c>
      <c r="D131" s="8" t="s">
        <v>139</v>
      </c>
      <c r="E131" s="9" t="n">
        <v>45341</v>
      </c>
      <c r="F131" s="10" t="n">
        <v>5646.2</v>
      </c>
      <c r="G131" s="8" t="s">
        <v>10</v>
      </c>
    </row>
    <row r="132" customFormat="false" ht="19.9" hidden="false" customHeight="true" outlineLevel="0" collapsed="false">
      <c r="B132" s="8" t="s">
        <v>7</v>
      </c>
      <c r="C132" s="8" t="s">
        <v>57</v>
      </c>
      <c r="D132" s="8" t="s">
        <v>140</v>
      </c>
      <c r="E132" s="9" t="n">
        <v>45341</v>
      </c>
      <c r="F132" s="10" t="n">
        <v>300.6</v>
      </c>
      <c r="G132" s="8" t="s">
        <v>10</v>
      </c>
    </row>
    <row r="133" customFormat="false" ht="19.9" hidden="false" customHeight="true" outlineLevel="0" collapsed="false">
      <c r="B133" s="8" t="s">
        <v>7</v>
      </c>
      <c r="C133" s="8" t="s">
        <v>57</v>
      </c>
      <c r="D133" s="8" t="s">
        <v>141</v>
      </c>
      <c r="E133" s="9" t="n">
        <v>45341</v>
      </c>
      <c r="F133" s="10" t="n">
        <v>113.994</v>
      </c>
      <c r="G133" s="8" t="s">
        <v>10</v>
      </c>
    </row>
    <row r="134" customFormat="false" ht="19.9" hidden="false" customHeight="true" outlineLevel="0" collapsed="false">
      <c r="B134" s="8" t="s">
        <v>7</v>
      </c>
      <c r="C134" s="8" t="s">
        <v>57</v>
      </c>
      <c r="D134" s="8" t="s">
        <v>142</v>
      </c>
      <c r="E134" s="9" t="n">
        <v>45341</v>
      </c>
      <c r="F134" s="10" t="n">
        <v>2255.4</v>
      </c>
      <c r="G134" s="8" t="s">
        <v>10</v>
      </c>
    </row>
    <row r="135" customFormat="false" ht="19.9" hidden="false" customHeight="true" outlineLevel="0" collapsed="false">
      <c r="B135" s="8" t="s">
        <v>7</v>
      </c>
      <c r="C135" s="8" t="s">
        <v>57</v>
      </c>
      <c r="D135" s="8" t="s">
        <v>143</v>
      </c>
      <c r="E135" s="9" t="n">
        <v>45341</v>
      </c>
      <c r="F135" s="10" t="n">
        <v>15.2025</v>
      </c>
      <c r="G135" s="8" t="s">
        <v>10</v>
      </c>
    </row>
    <row r="136" customFormat="false" ht="19.9" hidden="false" customHeight="true" outlineLevel="0" collapsed="false">
      <c r="B136" s="8" t="s">
        <v>7</v>
      </c>
      <c r="C136" s="8" t="s">
        <v>57</v>
      </c>
      <c r="D136" s="8" t="s">
        <v>144</v>
      </c>
      <c r="E136" s="9" t="n">
        <v>45341</v>
      </c>
      <c r="F136" s="10" t="n">
        <v>3244.26</v>
      </c>
      <c r="G136" s="8" t="s">
        <v>10</v>
      </c>
    </row>
    <row r="137" customFormat="false" ht="19.9" hidden="false" customHeight="true" outlineLevel="0" collapsed="false">
      <c r="B137" s="8" t="s">
        <v>7</v>
      </c>
      <c r="C137" s="8" t="s">
        <v>57</v>
      </c>
      <c r="D137" s="8" t="s">
        <v>145</v>
      </c>
      <c r="E137" s="9" t="n">
        <v>45341</v>
      </c>
      <c r="F137" s="10" t="n">
        <v>1238.4</v>
      </c>
      <c r="G137" s="8" t="s">
        <v>10</v>
      </c>
    </row>
    <row r="138" customFormat="false" ht="19.9" hidden="false" customHeight="true" outlineLevel="0" collapsed="false">
      <c r="B138" s="8" t="s">
        <v>7</v>
      </c>
      <c r="C138" s="8" t="s">
        <v>57</v>
      </c>
      <c r="D138" s="8" t="s">
        <v>146</v>
      </c>
      <c r="E138" s="9" t="n">
        <v>45341</v>
      </c>
      <c r="F138" s="10" t="n">
        <v>1849.5</v>
      </c>
      <c r="G138" s="8" t="s">
        <v>10</v>
      </c>
    </row>
    <row r="139" customFormat="false" ht="19.9" hidden="false" customHeight="true" outlineLevel="0" collapsed="false">
      <c r="B139" s="8" t="s">
        <v>7</v>
      </c>
      <c r="C139" s="8" t="s">
        <v>57</v>
      </c>
      <c r="D139" s="8" t="s">
        <v>147</v>
      </c>
      <c r="E139" s="9" t="n">
        <v>45341</v>
      </c>
      <c r="F139" s="10" t="n">
        <v>5768</v>
      </c>
      <c r="G139" s="8" t="s">
        <v>10</v>
      </c>
    </row>
    <row r="140" customFormat="false" ht="19.9" hidden="false" customHeight="true" outlineLevel="0" collapsed="false">
      <c r="B140" s="8" t="s">
        <v>7</v>
      </c>
      <c r="C140" s="8" t="s">
        <v>57</v>
      </c>
      <c r="D140" s="8" t="s">
        <v>148</v>
      </c>
      <c r="E140" s="9" t="n">
        <v>45341</v>
      </c>
      <c r="F140" s="10" t="n">
        <v>1363</v>
      </c>
      <c r="G140" s="8" t="s">
        <v>10</v>
      </c>
    </row>
    <row r="141" customFormat="false" ht="19.9" hidden="false" customHeight="true" outlineLevel="0" collapsed="false">
      <c r="B141" s="8" t="s">
        <v>7</v>
      </c>
      <c r="C141" s="8" t="s">
        <v>57</v>
      </c>
      <c r="D141" s="8" t="s">
        <v>149</v>
      </c>
      <c r="E141" s="9" t="n">
        <v>45341</v>
      </c>
      <c r="F141" s="10" t="n">
        <v>437</v>
      </c>
      <c r="G141" s="8" t="s">
        <v>10</v>
      </c>
    </row>
    <row r="142" customFormat="false" ht="19.9" hidden="false" customHeight="true" outlineLevel="0" collapsed="false">
      <c r="B142" s="8" t="s">
        <v>7</v>
      </c>
      <c r="C142" s="8" t="s">
        <v>57</v>
      </c>
      <c r="D142" s="8" t="s">
        <v>150</v>
      </c>
      <c r="E142" s="9" t="n">
        <v>45341</v>
      </c>
      <c r="F142" s="10" t="n">
        <v>10.134</v>
      </c>
      <c r="G142" s="8" t="s">
        <v>10</v>
      </c>
    </row>
    <row r="143" customFormat="false" ht="19.9" hidden="false" customHeight="true" outlineLevel="0" collapsed="false">
      <c r="B143" s="8" t="s">
        <v>7</v>
      </c>
      <c r="C143" s="8" t="s">
        <v>57</v>
      </c>
      <c r="D143" s="8" t="s">
        <v>151</v>
      </c>
      <c r="E143" s="9" t="n">
        <v>45342</v>
      </c>
      <c r="F143" s="10" t="n">
        <v>560.843</v>
      </c>
      <c r="G143" s="8" t="s">
        <v>10</v>
      </c>
    </row>
    <row r="144" customFormat="false" ht="19.9" hidden="false" customHeight="true" outlineLevel="0" collapsed="false">
      <c r="B144" s="8" t="s">
        <v>7</v>
      </c>
      <c r="C144" s="8" t="s">
        <v>57</v>
      </c>
      <c r="D144" s="8" t="s">
        <v>152</v>
      </c>
      <c r="E144" s="9" t="n">
        <v>45342</v>
      </c>
      <c r="F144" s="10" t="n">
        <v>42.80023</v>
      </c>
      <c r="G144" s="8" t="s">
        <v>10</v>
      </c>
    </row>
    <row r="145" customFormat="false" ht="19.9" hidden="false" customHeight="true" outlineLevel="0" collapsed="false">
      <c r="B145" s="8" t="s">
        <v>7</v>
      </c>
      <c r="C145" s="8" t="s">
        <v>57</v>
      </c>
      <c r="D145" s="8" t="s">
        <v>153</v>
      </c>
      <c r="E145" s="9" t="n">
        <v>45342</v>
      </c>
      <c r="F145" s="10" t="n">
        <v>374.54</v>
      </c>
      <c r="G145" s="8" t="s">
        <v>10</v>
      </c>
    </row>
    <row r="146" customFormat="false" ht="19.9" hidden="false" customHeight="true" outlineLevel="0" collapsed="false">
      <c r="B146" s="8" t="s">
        <v>7</v>
      </c>
      <c r="C146" s="8" t="s">
        <v>57</v>
      </c>
      <c r="D146" s="8" t="s">
        <v>154</v>
      </c>
      <c r="E146" s="9" t="n">
        <v>45342</v>
      </c>
      <c r="F146" s="10" t="n">
        <v>5473.5</v>
      </c>
      <c r="G146" s="8" t="s">
        <v>10</v>
      </c>
    </row>
    <row r="147" customFormat="false" ht="19.9" hidden="false" customHeight="true" outlineLevel="0" collapsed="false">
      <c r="B147" s="8" t="s">
        <v>7</v>
      </c>
      <c r="C147" s="8" t="s">
        <v>57</v>
      </c>
      <c r="D147" s="8" t="s">
        <v>155</v>
      </c>
      <c r="E147" s="9" t="n">
        <v>45342</v>
      </c>
      <c r="F147" s="10" t="n">
        <v>19.5</v>
      </c>
      <c r="G147" s="8" t="s">
        <v>10</v>
      </c>
    </row>
    <row r="148" customFormat="false" ht="19.9" hidden="false" customHeight="true" outlineLevel="0" collapsed="false">
      <c r="B148" s="8" t="s">
        <v>7</v>
      </c>
      <c r="C148" s="8" t="s">
        <v>57</v>
      </c>
      <c r="D148" s="8" t="s">
        <v>156</v>
      </c>
      <c r="E148" s="9" t="n">
        <v>45342</v>
      </c>
      <c r="F148" s="10" t="n">
        <v>10333.5</v>
      </c>
      <c r="G148" s="8" t="s">
        <v>10</v>
      </c>
    </row>
    <row r="149" customFormat="false" ht="19.9" hidden="false" customHeight="true" outlineLevel="0" collapsed="false">
      <c r="B149" s="8" t="s">
        <v>7</v>
      </c>
      <c r="C149" s="8" t="s">
        <v>57</v>
      </c>
      <c r="D149" s="8" t="s">
        <v>157</v>
      </c>
      <c r="E149" s="9" t="n">
        <v>45342</v>
      </c>
      <c r="F149" s="10" t="n">
        <v>435</v>
      </c>
      <c r="G149" s="8" t="s">
        <v>10</v>
      </c>
    </row>
    <row r="150" customFormat="false" ht="19.9" hidden="false" customHeight="true" outlineLevel="0" collapsed="false">
      <c r="B150" s="8" t="s">
        <v>7</v>
      </c>
      <c r="C150" s="8" t="s">
        <v>57</v>
      </c>
      <c r="D150" s="8" t="s">
        <v>158</v>
      </c>
      <c r="E150" s="9" t="n">
        <v>45342</v>
      </c>
      <c r="F150" s="10" t="n">
        <v>146.52</v>
      </c>
      <c r="G150" s="8" t="s">
        <v>10</v>
      </c>
    </row>
    <row r="151" customFormat="false" ht="19.9" hidden="false" customHeight="true" outlineLevel="0" collapsed="false">
      <c r="B151" s="8" t="s">
        <v>7</v>
      </c>
      <c r="C151" s="8" t="s">
        <v>57</v>
      </c>
      <c r="D151" s="8" t="s">
        <v>159</v>
      </c>
      <c r="E151" s="9" t="n">
        <v>45341</v>
      </c>
      <c r="F151" s="10" t="n">
        <v>329</v>
      </c>
      <c r="G151" s="8" t="s">
        <v>10</v>
      </c>
    </row>
    <row r="152" customFormat="false" ht="19.9" hidden="false" customHeight="true" outlineLevel="0" collapsed="false">
      <c r="B152" s="8" t="s">
        <v>7</v>
      </c>
      <c r="C152" s="8" t="s">
        <v>57</v>
      </c>
      <c r="D152" s="8" t="s">
        <v>160</v>
      </c>
      <c r="E152" s="9" t="n">
        <v>45341</v>
      </c>
      <c r="F152" s="10" t="n">
        <v>45.2</v>
      </c>
      <c r="G152" s="8" t="s">
        <v>10</v>
      </c>
    </row>
    <row r="153" customFormat="false" ht="19.9" hidden="false" customHeight="true" outlineLevel="0" collapsed="false">
      <c r="B153" s="8" t="s">
        <v>7</v>
      </c>
      <c r="C153" s="8" t="s">
        <v>57</v>
      </c>
      <c r="D153" s="8" t="s">
        <v>161</v>
      </c>
      <c r="E153" s="9" t="n">
        <v>45341</v>
      </c>
      <c r="F153" s="10" t="n">
        <v>240.4875</v>
      </c>
      <c r="G153" s="8" t="s">
        <v>10</v>
      </c>
    </row>
    <row r="154" customFormat="false" ht="19.9" hidden="false" customHeight="true" outlineLevel="0" collapsed="false">
      <c r="B154" s="8" t="s">
        <v>7</v>
      </c>
      <c r="C154" s="8" t="s">
        <v>57</v>
      </c>
      <c r="D154" s="8" t="s">
        <v>162</v>
      </c>
      <c r="E154" s="9" t="n">
        <v>45341</v>
      </c>
      <c r="F154" s="10" t="n">
        <v>75.54</v>
      </c>
      <c r="G154" s="8" t="s">
        <v>10</v>
      </c>
    </row>
    <row r="155" customFormat="false" ht="19.9" hidden="false" customHeight="true" outlineLevel="0" collapsed="false">
      <c r="B155" s="8" t="s">
        <v>7</v>
      </c>
      <c r="C155" s="8" t="s">
        <v>57</v>
      </c>
      <c r="D155" s="8" t="s">
        <v>163</v>
      </c>
      <c r="E155" s="9" t="n">
        <v>45341</v>
      </c>
      <c r="F155" s="10" t="n">
        <v>1827.84</v>
      </c>
      <c r="G155" s="8" t="s">
        <v>10</v>
      </c>
    </row>
    <row r="156" customFormat="false" ht="19.9" hidden="false" customHeight="true" outlineLevel="0" collapsed="false">
      <c r="B156" s="8" t="s">
        <v>7</v>
      </c>
      <c r="C156" s="8" t="s">
        <v>57</v>
      </c>
      <c r="D156" s="8" t="s">
        <v>164</v>
      </c>
      <c r="E156" s="9" t="n">
        <v>45341</v>
      </c>
      <c r="F156" s="10" t="n">
        <v>4009.25</v>
      </c>
      <c r="G156" s="8" t="s">
        <v>10</v>
      </c>
    </row>
    <row r="157" customFormat="false" ht="19.9" hidden="false" customHeight="true" outlineLevel="0" collapsed="false">
      <c r="B157" s="8" t="s">
        <v>7</v>
      </c>
      <c r="C157" s="8" t="s">
        <v>57</v>
      </c>
      <c r="D157" s="8" t="s">
        <v>165</v>
      </c>
      <c r="E157" s="9" t="n">
        <v>45341</v>
      </c>
      <c r="F157" s="10" t="n">
        <v>3718.9152</v>
      </c>
      <c r="G157" s="8" t="s">
        <v>10</v>
      </c>
    </row>
    <row r="158" customFormat="false" ht="19.9" hidden="false" customHeight="true" outlineLevel="0" collapsed="false">
      <c r="B158" s="8" t="s">
        <v>7</v>
      </c>
      <c r="C158" s="8" t="s">
        <v>57</v>
      </c>
      <c r="D158" s="8" t="s">
        <v>166</v>
      </c>
      <c r="E158" s="9" t="n">
        <v>45341</v>
      </c>
      <c r="F158" s="10" t="n">
        <v>88090.8</v>
      </c>
      <c r="G158" s="8" t="s">
        <v>10</v>
      </c>
    </row>
    <row r="159" customFormat="false" ht="19.9" hidden="false" customHeight="true" outlineLevel="0" collapsed="false">
      <c r="B159" s="8" t="s">
        <v>7</v>
      </c>
      <c r="C159" s="8" t="s">
        <v>57</v>
      </c>
      <c r="D159" s="8" t="s">
        <v>167</v>
      </c>
      <c r="E159" s="9" t="n">
        <v>45341</v>
      </c>
      <c r="F159" s="10" t="n">
        <v>64.4</v>
      </c>
      <c r="G159" s="8" t="s">
        <v>10</v>
      </c>
    </row>
    <row r="160" customFormat="false" ht="19.9" hidden="false" customHeight="true" outlineLevel="0" collapsed="false">
      <c r="B160" s="8" t="s">
        <v>7</v>
      </c>
      <c r="C160" s="8" t="s">
        <v>57</v>
      </c>
      <c r="D160" s="8" t="s">
        <v>168</v>
      </c>
      <c r="E160" s="9" t="n">
        <v>45358</v>
      </c>
      <c r="F160" s="10" t="n">
        <v>825</v>
      </c>
      <c r="G160" s="8" t="s">
        <v>10</v>
      </c>
    </row>
    <row r="161" customFormat="false" ht="19.9" hidden="false" customHeight="true" outlineLevel="0" collapsed="false">
      <c r="B161" s="8" t="s">
        <v>7</v>
      </c>
      <c r="C161" s="8" t="s">
        <v>57</v>
      </c>
      <c r="D161" s="8" t="s">
        <v>169</v>
      </c>
      <c r="E161" s="9" t="n">
        <v>45372</v>
      </c>
      <c r="F161" s="10" t="n">
        <v>2862</v>
      </c>
      <c r="G161" s="8" t="s">
        <v>10</v>
      </c>
    </row>
    <row r="162" customFormat="false" ht="19.9" hidden="false" customHeight="true" outlineLevel="0" collapsed="false">
      <c r="B162" s="8" t="s">
        <v>7</v>
      </c>
      <c r="C162" s="8" t="s">
        <v>57</v>
      </c>
      <c r="D162" s="8" t="s">
        <v>170</v>
      </c>
      <c r="E162" s="9" t="n">
        <v>45378</v>
      </c>
      <c r="F162" s="10" t="n">
        <v>6038.955</v>
      </c>
      <c r="G162" s="8" t="s">
        <v>10</v>
      </c>
    </row>
    <row r="163" customFormat="false" ht="19.9" hidden="false" customHeight="true" outlineLevel="0" collapsed="false">
      <c r="B163" s="8" t="s">
        <v>7</v>
      </c>
      <c r="C163" s="8" t="s">
        <v>57</v>
      </c>
      <c r="D163" s="8" t="s">
        <v>171</v>
      </c>
      <c r="E163" s="9" t="n">
        <v>45378</v>
      </c>
      <c r="F163" s="10" t="n">
        <v>13500</v>
      </c>
      <c r="G163" s="8" t="s">
        <v>10</v>
      </c>
    </row>
    <row r="164" customFormat="false" ht="19.9" hidden="false" customHeight="true" outlineLevel="0" collapsed="false">
      <c r="B164" s="8" t="s">
        <v>7</v>
      </c>
      <c r="C164" s="8" t="s">
        <v>57</v>
      </c>
      <c r="D164" s="8" t="s">
        <v>172</v>
      </c>
      <c r="E164" s="9" t="n">
        <v>45378</v>
      </c>
      <c r="F164" s="10" t="n">
        <v>7304.96</v>
      </c>
      <c r="G164" s="8" t="s">
        <v>10</v>
      </c>
    </row>
    <row r="165" customFormat="false" ht="19.9" hidden="false" customHeight="true" outlineLevel="0" collapsed="false">
      <c r="B165" s="8" t="s">
        <v>7</v>
      </c>
      <c r="C165" s="8" t="s">
        <v>57</v>
      </c>
      <c r="D165" s="8" t="s">
        <v>173</v>
      </c>
      <c r="E165" s="9" t="n">
        <v>45378</v>
      </c>
      <c r="F165" s="10" t="n">
        <v>1674.45</v>
      </c>
      <c r="G165" s="8" t="s">
        <v>10</v>
      </c>
    </row>
    <row r="166" customFormat="false" ht="19.9" hidden="false" customHeight="true" outlineLevel="0" collapsed="false">
      <c r="B166" s="8" t="s">
        <v>7</v>
      </c>
      <c r="C166" s="8" t="s">
        <v>57</v>
      </c>
      <c r="D166" s="8" t="s">
        <v>174</v>
      </c>
      <c r="E166" s="9" t="n">
        <v>45378</v>
      </c>
      <c r="F166" s="10" t="n">
        <v>125.07</v>
      </c>
      <c r="G166" s="8" t="s">
        <v>10</v>
      </c>
    </row>
    <row r="167" customFormat="false" ht="19.9" hidden="false" customHeight="true" outlineLevel="0" collapsed="false">
      <c r="B167" s="8" t="s">
        <v>7</v>
      </c>
      <c r="C167" s="8" t="s">
        <v>57</v>
      </c>
      <c r="D167" s="8" t="s">
        <v>175</v>
      </c>
      <c r="E167" s="9" t="n">
        <v>45378</v>
      </c>
      <c r="F167" s="10" t="n">
        <v>1521.156</v>
      </c>
      <c r="G167" s="8" t="s">
        <v>10</v>
      </c>
    </row>
    <row r="168" customFormat="false" ht="19.9" hidden="false" customHeight="true" outlineLevel="0" collapsed="false">
      <c r="B168" s="8" t="s">
        <v>7</v>
      </c>
      <c r="C168" s="8" t="s">
        <v>57</v>
      </c>
      <c r="D168" s="8" t="s">
        <v>176</v>
      </c>
      <c r="E168" s="9" t="n">
        <v>45378</v>
      </c>
      <c r="F168" s="10" t="n">
        <v>50</v>
      </c>
      <c r="G168" s="8" t="s">
        <v>10</v>
      </c>
    </row>
    <row r="169" customFormat="false" ht="19.9" hidden="false" customHeight="true" outlineLevel="0" collapsed="false">
      <c r="B169" s="8" t="s">
        <v>7</v>
      </c>
      <c r="C169" s="8" t="s">
        <v>57</v>
      </c>
      <c r="D169" s="8" t="s">
        <v>177</v>
      </c>
      <c r="E169" s="9" t="n">
        <v>45378</v>
      </c>
      <c r="F169" s="10" t="n">
        <v>6822.9</v>
      </c>
      <c r="G169" s="8" t="s">
        <v>10</v>
      </c>
    </row>
    <row r="170" customFormat="false" ht="19.9" hidden="false" customHeight="true" outlineLevel="0" collapsed="false">
      <c r="B170" s="8" t="s">
        <v>7</v>
      </c>
      <c r="C170" s="8" t="s">
        <v>57</v>
      </c>
      <c r="D170" s="8" t="s">
        <v>178</v>
      </c>
      <c r="E170" s="9" t="n">
        <v>45378</v>
      </c>
      <c r="F170" s="10" t="n">
        <v>499.59</v>
      </c>
      <c r="G170" s="8" t="s">
        <v>10</v>
      </c>
    </row>
    <row r="171" customFormat="false" ht="19.9" hidden="false" customHeight="true" outlineLevel="0" collapsed="false">
      <c r="B171" s="8" t="s">
        <v>7</v>
      </c>
      <c r="C171" s="8" t="s">
        <v>57</v>
      </c>
      <c r="D171" s="8" t="s">
        <v>179</v>
      </c>
      <c r="E171" s="9" t="n">
        <v>45378</v>
      </c>
      <c r="F171" s="10" t="n">
        <v>2415</v>
      </c>
      <c r="G171" s="8" t="s">
        <v>10</v>
      </c>
    </row>
    <row r="172" customFormat="false" ht="19.9" hidden="false" customHeight="true" outlineLevel="0" collapsed="false">
      <c r="B172" s="8" t="s">
        <v>7</v>
      </c>
      <c r="C172" s="8" t="s">
        <v>57</v>
      </c>
      <c r="D172" s="8" t="s">
        <v>180</v>
      </c>
      <c r="E172" s="9" t="n">
        <v>45383</v>
      </c>
      <c r="F172" s="10" t="n">
        <v>9322.36875</v>
      </c>
      <c r="G172" s="8" t="s">
        <v>10</v>
      </c>
    </row>
    <row r="173" customFormat="false" ht="19.9" hidden="false" customHeight="true" outlineLevel="0" collapsed="false">
      <c r="B173" s="8" t="s">
        <v>7</v>
      </c>
      <c r="C173" s="8" t="s">
        <v>57</v>
      </c>
      <c r="D173" s="8" t="s">
        <v>181</v>
      </c>
      <c r="E173" s="9" t="n">
        <v>45383</v>
      </c>
      <c r="F173" s="10" t="n">
        <v>285</v>
      </c>
      <c r="G173" s="8" t="s">
        <v>10</v>
      </c>
    </row>
    <row r="174" customFormat="false" ht="19.9" hidden="false" customHeight="true" outlineLevel="0" collapsed="false">
      <c r="B174" s="8" t="s">
        <v>7</v>
      </c>
      <c r="C174" s="8" t="s">
        <v>57</v>
      </c>
      <c r="D174" s="8" t="s">
        <v>182</v>
      </c>
      <c r="E174" s="9" t="n">
        <v>45383</v>
      </c>
      <c r="F174" s="10" t="n">
        <v>1161.6</v>
      </c>
      <c r="G174" s="8" t="s">
        <v>10</v>
      </c>
    </row>
    <row r="175" customFormat="false" ht="19.9" hidden="false" customHeight="true" outlineLevel="0" collapsed="false">
      <c r="B175" s="8" t="s">
        <v>7</v>
      </c>
      <c r="C175" s="8" t="s">
        <v>57</v>
      </c>
      <c r="D175" s="8" t="s">
        <v>183</v>
      </c>
      <c r="E175" s="9" t="n">
        <v>45383</v>
      </c>
      <c r="F175" s="10" t="n">
        <v>3375.57</v>
      </c>
      <c r="G175" s="8" t="s">
        <v>10</v>
      </c>
    </row>
    <row r="176" customFormat="false" ht="19.9" hidden="false" customHeight="true" outlineLevel="0" collapsed="false">
      <c r="B176" s="8" t="s">
        <v>7</v>
      </c>
      <c r="C176" s="8" t="s">
        <v>57</v>
      </c>
      <c r="D176" s="8" t="s">
        <v>184</v>
      </c>
      <c r="E176" s="9" t="n">
        <v>45383</v>
      </c>
      <c r="F176" s="10" t="n">
        <v>971.55</v>
      </c>
      <c r="G176" s="8" t="s">
        <v>10</v>
      </c>
    </row>
    <row r="177" customFormat="false" ht="19.9" hidden="false" customHeight="true" outlineLevel="0" collapsed="false">
      <c r="B177" s="8" t="s">
        <v>7</v>
      </c>
      <c r="C177" s="8" t="s">
        <v>57</v>
      </c>
      <c r="D177" s="8" t="s">
        <v>185</v>
      </c>
      <c r="E177" s="9" t="n">
        <v>45383</v>
      </c>
      <c r="F177" s="10" t="n">
        <v>332.8</v>
      </c>
      <c r="G177" s="8" t="s">
        <v>10</v>
      </c>
    </row>
    <row r="178" customFormat="false" ht="19.9" hidden="false" customHeight="true" outlineLevel="0" collapsed="false">
      <c r="B178" s="8" t="s">
        <v>7</v>
      </c>
      <c r="C178" s="8" t="s">
        <v>57</v>
      </c>
      <c r="D178" s="8" t="s">
        <v>186</v>
      </c>
      <c r="E178" s="9" t="n">
        <v>45383</v>
      </c>
      <c r="F178" s="10" t="n">
        <v>1440</v>
      </c>
      <c r="G178" s="8" t="s">
        <v>10</v>
      </c>
    </row>
    <row r="179" customFormat="false" ht="19.9" hidden="false" customHeight="true" outlineLevel="0" collapsed="false">
      <c r="B179" s="8" t="s">
        <v>7</v>
      </c>
      <c r="C179" s="8" t="s">
        <v>57</v>
      </c>
      <c r="D179" s="8" t="s">
        <v>187</v>
      </c>
      <c r="E179" s="9" t="n">
        <v>45383</v>
      </c>
      <c r="F179" s="10" t="n">
        <v>448.5</v>
      </c>
      <c r="G179" s="8" t="s">
        <v>10</v>
      </c>
    </row>
    <row r="180" customFormat="false" ht="19.9" hidden="false" customHeight="true" outlineLevel="0" collapsed="false">
      <c r="B180" s="8" t="s">
        <v>7</v>
      </c>
      <c r="C180" s="8" t="s">
        <v>57</v>
      </c>
      <c r="D180" s="8" t="s">
        <v>188</v>
      </c>
      <c r="E180" s="9" t="n">
        <v>45421</v>
      </c>
      <c r="F180" s="10" t="n">
        <v>32.88</v>
      </c>
      <c r="G180" s="8" t="s">
        <v>10</v>
      </c>
    </row>
    <row r="181" customFormat="false" ht="19.9" hidden="false" customHeight="true" outlineLevel="0" collapsed="false">
      <c r="B181" s="8" t="s">
        <v>7</v>
      </c>
      <c r="C181" s="8" t="s">
        <v>57</v>
      </c>
      <c r="D181" s="8" t="s">
        <v>189</v>
      </c>
      <c r="E181" s="9" t="n">
        <v>45421</v>
      </c>
      <c r="F181" s="10" t="n">
        <v>51.7968</v>
      </c>
      <c r="G181" s="8" t="s">
        <v>10</v>
      </c>
    </row>
    <row r="182" customFormat="false" ht="19.9" hidden="false" customHeight="true" outlineLevel="0" collapsed="false">
      <c r="B182" s="8" t="s">
        <v>7</v>
      </c>
      <c r="C182" s="8" t="s">
        <v>57</v>
      </c>
      <c r="D182" s="8" t="s">
        <v>190</v>
      </c>
      <c r="E182" s="9" t="n">
        <v>45421</v>
      </c>
      <c r="F182" s="10" t="n">
        <v>31.2</v>
      </c>
      <c r="G182" s="8" t="s">
        <v>10</v>
      </c>
    </row>
    <row r="183" customFormat="false" ht="19.9" hidden="false" customHeight="true" outlineLevel="0" collapsed="false">
      <c r="B183" s="8" t="s">
        <v>7</v>
      </c>
      <c r="C183" s="8" t="s">
        <v>57</v>
      </c>
      <c r="D183" s="8" t="s">
        <v>191</v>
      </c>
      <c r="E183" s="9" t="n">
        <v>45421</v>
      </c>
      <c r="F183" s="10" t="n">
        <v>9.84</v>
      </c>
      <c r="G183" s="8" t="s">
        <v>10</v>
      </c>
    </row>
    <row r="184" customFormat="false" ht="19.9" hidden="false" customHeight="true" outlineLevel="0" collapsed="false">
      <c r="B184" s="8" t="s">
        <v>7</v>
      </c>
      <c r="C184" s="8" t="s">
        <v>57</v>
      </c>
      <c r="D184" s="8" t="s">
        <v>192</v>
      </c>
      <c r="E184" s="9" t="n">
        <v>45421</v>
      </c>
      <c r="F184" s="10" t="n">
        <v>9.76</v>
      </c>
      <c r="G184" s="8" t="s">
        <v>10</v>
      </c>
    </row>
    <row r="185" customFormat="false" ht="19.9" hidden="false" customHeight="true" outlineLevel="0" collapsed="false">
      <c r="B185" s="8" t="s">
        <v>7</v>
      </c>
      <c r="C185" s="8" t="s">
        <v>57</v>
      </c>
      <c r="D185" s="8" t="s">
        <v>193</v>
      </c>
      <c r="E185" s="9" t="n">
        <v>45421</v>
      </c>
      <c r="F185" s="10" t="n">
        <v>40.425</v>
      </c>
      <c r="G185" s="8" t="s">
        <v>10</v>
      </c>
    </row>
    <row r="186" customFormat="false" ht="19.9" hidden="false" customHeight="true" outlineLevel="0" collapsed="false">
      <c r="B186" s="8" t="s">
        <v>7</v>
      </c>
      <c r="C186" s="8" t="s">
        <v>57</v>
      </c>
      <c r="D186" s="8" t="s">
        <v>194</v>
      </c>
      <c r="E186" s="9" t="n">
        <v>45421</v>
      </c>
      <c r="F186" s="10" t="n">
        <v>95.8295</v>
      </c>
      <c r="G186" s="8" t="s">
        <v>10</v>
      </c>
    </row>
    <row r="187" customFormat="false" ht="19.9" hidden="false" customHeight="true" outlineLevel="0" collapsed="false">
      <c r="B187" s="8" t="s">
        <v>7</v>
      </c>
      <c r="C187" s="8" t="s">
        <v>57</v>
      </c>
      <c r="D187" s="8" t="s">
        <v>195</v>
      </c>
      <c r="E187" s="9" t="n">
        <v>45421</v>
      </c>
      <c r="F187" s="10" t="n">
        <v>88</v>
      </c>
      <c r="G187" s="8" t="s">
        <v>10</v>
      </c>
    </row>
    <row r="188" customFormat="false" ht="19.9" hidden="false" customHeight="true" outlineLevel="0" collapsed="false">
      <c r="B188" s="8" t="s">
        <v>7</v>
      </c>
      <c r="C188" s="8" t="s">
        <v>57</v>
      </c>
      <c r="D188" s="8" t="s">
        <v>196</v>
      </c>
      <c r="E188" s="9" t="n">
        <v>45421</v>
      </c>
      <c r="F188" s="10" t="n">
        <v>48</v>
      </c>
      <c r="G188" s="8" t="s">
        <v>10</v>
      </c>
    </row>
    <row r="189" customFormat="false" ht="19.9" hidden="false" customHeight="true" outlineLevel="0" collapsed="false">
      <c r="B189" s="8" t="s">
        <v>7</v>
      </c>
      <c r="C189" s="8" t="s">
        <v>57</v>
      </c>
      <c r="D189" s="8" t="s">
        <v>197</v>
      </c>
      <c r="E189" s="9" t="n">
        <v>45421</v>
      </c>
      <c r="F189" s="10" t="n">
        <v>41.2965</v>
      </c>
      <c r="G189" s="8" t="s">
        <v>10</v>
      </c>
    </row>
    <row r="190" customFormat="false" ht="19.9" hidden="false" customHeight="true" outlineLevel="0" collapsed="false">
      <c r="B190" s="8" t="s">
        <v>7</v>
      </c>
      <c r="C190" s="8" t="s">
        <v>57</v>
      </c>
      <c r="D190" s="8" t="s">
        <v>198</v>
      </c>
      <c r="E190" s="9" t="n">
        <v>45421</v>
      </c>
      <c r="F190" s="10" t="n">
        <v>27.72</v>
      </c>
      <c r="G190" s="8" t="s">
        <v>10</v>
      </c>
    </row>
    <row r="191" customFormat="false" ht="19.9" hidden="false" customHeight="true" outlineLevel="0" collapsed="false">
      <c r="B191" s="8" t="s">
        <v>7</v>
      </c>
      <c r="C191" s="8" t="s">
        <v>57</v>
      </c>
      <c r="D191" s="8" t="s">
        <v>199</v>
      </c>
      <c r="E191" s="9" t="n">
        <v>45421</v>
      </c>
      <c r="F191" s="10" t="n">
        <v>3.15</v>
      </c>
      <c r="G191" s="8" t="s">
        <v>10</v>
      </c>
    </row>
    <row r="192" customFormat="false" ht="19.9" hidden="false" customHeight="true" outlineLevel="0" collapsed="false">
      <c r="B192" s="8" t="s">
        <v>7</v>
      </c>
      <c r="C192" s="8" t="s">
        <v>57</v>
      </c>
      <c r="D192" s="8" t="s">
        <v>200</v>
      </c>
      <c r="E192" s="9" t="n">
        <v>45421</v>
      </c>
      <c r="F192" s="10" t="n">
        <v>420</v>
      </c>
      <c r="G192" s="8" t="s">
        <v>10</v>
      </c>
    </row>
    <row r="193" customFormat="false" ht="19.9" hidden="false" customHeight="true" outlineLevel="0" collapsed="false">
      <c r="B193" s="8" t="s">
        <v>7</v>
      </c>
      <c r="C193" s="8" t="s">
        <v>57</v>
      </c>
      <c r="D193" s="8" t="s">
        <v>201</v>
      </c>
      <c r="E193" s="9" t="n">
        <v>45421</v>
      </c>
      <c r="F193" s="10" t="n">
        <v>11.644</v>
      </c>
      <c r="G193" s="8" t="s">
        <v>10</v>
      </c>
    </row>
    <row r="194" customFormat="false" ht="19.9" hidden="false" customHeight="true" outlineLevel="0" collapsed="false">
      <c r="B194" s="8" t="s">
        <v>7</v>
      </c>
      <c r="C194" s="8" t="s">
        <v>57</v>
      </c>
      <c r="D194" s="8" t="s">
        <v>202</v>
      </c>
      <c r="E194" s="9" t="n">
        <v>45421</v>
      </c>
      <c r="F194" s="10" t="n">
        <v>39.6</v>
      </c>
      <c r="G194" s="8" t="s">
        <v>10</v>
      </c>
    </row>
    <row r="195" customFormat="false" ht="19.9" hidden="false" customHeight="true" outlineLevel="0" collapsed="false">
      <c r="B195" s="8" t="s">
        <v>7</v>
      </c>
      <c r="C195" s="8" t="s">
        <v>57</v>
      </c>
      <c r="D195" s="8" t="s">
        <v>203</v>
      </c>
      <c r="E195" s="9" t="n">
        <v>45421</v>
      </c>
      <c r="F195" s="10" t="n">
        <v>20.49</v>
      </c>
      <c r="G195" s="8" t="s">
        <v>10</v>
      </c>
    </row>
    <row r="196" customFormat="false" ht="19.9" hidden="false" customHeight="true" outlineLevel="0" collapsed="false">
      <c r="B196" s="8" t="s">
        <v>7</v>
      </c>
      <c r="C196" s="8" t="s">
        <v>57</v>
      </c>
      <c r="D196" s="8" t="s">
        <v>204</v>
      </c>
      <c r="E196" s="9" t="n">
        <v>45421</v>
      </c>
      <c r="F196" s="10" t="n">
        <v>82.5</v>
      </c>
      <c r="G196" s="8" t="s">
        <v>10</v>
      </c>
    </row>
    <row r="197" customFormat="false" ht="19.9" hidden="false" customHeight="true" outlineLevel="0" collapsed="false">
      <c r="B197" s="8" t="s">
        <v>7</v>
      </c>
      <c r="C197" s="8" t="s">
        <v>57</v>
      </c>
      <c r="D197" s="8" t="s">
        <v>205</v>
      </c>
      <c r="E197" s="9" t="n">
        <v>45421</v>
      </c>
      <c r="F197" s="10" t="n">
        <v>119.2</v>
      </c>
      <c r="G197" s="8" t="s">
        <v>10</v>
      </c>
    </row>
    <row r="198" customFormat="false" ht="19.9" hidden="false" customHeight="true" outlineLevel="0" collapsed="false">
      <c r="B198" s="8" t="s">
        <v>7</v>
      </c>
      <c r="C198" s="8" t="s">
        <v>57</v>
      </c>
      <c r="D198" s="8" t="s">
        <v>206</v>
      </c>
      <c r="E198" s="9" t="n">
        <v>45421</v>
      </c>
      <c r="F198" s="10" t="n">
        <v>60</v>
      </c>
      <c r="G198" s="8" t="s">
        <v>10</v>
      </c>
    </row>
    <row r="199" customFormat="false" ht="19.9" hidden="false" customHeight="true" outlineLevel="0" collapsed="false">
      <c r="B199" s="8" t="s">
        <v>7</v>
      </c>
      <c r="C199" s="8" t="s">
        <v>57</v>
      </c>
      <c r="D199" s="8" t="s">
        <v>207</v>
      </c>
      <c r="E199" s="9" t="n">
        <v>45421</v>
      </c>
      <c r="F199" s="10" t="n">
        <v>44</v>
      </c>
      <c r="G199" s="8" t="s">
        <v>10</v>
      </c>
    </row>
    <row r="200" customFormat="false" ht="19.9" hidden="false" customHeight="true" outlineLevel="0" collapsed="false">
      <c r="B200" s="8" t="s">
        <v>7</v>
      </c>
      <c r="C200" s="8" t="s">
        <v>57</v>
      </c>
      <c r="D200" s="8" t="s">
        <v>208</v>
      </c>
      <c r="E200" s="9" t="n">
        <v>45421</v>
      </c>
      <c r="F200" s="10" t="n">
        <v>5.466</v>
      </c>
      <c r="G200" s="8" t="s">
        <v>10</v>
      </c>
    </row>
    <row r="201" customFormat="false" ht="19.9" hidden="false" customHeight="true" outlineLevel="0" collapsed="false">
      <c r="B201" s="8" t="s">
        <v>7</v>
      </c>
      <c r="C201" s="8" t="s">
        <v>57</v>
      </c>
      <c r="D201" s="8" t="s">
        <v>209</v>
      </c>
      <c r="E201" s="9" t="n">
        <v>45421</v>
      </c>
      <c r="F201" s="10" t="n">
        <v>10.224</v>
      </c>
      <c r="G201" s="8" t="s">
        <v>10</v>
      </c>
    </row>
    <row r="202" customFormat="false" ht="19.9" hidden="false" customHeight="true" outlineLevel="0" collapsed="false">
      <c r="B202" s="8" t="s">
        <v>7</v>
      </c>
      <c r="C202" s="8" t="s">
        <v>57</v>
      </c>
      <c r="D202" s="8" t="s">
        <v>210</v>
      </c>
      <c r="E202" s="9" t="n">
        <v>45421</v>
      </c>
      <c r="F202" s="10" t="n">
        <v>27.6</v>
      </c>
      <c r="G202" s="8" t="s">
        <v>10</v>
      </c>
    </row>
    <row r="203" customFormat="false" ht="19.9" hidden="false" customHeight="true" outlineLevel="0" collapsed="false">
      <c r="B203" s="8" t="s">
        <v>7</v>
      </c>
      <c r="C203" s="8" t="s">
        <v>57</v>
      </c>
      <c r="D203" s="8" t="s">
        <v>211</v>
      </c>
      <c r="E203" s="9" t="n">
        <v>45421</v>
      </c>
      <c r="F203" s="10" t="n">
        <v>37.7</v>
      </c>
      <c r="G203" s="8" t="s">
        <v>10</v>
      </c>
    </row>
    <row r="204" customFormat="false" ht="19.9" hidden="false" customHeight="true" outlineLevel="0" collapsed="false">
      <c r="B204" s="8" t="s">
        <v>7</v>
      </c>
      <c r="C204" s="8" t="s">
        <v>57</v>
      </c>
      <c r="D204" s="8" t="s">
        <v>212</v>
      </c>
      <c r="E204" s="9" t="n">
        <v>45421</v>
      </c>
      <c r="F204" s="10" t="n">
        <v>21.15</v>
      </c>
      <c r="G204" s="8" t="s">
        <v>10</v>
      </c>
    </row>
    <row r="205" customFormat="false" ht="19.9" hidden="false" customHeight="true" outlineLevel="0" collapsed="false">
      <c r="B205" s="8" t="s">
        <v>7</v>
      </c>
      <c r="C205" s="8" t="s">
        <v>57</v>
      </c>
      <c r="D205" s="8" t="s">
        <v>213</v>
      </c>
      <c r="E205" s="9" t="n">
        <v>45421</v>
      </c>
      <c r="F205" s="10" t="n">
        <v>3.975</v>
      </c>
      <c r="G205" s="8" t="s">
        <v>10</v>
      </c>
    </row>
    <row r="206" customFormat="false" ht="19.9" hidden="false" customHeight="true" outlineLevel="0" collapsed="false">
      <c r="B206" s="8" t="s">
        <v>7</v>
      </c>
      <c r="C206" s="8" t="s">
        <v>57</v>
      </c>
      <c r="D206" s="8" t="s">
        <v>214</v>
      </c>
      <c r="E206" s="9" t="n">
        <v>45421</v>
      </c>
      <c r="F206" s="10" t="n">
        <v>235.2</v>
      </c>
      <c r="G206" s="8" t="s">
        <v>10</v>
      </c>
    </row>
    <row r="207" customFormat="false" ht="19.9" hidden="false" customHeight="true" outlineLevel="0" collapsed="false">
      <c r="B207" s="8" t="s">
        <v>7</v>
      </c>
      <c r="C207" s="8" t="s">
        <v>57</v>
      </c>
      <c r="D207" s="8" t="s">
        <v>215</v>
      </c>
      <c r="E207" s="9" t="n">
        <v>45421</v>
      </c>
      <c r="F207" s="10" t="n">
        <v>29</v>
      </c>
      <c r="G207" s="8" t="s">
        <v>10</v>
      </c>
    </row>
    <row r="208" customFormat="false" ht="19.9" hidden="false" customHeight="true" outlineLevel="0" collapsed="false">
      <c r="B208" s="8" t="s">
        <v>7</v>
      </c>
      <c r="C208" s="8" t="s">
        <v>57</v>
      </c>
      <c r="D208" s="8" t="s">
        <v>216</v>
      </c>
      <c r="E208" s="9" t="n">
        <v>45421</v>
      </c>
      <c r="F208" s="10" t="n">
        <v>17.6</v>
      </c>
      <c r="G208" s="8" t="s">
        <v>10</v>
      </c>
    </row>
    <row r="209" customFormat="false" ht="19.9" hidden="false" customHeight="true" outlineLevel="0" collapsed="false">
      <c r="B209" s="8" t="s">
        <v>7</v>
      </c>
      <c r="C209" s="8" t="s">
        <v>57</v>
      </c>
      <c r="D209" s="8" t="s">
        <v>217</v>
      </c>
      <c r="E209" s="9" t="n">
        <v>45421</v>
      </c>
      <c r="F209" s="10" t="n">
        <v>47.52</v>
      </c>
      <c r="G209" s="8" t="s">
        <v>10</v>
      </c>
    </row>
    <row r="210" customFormat="false" ht="19.9" hidden="false" customHeight="true" outlineLevel="0" collapsed="false">
      <c r="B210" s="8" t="s">
        <v>7</v>
      </c>
      <c r="C210" s="8" t="s">
        <v>57</v>
      </c>
      <c r="D210" s="8" t="s">
        <v>218</v>
      </c>
      <c r="E210" s="9" t="n">
        <v>45421</v>
      </c>
      <c r="F210" s="10" t="n">
        <v>72</v>
      </c>
      <c r="G210" s="8" t="s">
        <v>10</v>
      </c>
    </row>
    <row r="211" customFormat="false" ht="19.9" hidden="false" customHeight="true" outlineLevel="0" collapsed="false">
      <c r="B211" s="8" t="s">
        <v>7</v>
      </c>
      <c r="C211" s="8" t="s">
        <v>57</v>
      </c>
      <c r="D211" s="8" t="s">
        <v>219</v>
      </c>
      <c r="E211" s="9" t="n">
        <v>45421</v>
      </c>
      <c r="F211" s="10" t="n">
        <v>19.2</v>
      </c>
      <c r="G211" s="8" t="s">
        <v>10</v>
      </c>
    </row>
    <row r="212" customFormat="false" ht="19.9" hidden="false" customHeight="true" outlineLevel="0" collapsed="false">
      <c r="B212" s="8" t="s">
        <v>7</v>
      </c>
      <c r="C212" s="8" t="s">
        <v>57</v>
      </c>
      <c r="D212" s="8" t="s">
        <v>220</v>
      </c>
      <c r="E212" s="9" t="n">
        <v>45421</v>
      </c>
      <c r="F212" s="10" t="n">
        <v>52.5</v>
      </c>
      <c r="G212" s="8" t="s">
        <v>10</v>
      </c>
    </row>
    <row r="213" customFormat="false" ht="19.9" hidden="false" customHeight="true" outlineLevel="0" collapsed="false">
      <c r="B213" s="8" t="s">
        <v>7</v>
      </c>
      <c r="C213" s="8" t="s">
        <v>57</v>
      </c>
      <c r="D213" s="8" t="s">
        <v>221</v>
      </c>
      <c r="E213" s="9" t="n">
        <v>45421</v>
      </c>
      <c r="F213" s="10" t="n">
        <v>1.388</v>
      </c>
      <c r="G213" s="8" t="s">
        <v>10</v>
      </c>
    </row>
    <row r="214" customFormat="false" ht="19.9" hidden="false" customHeight="true" outlineLevel="0" collapsed="false">
      <c r="B214" s="8" t="s">
        <v>7</v>
      </c>
      <c r="C214" s="8" t="s">
        <v>57</v>
      </c>
      <c r="D214" s="8" t="s">
        <v>222</v>
      </c>
      <c r="E214" s="9" t="n">
        <v>45421</v>
      </c>
      <c r="F214" s="10" t="n">
        <v>45.24</v>
      </c>
      <c r="G214" s="8" t="s">
        <v>10</v>
      </c>
    </row>
    <row r="215" customFormat="false" ht="19.9" hidden="false" customHeight="true" outlineLevel="0" collapsed="false">
      <c r="B215" s="8" t="s">
        <v>7</v>
      </c>
      <c r="C215" s="8" t="s">
        <v>57</v>
      </c>
      <c r="D215" s="8" t="s">
        <v>223</v>
      </c>
      <c r="E215" s="9" t="n">
        <v>45421</v>
      </c>
      <c r="F215" s="10" t="n">
        <v>31.32</v>
      </c>
      <c r="G215" s="8" t="s">
        <v>10</v>
      </c>
    </row>
    <row r="216" customFormat="false" ht="19.9" hidden="false" customHeight="true" outlineLevel="0" collapsed="false">
      <c r="B216" s="8" t="s">
        <v>7</v>
      </c>
      <c r="C216" s="8" t="s">
        <v>57</v>
      </c>
      <c r="D216" s="8" t="s">
        <v>224</v>
      </c>
      <c r="E216" s="9" t="n">
        <v>45421</v>
      </c>
      <c r="F216" s="10" t="n">
        <v>164</v>
      </c>
      <c r="G216" s="8" t="s">
        <v>10</v>
      </c>
    </row>
    <row r="217" customFormat="false" ht="19.9" hidden="false" customHeight="true" outlineLevel="0" collapsed="false">
      <c r="B217" s="8" t="s">
        <v>7</v>
      </c>
      <c r="C217" s="8" t="s">
        <v>57</v>
      </c>
      <c r="D217" s="8" t="s">
        <v>225</v>
      </c>
      <c r="E217" s="9" t="n">
        <v>45421</v>
      </c>
      <c r="F217" s="10" t="n">
        <v>115.2</v>
      </c>
      <c r="G217" s="8" t="s">
        <v>10</v>
      </c>
    </row>
    <row r="218" customFormat="false" ht="19.9" hidden="false" customHeight="true" outlineLevel="0" collapsed="false">
      <c r="B218" s="8" t="s">
        <v>7</v>
      </c>
      <c r="C218" s="8" t="s">
        <v>57</v>
      </c>
      <c r="D218" s="8" t="s">
        <v>226</v>
      </c>
      <c r="E218" s="9" t="n">
        <v>45421</v>
      </c>
      <c r="F218" s="10" t="n">
        <v>22.5</v>
      </c>
      <c r="G218" s="8" t="s">
        <v>10</v>
      </c>
    </row>
    <row r="219" customFormat="false" ht="19.9" hidden="false" customHeight="true" outlineLevel="0" collapsed="false">
      <c r="B219" s="8" t="s">
        <v>7</v>
      </c>
      <c r="C219" s="8" t="s">
        <v>57</v>
      </c>
      <c r="D219" s="8" t="s">
        <v>227</v>
      </c>
      <c r="E219" s="9" t="n">
        <v>45421</v>
      </c>
      <c r="F219" s="10" t="n">
        <v>34.8</v>
      </c>
      <c r="G219" s="8" t="s">
        <v>10</v>
      </c>
    </row>
    <row r="220" customFormat="false" ht="19.9" hidden="false" customHeight="true" outlineLevel="0" collapsed="false">
      <c r="B220" s="8" t="s">
        <v>7</v>
      </c>
      <c r="C220" s="8" t="s">
        <v>57</v>
      </c>
      <c r="D220" s="8" t="s">
        <v>228</v>
      </c>
      <c r="E220" s="9" t="n">
        <v>45421</v>
      </c>
      <c r="F220" s="10" t="n">
        <v>3.835</v>
      </c>
      <c r="G220" s="8" t="s">
        <v>10</v>
      </c>
    </row>
    <row r="221" customFormat="false" ht="19.9" hidden="false" customHeight="true" outlineLevel="0" collapsed="false">
      <c r="B221" s="8" t="s">
        <v>7</v>
      </c>
      <c r="C221" s="8" t="s">
        <v>57</v>
      </c>
      <c r="D221" s="8" t="s">
        <v>229</v>
      </c>
      <c r="E221" s="9" t="n">
        <v>45421</v>
      </c>
      <c r="F221" s="10" t="n">
        <v>55.8</v>
      </c>
      <c r="G221" s="8" t="s">
        <v>10</v>
      </c>
    </row>
    <row r="222" customFormat="false" ht="19.9" hidden="false" customHeight="true" outlineLevel="0" collapsed="false">
      <c r="B222" s="8" t="s">
        <v>7</v>
      </c>
      <c r="C222" s="8" t="s">
        <v>57</v>
      </c>
      <c r="D222" s="8" t="s">
        <v>230</v>
      </c>
      <c r="E222" s="9" t="n">
        <v>45428</v>
      </c>
      <c r="F222" s="10" t="n">
        <v>617.562048</v>
      </c>
      <c r="G222" s="8" t="s">
        <v>10</v>
      </c>
    </row>
    <row r="223" customFormat="false" ht="19.9" hidden="false" customHeight="true" outlineLevel="0" collapsed="false">
      <c r="B223" s="8" t="s">
        <v>7</v>
      </c>
      <c r="C223" s="8" t="s">
        <v>57</v>
      </c>
      <c r="D223" s="8" t="s">
        <v>231</v>
      </c>
      <c r="E223" s="9" t="n">
        <v>45428</v>
      </c>
      <c r="F223" s="10" t="n">
        <v>180.95</v>
      </c>
      <c r="G223" s="8" t="s">
        <v>10</v>
      </c>
    </row>
    <row r="224" customFormat="false" ht="19.9" hidden="false" customHeight="true" outlineLevel="0" collapsed="false">
      <c r="B224" s="8" t="s">
        <v>7</v>
      </c>
      <c r="C224" s="8" t="s">
        <v>57</v>
      </c>
      <c r="D224" s="8" t="s">
        <v>232</v>
      </c>
      <c r="E224" s="9" t="n">
        <v>45428</v>
      </c>
      <c r="F224" s="10" t="n">
        <v>1221.46</v>
      </c>
      <c r="G224" s="8" t="s">
        <v>10</v>
      </c>
    </row>
    <row r="225" customFormat="false" ht="19.9" hidden="false" customHeight="true" outlineLevel="0" collapsed="false">
      <c r="B225" s="8" t="s">
        <v>7</v>
      </c>
      <c r="C225" s="8" t="s">
        <v>57</v>
      </c>
      <c r="D225" s="8" t="s">
        <v>233</v>
      </c>
      <c r="E225" s="9" t="n">
        <v>45428</v>
      </c>
      <c r="F225" s="10" t="n">
        <v>306.75</v>
      </c>
      <c r="G225" s="8" t="s">
        <v>10</v>
      </c>
    </row>
    <row r="226" customFormat="false" ht="19.9" hidden="false" customHeight="true" outlineLevel="0" collapsed="false">
      <c r="B226" s="8" t="s">
        <v>7</v>
      </c>
      <c r="C226" s="8" t="s">
        <v>57</v>
      </c>
      <c r="D226" s="8" t="s">
        <v>234</v>
      </c>
      <c r="E226" s="9" t="n">
        <v>45433</v>
      </c>
      <c r="F226" s="10" t="n">
        <v>796.95</v>
      </c>
      <c r="G226" s="8" t="s">
        <v>10</v>
      </c>
    </row>
    <row r="227" customFormat="false" ht="19.9" hidden="false" customHeight="true" outlineLevel="0" collapsed="false">
      <c r="B227" s="8" t="s">
        <v>7</v>
      </c>
      <c r="C227" s="8" t="s">
        <v>57</v>
      </c>
      <c r="D227" s="8" t="s">
        <v>235</v>
      </c>
      <c r="E227" s="9" t="n">
        <v>45446</v>
      </c>
      <c r="F227" s="10" t="n">
        <v>10358.7</v>
      </c>
      <c r="G227" s="8" t="s">
        <v>10</v>
      </c>
    </row>
    <row r="228" customFormat="false" ht="19.9" hidden="false" customHeight="true" outlineLevel="0" collapsed="false">
      <c r="B228" s="8" t="s">
        <v>7</v>
      </c>
      <c r="C228" s="8" t="s">
        <v>57</v>
      </c>
      <c r="D228" s="8" t="s">
        <v>236</v>
      </c>
      <c r="E228" s="9" t="n">
        <v>45446</v>
      </c>
      <c r="F228" s="10" t="n">
        <v>180</v>
      </c>
      <c r="G228" s="8" t="s">
        <v>10</v>
      </c>
    </row>
    <row r="229" customFormat="false" ht="19.9" hidden="false" customHeight="true" outlineLevel="0" collapsed="false">
      <c r="B229" s="8" t="s">
        <v>7</v>
      </c>
      <c r="C229" s="8" t="s">
        <v>57</v>
      </c>
      <c r="D229" s="8" t="s">
        <v>237</v>
      </c>
      <c r="E229" s="9" t="n">
        <v>45446</v>
      </c>
      <c r="F229" s="10" t="n">
        <v>7761.6</v>
      </c>
      <c r="G229" s="8" t="s">
        <v>10</v>
      </c>
    </row>
    <row r="230" customFormat="false" ht="19.9" hidden="false" customHeight="true" outlineLevel="0" collapsed="false">
      <c r="B230" s="8" t="s">
        <v>7</v>
      </c>
      <c r="C230" s="8" t="s">
        <v>57</v>
      </c>
      <c r="D230" s="8" t="s">
        <v>238</v>
      </c>
      <c r="E230" s="9" t="n">
        <v>45446</v>
      </c>
      <c r="F230" s="10" t="n">
        <v>5874.96</v>
      </c>
      <c r="G230" s="8" t="s">
        <v>10</v>
      </c>
    </row>
    <row r="231" customFormat="false" ht="19.9" hidden="false" customHeight="true" outlineLevel="0" collapsed="false">
      <c r="B231" s="8" t="s">
        <v>7</v>
      </c>
      <c r="C231" s="8" t="s">
        <v>57</v>
      </c>
      <c r="D231" s="8" t="s">
        <v>239</v>
      </c>
      <c r="E231" s="9" t="n">
        <v>45446</v>
      </c>
      <c r="F231" s="10" t="n">
        <v>3166.65</v>
      </c>
      <c r="G231" s="8" t="s">
        <v>10</v>
      </c>
    </row>
    <row r="232" customFormat="false" ht="19.9" hidden="false" customHeight="true" outlineLevel="0" collapsed="false">
      <c r="B232" s="8" t="s">
        <v>7</v>
      </c>
      <c r="C232" s="8" t="s">
        <v>57</v>
      </c>
      <c r="D232" s="8" t="s">
        <v>240</v>
      </c>
      <c r="E232" s="9" t="n">
        <v>45446</v>
      </c>
      <c r="F232" s="10" t="n">
        <v>4107.5</v>
      </c>
      <c r="G232" s="8" t="s">
        <v>10</v>
      </c>
    </row>
    <row r="233" customFormat="false" ht="19.9" hidden="false" customHeight="true" outlineLevel="0" collapsed="false">
      <c r="B233" s="8" t="s">
        <v>7</v>
      </c>
      <c r="C233" s="8" t="s">
        <v>57</v>
      </c>
      <c r="D233" s="8" t="s">
        <v>241</v>
      </c>
      <c r="E233" s="9" t="n">
        <v>45446</v>
      </c>
      <c r="F233" s="10" t="n">
        <v>10929.8</v>
      </c>
      <c r="G233" s="8" t="s">
        <v>10</v>
      </c>
    </row>
    <row r="234" customFormat="false" ht="19.9" hidden="false" customHeight="true" outlineLevel="0" collapsed="false">
      <c r="B234" s="8" t="s">
        <v>7</v>
      </c>
      <c r="C234" s="8" t="s">
        <v>57</v>
      </c>
      <c r="D234" s="8" t="s">
        <v>242</v>
      </c>
      <c r="E234" s="9" t="n">
        <v>45446</v>
      </c>
      <c r="F234" s="10" t="n">
        <v>702.903</v>
      </c>
      <c r="G234" s="8" t="s">
        <v>10</v>
      </c>
    </row>
    <row r="235" customFormat="false" ht="19.9" hidden="false" customHeight="true" outlineLevel="0" collapsed="false">
      <c r="B235" s="8" t="s">
        <v>7</v>
      </c>
      <c r="C235" s="8" t="s">
        <v>57</v>
      </c>
      <c r="D235" s="8" t="s">
        <v>243</v>
      </c>
      <c r="E235" s="9" t="n">
        <v>45446</v>
      </c>
      <c r="F235" s="10" t="n">
        <v>8585</v>
      </c>
      <c r="G235" s="8" t="s">
        <v>10</v>
      </c>
    </row>
    <row r="236" customFormat="false" ht="19.9" hidden="false" customHeight="true" outlineLevel="0" collapsed="false">
      <c r="B236" s="8" t="s">
        <v>7</v>
      </c>
      <c r="C236" s="8" t="s">
        <v>57</v>
      </c>
      <c r="D236" s="8" t="s">
        <v>244</v>
      </c>
      <c r="E236" s="9" t="n">
        <v>45446</v>
      </c>
      <c r="F236" s="10" t="n">
        <v>10004.5</v>
      </c>
      <c r="G236" s="8" t="s">
        <v>10</v>
      </c>
    </row>
    <row r="237" customFormat="false" ht="19.9" hidden="false" customHeight="true" outlineLevel="0" collapsed="false">
      <c r="B237" s="8" t="s">
        <v>7</v>
      </c>
      <c r="C237" s="8" t="s">
        <v>57</v>
      </c>
      <c r="D237" s="8" t="s">
        <v>245</v>
      </c>
      <c r="E237" s="9" t="n">
        <v>45446</v>
      </c>
      <c r="F237" s="10" t="n">
        <v>131.25</v>
      </c>
      <c r="G237" s="8" t="s">
        <v>10</v>
      </c>
    </row>
    <row r="238" customFormat="false" ht="19.9" hidden="false" customHeight="true" outlineLevel="0" collapsed="false">
      <c r="B238" s="8" t="s">
        <v>7</v>
      </c>
      <c r="C238" s="8" t="s">
        <v>57</v>
      </c>
      <c r="D238" s="8" t="s">
        <v>246</v>
      </c>
      <c r="E238" s="9" t="n">
        <v>45446</v>
      </c>
      <c r="F238" s="10" t="n">
        <v>32.4</v>
      </c>
      <c r="G238" s="8" t="s">
        <v>10</v>
      </c>
    </row>
    <row r="239" customFormat="false" ht="19.9" hidden="false" customHeight="true" outlineLevel="0" collapsed="false">
      <c r="B239" s="8" t="s">
        <v>7</v>
      </c>
      <c r="C239" s="8" t="s">
        <v>57</v>
      </c>
      <c r="D239" s="8" t="s">
        <v>247</v>
      </c>
      <c r="E239" s="9" t="n">
        <v>45446</v>
      </c>
      <c r="F239" s="10" t="n">
        <v>18847.4</v>
      </c>
      <c r="G239" s="8" t="s">
        <v>10</v>
      </c>
    </row>
    <row r="240" customFormat="false" ht="19.9" hidden="false" customHeight="true" outlineLevel="0" collapsed="false">
      <c r="B240" s="8" t="s">
        <v>7</v>
      </c>
      <c r="C240" s="8" t="s">
        <v>57</v>
      </c>
      <c r="D240" s="8" t="s">
        <v>248</v>
      </c>
      <c r="E240" s="9" t="n">
        <v>45446</v>
      </c>
      <c r="F240" s="10" t="n">
        <v>8094</v>
      </c>
      <c r="G240" s="8" t="s">
        <v>10</v>
      </c>
    </row>
    <row r="241" customFormat="false" ht="19.9" hidden="false" customHeight="true" outlineLevel="0" collapsed="false">
      <c r="B241" s="8" t="s">
        <v>7</v>
      </c>
      <c r="C241" s="8" t="s">
        <v>57</v>
      </c>
      <c r="D241" s="8" t="s">
        <v>249</v>
      </c>
      <c r="E241" s="9" t="n">
        <v>45446</v>
      </c>
      <c r="F241" s="10" t="n">
        <v>8772.936</v>
      </c>
      <c r="G241" s="8" t="s">
        <v>10</v>
      </c>
    </row>
    <row r="242" customFormat="false" ht="19.9" hidden="false" customHeight="true" outlineLevel="0" collapsed="false">
      <c r="B242" s="8" t="s">
        <v>7</v>
      </c>
      <c r="C242" s="8" t="s">
        <v>57</v>
      </c>
      <c r="D242" s="8" t="s">
        <v>250</v>
      </c>
      <c r="E242" s="9" t="n">
        <v>45446</v>
      </c>
      <c r="F242" s="10" t="n">
        <v>1100.85</v>
      </c>
      <c r="G242" s="8" t="s">
        <v>10</v>
      </c>
    </row>
    <row r="243" customFormat="false" ht="19.9" hidden="false" customHeight="true" outlineLevel="0" collapsed="false">
      <c r="B243" s="8" t="s">
        <v>7</v>
      </c>
      <c r="C243" s="8" t="s">
        <v>57</v>
      </c>
      <c r="D243" s="8" t="s">
        <v>251</v>
      </c>
      <c r="E243" s="9" t="n">
        <v>45446</v>
      </c>
      <c r="F243" s="10" t="n">
        <v>2232</v>
      </c>
      <c r="G243" s="8" t="s">
        <v>10</v>
      </c>
    </row>
    <row r="244" customFormat="false" ht="19.9" hidden="false" customHeight="true" outlineLevel="0" collapsed="false">
      <c r="B244" s="8" t="s">
        <v>7</v>
      </c>
      <c r="C244" s="8" t="s">
        <v>57</v>
      </c>
      <c r="D244" s="8" t="s">
        <v>252</v>
      </c>
      <c r="E244" s="9" t="n">
        <v>45446</v>
      </c>
      <c r="F244" s="10" t="n">
        <v>676.8</v>
      </c>
      <c r="G244" s="8" t="s">
        <v>10</v>
      </c>
    </row>
    <row r="245" customFormat="false" ht="19.9" hidden="false" customHeight="true" outlineLevel="0" collapsed="false">
      <c r="B245" s="8" t="s">
        <v>7</v>
      </c>
      <c r="C245" s="8" t="s">
        <v>57</v>
      </c>
      <c r="D245" s="8" t="s">
        <v>253</v>
      </c>
      <c r="E245" s="9" t="n">
        <v>45446</v>
      </c>
      <c r="F245" s="10" t="n">
        <v>2701</v>
      </c>
      <c r="G245" s="8" t="s">
        <v>10</v>
      </c>
    </row>
    <row r="246" customFormat="false" ht="19.9" hidden="false" customHeight="true" outlineLevel="0" collapsed="false">
      <c r="B246" s="8" t="s">
        <v>7</v>
      </c>
      <c r="C246" s="8" t="s">
        <v>57</v>
      </c>
      <c r="D246" s="8" t="s">
        <v>254</v>
      </c>
      <c r="E246" s="9" t="n">
        <v>45446</v>
      </c>
      <c r="F246" s="10" t="n">
        <v>6910.272</v>
      </c>
      <c r="G246" s="8" t="s">
        <v>10</v>
      </c>
    </row>
    <row r="247" customFormat="false" ht="19.9" hidden="false" customHeight="true" outlineLevel="0" collapsed="false">
      <c r="B247" s="8" t="s">
        <v>7</v>
      </c>
      <c r="C247" s="8" t="s">
        <v>57</v>
      </c>
      <c r="D247" s="8" t="s">
        <v>255</v>
      </c>
      <c r="E247" s="9" t="n">
        <v>45446</v>
      </c>
      <c r="F247" s="10" t="n">
        <v>1394.82</v>
      </c>
      <c r="G247" s="8" t="s">
        <v>10</v>
      </c>
    </row>
    <row r="248" customFormat="false" ht="19.9" hidden="false" customHeight="true" outlineLevel="0" collapsed="false">
      <c r="B248" s="8" t="s">
        <v>7</v>
      </c>
      <c r="C248" s="8" t="s">
        <v>57</v>
      </c>
      <c r="D248" s="8" t="s">
        <v>256</v>
      </c>
      <c r="E248" s="9" t="n">
        <v>45468</v>
      </c>
      <c r="F248" s="10" t="n">
        <v>1147.67</v>
      </c>
      <c r="G248" s="8" t="s">
        <v>10</v>
      </c>
    </row>
    <row r="249" customFormat="false" ht="19.9" hidden="false" customHeight="true" outlineLevel="0" collapsed="false">
      <c r="B249" s="8" t="s">
        <v>7</v>
      </c>
      <c r="C249" s="8" t="s">
        <v>57</v>
      </c>
      <c r="D249" s="8" t="s">
        <v>257</v>
      </c>
      <c r="E249" s="9" t="n">
        <v>45468</v>
      </c>
      <c r="F249" s="10" t="n">
        <v>5175.9</v>
      </c>
      <c r="G249" s="8" t="s">
        <v>10</v>
      </c>
    </row>
    <row r="250" customFormat="false" ht="19.9" hidden="false" customHeight="true" outlineLevel="0" collapsed="false">
      <c r="B250" s="8" t="s">
        <v>7</v>
      </c>
      <c r="C250" s="8" t="s">
        <v>57</v>
      </c>
      <c r="D250" s="8" t="s">
        <v>258</v>
      </c>
      <c r="E250" s="9" t="n">
        <v>45468</v>
      </c>
      <c r="F250" s="10" t="n">
        <v>1025.82</v>
      </c>
      <c r="G250" s="8" t="s">
        <v>10</v>
      </c>
    </row>
    <row r="251" customFormat="false" ht="19.9" hidden="false" customHeight="true" outlineLevel="0" collapsed="false">
      <c r="B251" s="8" t="s">
        <v>7</v>
      </c>
      <c r="C251" s="8" t="s">
        <v>57</v>
      </c>
      <c r="D251" s="8" t="s">
        <v>259</v>
      </c>
      <c r="E251" s="9" t="n">
        <v>45468</v>
      </c>
      <c r="F251" s="10" t="n">
        <v>258.3</v>
      </c>
      <c r="G251" s="8" t="s">
        <v>10</v>
      </c>
    </row>
    <row r="252" customFormat="false" ht="19.9" hidden="false" customHeight="true" outlineLevel="0" collapsed="false">
      <c r="B252" s="8" t="s">
        <v>7</v>
      </c>
      <c r="C252" s="8" t="s">
        <v>57</v>
      </c>
      <c r="D252" s="8" t="s">
        <v>260</v>
      </c>
      <c r="E252" s="9" t="n">
        <v>45468</v>
      </c>
      <c r="F252" s="10" t="n">
        <v>248</v>
      </c>
      <c r="G252" s="8" t="s">
        <v>10</v>
      </c>
    </row>
    <row r="253" customFormat="false" ht="19.9" hidden="false" customHeight="true" outlineLevel="0" collapsed="false">
      <c r="B253" s="8" t="s">
        <v>7</v>
      </c>
      <c r="C253" s="8" t="s">
        <v>57</v>
      </c>
      <c r="D253" s="8" t="s">
        <v>261</v>
      </c>
      <c r="E253" s="9" t="n">
        <v>45468</v>
      </c>
      <c r="F253" s="10" t="n">
        <v>1317.96</v>
      </c>
      <c r="G253" s="8" t="s">
        <v>10</v>
      </c>
    </row>
    <row r="254" customFormat="false" ht="19.9" hidden="false" customHeight="true" outlineLevel="0" collapsed="false">
      <c r="B254" s="8" t="s">
        <v>7</v>
      </c>
      <c r="C254" s="8" t="s">
        <v>57</v>
      </c>
      <c r="D254" s="8" t="s">
        <v>262</v>
      </c>
      <c r="E254" s="9" t="n">
        <v>45468</v>
      </c>
      <c r="F254" s="10" t="n">
        <v>671.95</v>
      </c>
      <c r="G254" s="8" t="s">
        <v>10</v>
      </c>
    </row>
    <row r="255" customFormat="false" ht="19.9" hidden="false" customHeight="true" outlineLevel="0" collapsed="false">
      <c r="B255" s="8" t="s">
        <v>7</v>
      </c>
      <c r="C255" s="8" t="s">
        <v>57</v>
      </c>
      <c r="D255" s="8" t="s">
        <v>263</v>
      </c>
      <c r="E255" s="9" t="n">
        <v>45468</v>
      </c>
      <c r="F255" s="10" t="n">
        <v>467.4</v>
      </c>
      <c r="G255" s="8" t="s">
        <v>10</v>
      </c>
    </row>
    <row r="256" customFormat="false" ht="19.9" hidden="false" customHeight="true" outlineLevel="0" collapsed="false">
      <c r="B256" s="8" t="s">
        <v>7</v>
      </c>
      <c r="C256" s="8" t="s">
        <v>57</v>
      </c>
      <c r="D256" s="8" t="s">
        <v>264</v>
      </c>
      <c r="E256" s="9" t="n">
        <v>45468</v>
      </c>
      <c r="F256" s="10" t="n">
        <v>2713.5</v>
      </c>
      <c r="G256" s="8" t="s">
        <v>10</v>
      </c>
    </row>
    <row r="257" customFormat="false" ht="19.9" hidden="false" customHeight="true" outlineLevel="0" collapsed="false">
      <c r="B257" s="8" t="s">
        <v>7</v>
      </c>
      <c r="C257" s="8" t="s">
        <v>57</v>
      </c>
      <c r="D257" s="8" t="s">
        <v>265</v>
      </c>
      <c r="E257" s="9" t="n">
        <v>45468</v>
      </c>
      <c r="F257" s="10" t="n">
        <v>3.99</v>
      </c>
      <c r="G257" s="8" t="s">
        <v>10</v>
      </c>
    </row>
    <row r="258" customFormat="false" ht="19.9" hidden="false" customHeight="true" outlineLevel="0" collapsed="false">
      <c r="B258" s="8" t="s">
        <v>7</v>
      </c>
      <c r="C258" s="8" t="s">
        <v>57</v>
      </c>
      <c r="D258" s="8" t="s">
        <v>266</v>
      </c>
      <c r="E258" s="9" t="n">
        <v>45468</v>
      </c>
      <c r="F258" s="10" t="n">
        <v>240.4875</v>
      </c>
      <c r="G258" s="8" t="s">
        <v>10</v>
      </c>
    </row>
    <row r="259" customFormat="false" ht="19.9" hidden="false" customHeight="true" outlineLevel="0" collapsed="false">
      <c r="B259" s="8" t="s">
        <v>7</v>
      </c>
      <c r="C259" s="8" t="s">
        <v>57</v>
      </c>
      <c r="D259" s="8" t="s">
        <v>267</v>
      </c>
      <c r="E259" s="9" t="n">
        <v>45468</v>
      </c>
      <c r="F259" s="10" t="n">
        <v>825</v>
      </c>
      <c r="G259" s="8" t="s">
        <v>10</v>
      </c>
    </row>
    <row r="260" customFormat="false" ht="19.9" hidden="false" customHeight="true" outlineLevel="0" collapsed="false">
      <c r="B260" s="8" t="s">
        <v>7</v>
      </c>
      <c r="C260" s="8" t="s">
        <v>57</v>
      </c>
      <c r="D260" s="8" t="s">
        <v>268</v>
      </c>
      <c r="E260" s="9" t="n">
        <v>45492</v>
      </c>
      <c r="F260" s="10" t="n">
        <v>6083.01</v>
      </c>
      <c r="G260" s="8" t="s">
        <v>10</v>
      </c>
    </row>
    <row r="261" customFormat="false" ht="19.9" hidden="false" customHeight="true" outlineLevel="0" collapsed="false">
      <c r="B261" s="8" t="s">
        <v>7</v>
      </c>
      <c r="C261" s="8" t="s">
        <v>57</v>
      </c>
      <c r="D261" s="8" t="s">
        <v>269</v>
      </c>
      <c r="E261" s="9" t="n">
        <v>45492</v>
      </c>
      <c r="F261" s="10" t="n">
        <v>286.005</v>
      </c>
      <c r="G261" s="8" t="s">
        <v>10</v>
      </c>
    </row>
    <row r="262" customFormat="false" ht="19.9" hidden="false" customHeight="true" outlineLevel="0" collapsed="false">
      <c r="B262" s="8" t="s">
        <v>7</v>
      </c>
      <c r="C262" s="8" t="s">
        <v>57</v>
      </c>
      <c r="D262" s="8" t="s">
        <v>270</v>
      </c>
      <c r="E262" s="9" t="n">
        <v>45492</v>
      </c>
      <c r="F262" s="10" t="n">
        <v>1000.2</v>
      </c>
      <c r="G262" s="8" t="s">
        <v>10</v>
      </c>
    </row>
    <row r="263" customFormat="false" ht="19.9" hidden="false" customHeight="true" outlineLevel="0" collapsed="false">
      <c r="B263" s="8" t="s">
        <v>7</v>
      </c>
      <c r="C263" s="8" t="s">
        <v>57</v>
      </c>
      <c r="D263" s="8" t="s">
        <v>271</v>
      </c>
      <c r="E263" s="9" t="n">
        <v>45499</v>
      </c>
      <c r="F263" s="10" t="n">
        <v>3346.5</v>
      </c>
      <c r="G263" s="8" t="s">
        <v>10</v>
      </c>
    </row>
    <row r="264" customFormat="false" ht="19.9" hidden="false" customHeight="true" outlineLevel="0" collapsed="false">
      <c r="B264" s="8" t="s">
        <v>7</v>
      </c>
      <c r="C264" s="8" t="s">
        <v>57</v>
      </c>
      <c r="D264" s="8" t="s">
        <v>272</v>
      </c>
      <c r="E264" s="9" t="n">
        <v>45499</v>
      </c>
      <c r="F264" s="10" t="n">
        <v>100</v>
      </c>
      <c r="G264" s="8" t="s">
        <v>10</v>
      </c>
    </row>
    <row r="265" customFormat="false" ht="19.9" hidden="false" customHeight="true" outlineLevel="0" collapsed="false">
      <c r="B265" s="8" t="s">
        <v>7</v>
      </c>
      <c r="C265" s="8" t="s">
        <v>57</v>
      </c>
      <c r="D265" s="8" t="s">
        <v>273</v>
      </c>
      <c r="E265" s="9" t="n">
        <v>45499</v>
      </c>
      <c r="F265" s="10" t="n">
        <v>1511.5</v>
      </c>
      <c r="G265" s="8" t="s">
        <v>10</v>
      </c>
    </row>
    <row r="266" customFormat="false" ht="19.9" hidden="false" customHeight="true" outlineLevel="0" collapsed="false">
      <c r="B266" s="8" t="s">
        <v>7</v>
      </c>
      <c r="C266" s="8" t="s">
        <v>57</v>
      </c>
      <c r="D266" s="8" t="s">
        <v>274</v>
      </c>
      <c r="E266" s="9" t="n">
        <v>45499</v>
      </c>
      <c r="F266" s="10" t="n">
        <v>2810</v>
      </c>
      <c r="G266" s="8" t="s">
        <v>10</v>
      </c>
    </row>
    <row r="267" customFormat="false" ht="19.9" hidden="false" customHeight="true" outlineLevel="0" collapsed="false">
      <c r="B267" s="8" t="s">
        <v>7</v>
      </c>
      <c r="C267" s="8" t="s">
        <v>57</v>
      </c>
      <c r="D267" s="8" t="s">
        <v>275</v>
      </c>
      <c r="E267" s="9" t="n">
        <v>45499</v>
      </c>
      <c r="F267" s="10" t="n">
        <v>1278</v>
      </c>
      <c r="G267" s="8" t="s">
        <v>10</v>
      </c>
    </row>
    <row r="268" customFormat="false" ht="19.9" hidden="false" customHeight="true" outlineLevel="0" collapsed="false">
      <c r="B268" s="8" t="s">
        <v>7</v>
      </c>
      <c r="C268" s="8" t="s">
        <v>57</v>
      </c>
      <c r="D268" s="8" t="s">
        <v>276</v>
      </c>
      <c r="E268" s="9" t="n">
        <v>45499</v>
      </c>
      <c r="F268" s="10" t="n">
        <v>2400</v>
      </c>
      <c r="G268" s="8" t="s">
        <v>10</v>
      </c>
    </row>
    <row r="269" customFormat="false" ht="19.9" hidden="false" customHeight="true" outlineLevel="0" collapsed="false">
      <c r="B269" s="8" t="s">
        <v>7</v>
      </c>
      <c r="C269" s="8" t="s">
        <v>57</v>
      </c>
      <c r="D269" s="8" t="s">
        <v>277</v>
      </c>
      <c r="E269" s="9" t="n">
        <v>45499</v>
      </c>
      <c r="F269" s="10" t="n">
        <v>320</v>
      </c>
      <c r="G269" s="8" t="s">
        <v>10</v>
      </c>
    </row>
    <row r="270" customFormat="false" ht="19.9" hidden="false" customHeight="true" outlineLevel="0" collapsed="false">
      <c r="B270" s="8" t="s">
        <v>7</v>
      </c>
      <c r="C270" s="8" t="s">
        <v>57</v>
      </c>
      <c r="D270" s="8" t="s">
        <v>278</v>
      </c>
      <c r="E270" s="9" t="n">
        <v>45499</v>
      </c>
      <c r="F270" s="10" t="n">
        <v>6152.5</v>
      </c>
      <c r="G270" s="8" t="s">
        <v>10</v>
      </c>
    </row>
    <row r="271" customFormat="false" ht="19.9" hidden="false" customHeight="true" outlineLevel="0" collapsed="false">
      <c r="B271" s="8" t="s">
        <v>7</v>
      </c>
      <c r="C271" s="8" t="s">
        <v>57</v>
      </c>
      <c r="D271" s="8" t="s">
        <v>279</v>
      </c>
      <c r="E271" s="9" t="n">
        <v>45499</v>
      </c>
      <c r="F271" s="10" t="n">
        <v>3159</v>
      </c>
      <c r="G271" s="8" t="s">
        <v>10</v>
      </c>
    </row>
    <row r="272" customFormat="false" ht="19.9" hidden="false" customHeight="true" outlineLevel="0" collapsed="false">
      <c r="B272" s="8" t="s">
        <v>7</v>
      </c>
      <c r="C272" s="8" t="s">
        <v>57</v>
      </c>
      <c r="D272" s="8" t="s">
        <v>280</v>
      </c>
      <c r="E272" s="9" t="n">
        <v>45499</v>
      </c>
      <c r="F272" s="10" t="n">
        <v>2460</v>
      </c>
      <c r="G272" s="8" t="s">
        <v>10</v>
      </c>
    </row>
    <row r="273" customFormat="false" ht="19.9" hidden="false" customHeight="true" outlineLevel="0" collapsed="false">
      <c r="B273" s="8" t="s">
        <v>7</v>
      </c>
      <c r="C273" s="8" t="s">
        <v>57</v>
      </c>
      <c r="D273" s="8" t="s">
        <v>281</v>
      </c>
      <c r="E273" s="9" t="n">
        <v>45499</v>
      </c>
      <c r="F273" s="10" t="n">
        <v>1575</v>
      </c>
      <c r="G273" s="8" t="s">
        <v>10</v>
      </c>
    </row>
    <row r="274" customFormat="false" ht="19.9" hidden="false" customHeight="true" outlineLevel="0" collapsed="false">
      <c r="B274" s="8" t="s">
        <v>7</v>
      </c>
      <c r="C274" s="8" t="s">
        <v>57</v>
      </c>
      <c r="D274" s="8" t="s">
        <v>282</v>
      </c>
      <c r="E274" s="9" t="n">
        <v>45499</v>
      </c>
      <c r="F274" s="10" t="n">
        <v>2367</v>
      </c>
      <c r="G274" s="8" t="s">
        <v>10</v>
      </c>
    </row>
    <row r="275" customFormat="false" ht="19.9" hidden="false" customHeight="true" outlineLevel="0" collapsed="false">
      <c r="B275" s="8" t="s">
        <v>7</v>
      </c>
      <c r="C275" s="8" t="s">
        <v>57</v>
      </c>
      <c r="D275" s="8" t="s">
        <v>283</v>
      </c>
      <c r="E275" s="9" t="n">
        <v>45499</v>
      </c>
      <c r="F275" s="10" t="n">
        <v>1350</v>
      </c>
      <c r="G275" s="8" t="s">
        <v>10</v>
      </c>
    </row>
    <row r="276" customFormat="false" ht="19.9" hidden="false" customHeight="true" outlineLevel="0" collapsed="false">
      <c r="B276" s="8" t="s">
        <v>7</v>
      </c>
      <c r="C276" s="8" t="s">
        <v>57</v>
      </c>
      <c r="D276" s="8" t="s">
        <v>284</v>
      </c>
      <c r="E276" s="9" t="n">
        <v>45499</v>
      </c>
      <c r="F276" s="10" t="n">
        <v>1054</v>
      </c>
      <c r="G276" s="8" t="s">
        <v>10</v>
      </c>
    </row>
    <row r="277" customFormat="false" ht="19.9" hidden="false" customHeight="true" outlineLevel="0" collapsed="false">
      <c r="B277" s="8" t="s">
        <v>7</v>
      </c>
      <c r="C277" s="8" t="s">
        <v>57</v>
      </c>
      <c r="D277" s="8" t="s">
        <v>285</v>
      </c>
      <c r="E277" s="9" t="n">
        <v>45499</v>
      </c>
      <c r="F277" s="10" t="n">
        <v>750</v>
      </c>
      <c r="G277" s="8" t="s">
        <v>10</v>
      </c>
    </row>
    <row r="278" customFormat="false" ht="19.9" hidden="false" customHeight="true" outlineLevel="0" collapsed="false">
      <c r="B278" s="8" t="s">
        <v>7</v>
      </c>
      <c r="C278" s="8" t="s">
        <v>57</v>
      </c>
      <c r="D278" s="8" t="s">
        <v>286</v>
      </c>
      <c r="E278" s="9" t="n">
        <v>45499</v>
      </c>
      <c r="F278" s="10" t="n">
        <v>810</v>
      </c>
      <c r="G278" s="8" t="s">
        <v>10</v>
      </c>
    </row>
    <row r="279" customFormat="false" ht="19.9" hidden="false" customHeight="true" outlineLevel="0" collapsed="false">
      <c r="B279" s="8" t="s">
        <v>7</v>
      </c>
      <c r="C279" s="8" t="s">
        <v>57</v>
      </c>
      <c r="D279" s="8" t="s">
        <v>287</v>
      </c>
      <c r="E279" s="9" t="n">
        <v>45499</v>
      </c>
      <c r="F279" s="10" t="n">
        <v>992</v>
      </c>
      <c r="G279" s="8" t="s">
        <v>10</v>
      </c>
    </row>
    <row r="280" customFormat="false" ht="19.9" hidden="false" customHeight="true" outlineLevel="0" collapsed="false">
      <c r="B280" s="8" t="s">
        <v>7</v>
      </c>
      <c r="C280" s="8" t="s">
        <v>57</v>
      </c>
      <c r="D280" s="8" t="s">
        <v>288</v>
      </c>
      <c r="E280" s="9" t="n">
        <v>45499</v>
      </c>
      <c r="F280" s="10" t="n">
        <v>140</v>
      </c>
      <c r="G280" s="8" t="s">
        <v>10</v>
      </c>
    </row>
    <row r="281" customFormat="false" ht="19.9" hidden="false" customHeight="true" outlineLevel="0" collapsed="false">
      <c r="B281" s="8" t="s">
        <v>7</v>
      </c>
      <c r="C281" s="8" t="s">
        <v>57</v>
      </c>
      <c r="D281" s="8" t="s">
        <v>289</v>
      </c>
      <c r="E281" s="9" t="n">
        <v>45499</v>
      </c>
      <c r="F281" s="10" t="n">
        <v>198</v>
      </c>
      <c r="G281" s="8" t="s">
        <v>10</v>
      </c>
    </row>
    <row r="282" customFormat="false" ht="19.9" hidden="false" customHeight="true" outlineLevel="0" collapsed="false">
      <c r="B282" s="8" t="s">
        <v>7</v>
      </c>
      <c r="C282" s="8" t="s">
        <v>57</v>
      </c>
      <c r="D282" s="8" t="s">
        <v>290</v>
      </c>
      <c r="E282" s="9" t="n">
        <v>45499</v>
      </c>
      <c r="F282" s="10" t="n">
        <v>975</v>
      </c>
      <c r="G282" s="8" t="s">
        <v>10</v>
      </c>
    </row>
    <row r="283" customFormat="false" ht="19.9" hidden="false" customHeight="true" outlineLevel="0" collapsed="false">
      <c r="B283" s="8" t="s">
        <v>7</v>
      </c>
      <c r="C283" s="8" t="s">
        <v>57</v>
      </c>
      <c r="D283" s="8" t="s">
        <v>291</v>
      </c>
      <c r="E283" s="9" t="n">
        <v>45499</v>
      </c>
      <c r="F283" s="10" t="n">
        <v>270</v>
      </c>
      <c r="G283" s="8" t="s">
        <v>10</v>
      </c>
    </row>
    <row r="284" customFormat="false" ht="19.9" hidden="false" customHeight="true" outlineLevel="0" collapsed="false">
      <c r="B284" s="8" t="s">
        <v>7</v>
      </c>
      <c r="C284" s="8" t="s">
        <v>57</v>
      </c>
      <c r="D284" s="8" t="s">
        <v>292</v>
      </c>
      <c r="E284" s="9" t="n">
        <v>45499</v>
      </c>
      <c r="F284" s="10" t="n">
        <v>144</v>
      </c>
      <c r="G284" s="8" t="s">
        <v>10</v>
      </c>
    </row>
    <row r="285" customFormat="false" ht="19.9" hidden="false" customHeight="true" outlineLevel="0" collapsed="false">
      <c r="B285" s="8" t="s">
        <v>7</v>
      </c>
      <c r="C285" s="8" t="s">
        <v>57</v>
      </c>
      <c r="D285" s="8" t="s">
        <v>293</v>
      </c>
      <c r="E285" s="9" t="n">
        <v>45499</v>
      </c>
      <c r="F285" s="10" t="n">
        <v>108</v>
      </c>
      <c r="G285" s="8" t="s">
        <v>10</v>
      </c>
    </row>
    <row r="286" customFormat="false" ht="19.9" hidden="false" customHeight="true" outlineLevel="0" collapsed="false">
      <c r="B286" s="8" t="s">
        <v>7</v>
      </c>
      <c r="C286" s="8" t="s">
        <v>57</v>
      </c>
      <c r="D286" s="8" t="s">
        <v>294</v>
      </c>
      <c r="E286" s="9" t="n">
        <v>45503</v>
      </c>
      <c r="F286" s="10" t="n">
        <v>5635</v>
      </c>
      <c r="G286" s="8" t="s">
        <v>10</v>
      </c>
    </row>
    <row r="287" customFormat="false" ht="19.9" hidden="false" customHeight="true" outlineLevel="0" collapsed="false">
      <c r="B287" s="8" t="s">
        <v>7</v>
      </c>
      <c r="C287" s="8" t="s">
        <v>57</v>
      </c>
      <c r="D287" s="8" t="s">
        <v>295</v>
      </c>
      <c r="E287" s="9" t="n">
        <v>45503</v>
      </c>
      <c r="F287" s="10" t="n">
        <v>11040</v>
      </c>
      <c r="G287" s="8" t="s">
        <v>10</v>
      </c>
    </row>
    <row r="288" customFormat="false" ht="19.9" hidden="false" customHeight="true" outlineLevel="0" collapsed="false">
      <c r="B288" s="8" t="s">
        <v>7</v>
      </c>
      <c r="C288" s="8" t="s">
        <v>57</v>
      </c>
      <c r="D288" s="8" t="s">
        <v>296</v>
      </c>
      <c r="E288" s="9" t="n">
        <v>45503</v>
      </c>
      <c r="F288" s="10" t="n">
        <v>3108</v>
      </c>
      <c r="G288" s="8" t="s">
        <v>10</v>
      </c>
    </row>
    <row r="289" customFormat="false" ht="19.9" hidden="false" customHeight="true" outlineLevel="0" collapsed="false">
      <c r="B289" s="8" t="s">
        <v>7</v>
      </c>
      <c r="C289" s="8" t="s">
        <v>57</v>
      </c>
      <c r="D289" s="8" t="s">
        <v>297</v>
      </c>
      <c r="E289" s="9" t="n">
        <v>45505</v>
      </c>
      <c r="F289" s="10" t="n">
        <v>28.9</v>
      </c>
      <c r="G289" s="8" t="s">
        <v>10</v>
      </c>
    </row>
    <row r="290" customFormat="false" ht="19.9" hidden="false" customHeight="true" outlineLevel="0" collapsed="false">
      <c r="B290" s="8" t="s">
        <v>7</v>
      </c>
      <c r="C290" s="8" t="s">
        <v>57</v>
      </c>
      <c r="D290" s="8" t="s">
        <v>298</v>
      </c>
      <c r="E290" s="9" t="n">
        <v>45505</v>
      </c>
      <c r="F290" s="10" t="n">
        <v>55.2</v>
      </c>
      <c r="G290" s="8" t="s">
        <v>10</v>
      </c>
    </row>
    <row r="291" customFormat="false" ht="19.9" hidden="false" customHeight="true" outlineLevel="0" collapsed="false">
      <c r="B291" s="8" t="s">
        <v>7</v>
      </c>
      <c r="C291" s="8" t="s">
        <v>57</v>
      </c>
      <c r="D291" s="8" t="s">
        <v>299</v>
      </c>
      <c r="E291" s="9" t="n">
        <v>45505</v>
      </c>
      <c r="F291" s="10" t="n">
        <v>18.7</v>
      </c>
      <c r="G291" s="8" t="s">
        <v>10</v>
      </c>
    </row>
    <row r="292" customFormat="false" ht="19.9" hidden="false" customHeight="true" outlineLevel="0" collapsed="false">
      <c r="B292" s="8" t="s">
        <v>7</v>
      </c>
      <c r="C292" s="8" t="s">
        <v>57</v>
      </c>
      <c r="D292" s="8" t="s">
        <v>300</v>
      </c>
      <c r="E292" s="9" t="n">
        <v>45505</v>
      </c>
      <c r="F292" s="10" t="n">
        <v>745.2</v>
      </c>
      <c r="G292" s="8" t="s">
        <v>10</v>
      </c>
    </row>
    <row r="293" customFormat="false" ht="19.9" hidden="false" customHeight="true" outlineLevel="0" collapsed="false">
      <c r="B293" s="8" t="s">
        <v>7</v>
      </c>
      <c r="C293" s="8" t="s">
        <v>57</v>
      </c>
      <c r="D293" s="8" t="s">
        <v>301</v>
      </c>
      <c r="E293" s="9" t="n">
        <v>45505</v>
      </c>
      <c r="F293" s="10" t="n">
        <v>55.25</v>
      </c>
      <c r="G293" s="8" t="s">
        <v>10</v>
      </c>
    </row>
    <row r="294" customFormat="false" ht="19.9" hidden="false" customHeight="true" outlineLevel="0" collapsed="false">
      <c r="B294" s="8" t="s">
        <v>7</v>
      </c>
      <c r="C294" s="8" t="s">
        <v>57</v>
      </c>
      <c r="D294" s="8" t="s">
        <v>302</v>
      </c>
      <c r="E294" s="9" t="n">
        <v>45505</v>
      </c>
      <c r="F294" s="10" t="n">
        <v>768.35</v>
      </c>
      <c r="G294" s="8" t="s">
        <v>10</v>
      </c>
    </row>
    <row r="295" customFormat="false" ht="19.9" hidden="false" customHeight="true" outlineLevel="0" collapsed="false">
      <c r="B295" s="8" t="s">
        <v>7</v>
      </c>
      <c r="C295" s="8" t="s">
        <v>57</v>
      </c>
      <c r="D295" s="8" t="s">
        <v>303</v>
      </c>
      <c r="E295" s="9" t="n">
        <v>45505</v>
      </c>
      <c r="F295" s="10" t="n">
        <v>676</v>
      </c>
      <c r="G295" s="8" t="s">
        <v>10</v>
      </c>
    </row>
    <row r="296" customFormat="false" ht="19.9" hidden="false" customHeight="true" outlineLevel="0" collapsed="false">
      <c r="B296" s="8" t="s">
        <v>7</v>
      </c>
      <c r="C296" s="8" t="s">
        <v>57</v>
      </c>
      <c r="D296" s="8" t="s">
        <v>304</v>
      </c>
      <c r="E296" s="9" t="n">
        <v>45505</v>
      </c>
      <c r="F296" s="10" t="n">
        <v>409.837</v>
      </c>
      <c r="G296" s="8" t="s">
        <v>10</v>
      </c>
    </row>
    <row r="297" customFormat="false" ht="19.9" hidden="false" customHeight="true" outlineLevel="0" collapsed="false">
      <c r="B297" s="8" t="s">
        <v>7</v>
      </c>
      <c r="C297" s="8" t="s">
        <v>57</v>
      </c>
      <c r="D297" s="8" t="s">
        <v>305</v>
      </c>
      <c r="E297" s="9" t="n">
        <v>45505</v>
      </c>
      <c r="F297" s="10" t="n">
        <v>2520</v>
      </c>
      <c r="G297" s="8" t="s">
        <v>10</v>
      </c>
    </row>
    <row r="298" customFormat="false" ht="19.9" hidden="false" customHeight="true" outlineLevel="0" collapsed="false">
      <c r="B298" s="8" t="s">
        <v>7</v>
      </c>
      <c r="C298" s="8" t="s">
        <v>57</v>
      </c>
      <c r="D298" s="8" t="s">
        <v>306</v>
      </c>
      <c r="E298" s="9" t="n">
        <v>45505</v>
      </c>
      <c r="F298" s="10" t="n">
        <v>15.86</v>
      </c>
      <c r="G298" s="8" t="s">
        <v>10</v>
      </c>
    </row>
    <row r="299" customFormat="false" ht="19.9" hidden="false" customHeight="true" outlineLevel="0" collapsed="false">
      <c r="B299" s="8" t="s">
        <v>7</v>
      </c>
      <c r="C299" s="8" t="s">
        <v>57</v>
      </c>
      <c r="D299" s="8" t="s">
        <v>307</v>
      </c>
      <c r="E299" s="9" t="n">
        <v>45505</v>
      </c>
      <c r="F299" s="10" t="n">
        <v>140.16</v>
      </c>
      <c r="G299" s="8" t="s">
        <v>10</v>
      </c>
    </row>
    <row r="300" customFormat="false" ht="19.9" hidden="false" customHeight="true" outlineLevel="0" collapsed="false">
      <c r="B300" s="8" t="s">
        <v>7</v>
      </c>
      <c r="C300" s="8" t="s">
        <v>57</v>
      </c>
      <c r="D300" s="8" t="s">
        <v>308</v>
      </c>
      <c r="E300" s="9" t="n">
        <v>45505</v>
      </c>
      <c r="F300" s="10" t="n">
        <v>9.89</v>
      </c>
      <c r="G300" s="8" t="s">
        <v>10</v>
      </c>
    </row>
    <row r="301" customFormat="false" ht="19.9" hidden="false" customHeight="true" outlineLevel="0" collapsed="false">
      <c r="B301" s="8" t="s">
        <v>7</v>
      </c>
      <c r="C301" s="8" t="s">
        <v>57</v>
      </c>
      <c r="D301" s="8" t="s">
        <v>309</v>
      </c>
      <c r="E301" s="9" t="n">
        <v>45505</v>
      </c>
      <c r="F301" s="10" t="n">
        <v>49.5</v>
      </c>
      <c r="G301" s="8" t="s">
        <v>10</v>
      </c>
    </row>
    <row r="302" customFormat="false" ht="19.9" hidden="false" customHeight="true" outlineLevel="0" collapsed="false">
      <c r="B302" s="8" t="s">
        <v>7</v>
      </c>
      <c r="C302" s="8" t="s">
        <v>57</v>
      </c>
      <c r="D302" s="8" t="s">
        <v>310</v>
      </c>
      <c r="E302" s="9" t="n">
        <v>45505</v>
      </c>
      <c r="F302" s="10" t="n">
        <v>17.78</v>
      </c>
      <c r="G302" s="8" t="s">
        <v>10</v>
      </c>
    </row>
    <row r="303" customFormat="false" ht="19.9" hidden="false" customHeight="true" outlineLevel="0" collapsed="false">
      <c r="B303" s="8" t="s">
        <v>7</v>
      </c>
      <c r="C303" s="8" t="s">
        <v>57</v>
      </c>
      <c r="D303" s="8" t="s">
        <v>311</v>
      </c>
      <c r="E303" s="9" t="n">
        <v>45505</v>
      </c>
      <c r="F303" s="10" t="n">
        <v>124.8</v>
      </c>
      <c r="G303" s="8" t="s">
        <v>10</v>
      </c>
    </row>
    <row r="304" customFormat="false" ht="19.9" hidden="false" customHeight="true" outlineLevel="0" collapsed="false">
      <c r="B304" s="8" t="s">
        <v>7</v>
      </c>
      <c r="C304" s="8" t="s">
        <v>57</v>
      </c>
      <c r="D304" s="8" t="s">
        <v>312</v>
      </c>
      <c r="E304" s="9" t="n">
        <v>45523</v>
      </c>
      <c r="F304" s="10" t="n">
        <v>400</v>
      </c>
      <c r="G304" s="8" t="s">
        <v>10</v>
      </c>
    </row>
    <row r="305" customFormat="false" ht="19.9" hidden="false" customHeight="true" outlineLevel="0" collapsed="false">
      <c r="B305" s="8" t="s">
        <v>7</v>
      </c>
      <c r="C305" s="8" t="s">
        <v>57</v>
      </c>
      <c r="D305" s="8" t="s">
        <v>313</v>
      </c>
      <c r="E305" s="9" t="n">
        <v>45523</v>
      </c>
      <c r="F305" s="10" t="n">
        <v>151</v>
      </c>
      <c r="G305" s="8" t="s">
        <v>10</v>
      </c>
    </row>
    <row r="306" customFormat="false" ht="19.9" hidden="false" customHeight="true" outlineLevel="0" collapsed="false">
      <c r="B306" s="8" t="s">
        <v>7</v>
      </c>
      <c r="C306" s="8" t="s">
        <v>57</v>
      </c>
      <c r="D306" s="8" t="s">
        <v>314</v>
      </c>
      <c r="E306" s="9" t="n">
        <v>45551</v>
      </c>
      <c r="F306" s="10" t="n">
        <v>6002.92</v>
      </c>
      <c r="G306" s="8" t="s">
        <v>10</v>
      </c>
    </row>
    <row r="307" customFormat="false" ht="19.9" hidden="false" customHeight="true" outlineLevel="0" collapsed="false">
      <c r="B307" s="8" t="s">
        <v>7</v>
      </c>
      <c r="C307" s="8" t="s">
        <v>57</v>
      </c>
      <c r="D307" s="8" t="s">
        <v>315</v>
      </c>
      <c r="E307" s="9" t="n">
        <v>45603</v>
      </c>
      <c r="F307" s="10" t="n">
        <v>764.721</v>
      </c>
      <c r="G307" s="8" t="s">
        <v>10</v>
      </c>
    </row>
    <row r="308" customFormat="false" ht="19.9" hidden="false" customHeight="true" outlineLevel="0" collapsed="false">
      <c r="B308" s="8" t="s">
        <v>7</v>
      </c>
      <c r="C308" s="8" t="s">
        <v>316</v>
      </c>
      <c r="D308" s="8" t="s">
        <v>317</v>
      </c>
      <c r="E308" s="9" t="n">
        <v>45489</v>
      </c>
      <c r="F308" s="10" t="n">
        <v>9005</v>
      </c>
      <c r="G308" s="8" t="s">
        <v>18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6.42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2" t="s">
        <v>318</v>
      </c>
      <c r="C1" s="12"/>
      <c r="D1" s="12"/>
      <c r="E1" s="12"/>
      <c r="F1" s="12"/>
      <c r="G1" s="13"/>
    </row>
    <row r="3" customFormat="false" ht="15" hidden="false" customHeight="false" outlineLevel="0" collapsed="false">
      <c r="B3" s="14" t="s">
        <v>1</v>
      </c>
      <c r="C3" s="14" t="s">
        <v>319</v>
      </c>
      <c r="D3" s="14" t="s">
        <v>320</v>
      </c>
      <c r="E3" s="14" t="s">
        <v>321</v>
      </c>
      <c r="F3" s="14" t="s">
        <v>322</v>
      </c>
    </row>
    <row r="4" customFormat="false" ht="45" hidden="false" customHeight="false" outlineLevel="0" collapsed="false">
      <c r="B4" s="15" t="s">
        <v>7</v>
      </c>
      <c r="C4" s="16" t="s">
        <v>323</v>
      </c>
      <c r="D4" s="17" t="n">
        <v>4043.395248</v>
      </c>
      <c r="E4" s="15" t="s">
        <v>324</v>
      </c>
      <c r="F4" s="16" t="s">
        <v>325</v>
      </c>
    </row>
    <row r="5" customFormat="false" ht="90" hidden="false" customHeight="false" outlineLevel="0" collapsed="false">
      <c r="B5" s="15" t="s">
        <v>7</v>
      </c>
      <c r="C5" s="16" t="s">
        <v>326</v>
      </c>
      <c r="D5" s="17" t="n">
        <v>3650.25</v>
      </c>
      <c r="E5" s="15" t="s">
        <v>324</v>
      </c>
      <c r="F5" s="16" t="s">
        <v>327</v>
      </c>
    </row>
    <row r="6" customFormat="false" ht="45" hidden="false" customHeight="false" outlineLevel="0" collapsed="false">
      <c r="B6" s="15" t="s">
        <v>7</v>
      </c>
      <c r="C6" s="16" t="s">
        <v>328</v>
      </c>
      <c r="D6" s="17" t="n">
        <v>413.4</v>
      </c>
      <c r="E6" s="15" t="s">
        <v>324</v>
      </c>
      <c r="F6" s="16" t="s">
        <v>329</v>
      </c>
    </row>
    <row r="7" customFormat="false" ht="45" hidden="false" customHeight="false" outlineLevel="0" collapsed="false">
      <c r="B7" s="15" t="s">
        <v>7</v>
      </c>
      <c r="C7" s="16" t="s">
        <v>330</v>
      </c>
      <c r="D7" s="17" t="n">
        <v>5814</v>
      </c>
      <c r="E7" s="15" t="s">
        <v>324</v>
      </c>
      <c r="F7" s="16" t="s">
        <v>331</v>
      </c>
    </row>
    <row r="8" customFormat="false" ht="90" hidden="false" customHeight="false" outlineLevel="0" collapsed="false">
      <c r="B8" s="15" t="s">
        <v>7</v>
      </c>
      <c r="C8" s="16" t="s">
        <v>332</v>
      </c>
      <c r="D8" s="17" t="n">
        <v>1140</v>
      </c>
      <c r="E8" s="15" t="s">
        <v>324</v>
      </c>
      <c r="F8" s="16" t="s">
        <v>333</v>
      </c>
    </row>
    <row r="9" customFormat="false" ht="60" hidden="false" customHeight="false" outlineLevel="0" collapsed="false">
      <c r="B9" s="15" t="s">
        <v>7</v>
      </c>
      <c r="C9" s="16" t="s">
        <v>334</v>
      </c>
      <c r="D9" s="17" t="n">
        <v>405</v>
      </c>
      <c r="E9" s="15" t="s">
        <v>324</v>
      </c>
      <c r="F9" s="16" t="s">
        <v>335</v>
      </c>
    </row>
    <row r="10" customFormat="false" ht="60" hidden="false" customHeight="false" outlineLevel="0" collapsed="false">
      <c r="B10" s="15" t="s">
        <v>7</v>
      </c>
      <c r="C10" s="16" t="s">
        <v>336</v>
      </c>
      <c r="D10" s="17" t="n">
        <v>528</v>
      </c>
      <c r="E10" s="15" t="s">
        <v>324</v>
      </c>
      <c r="F10" s="16" t="s">
        <v>331</v>
      </c>
    </row>
    <row r="11" customFormat="false" ht="45" hidden="false" customHeight="false" outlineLevel="0" collapsed="false">
      <c r="B11" s="15" t="s">
        <v>7</v>
      </c>
      <c r="C11" s="16" t="s">
        <v>337</v>
      </c>
      <c r="D11" s="17" t="n">
        <v>1516.32</v>
      </c>
      <c r="E11" s="15" t="s">
        <v>324</v>
      </c>
      <c r="F11" s="16" t="s">
        <v>338</v>
      </c>
    </row>
    <row r="12" customFormat="false" ht="75" hidden="false" customHeight="false" outlineLevel="0" collapsed="false">
      <c r="B12" s="15" t="s">
        <v>7</v>
      </c>
      <c r="C12" s="16" t="s">
        <v>339</v>
      </c>
      <c r="D12" s="17" t="n">
        <v>5805</v>
      </c>
      <c r="E12" s="15" t="s">
        <v>324</v>
      </c>
      <c r="F12" s="16" t="s">
        <v>340</v>
      </c>
    </row>
    <row r="13" customFormat="false" ht="45" hidden="false" customHeight="false" outlineLevel="0" collapsed="false">
      <c r="B13" s="15" t="s">
        <v>7</v>
      </c>
      <c r="C13" s="16" t="s">
        <v>341</v>
      </c>
      <c r="D13" s="17" t="n">
        <v>540</v>
      </c>
      <c r="E13" s="15" t="s">
        <v>324</v>
      </c>
      <c r="F13" s="16" t="s">
        <v>342</v>
      </c>
    </row>
    <row r="14" customFormat="false" ht="45" hidden="false" customHeight="false" outlineLevel="0" collapsed="false">
      <c r="B14" s="15" t="s">
        <v>7</v>
      </c>
      <c r="C14" s="16" t="s">
        <v>343</v>
      </c>
      <c r="D14" s="17" t="n">
        <v>602</v>
      </c>
      <c r="E14" s="15" t="s">
        <v>324</v>
      </c>
      <c r="F14" s="16" t="s">
        <v>344</v>
      </c>
    </row>
    <row r="15" customFormat="false" ht="60" hidden="false" customHeight="false" outlineLevel="0" collapsed="false">
      <c r="B15" s="15" t="s">
        <v>7</v>
      </c>
      <c r="C15" s="16" t="s">
        <v>345</v>
      </c>
      <c r="D15" s="17" t="n">
        <v>404.8</v>
      </c>
      <c r="E15" s="15" t="s">
        <v>324</v>
      </c>
      <c r="F15" s="16" t="s">
        <v>346</v>
      </c>
    </row>
    <row r="16" customFormat="false" ht="90" hidden="false" customHeight="false" outlineLevel="0" collapsed="false">
      <c r="B16" s="15" t="s">
        <v>7</v>
      </c>
      <c r="C16" s="16" t="s">
        <v>347</v>
      </c>
      <c r="D16" s="17" t="n">
        <v>58.5</v>
      </c>
      <c r="E16" s="15" t="s">
        <v>324</v>
      </c>
      <c r="F16" s="16" t="s">
        <v>348</v>
      </c>
    </row>
    <row r="17" customFormat="false" ht="75" hidden="false" customHeight="false" outlineLevel="0" collapsed="false">
      <c r="B17" s="15" t="s">
        <v>7</v>
      </c>
      <c r="C17" s="16" t="s">
        <v>349</v>
      </c>
      <c r="D17" s="17" t="n">
        <v>375.76</v>
      </c>
      <c r="E17" s="15" t="s">
        <v>324</v>
      </c>
      <c r="F17" s="16" t="s">
        <v>350</v>
      </c>
    </row>
    <row r="18" customFormat="false" ht="45" hidden="false" customHeight="false" outlineLevel="0" collapsed="false">
      <c r="B18" s="15" t="s">
        <v>7</v>
      </c>
      <c r="C18" s="16" t="s">
        <v>351</v>
      </c>
      <c r="D18" s="17" t="n">
        <v>672</v>
      </c>
      <c r="E18" s="15" t="s">
        <v>324</v>
      </c>
      <c r="F18" s="16" t="s">
        <v>352</v>
      </c>
    </row>
    <row r="19" customFormat="false" ht="75" hidden="false" customHeight="false" outlineLevel="0" collapsed="false">
      <c r="B19" s="15" t="s">
        <v>7</v>
      </c>
      <c r="C19" s="16" t="s">
        <v>353</v>
      </c>
      <c r="D19" s="17" t="n">
        <v>977.85</v>
      </c>
      <c r="E19" s="15" t="s">
        <v>324</v>
      </c>
      <c r="F19" s="16" t="s">
        <v>354</v>
      </c>
    </row>
    <row r="20" customFormat="false" ht="75" hidden="false" customHeight="false" outlineLevel="0" collapsed="false">
      <c r="B20" s="15" t="s">
        <v>7</v>
      </c>
      <c r="C20" s="16" t="s">
        <v>355</v>
      </c>
      <c r="D20" s="17" t="n">
        <v>975</v>
      </c>
      <c r="E20" s="15" t="s">
        <v>324</v>
      </c>
      <c r="F20" s="16" t="s">
        <v>356</v>
      </c>
    </row>
    <row r="21" customFormat="false" ht="75" hidden="false" customHeight="false" outlineLevel="0" collapsed="false">
      <c r="B21" s="15" t="s">
        <v>7</v>
      </c>
      <c r="C21" s="16" t="s">
        <v>357</v>
      </c>
      <c r="D21" s="17" t="n">
        <v>1389.26</v>
      </c>
      <c r="E21" s="15" t="s">
        <v>324</v>
      </c>
      <c r="F21" s="16" t="s">
        <v>358</v>
      </c>
    </row>
    <row r="22" customFormat="false" ht="45" hidden="false" customHeight="false" outlineLevel="0" collapsed="false">
      <c r="B22" s="15" t="s">
        <v>7</v>
      </c>
      <c r="C22" s="16" t="s">
        <v>359</v>
      </c>
      <c r="D22" s="17" t="n">
        <v>374</v>
      </c>
      <c r="E22" s="15" t="s">
        <v>324</v>
      </c>
      <c r="F22" s="16" t="s">
        <v>360</v>
      </c>
    </row>
    <row r="23" customFormat="false" ht="60" hidden="false" customHeight="false" outlineLevel="0" collapsed="false">
      <c r="B23" s="15" t="s">
        <v>7</v>
      </c>
      <c r="C23" s="16" t="s">
        <v>361</v>
      </c>
      <c r="D23" s="17" t="n">
        <v>1075</v>
      </c>
      <c r="E23" s="15" t="s">
        <v>324</v>
      </c>
      <c r="F23" s="16" t="s">
        <v>362</v>
      </c>
    </row>
    <row r="24" customFormat="false" ht="45" hidden="false" customHeight="false" outlineLevel="0" collapsed="false">
      <c r="B24" s="15" t="s">
        <v>7</v>
      </c>
      <c r="C24" s="16" t="s">
        <v>363</v>
      </c>
      <c r="D24" s="17" t="n">
        <v>3532.2</v>
      </c>
      <c r="E24" s="15" t="s">
        <v>324</v>
      </c>
      <c r="F24" s="16" t="s">
        <v>364</v>
      </c>
    </row>
    <row r="25" customFormat="false" ht="60" hidden="false" customHeight="false" outlineLevel="0" collapsed="false">
      <c r="B25" s="15" t="s">
        <v>7</v>
      </c>
      <c r="C25" s="16" t="s">
        <v>365</v>
      </c>
      <c r="D25" s="17" t="n">
        <v>4213</v>
      </c>
      <c r="E25" s="15" t="s">
        <v>324</v>
      </c>
      <c r="F25" s="16" t="s">
        <v>366</v>
      </c>
    </row>
    <row r="26" customFormat="false" ht="45" hidden="false" customHeight="false" outlineLevel="0" collapsed="false">
      <c r="B26" s="15" t="s">
        <v>7</v>
      </c>
      <c r="C26" s="16" t="s">
        <v>367</v>
      </c>
      <c r="D26" s="17" t="n">
        <v>3154</v>
      </c>
      <c r="E26" s="15" t="s">
        <v>324</v>
      </c>
      <c r="F26" s="16" t="s">
        <v>368</v>
      </c>
    </row>
    <row r="27" customFormat="false" ht="75" hidden="false" customHeight="false" outlineLevel="0" collapsed="false">
      <c r="B27" s="15" t="s">
        <v>7</v>
      </c>
      <c r="C27" s="16" t="s">
        <v>369</v>
      </c>
      <c r="D27" s="17" t="n">
        <v>5575.5</v>
      </c>
      <c r="E27" s="15" t="s">
        <v>324</v>
      </c>
      <c r="F27" s="16" t="s">
        <v>370</v>
      </c>
    </row>
    <row r="28" customFormat="false" ht="75" hidden="false" customHeight="false" outlineLevel="0" collapsed="false">
      <c r="A28" s="18"/>
      <c r="B28" s="15" t="s">
        <v>7</v>
      </c>
      <c r="C28" s="16" t="s">
        <v>371</v>
      </c>
      <c r="D28" s="17" t="n">
        <v>5481</v>
      </c>
      <c r="E28" s="15" t="s">
        <v>324</v>
      </c>
      <c r="F28" s="16" t="s">
        <v>372</v>
      </c>
    </row>
    <row r="29" customFormat="false" ht="75" hidden="false" customHeight="false" outlineLevel="0" collapsed="false">
      <c r="B29" s="15" t="s">
        <v>7</v>
      </c>
      <c r="C29" s="16" t="s">
        <v>373</v>
      </c>
      <c r="D29" s="17" t="n">
        <v>3969</v>
      </c>
      <c r="E29" s="15" t="s">
        <v>324</v>
      </c>
      <c r="F29" s="16" t="s">
        <v>374</v>
      </c>
    </row>
    <row r="30" customFormat="false" ht="45" hidden="false" customHeight="false" outlineLevel="0" collapsed="false">
      <c r="B30" s="15" t="s">
        <v>7</v>
      </c>
      <c r="C30" s="16" t="s">
        <v>375</v>
      </c>
      <c r="D30" s="17" t="n">
        <v>2142</v>
      </c>
      <c r="E30" s="15" t="s">
        <v>324</v>
      </c>
      <c r="F30" s="16" t="s">
        <v>335</v>
      </c>
    </row>
    <row r="31" customFormat="false" ht="60" hidden="false" customHeight="false" outlineLevel="0" collapsed="false">
      <c r="B31" s="15" t="s">
        <v>7</v>
      </c>
      <c r="C31" s="16" t="s">
        <v>376</v>
      </c>
      <c r="D31" s="17" t="n">
        <v>5824.5</v>
      </c>
      <c r="E31" s="15" t="s">
        <v>324</v>
      </c>
      <c r="F31" s="16" t="s">
        <v>377</v>
      </c>
    </row>
    <row r="32" customFormat="false" ht="45" hidden="false" customHeight="false" outlineLevel="0" collapsed="false">
      <c r="B32" s="15" t="s">
        <v>7</v>
      </c>
      <c r="C32" s="16" t="s">
        <v>378</v>
      </c>
      <c r="D32" s="17" t="n">
        <v>4270.64</v>
      </c>
      <c r="E32" s="15" t="s">
        <v>324</v>
      </c>
      <c r="F32" s="16" t="s">
        <v>335</v>
      </c>
    </row>
    <row r="33" customFormat="false" ht="60" hidden="false" customHeight="false" outlineLevel="0" collapsed="false">
      <c r="B33" s="15" t="s">
        <v>7</v>
      </c>
      <c r="C33" s="16" t="s">
        <v>379</v>
      </c>
      <c r="D33" s="17" t="n">
        <v>481</v>
      </c>
      <c r="E33" s="15" t="s">
        <v>324</v>
      </c>
      <c r="F33" s="16" t="s">
        <v>380</v>
      </c>
    </row>
    <row r="34" customFormat="false" ht="45" hidden="false" customHeight="false" outlineLevel="0" collapsed="false">
      <c r="B34" s="15" t="s">
        <v>7</v>
      </c>
      <c r="C34" s="16" t="s">
        <v>381</v>
      </c>
      <c r="D34" s="17" t="n">
        <v>4921.56</v>
      </c>
      <c r="E34" s="15" t="s">
        <v>324</v>
      </c>
      <c r="F34" s="16" t="s">
        <v>382</v>
      </c>
    </row>
    <row r="35" customFormat="false" ht="60" hidden="false" customHeight="false" outlineLevel="0" collapsed="false">
      <c r="B35" s="15" t="s">
        <v>7</v>
      </c>
      <c r="C35" s="16" t="s">
        <v>383</v>
      </c>
      <c r="D35" s="17" t="n">
        <v>256.5</v>
      </c>
      <c r="E35" s="15" t="s">
        <v>324</v>
      </c>
      <c r="F35" s="16" t="s">
        <v>384</v>
      </c>
    </row>
    <row r="36" customFormat="false" ht="60" hidden="false" customHeight="false" outlineLevel="0" collapsed="false">
      <c r="B36" s="15" t="s">
        <v>7</v>
      </c>
      <c r="C36" s="16" t="s">
        <v>385</v>
      </c>
      <c r="D36" s="17" t="n">
        <v>238.8</v>
      </c>
      <c r="E36" s="15" t="s">
        <v>324</v>
      </c>
      <c r="F36" s="16" t="s">
        <v>386</v>
      </c>
    </row>
    <row r="37" customFormat="false" ht="75" hidden="false" customHeight="false" outlineLevel="0" collapsed="false">
      <c r="B37" s="15" t="s">
        <v>7</v>
      </c>
      <c r="C37" s="16" t="s">
        <v>387</v>
      </c>
      <c r="D37" s="17" t="n">
        <v>73</v>
      </c>
      <c r="E37" s="15" t="s">
        <v>324</v>
      </c>
      <c r="F37" s="16" t="s">
        <v>331</v>
      </c>
    </row>
    <row r="38" customFormat="false" ht="60" hidden="false" customHeight="false" outlineLevel="0" collapsed="false">
      <c r="B38" s="15" t="s">
        <v>7</v>
      </c>
      <c r="C38" s="16" t="s">
        <v>388</v>
      </c>
      <c r="D38" s="17" t="n">
        <v>1859.55</v>
      </c>
      <c r="E38" s="15" t="s">
        <v>324</v>
      </c>
      <c r="F38" s="16" t="s">
        <v>389</v>
      </c>
    </row>
    <row r="39" customFormat="false" ht="45" hidden="false" customHeight="false" outlineLevel="0" collapsed="false">
      <c r="B39" s="15" t="s">
        <v>7</v>
      </c>
      <c r="C39" s="16" t="s">
        <v>390</v>
      </c>
      <c r="D39" s="17" t="n">
        <v>2652</v>
      </c>
      <c r="E39" s="15" t="s">
        <v>324</v>
      </c>
      <c r="F39" s="16" t="s">
        <v>391</v>
      </c>
    </row>
    <row r="40" customFormat="false" ht="45" hidden="false" customHeight="false" outlineLevel="0" collapsed="false">
      <c r="B40" s="15" t="s">
        <v>7</v>
      </c>
      <c r="C40" s="16" t="s">
        <v>392</v>
      </c>
      <c r="D40" s="17" t="n">
        <v>2754</v>
      </c>
      <c r="E40" s="15" t="s">
        <v>324</v>
      </c>
      <c r="F40" s="16" t="s">
        <v>393</v>
      </c>
    </row>
    <row r="41" customFormat="false" ht="60" hidden="false" customHeight="false" outlineLevel="0" collapsed="false">
      <c r="B41" s="15" t="s">
        <v>7</v>
      </c>
      <c r="C41" s="16" t="s">
        <v>394</v>
      </c>
      <c r="D41" s="17" t="n">
        <v>1493.85</v>
      </c>
      <c r="E41" s="15" t="s">
        <v>324</v>
      </c>
      <c r="F41" s="16" t="s">
        <v>395</v>
      </c>
    </row>
    <row r="42" customFormat="false" ht="75" hidden="false" customHeight="false" outlineLevel="0" collapsed="false">
      <c r="B42" s="15" t="s">
        <v>7</v>
      </c>
      <c r="C42" s="16" t="s">
        <v>396</v>
      </c>
      <c r="D42" s="17" t="n">
        <v>179.1</v>
      </c>
      <c r="E42" s="15" t="s">
        <v>324</v>
      </c>
      <c r="F42" s="16" t="s">
        <v>397</v>
      </c>
    </row>
    <row r="43" customFormat="false" ht="75" hidden="false" customHeight="false" outlineLevel="0" collapsed="false">
      <c r="B43" s="15" t="s">
        <v>7</v>
      </c>
      <c r="C43" s="16" t="s">
        <v>398</v>
      </c>
      <c r="D43" s="17" t="n">
        <v>4100</v>
      </c>
      <c r="E43" s="15" t="s">
        <v>324</v>
      </c>
      <c r="F43" s="16" t="s">
        <v>399</v>
      </c>
    </row>
    <row r="44" customFormat="false" ht="105" hidden="false" customHeight="false" outlineLevel="0" collapsed="false">
      <c r="B44" s="15" t="s">
        <v>7</v>
      </c>
      <c r="C44" s="16" t="s">
        <v>400</v>
      </c>
      <c r="D44" s="17" t="n">
        <v>6540.8</v>
      </c>
      <c r="E44" s="15" t="s">
        <v>324</v>
      </c>
      <c r="F44" s="16" t="s">
        <v>370</v>
      </c>
    </row>
    <row r="45" customFormat="false" ht="75" hidden="false" customHeight="false" outlineLevel="0" collapsed="false">
      <c r="B45" s="15" t="s">
        <v>7</v>
      </c>
      <c r="C45" s="16" t="s">
        <v>401</v>
      </c>
      <c r="D45" s="17" t="n">
        <v>2412</v>
      </c>
      <c r="E45" s="15" t="s">
        <v>324</v>
      </c>
      <c r="F45" s="16" t="s">
        <v>331</v>
      </c>
    </row>
    <row r="46" customFormat="false" ht="45" hidden="false" customHeight="false" outlineLevel="0" collapsed="false">
      <c r="B46" s="15" t="s">
        <v>7</v>
      </c>
      <c r="C46" s="16" t="s">
        <v>402</v>
      </c>
      <c r="D46" s="17" t="n">
        <v>2490</v>
      </c>
      <c r="E46" s="15" t="s">
        <v>324</v>
      </c>
      <c r="F46" s="16" t="s">
        <v>403</v>
      </c>
    </row>
    <row r="47" customFormat="false" ht="60" hidden="false" customHeight="false" outlineLevel="0" collapsed="false">
      <c r="B47" s="15" t="s">
        <v>7</v>
      </c>
      <c r="C47" s="16" t="s">
        <v>404</v>
      </c>
      <c r="D47" s="17" t="n">
        <v>1506.75</v>
      </c>
      <c r="E47" s="15" t="s">
        <v>324</v>
      </c>
      <c r="F47" s="16" t="s">
        <v>405</v>
      </c>
    </row>
    <row r="48" customFormat="false" ht="60" hidden="false" customHeight="false" outlineLevel="0" collapsed="false">
      <c r="B48" s="15" t="s">
        <v>7</v>
      </c>
      <c r="C48" s="16" t="s">
        <v>406</v>
      </c>
      <c r="D48" s="17" t="n">
        <v>1578.5</v>
      </c>
      <c r="E48" s="15" t="s">
        <v>324</v>
      </c>
      <c r="F48" s="16" t="s">
        <v>407</v>
      </c>
    </row>
    <row r="49" customFormat="false" ht="45" hidden="false" customHeight="false" outlineLevel="0" collapsed="false">
      <c r="B49" s="15" t="s">
        <v>7</v>
      </c>
      <c r="C49" s="16" t="s">
        <v>408</v>
      </c>
      <c r="D49" s="17" t="n">
        <v>1032.3</v>
      </c>
      <c r="E49" s="15" t="s">
        <v>324</v>
      </c>
      <c r="F49" s="16" t="s">
        <v>344</v>
      </c>
    </row>
    <row r="50" customFormat="false" ht="75" hidden="false" customHeight="false" outlineLevel="0" collapsed="false">
      <c r="B50" s="15" t="s">
        <v>7</v>
      </c>
      <c r="C50" s="16" t="s">
        <v>409</v>
      </c>
      <c r="D50" s="17" t="n">
        <v>4336.31</v>
      </c>
      <c r="E50" s="15" t="s">
        <v>324</v>
      </c>
      <c r="F50" s="16" t="s">
        <v>410</v>
      </c>
    </row>
    <row r="51" customFormat="false" ht="60" hidden="false" customHeight="false" outlineLevel="0" collapsed="false">
      <c r="B51" s="15" t="s">
        <v>7</v>
      </c>
      <c r="C51" s="16" t="s">
        <v>411</v>
      </c>
      <c r="D51" s="17" t="n">
        <v>3807.025</v>
      </c>
      <c r="E51" s="15" t="s">
        <v>324</v>
      </c>
      <c r="F51" s="16" t="s">
        <v>412</v>
      </c>
    </row>
    <row r="52" customFormat="false" ht="45" hidden="false" customHeight="false" outlineLevel="0" collapsed="false">
      <c r="B52" s="15" t="s">
        <v>7</v>
      </c>
      <c r="C52" s="16" t="s">
        <v>413</v>
      </c>
      <c r="D52" s="17" t="n">
        <v>500</v>
      </c>
      <c r="E52" s="15" t="s">
        <v>324</v>
      </c>
      <c r="F52" s="16" t="s">
        <v>414</v>
      </c>
    </row>
    <row r="53" customFormat="false" ht="45" hidden="false" customHeight="false" outlineLevel="0" collapsed="false">
      <c r="B53" s="15" t="s">
        <v>7</v>
      </c>
      <c r="C53" s="16" t="s">
        <v>415</v>
      </c>
      <c r="D53" s="17" t="n">
        <v>2630.215</v>
      </c>
      <c r="E53" s="15" t="s">
        <v>324</v>
      </c>
      <c r="F53" s="16" t="s">
        <v>416</v>
      </c>
    </row>
    <row r="54" customFormat="false" ht="60" hidden="false" customHeight="false" outlineLevel="0" collapsed="false">
      <c r="B54" s="15" t="s">
        <v>7</v>
      </c>
      <c r="C54" s="16" t="s">
        <v>417</v>
      </c>
      <c r="D54" s="17" t="n">
        <v>1568.8978</v>
      </c>
      <c r="E54" s="15" t="s">
        <v>324</v>
      </c>
      <c r="F54" s="16" t="s">
        <v>338</v>
      </c>
    </row>
    <row r="55" customFormat="false" ht="60" hidden="false" customHeight="false" outlineLevel="0" collapsed="false">
      <c r="B55" s="15" t="s">
        <v>7</v>
      </c>
      <c r="C55" s="16" t="s">
        <v>418</v>
      </c>
      <c r="D55" s="17" t="n">
        <v>1887.0250066</v>
      </c>
      <c r="E55" s="15" t="s">
        <v>324</v>
      </c>
      <c r="F55" s="16" t="s">
        <v>338</v>
      </c>
    </row>
    <row r="56" customFormat="false" ht="75" hidden="false" customHeight="false" outlineLevel="0" collapsed="false">
      <c r="B56" s="15" t="s">
        <v>7</v>
      </c>
      <c r="C56" s="16" t="s">
        <v>419</v>
      </c>
      <c r="D56" s="17" t="n">
        <v>844.26</v>
      </c>
      <c r="E56" s="15" t="s">
        <v>324</v>
      </c>
      <c r="F56" s="16" t="s">
        <v>420</v>
      </c>
    </row>
    <row r="57" customFormat="false" ht="45" hidden="false" customHeight="false" outlineLevel="0" collapsed="false">
      <c r="B57" s="15" t="s">
        <v>7</v>
      </c>
      <c r="C57" s="16" t="s">
        <v>421</v>
      </c>
      <c r="D57" s="17" t="n">
        <v>1289.7</v>
      </c>
      <c r="E57" s="15" t="s">
        <v>324</v>
      </c>
      <c r="F57" s="16" t="s">
        <v>410</v>
      </c>
    </row>
    <row r="58" customFormat="false" ht="45" hidden="false" customHeight="false" outlineLevel="0" collapsed="false">
      <c r="B58" s="15" t="s">
        <v>7</v>
      </c>
      <c r="C58" s="16" t="s">
        <v>422</v>
      </c>
      <c r="D58" s="17" t="n">
        <v>5211</v>
      </c>
      <c r="E58" s="15" t="s">
        <v>324</v>
      </c>
      <c r="F58" s="16" t="s">
        <v>416</v>
      </c>
    </row>
    <row r="59" customFormat="false" ht="75" hidden="false" customHeight="false" outlineLevel="0" collapsed="false">
      <c r="B59" s="15" t="s">
        <v>7</v>
      </c>
      <c r="C59" s="16" t="s">
        <v>423</v>
      </c>
      <c r="D59" s="17" t="n">
        <v>1808.997</v>
      </c>
      <c r="E59" s="15" t="s">
        <v>324</v>
      </c>
      <c r="F59" s="16" t="s">
        <v>424</v>
      </c>
    </row>
    <row r="60" customFormat="false" ht="90" hidden="false" customHeight="false" outlineLevel="0" collapsed="false">
      <c r="B60" s="15" t="s">
        <v>7</v>
      </c>
      <c r="C60" s="16" t="s">
        <v>425</v>
      </c>
      <c r="D60" s="17" t="n">
        <v>4914.15</v>
      </c>
      <c r="E60" s="15" t="s">
        <v>324</v>
      </c>
      <c r="F60" s="16" t="s">
        <v>426</v>
      </c>
    </row>
    <row r="61" customFormat="false" ht="45" hidden="false" customHeight="false" outlineLevel="0" collapsed="false">
      <c r="B61" s="15" t="s">
        <v>7</v>
      </c>
      <c r="C61" s="16" t="s">
        <v>427</v>
      </c>
      <c r="D61" s="17" t="n">
        <v>6504.6</v>
      </c>
      <c r="E61" s="15" t="s">
        <v>324</v>
      </c>
      <c r="F61" s="16" t="s">
        <v>428</v>
      </c>
    </row>
    <row r="62" customFormat="false" ht="45" hidden="false" customHeight="false" outlineLevel="0" collapsed="false">
      <c r="B62" s="15" t="s">
        <v>7</v>
      </c>
      <c r="C62" s="16" t="s">
        <v>429</v>
      </c>
      <c r="D62" s="17" t="n">
        <v>4352</v>
      </c>
      <c r="E62" s="15" t="s">
        <v>324</v>
      </c>
      <c r="F62" s="16" t="s">
        <v>430</v>
      </c>
    </row>
    <row r="63" customFormat="false" ht="45" hidden="false" customHeight="false" outlineLevel="0" collapsed="false">
      <c r="B63" s="15" t="s">
        <v>7</v>
      </c>
      <c r="C63" s="16" t="s">
        <v>431</v>
      </c>
      <c r="D63" s="17" t="n">
        <v>2424.2</v>
      </c>
      <c r="E63" s="15" t="s">
        <v>324</v>
      </c>
      <c r="F63" s="16" t="s">
        <v>432</v>
      </c>
    </row>
    <row r="64" customFormat="false" ht="75" hidden="false" customHeight="false" outlineLevel="0" collapsed="false">
      <c r="B64" s="15" t="s">
        <v>7</v>
      </c>
      <c r="C64" s="16" t="s">
        <v>433</v>
      </c>
      <c r="D64" s="17" t="n">
        <v>539.12</v>
      </c>
      <c r="E64" s="15" t="s">
        <v>324</v>
      </c>
      <c r="F64" s="16" t="s">
        <v>434</v>
      </c>
    </row>
    <row r="65" customFormat="false" ht="45" hidden="false" customHeight="false" outlineLevel="0" collapsed="false">
      <c r="B65" s="15" t="s">
        <v>7</v>
      </c>
      <c r="C65" s="16" t="s">
        <v>435</v>
      </c>
      <c r="D65" s="17" t="n">
        <v>1620</v>
      </c>
      <c r="E65" s="15" t="s">
        <v>324</v>
      </c>
      <c r="F65" s="16" t="s">
        <v>436</v>
      </c>
    </row>
    <row r="66" customFormat="false" ht="45" hidden="false" customHeight="false" outlineLevel="0" collapsed="false">
      <c r="B66" s="15" t="s">
        <v>7</v>
      </c>
      <c r="C66" s="16" t="s">
        <v>437</v>
      </c>
      <c r="D66" s="17" t="n">
        <v>863.1</v>
      </c>
      <c r="E66" s="15" t="s">
        <v>324</v>
      </c>
      <c r="F66" s="16" t="s">
        <v>389</v>
      </c>
    </row>
    <row r="67" customFormat="false" ht="45" hidden="false" customHeight="false" outlineLevel="0" collapsed="false">
      <c r="B67" s="15" t="s">
        <v>7</v>
      </c>
      <c r="C67" s="16" t="s">
        <v>438</v>
      </c>
      <c r="D67" s="17" t="n">
        <v>520.344</v>
      </c>
      <c r="E67" s="15" t="s">
        <v>324</v>
      </c>
      <c r="F67" s="16" t="s">
        <v>335</v>
      </c>
    </row>
    <row r="68" customFormat="false" ht="60" hidden="false" customHeight="false" outlineLevel="0" collapsed="false">
      <c r="B68" s="15" t="s">
        <v>7</v>
      </c>
      <c r="C68" s="16" t="s">
        <v>439</v>
      </c>
      <c r="D68" s="17" t="n">
        <v>131.4</v>
      </c>
      <c r="E68" s="15" t="s">
        <v>324</v>
      </c>
      <c r="F68" s="16" t="s">
        <v>440</v>
      </c>
    </row>
    <row r="69" customFormat="false" ht="45" hidden="false" customHeight="false" outlineLevel="0" collapsed="false">
      <c r="B69" s="15" t="s">
        <v>7</v>
      </c>
      <c r="C69" s="16" t="s">
        <v>441</v>
      </c>
      <c r="D69" s="17" t="n">
        <v>4365.1</v>
      </c>
      <c r="E69" s="15" t="s">
        <v>324</v>
      </c>
      <c r="F69" s="16" t="s">
        <v>442</v>
      </c>
    </row>
    <row r="70" customFormat="false" ht="75" hidden="false" customHeight="false" outlineLevel="0" collapsed="false">
      <c r="B70" s="15" t="s">
        <v>7</v>
      </c>
      <c r="C70" s="16" t="s">
        <v>443</v>
      </c>
      <c r="D70" s="17" t="n">
        <v>1722.31</v>
      </c>
      <c r="E70" s="15" t="s">
        <v>324</v>
      </c>
      <c r="F70" s="16" t="s">
        <v>444</v>
      </c>
    </row>
    <row r="71" customFormat="false" ht="60" hidden="false" customHeight="false" outlineLevel="0" collapsed="false">
      <c r="B71" s="15" t="s">
        <v>7</v>
      </c>
      <c r="C71" s="16" t="s">
        <v>445</v>
      </c>
      <c r="D71" s="17" t="n">
        <v>1724.3147</v>
      </c>
      <c r="E71" s="15" t="s">
        <v>324</v>
      </c>
      <c r="F71" s="16" t="s">
        <v>356</v>
      </c>
    </row>
    <row r="72" customFormat="false" ht="60" hidden="false" customHeight="false" outlineLevel="0" collapsed="false">
      <c r="B72" s="15" t="s">
        <v>7</v>
      </c>
      <c r="C72" s="16" t="s">
        <v>446</v>
      </c>
      <c r="D72" s="17" t="n">
        <v>4166.8</v>
      </c>
      <c r="E72" s="15" t="s">
        <v>324</v>
      </c>
      <c r="F72" s="16" t="s">
        <v>447</v>
      </c>
    </row>
    <row r="73" customFormat="false" ht="30" hidden="false" customHeight="false" outlineLevel="0" collapsed="false">
      <c r="B73" s="15" t="s">
        <v>7</v>
      </c>
      <c r="C73" s="16" t="s">
        <v>448</v>
      </c>
      <c r="D73" s="17" t="n">
        <v>1534</v>
      </c>
      <c r="E73" s="15" t="s">
        <v>324</v>
      </c>
      <c r="F73" s="16" t="s">
        <v>449</v>
      </c>
    </row>
    <row r="74" customFormat="false" ht="60" hidden="false" customHeight="false" outlineLevel="0" collapsed="false">
      <c r="B74" s="15" t="s">
        <v>7</v>
      </c>
      <c r="C74" s="16" t="s">
        <v>450</v>
      </c>
      <c r="D74" s="17" t="n">
        <v>3150</v>
      </c>
      <c r="E74" s="15" t="s">
        <v>324</v>
      </c>
      <c r="F74" s="16" t="s">
        <v>366</v>
      </c>
    </row>
    <row r="75" customFormat="false" ht="60" hidden="false" customHeight="false" outlineLevel="0" collapsed="false">
      <c r="B75" s="15" t="s">
        <v>7</v>
      </c>
      <c r="C75" s="16" t="s">
        <v>451</v>
      </c>
      <c r="D75" s="17" t="n">
        <v>1850</v>
      </c>
      <c r="E75" s="15" t="s">
        <v>324</v>
      </c>
      <c r="F75" s="16" t="s">
        <v>452</v>
      </c>
    </row>
    <row r="76" customFormat="false" ht="45" hidden="false" customHeight="false" outlineLevel="0" collapsed="false">
      <c r="B76" s="15" t="s">
        <v>7</v>
      </c>
      <c r="C76" s="16" t="s">
        <v>453</v>
      </c>
      <c r="D76" s="17" t="n">
        <v>1182.6585</v>
      </c>
      <c r="E76" s="15" t="s">
        <v>324</v>
      </c>
      <c r="F76" s="16" t="s">
        <v>366</v>
      </c>
    </row>
    <row r="77" customFormat="false" ht="60" hidden="false" customHeight="false" outlineLevel="0" collapsed="false">
      <c r="B77" s="15" t="s">
        <v>7</v>
      </c>
      <c r="C77" s="16" t="s">
        <v>454</v>
      </c>
      <c r="D77" s="17" t="n">
        <v>514.8</v>
      </c>
      <c r="E77" s="15" t="s">
        <v>324</v>
      </c>
      <c r="F77" s="16" t="s">
        <v>455</v>
      </c>
    </row>
    <row r="78" customFormat="false" ht="60" hidden="false" customHeight="false" outlineLevel="0" collapsed="false">
      <c r="B78" s="15" t="s">
        <v>7</v>
      </c>
      <c r="C78" s="16" t="s">
        <v>456</v>
      </c>
      <c r="D78" s="17" t="n">
        <v>333.5</v>
      </c>
      <c r="E78" s="15" t="s">
        <v>324</v>
      </c>
      <c r="F78" s="16" t="s">
        <v>457</v>
      </c>
    </row>
    <row r="79" customFormat="false" ht="45" hidden="false" customHeight="false" outlineLevel="0" collapsed="false">
      <c r="B79" s="15" t="s">
        <v>7</v>
      </c>
      <c r="C79" s="16" t="s">
        <v>458</v>
      </c>
      <c r="D79" s="17" t="n">
        <v>6138</v>
      </c>
      <c r="E79" s="15" t="s">
        <v>324</v>
      </c>
      <c r="F79" s="16" t="s">
        <v>459</v>
      </c>
    </row>
    <row r="80" customFormat="false" ht="45" hidden="false" customHeight="false" outlineLevel="0" collapsed="false">
      <c r="B80" s="15" t="s">
        <v>7</v>
      </c>
      <c r="C80" s="16" t="s">
        <v>460</v>
      </c>
      <c r="D80" s="17" t="n">
        <v>5113.06</v>
      </c>
      <c r="E80" s="15" t="s">
        <v>324</v>
      </c>
      <c r="F80" s="16" t="s">
        <v>461</v>
      </c>
    </row>
    <row r="81" customFormat="false" ht="60" hidden="false" customHeight="false" outlineLevel="0" collapsed="false">
      <c r="B81" s="15" t="s">
        <v>7</v>
      </c>
      <c r="C81" s="16" t="s">
        <v>462</v>
      </c>
      <c r="D81" s="17" t="n">
        <v>1508.25</v>
      </c>
      <c r="E81" s="15" t="s">
        <v>324</v>
      </c>
      <c r="F81" s="16" t="s">
        <v>463</v>
      </c>
    </row>
    <row r="82" customFormat="false" ht="75" hidden="false" customHeight="false" outlineLevel="0" collapsed="false">
      <c r="B82" s="15" t="s">
        <v>7</v>
      </c>
      <c r="C82" s="16" t="s">
        <v>464</v>
      </c>
      <c r="D82" s="17" t="n">
        <v>3397.79</v>
      </c>
      <c r="E82" s="15" t="s">
        <v>324</v>
      </c>
      <c r="F82" s="16" t="s">
        <v>465</v>
      </c>
    </row>
    <row r="83" customFormat="false" ht="45" hidden="false" customHeight="false" outlineLevel="0" collapsed="false">
      <c r="B83" s="15" t="s">
        <v>7</v>
      </c>
      <c r="C83" s="16" t="s">
        <v>466</v>
      </c>
      <c r="D83" s="17" t="n">
        <v>625.8</v>
      </c>
      <c r="E83" s="15" t="s">
        <v>324</v>
      </c>
      <c r="F83" s="16" t="s">
        <v>348</v>
      </c>
    </row>
    <row r="84" customFormat="false" ht="45" hidden="false" customHeight="false" outlineLevel="0" collapsed="false">
      <c r="B84" s="15" t="s">
        <v>7</v>
      </c>
      <c r="C84" s="16" t="s">
        <v>467</v>
      </c>
      <c r="D84" s="17" t="n">
        <v>1821.75</v>
      </c>
      <c r="E84" s="15" t="s">
        <v>324</v>
      </c>
      <c r="F84" s="16" t="s">
        <v>329</v>
      </c>
    </row>
    <row r="85" customFormat="false" ht="60" hidden="false" customHeight="false" outlineLevel="0" collapsed="false">
      <c r="B85" s="15" t="s">
        <v>7</v>
      </c>
      <c r="C85" s="16" t="s">
        <v>468</v>
      </c>
      <c r="D85" s="17" t="n">
        <v>880.1</v>
      </c>
      <c r="E85" s="15" t="s">
        <v>324</v>
      </c>
      <c r="F85" s="16" t="s">
        <v>393</v>
      </c>
    </row>
    <row r="86" customFormat="false" ht="60" hidden="false" customHeight="false" outlineLevel="0" collapsed="false">
      <c r="B86" s="15" t="s">
        <v>7</v>
      </c>
      <c r="C86" s="16" t="s">
        <v>469</v>
      </c>
      <c r="D86" s="17" t="n">
        <v>3999.6</v>
      </c>
      <c r="E86" s="15" t="s">
        <v>324</v>
      </c>
      <c r="F86" s="16" t="s">
        <v>455</v>
      </c>
    </row>
    <row r="87" customFormat="false" ht="60" hidden="false" customHeight="false" outlineLevel="0" collapsed="false">
      <c r="B87" s="15" t="s">
        <v>7</v>
      </c>
      <c r="C87" s="16" t="s">
        <v>470</v>
      </c>
      <c r="D87" s="17" t="n">
        <v>294</v>
      </c>
      <c r="E87" s="15" t="s">
        <v>324</v>
      </c>
      <c r="F87" s="16" t="s">
        <v>471</v>
      </c>
    </row>
    <row r="88" customFormat="false" ht="60" hidden="false" customHeight="false" outlineLevel="0" collapsed="false">
      <c r="B88" s="15" t="s">
        <v>7</v>
      </c>
      <c r="C88" s="16" t="s">
        <v>472</v>
      </c>
      <c r="D88" s="17" t="n">
        <v>252.8</v>
      </c>
      <c r="E88" s="15" t="s">
        <v>324</v>
      </c>
      <c r="F88" s="16" t="s">
        <v>407</v>
      </c>
    </row>
    <row r="89" customFormat="false" ht="75" hidden="false" customHeight="false" outlineLevel="0" collapsed="false">
      <c r="B89" s="15" t="s">
        <v>7</v>
      </c>
      <c r="C89" s="16" t="s">
        <v>473</v>
      </c>
      <c r="D89" s="17" t="n">
        <v>1100.5</v>
      </c>
      <c r="E89" s="15" t="s">
        <v>324</v>
      </c>
      <c r="F89" s="16" t="s">
        <v>474</v>
      </c>
    </row>
    <row r="90" customFormat="false" ht="60" hidden="false" customHeight="false" outlineLevel="0" collapsed="false">
      <c r="B90" s="15" t="s">
        <v>7</v>
      </c>
      <c r="C90" s="16" t="s">
        <v>475</v>
      </c>
      <c r="D90" s="17" t="n">
        <v>2409.178</v>
      </c>
      <c r="E90" s="15" t="s">
        <v>324</v>
      </c>
      <c r="F90" s="16" t="s">
        <v>476</v>
      </c>
    </row>
    <row r="91" customFormat="false" ht="60" hidden="false" customHeight="false" outlineLevel="0" collapsed="false">
      <c r="B91" s="15" t="s">
        <v>7</v>
      </c>
      <c r="C91" s="16" t="s">
        <v>477</v>
      </c>
      <c r="D91" s="17" t="n">
        <v>1740.8</v>
      </c>
      <c r="E91" s="15" t="s">
        <v>324</v>
      </c>
      <c r="F91" s="16" t="s">
        <v>478</v>
      </c>
    </row>
    <row r="92" customFormat="false" ht="45" hidden="false" customHeight="false" outlineLevel="0" collapsed="false">
      <c r="B92" s="15" t="s">
        <v>7</v>
      </c>
      <c r="C92" s="16" t="s">
        <v>479</v>
      </c>
      <c r="D92" s="17" t="n">
        <v>6641.47</v>
      </c>
      <c r="E92" s="15" t="s">
        <v>324</v>
      </c>
      <c r="F92" s="16" t="s">
        <v>474</v>
      </c>
    </row>
    <row r="93" customFormat="false" ht="45" hidden="false" customHeight="false" outlineLevel="0" collapsed="false">
      <c r="B93" s="15" t="s">
        <v>7</v>
      </c>
      <c r="C93" s="16" t="s">
        <v>480</v>
      </c>
      <c r="D93" s="17" t="n">
        <v>5335.2</v>
      </c>
      <c r="E93" s="15" t="s">
        <v>324</v>
      </c>
      <c r="F93" s="16" t="s">
        <v>481</v>
      </c>
    </row>
    <row r="94" customFormat="false" ht="45" hidden="false" customHeight="false" outlineLevel="0" collapsed="false">
      <c r="B94" s="15" t="s">
        <v>7</v>
      </c>
      <c r="C94" s="16" t="s">
        <v>482</v>
      </c>
      <c r="D94" s="17" t="n">
        <v>1620</v>
      </c>
      <c r="E94" s="15" t="s">
        <v>324</v>
      </c>
      <c r="F94" s="16" t="s">
        <v>483</v>
      </c>
    </row>
    <row r="95" customFormat="false" ht="30" hidden="false" customHeight="false" outlineLevel="0" collapsed="false">
      <c r="B95" s="15" t="s">
        <v>7</v>
      </c>
      <c r="C95" s="16" t="s">
        <v>484</v>
      </c>
      <c r="D95" s="17" t="n">
        <v>1680</v>
      </c>
      <c r="E95" s="15" t="s">
        <v>324</v>
      </c>
      <c r="F95" s="16" t="s">
        <v>485</v>
      </c>
    </row>
    <row r="96" customFormat="false" ht="60" hidden="false" customHeight="false" outlineLevel="0" collapsed="false">
      <c r="B96" s="15" t="s">
        <v>7</v>
      </c>
      <c r="C96" s="16" t="s">
        <v>486</v>
      </c>
      <c r="D96" s="17" t="n">
        <v>325</v>
      </c>
      <c r="E96" s="15" t="s">
        <v>324</v>
      </c>
      <c r="F96" s="16" t="s">
        <v>487</v>
      </c>
    </row>
    <row r="97" customFormat="false" ht="60" hidden="false" customHeight="false" outlineLevel="0" collapsed="false">
      <c r="B97" s="15" t="s">
        <v>7</v>
      </c>
      <c r="C97" s="16" t="s">
        <v>488</v>
      </c>
      <c r="D97" s="17" t="n">
        <v>3510</v>
      </c>
      <c r="E97" s="15" t="s">
        <v>324</v>
      </c>
      <c r="F97" s="16" t="s">
        <v>331</v>
      </c>
    </row>
    <row r="98" customFormat="false" ht="60" hidden="false" customHeight="false" outlineLevel="0" collapsed="false">
      <c r="B98" s="15" t="s">
        <v>7</v>
      </c>
      <c r="C98" s="16" t="s">
        <v>489</v>
      </c>
      <c r="D98" s="17" t="n">
        <v>390</v>
      </c>
      <c r="E98" s="15" t="s">
        <v>324</v>
      </c>
      <c r="F98" s="16" t="s">
        <v>356</v>
      </c>
    </row>
    <row r="99" customFormat="false" ht="30" hidden="false" customHeight="false" outlineLevel="0" collapsed="false">
      <c r="B99" s="15" t="s">
        <v>7</v>
      </c>
      <c r="C99" s="16" t="s">
        <v>490</v>
      </c>
      <c r="D99" s="17" t="n">
        <v>2550.9</v>
      </c>
      <c r="E99" s="15" t="s">
        <v>324</v>
      </c>
      <c r="F99" s="16" t="s">
        <v>491</v>
      </c>
    </row>
    <row r="100" customFormat="false" ht="105" hidden="false" customHeight="false" outlineLevel="0" collapsed="false">
      <c r="B100" s="15" t="s">
        <v>7</v>
      </c>
      <c r="C100" s="16" t="s">
        <v>492</v>
      </c>
      <c r="D100" s="17" t="n">
        <v>3300</v>
      </c>
      <c r="E100" s="15" t="s">
        <v>324</v>
      </c>
      <c r="F100" s="16" t="s">
        <v>493</v>
      </c>
    </row>
    <row r="101" customFormat="false" ht="60" hidden="false" customHeight="false" outlineLevel="0" collapsed="false">
      <c r="B101" s="15" t="s">
        <v>7</v>
      </c>
      <c r="C101" s="16" t="s">
        <v>494</v>
      </c>
      <c r="D101" s="17" t="n">
        <v>322.8</v>
      </c>
      <c r="E101" s="15" t="s">
        <v>324</v>
      </c>
      <c r="F101" s="16" t="s">
        <v>495</v>
      </c>
    </row>
    <row r="102" customFormat="false" ht="45" hidden="false" customHeight="false" outlineLevel="0" collapsed="false">
      <c r="B102" s="15" t="s">
        <v>7</v>
      </c>
      <c r="C102" s="16" t="s">
        <v>496</v>
      </c>
      <c r="D102" s="17" t="n">
        <v>5691.66</v>
      </c>
      <c r="E102" s="15" t="s">
        <v>324</v>
      </c>
      <c r="F102" s="16" t="s">
        <v>497</v>
      </c>
    </row>
    <row r="103" customFormat="false" ht="60" hidden="false" customHeight="false" outlineLevel="0" collapsed="false">
      <c r="B103" s="15" t="s">
        <v>7</v>
      </c>
      <c r="C103" s="16" t="s">
        <v>498</v>
      </c>
      <c r="D103" s="17" t="n">
        <v>3200</v>
      </c>
      <c r="E103" s="15" t="s">
        <v>324</v>
      </c>
      <c r="F103" s="16" t="s">
        <v>499</v>
      </c>
    </row>
    <row r="104" customFormat="false" ht="45" hidden="false" customHeight="false" outlineLevel="0" collapsed="false">
      <c r="B104" s="15" t="s">
        <v>7</v>
      </c>
      <c r="C104" s="16" t="s">
        <v>500</v>
      </c>
      <c r="D104" s="17" t="n">
        <v>5600.4</v>
      </c>
      <c r="E104" s="15" t="s">
        <v>324</v>
      </c>
      <c r="F104" s="16" t="s">
        <v>440</v>
      </c>
    </row>
    <row r="105" customFormat="false" ht="45" hidden="false" customHeight="false" outlineLevel="0" collapsed="false">
      <c r="B105" s="15" t="s">
        <v>7</v>
      </c>
      <c r="C105" s="16" t="s">
        <v>501</v>
      </c>
      <c r="D105" s="17" t="n">
        <v>6240</v>
      </c>
      <c r="E105" s="15" t="s">
        <v>324</v>
      </c>
      <c r="F105" s="16" t="s">
        <v>502</v>
      </c>
    </row>
    <row r="106" customFormat="false" ht="90" hidden="false" customHeight="false" outlineLevel="0" collapsed="false">
      <c r="B106" s="15" t="s">
        <v>7</v>
      </c>
      <c r="C106" s="16" t="s">
        <v>503</v>
      </c>
      <c r="D106" s="17" t="n">
        <v>3900</v>
      </c>
      <c r="E106" s="15" t="s">
        <v>324</v>
      </c>
      <c r="F106" s="16" t="s">
        <v>504</v>
      </c>
    </row>
    <row r="107" customFormat="false" ht="90" hidden="false" customHeight="false" outlineLevel="0" collapsed="false">
      <c r="B107" s="15" t="s">
        <v>7</v>
      </c>
      <c r="C107" s="16" t="s">
        <v>505</v>
      </c>
      <c r="D107" s="17" t="n">
        <v>6655</v>
      </c>
      <c r="E107" s="15" t="s">
        <v>324</v>
      </c>
      <c r="F107" s="16" t="s">
        <v>506</v>
      </c>
    </row>
    <row r="108" customFormat="false" ht="90" hidden="false" customHeight="false" outlineLevel="0" collapsed="false">
      <c r="B108" s="15" t="s">
        <v>7</v>
      </c>
      <c r="C108" s="16" t="s">
        <v>507</v>
      </c>
      <c r="D108" s="17" t="n">
        <v>6657</v>
      </c>
      <c r="E108" s="15" t="s">
        <v>324</v>
      </c>
      <c r="F108" s="16" t="s">
        <v>360</v>
      </c>
    </row>
    <row r="109" customFormat="false" ht="60" hidden="false" customHeight="false" outlineLevel="0" collapsed="false">
      <c r="B109" s="15" t="s">
        <v>7</v>
      </c>
      <c r="C109" s="16" t="s">
        <v>508</v>
      </c>
      <c r="D109" s="17" t="n">
        <v>578</v>
      </c>
      <c r="E109" s="15" t="s">
        <v>324</v>
      </c>
      <c r="F109" s="16" t="s">
        <v>370</v>
      </c>
    </row>
    <row r="110" customFormat="false" ht="60" hidden="false" customHeight="false" outlineLevel="0" collapsed="false">
      <c r="B110" s="15" t="s">
        <v>7</v>
      </c>
      <c r="C110" s="16" t="s">
        <v>509</v>
      </c>
      <c r="D110" s="17" t="n">
        <v>1280</v>
      </c>
      <c r="E110" s="15" t="s">
        <v>324</v>
      </c>
      <c r="F110" s="16" t="s">
        <v>510</v>
      </c>
    </row>
    <row r="111" customFormat="false" ht="60" hidden="false" customHeight="false" outlineLevel="0" collapsed="false">
      <c r="B111" s="15" t="s">
        <v>7</v>
      </c>
      <c r="C111" s="16" t="s">
        <v>511</v>
      </c>
      <c r="D111" s="17" t="n">
        <v>638</v>
      </c>
      <c r="E111" s="15" t="s">
        <v>324</v>
      </c>
      <c r="F111" s="16" t="s">
        <v>333</v>
      </c>
    </row>
    <row r="112" customFormat="false" ht="60" hidden="false" customHeight="false" outlineLevel="0" collapsed="false">
      <c r="B112" s="15" t="s">
        <v>7</v>
      </c>
      <c r="C112" s="16" t="s">
        <v>512</v>
      </c>
      <c r="D112" s="17" t="n">
        <v>5643</v>
      </c>
      <c r="E112" s="15" t="s">
        <v>324</v>
      </c>
      <c r="F112" s="16" t="s">
        <v>478</v>
      </c>
    </row>
    <row r="113" customFormat="false" ht="45" hidden="false" customHeight="false" outlineLevel="0" collapsed="false">
      <c r="B113" s="15" t="s">
        <v>7</v>
      </c>
      <c r="C113" s="16" t="s">
        <v>513</v>
      </c>
      <c r="D113" s="17" t="n">
        <v>729</v>
      </c>
      <c r="E113" s="15" t="s">
        <v>324</v>
      </c>
      <c r="F113" s="16" t="s">
        <v>514</v>
      </c>
    </row>
    <row r="114" customFormat="false" ht="45" hidden="false" customHeight="false" outlineLevel="0" collapsed="false">
      <c r="B114" s="15" t="s">
        <v>7</v>
      </c>
      <c r="C114" s="16" t="s">
        <v>515</v>
      </c>
      <c r="D114" s="17" t="n">
        <v>2520</v>
      </c>
      <c r="E114" s="15" t="s">
        <v>324</v>
      </c>
      <c r="F114" s="16" t="s">
        <v>331</v>
      </c>
    </row>
    <row r="115" customFormat="false" ht="45" hidden="false" customHeight="false" outlineLevel="0" collapsed="false">
      <c r="B115" s="15" t="s">
        <v>7</v>
      </c>
      <c r="C115" s="16" t="s">
        <v>516</v>
      </c>
      <c r="D115" s="17" t="n">
        <v>4496</v>
      </c>
      <c r="E115" s="15" t="s">
        <v>324</v>
      </c>
      <c r="F115" s="16" t="s">
        <v>495</v>
      </c>
    </row>
    <row r="116" customFormat="false" ht="90" hidden="false" customHeight="false" outlineLevel="0" collapsed="false">
      <c r="B116" s="15" t="s">
        <v>7</v>
      </c>
      <c r="C116" s="16" t="s">
        <v>517</v>
      </c>
      <c r="D116" s="17" t="n">
        <v>4300</v>
      </c>
      <c r="E116" s="15" t="s">
        <v>324</v>
      </c>
      <c r="F116" s="16" t="s">
        <v>518</v>
      </c>
    </row>
    <row r="117" customFormat="false" ht="45" hidden="false" customHeight="false" outlineLevel="0" collapsed="false">
      <c r="B117" s="15" t="s">
        <v>7</v>
      </c>
      <c r="C117" s="16" t="s">
        <v>519</v>
      </c>
      <c r="D117" s="17" t="n">
        <v>1090.3</v>
      </c>
      <c r="E117" s="15" t="s">
        <v>324</v>
      </c>
      <c r="F117" s="16" t="s">
        <v>520</v>
      </c>
    </row>
    <row r="118" customFormat="false" ht="60" hidden="false" customHeight="false" outlineLevel="0" collapsed="false">
      <c r="B118" s="15" t="s">
        <v>7</v>
      </c>
      <c r="C118" s="16" t="s">
        <v>521</v>
      </c>
      <c r="D118" s="17" t="n">
        <v>1001.2</v>
      </c>
      <c r="E118" s="15" t="s">
        <v>324</v>
      </c>
      <c r="F118" s="16" t="s">
        <v>522</v>
      </c>
    </row>
    <row r="119" customFormat="false" ht="30" hidden="false" customHeight="false" outlineLevel="0" collapsed="false">
      <c r="B119" s="15" t="s">
        <v>7</v>
      </c>
      <c r="C119" s="16" t="s">
        <v>523</v>
      </c>
      <c r="D119" s="17" t="n">
        <v>3573.72</v>
      </c>
      <c r="E119" s="15" t="s">
        <v>324</v>
      </c>
      <c r="F119" s="16" t="s">
        <v>524</v>
      </c>
    </row>
    <row r="120" customFormat="false" ht="60" hidden="false" customHeight="false" outlineLevel="0" collapsed="false">
      <c r="B120" s="15" t="s">
        <v>7</v>
      </c>
      <c r="C120" s="16" t="s">
        <v>525</v>
      </c>
      <c r="D120" s="17" t="n">
        <v>6620</v>
      </c>
      <c r="E120" s="15" t="s">
        <v>324</v>
      </c>
      <c r="F120" s="16" t="s">
        <v>526</v>
      </c>
    </row>
    <row r="121" customFormat="false" ht="75" hidden="false" customHeight="false" outlineLevel="0" collapsed="false">
      <c r="B121" s="15" t="s">
        <v>7</v>
      </c>
      <c r="C121" s="16" t="s">
        <v>527</v>
      </c>
      <c r="D121" s="17" t="n">
        <v>2510</v>
      </c>
      <c r="E121" s="15" t="s">
        <v>324</v>
      </c>
      <c r="F121" s="16" t="s">
        <v>528</v>
      </c>
    </row>
    <row r="122" customFormat="false" ht="75" hidden="false" customHeight="false" outlineLevel="0" collapsed="false">
      <c r="B122" s="15" t="s">
        <v>7</v>
      </c>
      <c r="C122" s="16" t="s">
        <v>529</v>
      </c>
      <c r="D122" s="17" t="n">
        <v>1104.1</v>
      </c>
      <c r="E122" s="15" t="s">
        <v>324</v>
      </c>
      <c r="F122" s="16" t="s">
        <v>530</v>
      </c>
    </row>
    <row r="123" customFormat="false" ht="75" hidden="false" customHeight="false" outlineLevel="0" collapsed="false">
      <c r="B123" s="15" t="s">
        <v>7</v>
      </c>
      <c r="C123" s="16" t="s">
        <v>531</v>
      </c>
      <c r="D123" s="17" t="n">
        <v>4629.3</v>
      </c>
      <c r="E123" s="15" t="s">
        <v>324</v>
      </c>
      <c r="F123" s="16" t="s">
        <v>532</v>
      </c>
    </row>
    <row r="124" customFormat="false" ht="75" hidden="false" customHeight="false" outlineLevel="0" collapsed="false">
      <c r="B124" s="15" t="s">
        <v>7</v>
      </c>
      <c r="C124" s="16" t="s">
        <v>533</v>
      </c>
      <c r="D124" s="17" t="n">
        <v>6394</v>
      </c>
      <c r="E124" s="15" t="s">
        <v>324</v>
      </c>
      <c r="F124" s="16" t="s">
        <v>534</v>
      </c>
    </row>
    <row r="125" customFormat="false" ht="60" hidden="false" customHeight="false" outlineLevel="0" collapsed="false">
      <c r="B125" s="15" t="s">
        <v>7</v>
      </c>
      <c r="C125" s="16" t="s">
        <v>535</v>
      </c>
      <c r="D125" s="17" t="n">
        <v>6600</v>
      </c>
      <c r="E125" s="15" t="s">
        <v>324</v>
      </c>
      <c r="F125" s="16" t="s">
        <v>536</v>
      </c>
    </row>
    <row r="126" customFormat="false" ht="60" hidden="false" customHeight="false" outlineLevel="0" collapsed="false">
      <c r="B126" s="15" t="s">
        <v>7</v>
      </c>
      <c r="C126" s="16" t="s">
        <v>537</v>
      </c>
      <c r="D126" s="17" t="n">
        <v>6506.75</v>
      </c>
      <c r="E126" s="15" t="s">
        <v>324</v>
      </c>
      <c r="F126" s="16" t="s">
        <v>538</v>
      </c>
    </row>
    <row r="127" customFormat="false" ht="60" hidden="false" customHeight="false" outlineLevel="0" collapsed="false">
      <c r="B127" s="15" t="s">
        <v>7</v>
      </c>
      <c r="C127" s="16" t="s">
        <v>539</v>
      </c>
      <c r="D127" s="17" t="n">
        <v>800</v>
      </c>
      <c r="E127" s="15" t="s">
        <v>324</v>
      </c>
      <c r="F127" s="16" t="s">
        <v>540</v>
      </c>
    </row>
    <row r="128" customFormat="false" ht="90" hidden="false" customHeight="false" outlineLevel="0" collapsed="false">
      <c r="B128" s="15" t="s">
        <v>7</v>
      </c>
      <c r="C128" s="16" t="s">
        <v>541</v>
      </c>
      <c r="D128" s="17" t="n">
        <v>1029</v>
      </c>
      <c r="E128" s="15" t="s">
        <v>324</v>
      </c>
      <c r="F128" s="16" t="s">
        <v>542</v>
      </c>
    </row>
    <row r="129" customFormat="false" ht="75" hidden="false" customHeight="false" outlineLevel="0" collapsed="false">
      <c r="B129" s="15" t="s">
        <v>7</v>
      </c>
      <c r="C129" s="16" t="s">
        <v>543</v>
      </c>
      <c r="D129" s="17" t="n">
        <v>4078</v>
      </c>
      <c r="E129" s="15" t="s">
        <v>324</v>
      </c>
      <c r="F129" s="16" t="s">
        <v>544</v>
      </c>
    </row>
    <row r="130" customFormat="false" ht="75" hidden="false" customHeight="false" outlineLevel="0" collapsed="false">
      <c r="B130" s="15" t="s">
        <v>7</v>
      </c>
      <c r="C130" s="16" t="s">
        <v>545</v>
      </c>
      <c r="D130" s="17" t="n">
        <v>2220</v>
      </c>
      <c r="E130" s="15" t="s">
        <v>324</v>
      </c>
      <c r="F130" s="16" t="s">
        <v>518</v>
      </c>
    </row>
    <row r="131" customFormat="false" ht="90" hidden="false" customHeight="false" outlineLevel="0" collapsed="false">
      <c r="B131" s="15" t="s">
        <v>7</v>
      </c>
      <c r="C131" s="16" t="s">
        <v>546</v>
      </c>
      <c r="D131" s="17" t="n">
        <v>1825</v>
      </c>
      <c r="E131" s="15" t="s">
        <v>324</v>
      </c>
      <c r="F131" s="16" t="s">
        <v>547</v>
      </c>
    </row>
    <row r="132" customFormat="false" ht="60" hidden="false" customHeight="false" outlineLevel="0" collapsed="false">
      <c r="B132" s="15" t="s">
        <v>7</v>
      </c>
      <c r="C132" s="16" t="s">
        <v>548</v>
      </c>
      <c r="D132" s="17" t="n">
        <v>2970</v>
      </c>
      <c r="E132" s="15" t="s">
        <v>324</v>
      </c>
      <c r="F132" s="16" t="s">
        <v>549</v>
      </c>
    </row>
    <row r="133" customFormat="false" ht="60" hidden="false" customHeight="false" outlineLevel="0" collapsed="false">
      <c r="B133" s="15" t="s">
        <v>7</v>
      </c>
      <c r="C133" s="16" t="s">
        <v>550</v>
      </c>
      <c r="D133" s="17" t="n">
        <v>6480</v>
      </c>
      <c r="E133" s="15" t="s">
        <v>324</v>
      </c>
      <c r="F133" s="16" t="s">
        <v>551</v>
      </c>
    </row>
    <row r="134" customFormat="false" ht="45" hidden="false" customHeight="false" outlineLevel="0" collapsed="false">
      <c r="B134" s="15" t="s">
        <v>7</v>
      </c>
      <c r="C134" s="16" t="s">
        <v>552</v>
      </c>
      <c r="D134" s="17" t="n">
        <v>600</v>
      </c>
      <c r="E134" s="15" t="s">
        <v>324</v>
      </c>
      <c r="F134" s="16" t="s">
        <v>553</v>
      </c>
    </row>
    <row r="135" customFormat="false" ht="75" hidden="false" customHeight="false" outlineLevel="0" collapsed="false">
      <c r="B135" s="15" t="s">
        <v>7</v>
      </c>
      <c r="C135" s="16" t="s">
        <v>554</v>
      </c>
      <c r="D135" s="17" t="n">
        <v>1044</v>
      </c>
      <c r="E135" s="15" t="s">
        <v>324</v>
      </c>
      <c r="F135" s="16" t="s">
        <v>555</v>
      </c>
    </row>
    <row r="136" customFormat="false" ht="90" hidden="false" customHeight="false" outlineLevel="0" collapsed="false">
      <c r="B136" s="15" t="s">
        <v>7</v>
      </c>
      <c r="C136" s="16" t="s">
        <v>556</v>
      </c>
      <c r="D136" s="17" t="n">
        <v>900</v>
      </c>
      <c r="E136" s="15" t="s">
        <v>324</v>
      </c>
      <c r="F136" s="16" t="s">
        <v>557</v>
      </c>
    </row>
    <row r="137" customFormat="false" ht="75" hidden="false" customHeight="false" outlineLevel="0" collapsed="false">
      <c r="B137" s="15" t="s">
        <v>7</v>
      </c>
      <c r="C137" s="16" t="s">
        <v>558</v>
      </c>
      <c r="D137" s="17" t="n">
        <v>1662.07</v>
      </c>
      <c r="E137" s="15" t="s">
        <v>324</v>
      </c>
      <c r="F137" s="16" t="s">
        <v>559</v>
      </c>
    </row>
    <row r="138" customFormat="false" ht="75" hidden="false" customHeight="false" outlineLevel="0" collapsed="false">
      <c r="B138" s="15" t="s">
        <v>7</v>
      </c>
      <c r="C138" s="16" t="s">
        <v>560</v>
      </c>
      <c r="D138" s="17" t="n">
        <v>5884</v>
      </c>
      <c r="E138" s="15" t="s">
        <v>324</v>
      </c>
      <c r="F138" s="16" t="s">
        <v>547</v>
      </c>
    </row>
    <row r="139" customFormat="false" ht="90" hidden="false" customHeight="false" outlineLevel="0" collapsed="false">
      <c r="B139" s="15" t="s">
        <v>7</v>
      </c>
      <c r="C139" s="16" t="s">
        <v>561</v>
      </c>
      <c r="D139" s="17" t="n">
        <v>6068</v>
      </c>
      <c r="E139" s="15" t="s">
        <v>324</v>
      </c>
      <c r="F139" s="16" t="s">
        <v>562</v>
      </c>
    </row>
    <row r="140" customFormat="false" ht="45" hidden="false" customHeight="false" outlineLevel="0" collapsed="false">
      <c r="B140" s="15" t="s">
        <v>7</v>
      </c>
      <c r="C140" s="16" t="s">
        <v>563</v>
      </c>
      <c r="D140" s="17" t="n">
        <v>6460</v>
      </c>
      <c r="E140" s="15" t="s">
        <v>324</v>
      </c>
      <c r="F140" s="16" t="s">
        <v>564</v>
      </c>
    </row>
    <row r="141" customFormat="false" ht="75" hidden="false" customHeight="false" outlineLevel="0" collapsed="false">
      <c r="B141" s="15" t="s">
        <v>7</v>
      </c>
      <c r="C141" s="16" t="s">
        <v>565</v>
      </c>
      <c r="D141" s="17" t="n">
        <v>3828.01</v>
      </c>
      <c r="E141" s="15" t="s">
        <v>324</v>
      </c>
      <c r="F141" s="16" t="s">
        <v>566</v>
      </c>
    </row>
    <row r="142" customFormat="false" ht="45" hidden="false" customHeight="false" outlineLevel="0" collapsed="false">
      <c r="B142" s="15" t="s">
        <v>7</v>
      </c>
      <c r="C142" s="16" t="s">
        <v>567</v>
      </c>
      <c r="D142" s="17" t="n">
        <v>1496</v>
      </c>
      <c r="E142" s="15" t="s">
        <v>324</v>
      </c>
      <c r="F142" s="16" t="s">
        <v>568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19" t="s">
        <v>569</v>
      </c>
      <c r="D2" s="0" t="s">
        <v>18</v>
      </c>
    </row>
    <row r="3" customFormat="false" ht="15.75" hidden="false" customHeight="false" outlineLevel="0" collapsed="false">
      <c r="A3" s="20" t="s">
        <v>570</v>
      </c>
      <c r="D3" s="0" t="s">
        <v>10</v>
      </c>
    </row>
    <row r="4" customFormat="false" ht="15.75" hidden="false" customHeight="false" outlineLevel="0" collapsed="false">
      <c r="A4" s="19" t="s">
        <v>571</v>
      </c>
    </row>
    <row r="5" customFormat="false" ht="15.75" hidden="false" customHeight="false" outlineLevel="0" collapsed="false">
      <c r="A5" s="20" t="s">
        <v>8</v>
      </c>
    </row>
    <row r="6" customFormat="false" ht="15.75" hidden="false" customHeight="false" outlineLevel="0" collapsed="false">
      <c r="A6" s="19" t="s">
        <v>572</v>
      </c>
    </row>
    <row r="7" customFormat="false" ht="15.75" hidden="false" customHeight="false" outlineLevel="0" collapsed="false">
      <c r="A7" s="20" t="s">
        <v>573</v>
      </c>
    </row>
    <row r="8" customFormat="false" ht="15.75" hidden="false" customHeight="false" outlineLevel="0" collapsed="false">
      <c r="A8" s="19" t="s">
        <v>574</v>
      </c>
    </row>
    <row r="9" customFormat="false" ht="15.75" hidden="false" customHeight="false" outlineLevel="0" collapsed="false">
      <c r="A9" s="20" t="s">
        <v>575</v>
      </c>
    </row>
    <row r="10" customFormat="false" ht="15.75" hidden="false" customHeight="false" outlineLevel="0" collapsed="false">
      <c r="A10" s="19" t="s">
        <v>576</v>
      </c>
    </row>
    <row r="11" customFormat="false" ht="15.75" hidden="false" customHeight="false" outlineLevel="0" collapsed="false">
      <c r="A11" s="20" t="s">
        <v>577</v>
      </c>
    </row>
    <row r="12" customFormat="false" ht="15.75" hidden="false" customHeight="false" outlineLevel="0" collapsed="false">
      <c r="A12" s="19" t="s">
        <v>578</v>
      </c>
    </row>
    <row r="13" customFormat="false" ht="15.75" hidden="false" customHeight="false" outlineLevel="0" collapsed="false">
      <c r="A13" s="20" t="s">
        <v>579</v>
      </c>
    </row>
    <row r="14" customFormat="false" ht="15.75" hidden="false" customHeight="false" outlineLevel="0" collapsed="false">
      <c r="A14" s="19" t="s">
        <v>316</v>
      </c>
    </row>
    <row r="15" customFormat="false" ht="15.75" hidden="false" customHeight="false" outlineLevel="0" collapsed="false">
      <c r="A15" s="20" t="s">
        <v>57</v>
      </c>
    </row>
    <row r="16" customFormat="false" ht="15.75" hidden="false" customHeight="false" outlineLevel="0" collapsed="false">
      <c r="A16" s="19" t="s">
        <v>580</v>
      </c>
    </row>
    <row r="17" customFormat="false" ht="15.75" hidden="false" customHeight="false" outlineLevel="0" collapsed="false">
      <c r="A17" s="20" t="s">
        <v>581</v>
      </c>
    </row>
    <row r="18" customFormat="false" ht="15.75" hidden="false" customHeight="false" outlineLevel="0" collapsed="false">
      <c r="A18" s="19" t="s">
        <v>58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EDISON FERNANDO VITERI SALAZAR</cp:lastModifiedBy>
  <cp:lastPrinted>2020-10-16T00:17:08Z</cp:lastPrinted>
  <dcterms:modified xsi:type="dcterms:W3CDTF">2025-05-22T23:54:07Z</dcterms:modified>
  <cp:revision>0</cp:revision>
  <dc:subject/>
  <dc:title/>
</cp:coreProperties>
</file>