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cesos de Compra" sheetId="1" state="visible" r:id="rId2"/>
    <sheet name="Infimas Cuantía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03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OBJETO DE CONTRATACIÓN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SANTO DOMINGO DE LOS TSÁCHILAS</t>
  </si>
  <si>
    <t xml:space="preserve">SUBASTA INVERSA ELECTRÓNICA</t>
  </si>
  <si>
    <t xml:space="preserve">Adquisición de Sistema de Hematología y Sistema de Hemostasia con apoyo de equipo automatizado para la unidad de Laboratorio Clínico del Hospital General IESS Santo Domingo.</t>
  </si>
  <si>
    <t xml:space="preserve">SIE-HGISD-2024-001</t>
  </si>
  <si>
    <t xml:space="preserve">EJECUCIÓN DE CONTRATO</t>
  </si>
  <si>
    <t xml:space="preserve">Adquisición de Dengue con Apoyo Tecnológico para la Unidad de Laboratorio Clínico del Hospital General IESS Santo Domingo.</t>
  </si>
  <si>
    <t xml:space="preserve">SIE-HGISD-2024-002 </t>
  </si>
  <si>
    <t xml:space="preserve">SIN CONTRATO</t>
  </si>
  <si>
    <t xml:space="preserve">DESIERTO</t>
  </si>
  <si>
    <t xml:space="preserve">Contratación del Servicio de Limpieza Hospitalaria Limpieza de Fachada Exterior Control de Plagas para Interiores y Exteriores NO CATALOGADA que Incluye Materiales para la limpieza y desinfección para el Hospital General IESS Santo Domingo y Centro de Rehabilitación Integral de Mediana Complejidad y atención Geronto Geriátrica Río Pove.</t>
  </si>
  <si>
    <t xml:space="preserve">SIE-HGISD-2024-003 </t>
  </si>
  <si>
    <t xml:space="preserve">Contratación del Servicio de Mantenimiento Preventivo Correctivo incluye repuestos y accesorios para el Sistema de Climatización del Centro Médico Integral y Geronto Geriátrico.</t>
  </si>
  <si>
    <t xml:space="preserve">SIE-HGISD-2024-004 </t>
  </si>
  <si>
    <t xml:space="preserve">CONTRATACION DEL SERVICIO DE MANTENIMIENTO PREVENTIVO CORRECTIVO INCLUYE REPUESTOS ACCESORIOS Y CONSUMIBLES DEL SISTEMA DE CLIMATIZACIÓN DEL HOSPITAL GENERAL IESS SANTO DOMINGO.</t>
  </si>
  <si>
    <t xml:space="preserve">SIE-HGISD-2024-005</t>
  </si>
  <si>
    <t xml:space="preserve">$331.071.39</t>
  </si>
  <si>
    <t xml:space="preserve">Adquisición de Dispositivos Médicos para Anestesiología, Cirugía General y Enfermería de la Programación 2024 para el Hospital General IESS Santo Domingo.</t>
  </si>
  <si>
    <t xml:space="preserve">SIE-HGISD-2024-006</t>
  </si>
  <si>
    <t xml:space="preserve">$310.115.74</t>
  </si>
  <si>
    <t xml:space="preserve">Adquisición de Bienes Estratégicos para Centro Quirúrgico EnfermeríaClínica de Heridas y Traumatología de la Programación 2024 para Hospital General IESS Santo Domingo.</t>
  </si>
  <si>
    <t xml:space="preserve">SIE-HGISD-2024-007 </t>
  </si>
  <si>
    <t xml:space="preserve">$156.142.03</t>
  </si>
  <si>
    <t xml:space="preserve">SIE-HGISD-2024-008 </t>
  </si>
  <si>
    <t xml:space="preserve">$11.325.02</t>
  </si>
  <si>
    <t xml:space="preserve">FINALIZADO</t>
  </si>
  <si>
    <t xml:space="preserve">Adquisición de Dispositivos Médicos para Central de Esterilización con apoyo de equipo de la programación 2024 para el Hospital General IESS Santo Domingo.</t>
  </si>
  <si>
    <t xml:space="preserve">SIE-HGISD-2024-009 </t>
  </si>
  <si>
    <t xml:space="preserve">$170.547.24</t>
  </si>
  <si>
    <t xml:space="preserve">CONTRATACION DEL SERVICIO DE MANTENIMIENTO PREVENTIVO CORRECTIVO INCLUYE REPUESTOS Y ACCESORIOS PARA EL SISTEMA ELECTRICO DE POTENCIA DEL HOSPITAL GENERAL IESS SANTO DOMINGO.</t>
  </si>
  <si>
    <t xml:space="preserve">SIE-HGISD-2024-010 </t>
  </si>
  <si>
    <t xml:space="preserve">Adquisición de Determinaciones de Inmunoquímica con sistema de electrolitos y apoyo de equipo automatizado para la unidad de laboratorio clínico del Hospital General IESS Santo Domingo.</t>
  </si>
  <si>
    <t xml:space="preserve">SIE-HGISD-2024-011 </t>
  </si>
  <si>
    <t xml:space="preserve">Adquisición de Pañales y Toallas Húmedas para el Hospital General IESS Santo Domingo.</t>
  </si>
  <si>
    <t xml:space="preserve">SIE-HGISD-2024-012</t>
  </si>
  <si>
    <t xml:space="preserve">ADQUISICIÓN DE MEDICAMENTOS DEL GRUPO J PARA EL HOSPITAL GENERAL IESS SANTO DOMINGO AÑO 2024.</t>
  </si>
  <si>
    <t xml:space="preserve">SIE-HGISD-2024-013 </t>
  </si>
  <si>
    <t xml:space="preserve">$85.739.00</t>
  </si>
  <si>
    <t xml:space="preserve">Adquisición de Medicamentos del Grupo A para el Hospital General IESS Santo Domingo.</t>
  </si>
  <si>
    <t xml:space="preserve">SIE-HGISD-2024-014 </t>
  </si>
  <si>
    <t xml:space="preserve">Adquisición de Insumos y Reactivos para el Servicio de Anatomía Patológica del Hospital General IESS Santo Domingo.</t>
  </si>
  <si>
    <t xml:space="preserve">SIE-HGISD-2024-015</t>
  </si>
  <si>
    <t xml:space="preserve">Adquisición de Implantes de Osteosíntesis para el Servicio de Traumatología del Hospital General IESS Santo Domingo.</t>
  </si>
  <si>
    <t xml:space="preserve">SIE-HGISD-2024-016 </t>
  </si>
  <si>
    <t xml:space="preserve">$152.000.00</t>
  </si>
  <si>
    <t xml:space="preserve">SIE-HGISD-2024-017</t>
  </si>
  <si>
    <t xml:space="preserve">$461.785.14</t>
  </si>
  <si>
    <t xml:space="preserve">Adquisición de Gases Medicinales para el Hospital General IESS Santo Domingo.</t>
  </si>
  <si>
    <t xml:space="preserve">SIE-HGISD-2024-018</t>
  </si>
  <si>
    <t xml:space="preserve">$124.659.00</t>
  </si>
  <si>
    <t xml:space="preserve">SIE-HGISD-2024-019 </t>
  </si>
  <si>
    <t xml:space="preserve">$14.722.37</t>
  </si>
  <si>
    <t xml:space="preserve">Contratación de Servicio de Mantenimiento Preventivo, Correctivo incluye repuestos, accesorios y consumibles para los equipos médicos que posee el Hospital General IESS Santo Domingo.</t>
  </si>
  <si>
    <t xml:space="preserve">SIE-HGISD-2024-020 </t>
  </si>
  <si>
    <t xml:space="preserve">336.138.55</t>
  </si>
  <si>
    <t xml:space="preserve">SERVICIO DE MANTENIMIENTO PREVENTIVO Y CORRECTIVO, EL CUAL INCLUYE EL CAMBIO DE REPUESTOS, ACCESORIOS, NEUMÁTICOS Y PINTURA PARA EL PARQUE AUTOMOTOR DEL HOSPITAL GENERAL IESS SANTO DOMINGO.</t>
  </si>
  <si>
    <t xml:space="preserve">SIE-HGISD-2024-021 </t>
  </si>
  <si>
    <t xml:space="preserve">ADQUISICIÓN DE SOLUCIÓN DE JABÓN BACTERICIDA Y FUNGICIDA PARA EL HOSPITAL GENERAL IESS SANTO DOMINGO.</t>
  </si>
  <si>
    <t xml:space="preserve">SIE-HGISD-2024-022 </t>
  </si>
  <si>
    <t xml:space="preserve">$7.700.00</t>
  </si>
  <si>
    <t xml:space="preserve">ADQUISICIÓN DE BIENES ESTRATÉGICOS GRUPO 1 DE LA PROGRAMACIÓN 2024 PARA EL HOSPITAL GENERAL IESS SANTO DOMINGO.</t>
  </si>
  <si>
    <t xml:space="preserve">SIE-HGISD-2024-023</t>
  </si>
  <si>
    <t xml:space="preserve">SIE-HGISD-2024-024 </t>
  </si>
  <si>
    <t xml:space="preserve">ADQUISICIÓN DE BIENES ESTRATÉGICOS GRUPO 2 DE LA PROGRAMACIÓN 2024 PARA EL HOSPITAL GENERAL IESS SANTO DOMINGO.</t>
  </si>
  <si>
    <t xml:space="preserve">SIE-HGISD-2024-025</t>
  </si>
  <si>
    <t xml:space="preserve">ADQUISICIÓN DE FARMACOS NO CATALOGADOS PAC 2024 - ACTA DE COMITÉ DE CFYT N° 007-2024 (GRUPO A), PARA EL HOSPITAL GENERAL IESS SANTO DOMINGO.</t>
  </si>
  <si>
    <t xml:space="preserve">SIE-HGISD-2024-026</t>
  </si>
  <si>
    <t xml:space="preserve">ADQUISICIÓN DE FARMACOS NO CATALOGADOS PAC 2024 - ACTA DE COMITÉ DE CFYT N 007-2024 GRUPO J, PARA EL HOSPITAL GENERAL IESS SANTO DOMINGO.</t>
  </si>
  <si>
    <t xml:space="preserve">SIE-HGISD-2024-027 </t>
  </si>
  <si>
    <t xml:space="preserve">SERVICIO DE LAVANDERÍA HOSPITALARIA Y ADECUACIÓN DEL MATERIAL TEXTIL CON EQUIPAMIENTO PARA EL HOSPITAL GENERAL IESS SANTO DOMINGO.</t>
  </si>
  <si>
    <t xml:space="preserve">SIE-HGISD-2024-028</t>
  </si>
  <si>
    <t xml:space="preserve">CONTRATACIÓN DEL SERVICIO DE MANTENIMIENTO PREVENTIVO CORRECTIVO INCLUYE REPUESTOS Y ACCESORIOS PARA LOS EQUIPOS MEDICOS DEL AREA DE FISIATRIA DEL HGISD.</t>
  </si>
  <si>
    <t xml:space="preserve">SIE-HGISD-2024-029 </t>
  </si>
  <si>
    <t xml:space="preserve">ADQUISICIÓN DE FARMACOS NO CATALOGADOS PAC 2024 - ACTA DE COMITÉ DE CFYT N° 007-2024 (GRUPO M), PARA EL HOSPITAL GENERAL IESS SANTO DOMINGO.</t>
  </si>
  <si>
    <t xml:space="preserve">SIE-HGISD-2024-30 </t>
  </si>
  <si>
    <t xml:space="preserve">ADQUISICIÓN DE FARMACOS NO CATALOGADOS PAC 2024 - ACTA DE COMITÉ DE CFYT N° 007-2024 (GRUPO N), PARA EL HOSPITAL GENERAL IESS SANTO DOMINGO.</t>
  </si>
  <si>
    <t xml:space="preserve">SIE-HGISD-2024-031 </t>
  </si>
  <si>
    <t xml:space="preserve">ADQUISICION DE FARMACOS NO CATALOGADOS PAC 2024 - ACTA DE CFYT N007-2024 GRUPO J1 PARA EL HOSPITAL GENERAL IESS SANTO DOMINGO.</t>
  </si>
  <si>
    <t xml:space="preserve">SIE-HGISD-2024-032</t>
  </si>
  <si>
    <t xml:space="preserve">$250.548.40</t>
  </si>
  <si>
    <t xml:space="preserve">Adquisición de dispositivos médicos de uso general para el Hospital General IESS Santo Domingo.</t>
  </si>
  <si>
    <t xml:space="preserve">SIE-HGISD-2024-033</t>
  </si>
  <si>
    <t xml:space="preserve">ADQUISICION DE SISTEMA DE MICROBIOLOGIA, SISTEMA LECTOR DE HEMOCULTIVOS CON APOYO DE EQUIPO AUTOMATIZADO PARA LA UNIDAD DE LABORATORIO CLÍNICO DEL HOSPITAL GENERAL IESS SANTO DOMINGO.</t>
  </si>
  <si>
    <t xml:space="preserve">SIE-HGISD-2024-034 </t>
  </si>
  <si>
    <t xml:space="preserve">ADQUISICION DE FARMACOS NO CATALOGADOS PAC 2024 - ACTA DE CFYT N007-2024 GRUPO C PARA EL HOSPITAL GENERAL IESS SANTO DOMINGO.</t>
  </si>
  <si>
    <t xml:space="preserve">SIE-HGISD-2024-035</t>
  </si>
  <si>
    <t xml:space="preserve">“ADQUISICIÓN DE GASAS, INDICADORES Y LÁMINAS DE PERÓXIDO PARA CENTRAL DE ESTERILIZACIÓN DEL HOSPITAL GENERAL IESS SANTO DOMINGO”.</t>
  </si>
  <si>
    <t xml:space="preserve">SIE-HGISD-2024-036</t>
  </si>
  <si>
    <t xml:space="preserve">ADQUISICIÓN DE DISPOSITIVOS MÉDICOS PARA CIRUGÍA LAPAROSCÓPICA Y UROLOGÍA DE LA PROGRAMACIÓN 2024 PARA EL HOSPITAL GENERAL IESS SANTO DOMINGO.</t>
  </si>
  <si>
    <t xml:space="preserve">SIE-HGISD-2024-037 </t>
  </si>
  <si>
    <t xml:space="preserve">ADQUISICIÓN DE FARMACOS NO CATALOGADOS PAC 2024 - ACTA DE COMITÉ DE CFYT N° 007-2024 (GRUPO S) PARA EL HOSPITAL GENERAL IESS SANTO DOMINGO.</t>
  </si>
  <si>
    <t xml:space="preserve">SIE-HGISD-2024-038 </t>
  </si>
  <si>
    <t xml:space="preserve">ADQUISICIÓN DE FARMACOS NO CATALOGADOS PAC 2024 - ACTA DE COMITÉ DE CFYT N° 007-2024 (GRUPO G) PARA EL HOSPITAL GENERAL IESS SANTO DOMINGO.</t>
  </si>
  <si>
    <t xml:space="preserve">SIE-HGISD-2024-039 </t>
  </si>
  <si>
    <t xml:space="preserve">ADQUISICIÓN DE SOLUCIONES ANTISÉPTICAS DE LA PROGRAMACION 2024 PARA EL HOSPITAL GENERAL IESS SANTO DOMINGO.</t>
  </si>
  <si>
    <t xml:space="preserve">SIE-HGISD-2024-040 </t>
  </si>
  <si>
    <t xml:space="preserve">CANCELADO</t>
  </si>
  <si>
    <t xml:space="preserve">CONTRATACION DEL SERVICIO DE PINTADO Y RESANAMIENTO DE PUERTAS Y PAREDES DE SUPERFICIES DE CEMENTO, HORMIGÓN O YESO INCLUIDO MATERIALES PARA EL HOSPITAL GENERAL IESS SANTO DOMINGO.</t>
  </si>
  <si>
    <t xml:space="preserve">SIE-HGISD-2024-041 </t>
  </si>
  <si>
    <t xml:space="preserve">CONTRATACIÓN DE SERVICIO DE MANTENIMIENTO PREVENTIVO CORRECTIVO Y REPOTENCIACION QUE INCLUYE REPUESTOS Y ACCESORIOS PARA CALDERAS Y SISTEMA DE VAPOR DEL HOSPITAL GENERAL IESS SANTO DOMINGO.</t>
  </si>
  <si>
    <t xml:space="preserve">SIE-HGISD-2024-042</t>
  </si>
  <si>
    <t xml:space="preserve">ADQUISICIOÓN DE BIENES ESTRATEGICOS PARA LA FASE PREANALITICA DE LA UNIDAD DE LABORATORIO CLÍNICO DEL HOSPITAL GENERAL IESS SANTO DOMINGO.</t>
  </si>
  <si>
    <t xml:space="preserve">SIE-HGISD-2024-043 </t>
  </si>
  <si>
    <t xml:space="preserve">SIE-HGISD-2024-044 </t>
  </si>
  <si>
    <t xml:space="preserve">$136.181.50</t>
  </si>
  <si>
    <t xml:space="preserve">Adquisición de soluciones antisépticas de la Programación 2024 para el Hospital General IESS Santo Domingo.</t>
  </si>
  <si>
    <t xml:space="preserve">SIE-HGISD-2024-045 </t>
  </si>
  <si>
    <t xml:space="preserve">RÉGIMEN ESPECIAL</t>
  </si>
  <si>
    <t xml:space="preserve">CONTRATACIÓN DEL SERVICIO DE MANTENIMIENTO PREVENTIVO CORRECTIVO DE LOS ASCENSORES MARCA MITSUBISHI DEL HGISD Y DEL CMIGG</t>
  </si>
  <si>
    <t xml:space="preserve">RE-PU-HGISD-2024-001</t>
  </si>
  <si>
    <t xml:space="preserve">20.882,64 </t>
  </si>
  <si>
    <t xml:space="preserve">CONTRATACION DEL SERVICIO DE MANTENIMIENTO PREVENTIVO CORRECTIVO Y CALIBRACION INCLUYE REPUESTOSY ACCESORIOS PARA LAS TORRES DE ANESTESIA MARCA DRAGER DE QUIROFANOS DEL HGISD</t>
  </si>
  <si>
    <t xml:space="preserve">RE-PU-HGISD-2024-002 </t>
  </si>
  <si>
    <t xml:space="preserve">ADQUISICIÓN DE TRANSDUCTORES PARA LOS ECÓGRAFOS DEL ÁREA DEIMÁGENES DEL HGISD</t>
  </si>
  <si>
    <t xml:space="preserve">RE-PU-HGISD-2024-003 </t>
  </si>
  <si>
    <t xml:space="preserve">CONTRATACION DEL SERVICIO DE MANTENIMIENTO PREVENTIVOCORRECTIVO Y CALIBRACION INCLUYE REPUESTOS Y ACCESORIOS PARA LOS VENTILADORES UCIMARCA DRAGER DEL HGISD</t>
  </si>
  <si>
    <t xml:space="preserve">RE-PU-HGISD-2024-004 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ADQUISICIÓN DE REACTIVOS PARA TIPIFICACION SANGUINEA, VDRL, APLICADORES DE 10 A 15 CM x 2 MM DE DIAMETRO CON ALGODÓN EN UN EXTREMO, PARA LA UNIDAD DE LABORATORIO CLÍNICO DEL HOSPITAL GENERAL IESS SANTO DOMINGO.</t>
  </si>
  <si>
    <t xml:space="preserve">BIENES</t>
  </si>
  <si>
    <t xml:space="preserve">RAMOS PROAÑO FREDDY BOLIVAR.</t>
  </si>
  <si>
    <t xml:space="preserve">ADQUISICION DE PRUEBAS PARA DETECCIÓN DE CARBAPENEMASAS OXA 48, KPC Y NDM PARA LA UNIDAD DE LABORATORIO CLÍNICO DEL HOSPITAL GENERAL IESS SANTO DOMINGO</t>
  </si>
  <si>
    <t xml:space="preserve">ADQUISICIÓN DE BIENES ESTRATEGICOS CAJAS PETRI PARA LA UNIDAD DE LABORATORIO CLÍNICO DEL HOSPITAL GENERAL IESS SANTO DOMINGO</t>
  </si>
  <si>
    <t xml:space="preserve">NITRO MEDICAL CORPORATION.</t>
  </si>
  <si>
    <t xml:space="preserve">Contratación de Suscripción de Plataforma Legal para la Unidad de Asesoría Jurídica del Hospital General IESS Santo Domingo</t>
  </si>
  <si>
    <t xml:space="preserve">SERVICIO</t>
  </si>
  <si>
    <t xml:space="preserve">EDICIONES LEGALES EDLE S.A.</t>
  </si>
  <si>
    <t xml:space="preserve">ADQUISICIÓN DE FENTANILO LÍQUIDO PARENTERAL 0,05MG/ML PARA EL HOSPITAL GENERAL IESS SANTO DOMINGO</t>
  </si>
  <si>
    <t xml:space="preserve">FERBOVASA CIA. LTDA.</t>
  </si>
  <si>
    <t xml:space="preserve">Adquisición de formularios estadísticos para el Hospital General IESS Santo Domingo - FORMULARIOS ESTADISTICOS PARA LA ATENCIÓN HOSPITALARIA</t>
  </si>
  <si>
    <t xml:space="preserve">VICTOR EDUARDO MULLO PANCHI. </t>
  </si>
  <si>
    <t xml:space="preserve">CONTRATACIÓN DEL SERVICIOS DE TRANSPORTE DE DIÉSEL DOS INDUSTRIAL PARA 1984 GALONES DESDE ESTACIÓN EP PETROECUADOR HASTA LAS INSTALACIONES DEL HOSPITAL GENERAL IESS SERVICIO DE TRANSPORTE DIÉSEL INDUSTRIAL TIPO 2</t>
  </si>
  <si>
    <t xml:space="preserve">PETROLEOS DE LOS SHYRIS S.A PETROSHYRIS.</t>
  </si>
  <si>
    <t xml:space="preserve">ADQUISICIÓN DE INSUMOS PARA MICROBIOLOGÍA DE LA UNIDAD DE LABORATORIO CLÍNICO DEL HOSPITAL GENERAL IESS SANTO DOMINGO</t>
  </si>
  <si>
    <t xml:space="preserve">BENALCAZAR NEGRETE SANDRA PATRICIA.</t>
  </si>
  <si>
    <t xml:space="preserve">CONTRATACIÓN DEL SERVICIO DE MANTENIMIENTO PREVENTIVO Y CORRECTIVO DE REFRIGERADORAS DEL HOSPITAL GENERAL IESS SANTO DOMINGO.</t>
  </si>
  <si>
    <t xml:space="preserve"> CONSULMEDICAL. </t>
  </si>
  <si>
    <t xml:space="preserve">ADQUISICIÓN DEL MEDICAMENTO TRAMADOL LIQUIDO ORAL 100 MG/ML PARA EL HOSPITAL GENERAL IESS SANTO DOMINGO AÑO 2024</t>
  </si>
  <si>
    <t xml:space="preserve">HT-MED DISTRIBUIDORA FARMACEUTICA HT&amp;MED CIA LTDA.</t>
  </si>
  <si>
    <t xml:space="preserve">ADQUISICIÓN DE JABÓN DE USO HOSPITALARIO PARA EL HOSPITAL GENERAL IESS SANTO DOMINGO</t>
  </si>
  <si>
    <t xml:space="preserve">B.BRAUN MEDICAL S.A.</t>
  </si>
  <si>
    <t xml:space="preserve">ADQUISICIÓN DE INSUMOS ODONTOLOGICOS PARA EL HOSPITAL GENERAL IESS SANTO DOMINGO</t>
  </si>
  <si>
    <t xml:space="preserve">ALEJANDRA DEL CARMEN CUICHAN SIMBA</t>
  </si>
  <si>
    <t xml:space="preserve">Contratación del Servicio de Abastecimiento de Combustible para los vehículos institucionales pertenecientes al Hospital General IESS Santo Domingo</t>
  </si>
  <si>
    <t xml:space="preserve">SINDICATO CANTONAL DE CHOFERES PROFESIONALES DE SANTO DOMINGO DE LOS COLORADOS.</t>
  </si>
  <si>
    <t xml:space="preserve">ADQUISICIÓN DE TONERS Y SUMINISTROS DE IMPRESIÓN PARA EL HOSPITAL GENERAL IESS SANTO DOMINGO</t>
  </si>
  <si>
    <t xml:space="preserve">                                                                    4.910,09
</t>
  </si>
  <si>
    <t xml:space="preserve">MUÑOZ BRAVO FREDDY ARTURO.</t>
  </si>
  <si>
    <t xml:space="preserve">Adquisición de Bienes Estratégicos Guantes Quirúrgicos de la Programación 2024 para el Hospital General IESS Santo Domingo</t>
  </si>
  <si>
    <t xml:space="preserve">PRODIMEDA CÍA. LTDA.</t>
  </si>
  <si>
    <t xml:space="preserve">ADQUISICIÓN DEL MEDICAMENTO CLONAZEPAM LÍQUIDO ORAL 2,5 MG/ML PARA EL HOSPITAL GENERAL IESS SANTO DOMINGO</t>
  </si>
  <si>
    <t xml:space="preserve">                                          OSCAR MEDARDO MALLA LALANGUI
</t>
  </si>
  <si>
    <t xml:space="preserve">ADQUISICIÓN DEL MEDICAMENTO CLONAZEPAM SÓLIDO ORAL 2 MG PARA EL HOSPITAL GENERAL IESS SANTO DOMINGO</t>
  </si>
  <si>
    <t xml:space="preserve">                                                                     3.600,18
</t>
  </si>
  <si>
    <t xml:space="preserve">GIOVANNY MANUEL MORENO CORDOVA.
</t>
  </si>
  <si>
    <t xml:space="preserve">ADQUISICIÓN DE BIENES ESTRATÉGICOS DE ODONTOLOGÍA PARA EL HOSPITAL GENERAL IESS SANTO DOMINGO</t>
  </si>
  <si>
    <t xml:space="preserve">DISTRIBUIDORA MORA TORRES.</t>
  </si>
  <si>
    <t xml:space="preserve">ADQUISICIÓN DE RESMAS DE PAPEL BOND A4 DE 75 GR. PARA EL HOSPITAL GENERAL IESS SANTO DOMINGO</t>
  </si>
  <si>
    <t xml:space="preserve">GALARZA TAPIA MARÍA MAGDALENA </t>
  </si>
  <si>
    <t xml:space="preserve">ADQUISICION DE INSUMOS GENERALES, PARA LA UNIDAD DE LABORATORIO CLÍNICO DEL HOSPITAL GENERAL IESS SANTO DOMINGO.</t>
  </si>
  <si>
    <t xml:space="preserve">GARCIA CÓRDOVA ISABEL GIOCONDA.</t>
  </si>
  <si>
    <t xml:space="preserve">ADQUISICIÓN DE 2 BIOMÉTRICOS PARA EL HOSPITAL GENERAL IESS SANTO DOMINGO Y CENTRO GERONTO GERIATRA RIO POVE</t>
  </si>
  <si>
    <t xml:space="preserve">LARGO AYALA BORIS ADRIAN</t>
  </si>
  <si>
    <t xml:space="preserve">ADQUISICIÓN DE MATERIALES Y CONSUMIBLES DE FERRETERIA PARA EL HOSPITAL GENERAL IESS SANTO DOMINGO</t>
  </si>
  <si>
    <t xml:space="preserve">MANUEL XAVIER VILLACRES BORJA.</t>
  </si>
  <si>
    <t xml:space="preserve">CONTRATACIÓN DEL SERVICIO DE MANTENIMIENTO PREVENTIVO Y CORRECTIVO INCLUYE REPUESTOS, ACCESORIOS Y CONSUMIBLES DE EQUIPOS MÉDICOS DEL ÁREA DE ODONTOLOGÍA DEL HGISD.</t>
  </si>
  <si>
    <t xml:space="preserve">DURAZNO TINIZHAÑY SANDRA ELIZABETH.</t>
  </si>
  <si>
    <t xml:space="preserve">CONTRATACION DEL SERVICIO DE MANTENIMIENTO PREVENTIVO DE LOS GRUPOS ELECTROGENOS DEL HOSPITAL GENERAL IESS SANTO DOMINGO</t>
  </si>
  <si>
    <t xml:space="preserve"> 5.988,00
</t>
  </si>
  <si>
    <t xml:space="preserve"> CUSTOMSER S.A.S</t>
  </si>
  <si>
    <t xml:space="preserve">ADQUISICIÓN DE HERRAMIENTAS PARA EL USO DEL PERSONAL TÉCNICO DEL AREA DE MANTENIMIENTO DEL HOSPITAL GENERAL IESS SANTO DOMINGO</t>
  </si>
  <si>
    <t xml:space="preserve"> 6,483.15 </t>
  </si>
  <si>
    <t xml:space="preserve"> MORA TORRES RUBEN ANTONIO
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 * #,##0.00_ ;_ * \-#,##0.00_ ;_ * \-??_ ;_ @_ "/>
    <numFmt numFmtId="167" formatCode="\$#,##0.00;[RED]&quot;$-&quot;#,##0.00"/>
    <numFmt numFmtId="168" formatCode="@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1"/>
    </font>
    <font>
      <b val="true"/>
      <u val="single"/>
      <sz val="8"/>
      <color rgb="FF000000"/>
      <name val="Cambria"/>
      <family val="1"/>
    </font>
    <font>
      <b val="true"/>
      <sz val="8"/>
      <color rgb="FF000000"/>
      <name val="Cambria"/>
      <family val="1"/>
    </font>
    <font>
      <u val="single"/>
      <sz val="11"/>
      <color rgb="FF0066CC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10"/>
      <color rgb="FF000000"/>
      <name val="Cambria"/>
      <family val="1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informacionProcesoContratacion2.cpe?idSoliCompra=OfejJsLGtw3mQ3bmL20Qgwpp3MNQ8q80axgAYDQPR4E," TargetMode="External"/><Relationship Id="rId2" Type="http://schemas.openxmlformats.org/officeDocument/2006/relationships/hyperlink" Target="https://www.compraspublicas.gob.ec/ProcesoContratacion/compras/PC/informacionProcesoContratacion2.cpe?idSoliCompra=qfh7hujG7QWXxOV_Eag1wz64BThkqKUBNxuN0uIlKFs," TargetMode="External"/><Relationship Id="rId3" Type="http://schemas.openxmlformats.org/officeDocument/2006/relationships/hyperlink" Target="https://www.compraspublicas.gob.ec/ProcesoContratacion/compras/PC/informacionProcesoContratacion2.cpe?idSoliCompra=GVa0VUlUTd_oyOhd9V4E8tHP3JYRDYrTWbYVxi1I6DI," TargetMode="External"/><Relationship Id="rId4" Type="http://schemas.openxmlformats.org/officeDocument/2006/relationships/hyperlink" Target="https://www.compraspublicas.gob.ec/ProcesoContratacion/compras/PC/informacionProcesoContratacion2.cpe?idSoliCompra=SSPEPC7Aw1H9haZRQEmXAUgMgrLRN9Sr6xA0lM0iENU," TargetMode="External"/><Relationship Id="rId5" Type="http://schemas.openxmlformats.org/officeDocument/2006/relationships/hyperlink" Target="https://www.compraspublicas.gob.ec/ProcesoContratacion/compras/PC/informacionProcesoContratacion2.cpe?idSoliCompra=kC6OmwlwNRlEY2JO6EH-Ghcak5uKtpZ-S6-p7wTM1U4," TargetMode="External"/><Relationship Id="rId6" Type="http://schemas.openxmlformats.org/officeDocument/2006/relationships/hyperlink" Target="https://www.compraspublicas.gob.ec/ProcesoContratacion/compras/PC/informacionProcesoContratacion2.cpe?idSoliCompra=17jF1rbT20hq-N2CZX0sUZiq5YqMZMnA5ghzcbgX_XQ," TargetMode="External"/><Relationship Id="rId7" Type="http://schemas.openxmlformats.org/officeDocument/2006/relationships/hyperlink" Target="https://www.compraspublicas.gob.ec/ProcesoContratacion/compras/PC/informacionProcesoContratacion2.cpe?idSoliCompra=7P0Cm1i8nSawL8zNJFNsTPP54htXw4zD6hzSjwmHCxo," TargetMode="External"/><Relationship Id="rId8" Type="http://schemas.openxmlformats.org/officeDocument/2006/relationships/hyperlink" Target="https://www.compraspublicas.gob.ec/ProcesoContratacion/compras/PC/informacionProcesoContratacion2.cpe?idSoliCompra=9g8HqTMh4Ck-BJNLaj2Ix-oBkaUrdKgP1IxLnjEH7qE," TargetMode="External"/><Relationship Id="rId9" Type="http://schemas.openxmlformats.org/officeDocument/2006/relationships/hyperlink" Target="https://www.compraspublicas.gob.ec/ProcesoContratacion/compras/PC/informacionProcesoContratacion2.cpe?idSoliCompra=Q5r7ewCbnBENYhRC47c9EZKQ5fCYlZV5YjG28mrYHPg," TargetMode="External"/><Relationship Id="rId10" Type="http://schemas.openxmlformats.org/officeDocument/2006/relationships/hyperlink" Target="https://www.compraspublicas.gob.ec/ProcesoContratacion/compras/PC/informacionProcesoContratacion2.cpe?idSoliCompra=9rtOPGK93I22xelDnXJd2qnPW69_RyifoiNLW_BDwYI," TargetMode="External"/><Relationship Id="rId11" Type="http://schemas.openxmlformats.org/officeDocument/2006/relationships/hyperlink" Target="https://www.compraspublicas.gob.ec/ProcesoContratacion/compras/PC/informacionProcesoContratacion2.cpe?idSoliCompra=D-W9ibjiJqIoeQ3eCm8RPwqfbME5180izW3Jz1DrNF8," TargetMode="External"/><Relationship Id="rId12" Type="http://schemas.openxmlformats.org/officeDocument/2006/relationships/hyperlink" Target="https://www.compraspublicas.gob.ec/ProcesoContratacion/compras/PC/informacionProcesoContratacion2.cpe?idSoliCompra=6HrXDv4wMeBnERHpWYcrltT8kD0KNbaaftZYFOPP0gs," TargetMode="External"/><Relationship Id="rId13" Type="http://schemas.openxmlformats.org/officeDocument/2006/relationships/hyperlink" Target="https://www.compraspublicas.gob.ec/ProcesoContratacion/compras/PC/informacionProcesoContratacion2.cpe?idSoliCompra=7BL7jgcZhuvl4wRfN0X8rAc3086CoCw-HMPZ3hmRsXc," TargetMode="External"/><Relationship Id="rId14" Type="http://schemas.openxmlformats.org/officeDocument/2006/relationships/hyperlink" Target="https://www.compraspublicas.gob.ec/ProcesoContratacion/compras/PC/informacionProcesoContratacion2.cpe?idSoliCompra=UFsotWadIz55GSKMuIS-4NcEXs7v3hWcQDc2eHt0WHo," TargetMode="External"/><Relationship Id="rId15" Type="http://schemas.openxmlformats.org/officeDocument/2006/relationships/hyperlink" Target="https://www.compraspublicas.gob.ec/ProcesoContratacion/compras/PC/informacionProcesoContratacion2.cpe?idSoliCompra=hTgARPnTznK2QKkjasK3OEalSOPoJSILxUHJ5Yaq5to," TargetMode="External"/><Relationship Id="rId16" Type="http://schemas.openxmlformats.org/officeDocument/2006/relationships/hyperlink" Target="https://www.compraspublicas.gob.ec/ProcesoContratacion/compras/PC/informacionProcesoContratacion2.cpe?idSoliCompra=6a7hsKgcm4E-PCYJ9yqc593RQ_F5NlJjr9koMr6uY_U," TargetMode="External"/><Relationship Id="rId17" Type="http://schemas.openxmlformats.org/officeDocument/2006/relationships/hyperlink" Target="https://www.compraspublicas.gob.ec/ProcesoContratacion/compras/PC/informacionProcesoContratacion2.cpe?idSoliCompra=MS_CSamJSGWPdJUcvFVymar_tgc-VozeuKOrDNVlxM8," TargetMode="External"/><Relationship Id="rId18" Type="http://schemas.openxmlformats.org/officeDocument/2006/relationships/hyperlink" Target="https://www.compraspublicas.gob.ec/ProcesoContratacion/compras/PC/informacionProcesoContratacion2.cpe?idSoliCompra=QZ5cp7SsxQMDqGaBaipaYEwN13N7r15MkueFqhiGvbg," TargetMode="External"/><Relationship Id="rId19" Type="http://schemas.openxmlformats.org/officeDocument/2006/relationships/hyperlink" Target="https://www.compraspublicas.gob.ec/ProcesoContratacion/compras/PC/informacionProcesoContratacion2.cpe?idSoliCompra=KjnKyAeaBrzwe3SL6_70zs1wvoJ8C7Rzv-HGSmvxSCQ," TargetMode="External"/><Relationship Id="rId20" Type="http://schemas.openxmlformats.org/officeDocument/2006/relationships/hyperlink" Target="https://www.compraspublicas.gob.ec/ProcesoContratacion/compras/PC/informacionProcesoContratacion2.cpe?idSoliCompra=gfN1V-iZOELXpn_CVOiTgQLNHlCyZRYOSgY4J6NNeuo," TargetMode="External"/><Relationship Id="rId21" Type="http://schemas.openxmlformats.org/officeDocument/2006/relationships/hyperlink" Target="https://www.compraspublicas.gob.ec/ProcesoContratacion/compras/PC/informacionProcesoContratacion2.cpe?idSoliCompra=-1igZ6gsel_1gAzzIOX7d-qfbwOLS2Z3c7ifVtTTV-Y," TargetMode="External"/><Relationship Id="rId22" Type="http://schemas.openxmlformats.org/officeDocument/2006/relationships/hyperlink" Target="https://www.compraspublicas.gob.ec/ProcesoContratacion/compras/PC/informacionProcesoContratacion2.cpe?idSoliCompra=YnE46vdYfT6Z_g7Fu3rYfZWE-fVrk97xu-n-ITp4Ce4," TargetMode="External"/><Relationship Id="rId23" Type="http://schemas.openxmlformats.org/officeDocument/2006/relationships/hyperlink" Target="https://www.compraspublicas.gob.ec/ProcesoContratacion/compras/PC/informacionProcesoContratacion2.cpe?idSoliCompra=aoxMj110PTBL0NdMKy0vKO1-i8HHJF0Y_ijDC0DhLc4," TargetMode="External"/><Relationship Id="rId24" Type="http://schemas.openxmlformats.org/officeDocument/2006/relationships/hyperlink" Target="https://www.compraspublicas.gob.ec/ProcesoContratacion/compras/PC/informacionProcesoContratacion2.cpe?idSoliCompra=AbfzE9QMT_ne2TVFiROj4vLphqoTBcwsKMlvT7D9uJU," TargetMode="External"/><Relationship Id="rId25" Type="http://schemas.openxmlformats.org/officeDocument/2006/relationships/hyperlink" Target="https://www.compraspublicas.gob.ec/ProcesoContratacion/compras/PC/informacionProcesoContratacion2.cpe?idSoliCompra=-hyENrH36CKZc-NoKBOQ2_DiDytWl1efM91Ko2r8FY4," TargetMode="External"/><Relationship Id="rId26" Type="http://schemas.openxmlformats.org/officeDocument/2006/relationships/hyperlink" Target="https://www.compraspublicas.gob.ec/ProcesoContratacion/compras/PC/informacionProcesoContratacion2.cpe?idSoliCompra=0xUc9y24TG2ClPhhFNZC29J3tfNwT_wIzAKDNuTBU7U," TargetMode="External"/><Relationship Id="rId27" Type="http://schemas.openxmlformats.org/officeDocument/2006/relationships/hyperlink" Target="https://www.compraspublicas.gob.ec/ProcesoContratacion/compras/PC/informacionProcesoContratacion2.cpe?idSoliCompra=DIz9L5DgqVovsXANF_worbmsvsjQLPm0Z-j6jZyRCU4," TargetMode="External"/><Relationship Id="rId28" Type="http://schemas.openxmlformats.org/officeDocument/2006/relationships/hyperlink" Target="https://www.compraspublicas.gob.ec/ProcesoContratacion/compras/PC/informacionProcesoContratacion2.cpe?idSoliCompra=mBgIEsSL-HWkVkJ5-p1vt3ET1dTdyWS5o_7Bhxw2VMA," TargetMode="External"/><Relationship Id="rId29" Type="http://schemas.openxmlformats.org/officeDocument/2006/relationships/hyperlink" Target="https://www.compraspublicas.gob.ec/ProcesoContratacion/compras/PC/informacionProcesoContratacion2.cpe?idSoliCompra=JtRUN3aTGoHhV3pRKG88vgc0xD3ayAr5wNWTbxaJ3QI," TargetMode="External"/><Relationship Id="rId30" Type="http://schemas.openxmlformats.org/officeDocument/2006/relationships/hyperlink" Target="https://www.compraspublicas.gob.ec/ProcesoContratacion/compras/PC/informacionProcesoContratacion2.cpe?idSoliCompra=Ohd1pz7J2jJE43r1YlfBY7zIPXSz_YVbOttnELjlhHs," TargetMode="External"/><Relationship Id="rId31" Type="http://schemas.openxmlformats.org/officeDocument/2006/relationships/hyperlink" Target="https://www.compraspublicas.gob.ec/ProcesoContratacion/compras/PC/informacionProcesoContratacion2.cpe?idSoliCompra=shSx8mkMyhhPLqKGa_nEzJSsi7HPnXsBg8dBlXmgPVo," TargetMode="External"/><Relationship Id="rId32" Type="http://schemas.openxmlformats.org/officeDocument/2006/relationships/hyperlink" Target="https://www.compraspublicas.gob.ec/ProcesoContratacion/compras/PC/informacionProcesoContratacion2.cpe?idSoliCompra=2KvMC4X2tk2AIzP9QNuD7ge_STb3p81O4uMpQONL6W0," TargetMode="External"/><Relationship Id="rId33" Type="http://schemas.openxmlformats.org/officeDocument/2006/relationships/hyperlink" Target="https://www.compraspublicas.gob.ec/ProcesoContratacion/compras/PC/informacionProcesoContratacion2.cpe?idSoliCompra=F-TfJzLLdD5haHNJGUWlkS2GZV62wULRyDYyzW5w7ls," TargetMode="External"/><Relationship Id="rId34" Type="http://schemas.openxmlformats.org/officeDocument/2006/relationships/hyperlink" Target="https://www.compraspublicas.gob.ec/ProcesoContratacion/compras/PC/informacionProcesoContratacion2.cpe?idSoliCompra=MHRgPQREXaBnqsztRHfAJz8h4ImL5NN6z_fAca0FusQ," TargetMode="External"/><Relationship Id="rId35" Type="http://schemas.openxmlformats.org/officeDocument/2006/relationships/hyperlink" Target="https://www.compraspublicas.gob.ec/ProcesoContratacion/compras/PC/informacionProcesoContratacion2.cpe?idSoliCompra=Es8N6dNDeI3C9G2XyZdKpu-SmsRnr9lamVuJDV3kgGg," TargetMode="External"/><Relationship Id="rId36" Type="http://schemas.openxmlformats.org/officeDocument/2006/relationships/hyperlink" Target="https://www.compraspublicas.gob.ec/ProcesoContratacion/compras/PC/informacionProcesoContratacion2.cpe?idSoliCompra=zILzFKQznPoOK9hL47EVDCCG6aMaQmDOemh_NmWTyzE," TargetMode="External"/><Relationship Id="rId37" Type="http://schemas.openxmlformats.org/officeDocument/2006/relationships/hyperlink" Target="https://www.compraspublicas.gob.ec/ProcesoContratacion/compras/PC/informacionProcesoContratacion2.cpe?idSoliCompra=G3H8D6NKglSSNRJppyHoBKUP812UIdCBZGcqJwPOkrw," TargetMode="External"/><Relationship Id="rId38" Type="http://schemas.openxmlformats.org/officeDocument/2006/relationships/hyperlink" Target="https://www.compraspublicas.gob.ec/ProcesoContratacion/compras/PC/informacionProcesoContratacion2.cpe?idSoliCompra=maohldydoMj3bSv8XgAkEsIZDYrHcZHVdFUNE7k-tYE," TargetMode="External"/><Relationship Id="rId39" Type="http://schemas.openxmlformats.org/officeDocument/2006/relationships/hyperlink" Target="https://www.compraspublicas.gob.ec/ProcesoContratacion/compras/PC/informacionProcesoContratacion2.cpe?idSoliCompra=YSZJTwrWUfoyB3jdc0LLCiyp2GVS0hfN2iNt42LmZr8," TargetMode="External"/><Relationship Id="rId40" Type="http://schemas.openxmlformats.org/officeDocument/2006/relationships/hyperlink" Target="https://www.compraspublicas.gob.ec/ProcesoContratacion/compras/PC/informacionProcesoContratacion2.cpe?idSoliCompra=Kb8JdZrE-NP-9Ju7sDxZly9PaLkTGoil4TUCa_T6Ahw," TargetMode="External"/><Relationship Id="rId41" Type="http://schemas.openxmlformats.org/officeDocument/2006/relationships/hyperlink" Target="https://www.compraspublicas.gob.ec/ProcesoContratacion/compras/PC/informacionProcesoContratacion2.cpe?idSoliCompra=d3Hm37CEl7VrncCsYiW6rDKl9Tdjn_vMqiV1BrIy1vA," TargetMode="External"/><Relationship Id="rId42" Type="http://schemas.openxmlformats.org/officeDocument/2006/relationships/hyperlink" Target="https://www.compraspublicas.gob.ec/ProcesoContratacion/compras/PC/informacionProcesoContratacion2.cpe?idSoliCompra=ebd6y465whgf_B9L_CmuQPBKGIpUc-wgQIrBiFmNNzM," TargetMode="External"/><Relationship Id="rId43" Type="http://schemas.openxmlformats.org/officeDocument/2006/relationships/hyperlink" Target="https://www.compraspublicas.gob.ec/ProcesoContratacion/compras/PC/informacionProcesoContratacion2.cpe?idSoliCompra=-mp3ufEF0RJUTXqe4dvdNYp0Cc_TuJd-qIGqNJxa_1M," TargetMode="External"/><Relationship Id="rId44" Type="http://schemas.openxmlformats.org/officeDocument/2006/relationships/hyperlink" Target="https://www.compraspublicas.gob.ec/ProcesoContratacion/compras/PC/informacionProcesoContratacion2.cpe?idSoliCompra=qDkk2IF567YOceAzL6Mjym6thoH7lvCR4z-Ad31dEic," TargetMode="External"/><Relationship Id="rId45" Type="http://schemas.openxmlformats.org/officeDocument/2006/relationships/hyperlink" Target="https://www.compraspublicas.gob.ec/ProcesoContratacion/compras/PC/informacionProcesoContratacion2.cpe?idSoliCompra=DOqkuo8w-7SxndNrkkJqnVJkFklTGJe83DISMaT70hA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11.5625" defaultRowHeight="19.9" zeroHeight="false" outlineLevelRow="0" outlineLevelCol="0"/>
  <cols>
    <col collapsed="false" customWidth="false" hidden="false" outlineLevel="0" max="1" min="1" style="1" width="11.56"/>
    <col collapsed="false" customWidth="true" hidden="false" outlineLevel="0" max="3" min="2" style="1" width="18.56"/>
    <col collapsed="false" customWidth="true" hidden="false" outlineLevel="0" max="4" min="4" style="1" width="53.56"/>
    <col collapsed="false" customWidth="true" hidden="false" outlineLevel="0" max="5" min="5" style="1" width="18.99"/>
    <col collapsed="false" customWidth="true" hidden="false" outlineLevel="0" max="6" min="6" style="2" width="15.41"/>
    <col collapsed="false" customWidth="true" hidden="false" outlineLevel="0" max="7" min="7" style="3" width="14.28"/>
    <col collapsed="false" customWidth="true" hidden="false" outlineLevel="0" max="8" min="8" style="1" width="21.7"/>
    <col collapsed="false" customWidth="false" hidden="false" outlineLevel="0" max="257" min="9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9.9" hidden="false" customHeight="true" outlineLevel="0" collapsed="false">
      <c r="G2" s="1"/>
    </row>
    <row r="3" s="5" customFormat="true" ht="30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7" t="s">
        <v>5</v>
      </c>
      <c r="G3" s="6" t="s">
        <v>6</v>
      </c>
      <c r="H3" s="6" t="s">
        <v>7</v>
      </c>
    </row>
    <row r="4" customFormat="false" ht="47.25" hidden="false" customHeight="true" outlineLevel="0" collapsed="false">
      <c r="B4" s="8" t="s">
        <v>8</v>
      </c>
      <c r="C4" s="8" t="s">
        <v>9</v>
      </c>
      <c r="D4" s="8" t="s">
        <v>10</v>
      </c>
      <c r="E4" s="9" t="s">
        <v>11</v>
      </c>
      <c r="F4" s="10" t="n">
        <v>45365</v>
      </c>
      <c r="G4" s="11" t="n">
        <v>80000</v>
      </c>
      <c r="H4" s="12" t="s">
        <v>12</v>
      </c>
    </row>
    <row r="5" customFormat="false" ht="47.25" hidden="false" customHeight="true" outlineLevel="0" collapsed="false">
      <c r="B5" s="13" t="s">
        <v>8</v>
      </c>
      <c r="C5" s="13" t="s">
        <v>9</v>
      </c>
      <c r="D5" s="13" t="s">
        <v>13</v>
      </c>
      <c r="E5" s="14" t="s">
        <v>14</v>
      </c>
      <c r="F5" s="15" t="n">
        <v>45369</v>
      </c>
      <c r="G5" s="16" t="s">
        <v>15</v>
      </c>
      <c r="H5" s="16" t="s">
        <v>16</v>
      </c>
    </row>
    <row r="6" customFormat="false" ht="63.75" hidden="false" customHeight="true" outlineLevel="0" collapsed="false">
      <c r="B6" s="13" t="s">
        <v>8</v>
      </c>
      <c r="C6" s="13" t="s">
        <v>9</v>
      </c>
      <c r="D6" s="13" t="s">
        <v>17</v>
      </c>
      <c r="E6" s="14" t="s">
        <v>18</v>
      </c>
      <c r="F6" s="15" t="n">
        <v>45370</v>
      </c>
      <c r="G6" s="16" t="s">
        <v>15</v>
      </c>
      <c r="H6" s="16" t="s">
        <v>16</v>
      </c>
    </row>
    <row r="7" customFormat="false" ht="47.25" hidden="false" customHeight="true" outlineLevel="0" collapsed="false">
      <c r="B7" s="8" t="s">
        <v>8</v>
      </c>
      <c r="C7" s="8" t="s">
        <v>9</v>
      </c>
      <c r="D7" s="8" t="s">
        <v>19</v>
      </c>
      <c r="E7" s="17" t="s">
        <v>20</v>
      </c>
      <c r="F7" s="10" t="n">
        <v>45383</v>
      </c>
      <c r="G7" s="11" t="n">
        <v>23600</v>
      </c>
      <c r="H7" s="12" t="s">
        <v>12</v>
      </c>
    </row>
    <row r="8" customFormat="false" ht="47.25" hidden="false" customHeight="true" outlineLevel="0" collapsed="false">
      <c r="B8" s="8" t="s">
        <v>8</v>
      </c>
      <c r="C8" s="8" t="s">
        <v>9</v>
      </c>
      <c r="D8" s="8" t="s">
        <v>21</v>
      </c>
      <c r="E8" s="9" t="s">
        <v>22</v>
      </c>
      <c r="F8" s="10" t="n">
        <v>45378</v>
      </c>
      <c r="G8" s="11" t="s">
        <v>23</v>
      </c>
      <c r="H8" s="12" t="s">
        <v>12</v>
      </c>
    </row>
    <row r="9" customFormat="false" ht="47.25" hidden="false" customHeight="true" outlineLevel="0" collapsed="false">
      <c r="B9" s="8" t="s">
        <v>8</v>
      </c>
      <c r="C9" s="8" t="s">
        <v>9</v>
      </c>
      <c r="D9" s="8" t="s">
        <v>24</v>
      </c>
      <c r="E9" s="9" t="s">
        <v>25</v>
      </c>
      <c r="F9" s="10" t="n">
        <v>45392</v>
      </c>
      <c r="G9" s="18" t="s">
        <v>26</v>
      </c>
      <c r="H9" s="12" t="s">
        <v>12</v>
      </c>
    </row>
    <row r="10" customFormat="false" ht="47.25" hidden="false" customHeight="true" outlineLevel="0" collapsed="false">
      <c r="B10" s="8" t="s">
        <v>8</v>
      </c>
      <c r="C10" s="8" t="s">
        <v>9</v>
      </c>
      <c r="D10" s="8" t="s">
        <v>27</v>
      </c>
      <c r="E10" s="9" t="s">
        <v>28</v>
      </c>
      <c r="F10" s="10" t="n">
        <v>45398</v>
      </c>
      <c r="G10" s="18" t="s">
        <v>29</v>
      </c>
      <c r="H10" s="12" t="s">
        <v>12</v>
      </c>
    </row>
    <row r="11" customFormat="false" ht="47.25" hidden="false" customHeight="true" outlineLevel="0" collapsed="false">
      <c r="B11" s="19" t="s">
        <v>8</v>
      </c>
      <c r="C11" s="19" t="s">
        <v>9</v>
      </c>
      <c r="D11" s="19" t="s">
        <v>13</v>
      </c>
      <c r="E11" s="20" t="s">
        <v>30</v>
      </c>
      <c r="F11" s="21" t="n">
        <v>45408</v>
      </c>
      <c r="G11" s="22" t="s">
        <v>31</v>
      </c>
      <c r="H11" s="23" t="s">
        <v>32</v>
      </c>
    </row>
    <row r="12" customFormat="false" ht="47.25" hidden="false" customHeight="true" outlineLevel="0" collapsed="false">
      <c r="B12" s="19" t="s">
        <v>8</v>
      </c>
      <c r="C12" s="19" t="s">
        <v>9</v>
      </c>
      <c r="D12" s="19" t="s">
        <v>33</v>
      </c>
      <c r="E12" s="19" t="s">
        <v>34</v>
      </c>
      <c r="F12" s="21" t="n">
        <v>45407</v>
      </c>
      <c r="G12" s="19" t="s">
        <v>35</v>
      </c>
      <c r="H12" s="23" t="s">
        <v>32</v>
      </c>
    </row>
    <row r="13" customFormat="false" ht="47.25" hidden="false" customHeight="true" outlineLevel="0" collapsed="false">
      <c r="B13" s="13" t="s">
        <v>8</v>
      </c>
      <c r="C13" s="13" t="s">
        <v>9</v>
      </c>
      <c r="D13" s="13" t="s">
        <v>36</v>
      </c>
      <c r="E13" s="14" t="s">
        <v>37</v>
      </c>
      <c r="F13" s="15" t="n">
        <v>45412</v>
      </c>
      <c r="G13" s="16" t="s">
        <v>15</v>
      </c>
      <c r="H13" s="16" t="s">
        <v>16</v>
      </c>
    </row>
    <row r="14" customFormat="false" ht="47.25" hidden="false" customHeight="true" outlineLevel="0" collapsed="false">
      <c r="B14" s="8" t="s">
        <v>8</v>
      </c>
      <c r="C14" s="8" t="s">
        <v>9</v>
      </c>
      <c r="D14" s="8" t="s">
        <v>38</v>
      </c>
      <c r="E14" s="17" t="s">
        <v>39</v>
      </c>
      <c r="F14" s="10" t="n">
        <v>45441</v>
      </c>
      <c r="G14" s="11" t="n">
        <v>242120.35</v>
      </c>
      <c r="H14" s="12" t="s">
        <v>12</v>
      </c>
    </row>
    <row r="15" customFormat="false" ht="47.25" hidden="false" customHeight="true" outlineLevel="0" collapsed="false">
      <c r="B15" s="13" t="s">
        <v>8</v>
      </c>
      <c r="C15" s="13" t="s">
        <v>9</v>
      </c>
      <c r="D15" s="24" t="s">
        <v>40</v>
      </c>
      <c r="E15" s="25" t="s">
        <v>41</v>
      </c>
      <c r="F15" s="15" t="n">
        <v>45412</v>
      </c>
      <c r="G15" s="16" t="s">
        <v>15</v>
      </c>
      <c r="H15" s="16" t="s">
        <v>16</v>
      </c>
    </row>
    <row r="16" customFormat="false" ht="47.25" hidden="false" customHeight="true" outlineLevel="0" collapsed="false">
      <c r="B16" s="19" t="s">
        <v>8</v>
      </c>
      <c r="C16" s="19" t="s">
        <v>9</v>
      </c>
      <c r="D16" s="19" t="s">
        <v>42</v>
      </c>
      <c r="E16" s="19" t="s">
        <v>43</v>
      </c>
      <c r="F16" s="21" t="n">
        <v>45433</v>
      </c>
      <c r="G16" s="19" t="s">
        <v>44</v>
      </c>
      <c r="H16" s="23" t="s">
        <v>32</v>
      </c>
    </row>
    <row r="17" customFormat="false" ht="47.25" hidden="false" customHeight="true" outlineLevel="0" collapsed="false">
      <c r="B17" s="13" t="s">
        <v>8</v>
      </c>
      <c r="C17" s="13" t="s">
        <v>9</v>
      </c>
      <c r="D17" s="13" t="s">
        <v>45</v>
      </c>
      <c r="E17" s="14" t="s">
        <v>46</v>
      </c>
      <c r="F17" s="15" t="n">
        <v>45433</v>
      </c>
      <c r="G17" s="16" t="s">
        <v>15</v>
      </c>
      <c r="H17" s="16" t="s">
        <v>16</v>
      </c>
    </row>
    <row r="18" customFormat="false" ht="47.25" hidden="false" customHeight="true" outlineLevel="0" collapsed="false">
      <c r="B18" s="13" t="s">
        <v>8</v>
      </c>
      <c r="C18" s="13" t="s">
        <v>9</v>
      </c>
      <c r="D18" s="13" t="s">
        <v>47</v>
      </c>
      <c r="E18" s="14" t="s">
        <v>48</v>
      </c>
      <c r="F18" s="15" t="n">
        <v>45447</v>
      </c>
      <c r="G18" s="16" t="s">
        <v>15</v>
      </c>
      <c r="H18" s="16" t="s">
        <v>16</v>
      </c>
    </row>
    <row r="19" customFormat="false" ht="47.25" hidden="false" customHeight="true" outlineLevel="0" collapsed="false">
      <c r="B19" s="19" t="s">
        <v>8</v>
      </c>
      <c r="C19" s="19" t="s">
        <v>9</v>
      </c>
      <c r="D19" s="19" t="s">
        <v>49</v>
      </c>
      <c r="E19" s="19" t="s">
        <v>50</v>
      </c>
      <c r="F19" s="21" t="n">
        <v>45456</v>
      </c>
      <c r="G19" s="19" t="s">
        <v>51</v>
      </c>
      <c r="H19" s="23" t="s">
        <v>32</v>
      </c>
    </row>
    <row r="20" customFormat="false" ht="59.25" hidden="false" customHeight="true" outlineLevel="0" collapsed="false">
      <c r="B20" s="8" t="s">
        <v>8</v>
      </c>
      <c r="C20" s="8" t="s">
        <v>9</v>
      </c>
      <c r="D20" s="8" t="s">
        <v>17</v>
      </c>
      <c r="E20" s="9" t="s">
        <v>52</v>
      </c>
      <c r="F20" s="10" t="n">
        <v>45462</v>
      </c>
      <c r="G20" s="18" t="s">
        <v>53</v>
      </c>
      <c r="H20" s="12" t="s">
        <v>12</v>
      </c>
    </row>
    <row r="21" customFormat="false" ht="47.25" hidden="false" customHeight="true" outlineLevel="0" collapsed="false">
      <c r="B21" s="8" t="s">
        <v>8</v>
      </c>
      <c r="C21" s="8" t="s">
        <v>9</v>
      </c>
      <c r="D21" s="8" t="s">
        <v>54</v>
      </c>
      <c r="E21" s="8" t="s">
        <v>55</v>
      </c>
      <c r="F21" s="10" t="n">
        <v>45485.7291666667</v>
      </c>
      <c r="G21" s="8" t="s">
        <v>56</v>
      </c>
      <c r="H21" s="12" t="s">
        <v>12</v>
      </c>
    </row>
    <row r="22" customFormat="false" ht="47.25" hidden="false" customHeight="true" outlineLevel="0" collapsed="false">
      <c r="B22" s="8" t="s">
        <v>8</v>
      </c>
      <c r="C22" s="8" t="s">
        <v>9</v>
      </c>
      <c r="D22" s="8" t="s">
        <v>47</v>
      </c>
      <c r="E22" s="8" t="s">
        <v>57</v>
      </c>
      <c r="F22" s="10" t="n">
        <v>45488.8333333333</v>
      </c>
      <c r="G22" s="8" t="s">
        <v>58</v>
      </c>
      <c r="H22" s="12" t="s">
        <v>12</v>
      </c>
    </row>
    <row r="23" customFormat="false" ht="47.25" hidden="false" customHeight="true" outlineLevel="0" collapsed="false">
      <c r="B23" s="8" t="s">
        <v>8</v>
      </c>
      <c r="C23" s="8" t="s">
        <v>9</v>
      </c>
      <c r="D23" s="8" t="s">
        <v>59</v>
      </c>
      <c r="E23" s="18" t="s">
        <v>60</v>
      </c>
      <c r="F23" s="26" t="n">
        <v>45495.625</v>
      </c>
      <c r="G23" s="9" t="s">
        <v>61</v>
      </c>
      <c r="H23" s="12" t="s">
        <v>12</v>
      </c>
    </row>
    <row r="24" customFormat="false" ht="47.25" hidden="false" customHeight="true" outlineLevel="0" collapsed="false">
      <c r="B24" s="13" t="s">
        <v>8</v>
      </c>
      <c r="C24" s="13" t="s">
        <v>9</v>
      </c>
      <c r="D24" s="13" t="s">
        <v>62</v>
      </c>
      <c r="E24" s="14" t="s">
        <v>63</v>
      </c>
      <c r="F24" s="15" t="n">
        <v>45506</v>
      </c>
      <c r="G24" s="16" t="s">
        <v>15</v>
      </c>
      <c r="H24" s="16" t="s">
        <v>16</v>
      </c>
    </row>
    <row r="25" customFormat="false" ht="47.25" hidden="false" customHeight="true" outlineLevel="0" collapsed="false">
      <c r="B25" s="8" t="s">
        <v>8</v>
      </c>
      <c r="C25" s="8" t="s">
        <v>9</v>
      </c>
      <c r="D25" s="8" t="s">
        <v>64</v>
      </c>
      <c r="E25" s="18" t="s">
        <v>65</v>
      </c>
      <c r="F25" s="26" t="n">
        <v>45506</v>
      </c>
      <c r="G25" s="27" t="s">
        <v>66</v>
      </c>
      <c r="H25" s="12" t="s">
        <v>12</v>
      </c>
    </row>
    <row r="26" customFormat="false" ht="47.25" hidden="false" customHeight="true" outlineLevel="0" collapsed="false">
      <c r="B26" s="8" t="s">
        <v>8</v>
      </c>
      <c r="C26" s="8" t="s">
        <v>9</v>
      </c>
      <c r="D26" s="8" t="s">
        <v>67</v>
      </c>
      <c r="E26" s="8" t="s">
        <v>68</v>
      </c>
      <c r="F26" s="10" t="n">
        <v>45595.75</v>
      </c>
      <c r="G26" s="28" t="n">
        <v>95350</v>
      </c>
      <c r="H26" s="12" t="s">
        <v>12</v>
      </c>
    </row>
    <row r="27" customFormat="false" ht="47.25" hidden="false" customHeight="true" outlineLevel="0" collapsed="false">
      <c r="B27" s="19" t="s">
        <v>8</v>
      </c>
      <c r="C27" s="19" t="s">
        <v>9</v>
      </c>
      <c r="D27" s="19" t="s">
        <v>36</v>
      </c>
      <c r="E27" s="19" t="s">
        <v>69</v>
      </c>
      <c r="F27" s="21" t="n">
        <v>45566.7291666667</v>
      </c>
      <c r="G27" s="29" t="n">
        <v>167850</v>
      </c>
      <c r="H27" s="23" t="s">
        <v>32</v>
      </c>
    </row>
    <row r="28" customFormat="false" ht="47.25" hidden="false" customHeight="true" outlineLevel="0" collapsed="false">
      <c r="B28" s="8" t="s">
        <v>8</v>
      </c>
      <c r="C28" s="8" t="s">
        <v>9</v>
      </c>
      <c r="D28" s="8" t="s">
        <v>70</v>
      </c>
      <c r="E28" s="8" t="s">
        <v>71</v>
      </c>
      <c r="F28" s="10" t="n">
        <v>45595</v>
      </c>
      <c r="G28" s="28" t="n">
        <v>183885</v>
      </c>
      <c r="H28" s="12" t="s">
        <v>12</v>
      </c>
    </row>
    <row r="29" customFormat="false" ht="47.25" hidden="false" customHeight="true" outlineLevel="0" collapsed="false">
      <c r="B29" s="19" t="s">
        <v>8</v>
      </c>
      <c r="C29" s="19" t="s">
        <v>9</v>
      </c>
      <c r="D29" s="19" t="s">
        <v>72</v>
      </c>
      <c r="E29" s="19" t="s">
        <v>73</v>
      </c>
      <c r="F29" s="21" t="n">
        <v>45595.8333333333</v>
      </c>
      <c r="G29" s="29" t="n">
        <v>218128.75</v>
      </c>
      <c r="H29" s="23" t="s">
        <v>32</v>
      </c>
    </row>
    <row r="30" customFormat="false" ht="47.25" hidden="false" customHeight="true" outlineLevel="0" collapsed="false">
      <c r="B30" s="19" t="s">
        <v>8</v>
      </c>
      <c r="C30" s="19" t="s">
        <v>9</v>
      </c>
      <c r="D30" s="19" t="s">
        <v>74</v>
      </c>
      <c r="E30" s="19" t="s">
        <v>75</v>
      </c>
      <c r="F30" s="21" t="n">
        <v>45595.7916666667</v>
      </c>
      <c r="G30" s="29" t="n">
        <v>235233.3</v>
      </c>
      <c r="H30" s="23" t="s">
        <v>32</v>
      </c>
    </row>
    <row r="31" customFormat="false" ht="47.25" hidden="false" customHeight="true" outlineLevel="0" collapsed="false">
      <c r="B31" s="8" t="s">
        <v>8</v>
      </c>
      <c r="C31" s="8" t="s">
        <v>9</v>
      </c>
      <c r="D31" s="8" t="s">
        <v>76</v>
      </c>
      <c r="E31" s="8" t="s">
        <v>77</v>
      </c>
      <c r="F31" s="26" t="n">
        <v>45608.7083333333</v>
      </c>
      <c r="G31" s="28" t="n">
        <v>420460.89</v>
      </c>
      <c r="H31" s="12" t="s">
        <v>12</v>
      </c>
    </row>
    <row r="32" customFormat="false" ht="47.25" hidden="false" customHeight="true" outlineLevel="0" collapsed="false">
      <c r="B32" s="8" t="s">
        <v>8</v>
      </c>
      <c r="C32" s="8" t="s">
        <v>9</v>
      </c>
      <c r="D32" s="8" t="s">
        <v>78</v>
      </c>
      <c r="E32" s="8" t="s">
        <v>79</v>
      </c>
      <c r="F32" s="26" t="n">
        <v>45610.7083333333</v>
      </c>
      <c r="G32" s="28" t="n">
        <v>44410</v>
      </c>
      <c r="H32" s="12" t="s">
        <v>12</v>
      </c>
    </row>
    <row r="33" customFormat="false" ht="47.25" hidden="false" customHeight="true" outlineLevel="0" collapsed="false">
      <c r="B33" s="19" t="s">
        <v>8</v>
      </c>
      <c r="C33" s="19" t="s">
        <v>9</v>
      </c>
      <c r="D33" s="19" t="s">
        <v>80</v>
      </c>
      <c r="E33" s="19" t="s">
        <v>81</v>
      </c>
      <c r="F33" s="21" t="n">
        <v>45610</v>
      </c>
      <c r="G33" s="29" t="n">
        <v>84690.96</v>
      </c>
      <c r="H33" s="23" t="s">
        <v>32</v>
      </c>
    </row>
    <row r="34" customFormat="false" ht="47.25" hidden="false" customHeight="true" outlineLevel="0" collapsed="false">
      <c r="B34" s="19" t="s">
        <v>8</v>
      </c>
      <c r="C34" s="19" t="s">
        <v>9</v>
      </c>
      <c r="D34" s="19" t="s">
        <v>82</v>
      </c>
      <c r="E34" s="19" t="s">
        <v>83</v>
      </c>
      <c r="F34" s="30" t="n">
        <v>45610.8333333333</v>
      </c>
      <c r="G34" s="29" t="n">
        <v>73261.36</v>
      </c>
      <c r="H34" s="23" t="s">
        <v>32</v>
      </c>
    </row>
    <row r="35" customFormat="false" ht="47.25" hidden="false" customHeight="true" outlineLevel="0" collapsed="false">
      <c r="B35" s="19" t="s">
        <v>8</v>
      </c>
      <c r="C35" s="19" t="s">
        <v>9</v>
      </c>
      <c r="D35" s="19" t="s">
        <v>84</v>
      </c>
      <c r="E35" s="19" t="s">
        <v>85</v>
      </c>
      <c r="F35" s="30" t="n">
        <v>45610.75</v>
      </c>
      <c r="G35" s="29" t="s">
        <v>86</v>
      </c>
      <c r="H35" s="23" t="s">
        <v>32</v>
      </c>
    </row>
    <row r="36" customFormat="false" ht="47.25" hidden="false" customHeight="true" outlineLevel="0" collapsed="false">
      <c r="B36" s="8" t="s">
        <v>8</v>
      </c>
      <c r="C36" s="8" t="s">
        <v>9</v>
      </c>
      <c r="D36" s="8" t="s">
        <v>87</v>
      </c>
      <c r="E36" s="8" t="s">
        <v>88</v>
      </c>
      <c r="F36" s="26" t="n">
        <v>45611.625</v>
      </c>
      <c r="G36" s="28" t="n">
        <v>198175</v>
      </c>
      <c r="H36" s="12" t="s">
        <v>12</v>
      </c>
    </row>
    <row r="37" customFormat="false" ht="47.25" hidden="false" customHeight="true" outlineLevel="0" collapsed="false">
      <c r="B37" s="13" t="s">
        <v>8</v>
      </c>
      <c r="C37" s="13" t="s">
        <v>9</v>
      </c>
      <c r="D37" s="13" t="s">
        <v>89</v>
      </c>
      <c r="E37" s="31" t="s">
        <v>90</v>
      </c>
      <c r="F37" s="32" t="n">
        <v>45617.7916666667</v>
      </c>
      <c r="G37" s="33" t="s">
        <v>15</v>
      </c>
      <c r="H37" s="33" t="s">
        <v>16</v>
      </c>
    </row>
    <row r="38" customFormat="false" ht="47.25" hidden="false" customHeight="true" outlineLevel="0" collapsed="false">
      <c r="B38" s="19" t="s">
        <v>8</v>
      </c>
      <c r="C38" s="19" t="s">
        <v>9</v>
      </c>
      <c r="D38" s="19" t="s">
        <v>91</v>
      </c>
      <c r="E38" s="20" t="s">
        <v>92</v>
      </c>
      <c r="F38" s="30" t="n">
        <v>45618.6666666667</v>
      </c>
      <c r="G38" s="29" t="n">
        <v>56964.2</v>
      </c>
      <c r="H38" s="23" t="s">
        <v>32</v>
      </c>
    </row>
    <row r="39" customFormat="false" ht="47.25" hidden="false" customHeight="true" outlineLevel="0" collapsed="false">
      <c r="B39" s="8" t="s">
        <v>8</v>
      </c>
      <c r="C39" s="8" t="s">
        <v>9</v>
      </c>
      <c r="D39" s="8" t="s">
        <v>93</v>
      </c>
      <c r="E39" s="8" t="s">
        <v>94</v>
      </c>
      <c r="F39" s="10" t="n">
        <v>45623.75</v>
      </c>
      <c r="G39" s="28" t="n">
        <v>145344</v>
      </c>
      <c r="H39" s="12" t="s">
        <v>12</v>
      </c>
    </row>
    <row r="40" customFormat="false" ht="47.25" hidden="false" customHeight="true" outlineLevel="0" collapsed="false">
      <c r="B40" s="8" t="s">
        <v>8</v>
      </c>
      <c r="C40" s="8" t="s">
        <v>9</v>
      </c>
      <c r="D40" s="8" t="s">
        <v>95</v>
      </c>
      <c r="E40" s="8" t="s">
        <v>96</v>
      </c>
      <c r="F40" s="10" t="n">
        <v>45623.75</v>
      </c>
      <c r="G40" s="28" t="n">
        <v>170300</v>
      </c>
      <c r="H40" s="12" t="s">
        <v>12</v>
      </c>
    </row>
    <row r="41" customFormat="false" ht="47.25" hidden="false" customHeight="true" outlineLevel="0" collapsed="false">
      <c r="B41" s="19" t="s">
        <v>8</v>
      </c>
      <c r="C41" s="19" t="s">
        <v>9</v>
      </c>
      <c r="D41" s="19" t="s">
        <v>97</v>
      </c>
      <c r="E41" s="19" t="s">
        <v>98</v>
      </c>
      <c r="F41" s="21" t="n">
        <v>45624.75</v>
      </c>
      <c r="G41" s="29" t="n">
        <v>40089.7</v>
      </c>
      <c r="H41" s="23" t="s">
        <v>32</v>
      </c>
    </row>
    <row r="42" customFormat="false" ht="47.25" hidden="false" customHeight="true" outlineLevel="0" collapsed="false">
      <c r="B42" s="19" t="s">
        <v>8</v>
      </c>
      <c r="C42" s="19" t="s">
        <v>9</v>
      </c>
      <c r="D42" s="19" t="s">
        <v>99</v>
      </c>
      <c r="E42" s="19" t="s">
        <v>100</v>
      </c>
      <c r="F42" s="21" t="n">
        <v>45624.75</v>
      </c>
      <c r="G42" s="29" t="n">
        <v>212410.37</v>
      </c>
      <c r="H42" s="23" t="s">
        <v>32</v>
      </c>
    </row>
    <row r="43" customFormat="false" ht="47.25" hidden="false" customHeight="true" outlineLevel="0" collapsed="false">
      <c r="B43" s="19" t="s">
        <v>8</v>
      </c>
      <c r="C43" s="19" t="s">
        <v>9</v>
      </c>
      <c r="D43" s="19" t="s">
        <v>101</v>
      </c>
      <c r="E43" s="19" t="s">
        <v>102</v>
      </c>
      <c r="F43" s="21" t="n">
        <v>45630.75</v>
      </c>
      <c r="G43" s="23" t="s">
        <v>15</v>
      </c>
      <c r="H43" s="23" t="s">
        <v>103</v>
      </c>
    </row>
    <row r="44" customFormat="false" ht="47.25" hidden="false" customHeight="true" outlineLevel="0" collapsed="false">
      <c r="B44" s="8" t="s">
        <v>8</v>
      </c>
      <c r="C44" s="8" t="s">
        <v>9</v>
      </c>
      <c r="D44" s="8" t="s">
        <v>104</v>
      </c>
      <c r="E44" s="8" t="s">
        <v>105</v>
      </c>
      <c r="F44" s="10" t="n">
        <v>45631.75</v>
      </c>
      <c r="G44" s="28" t="n">
        <v>354826</v>
      </c>
      <c r="H44" s="12" t="s">
        <v>12</v>
      </c>
    </row>
    <row r="45" customFormat="false" ht="47.25" hidden="false" customHeight="true" outlineLevel="0" collapsed="false">
      <c r="B45" s="13" t="s">
        <v>8</v>
      </c>
      <c r="C45" s="13" t="s">
        <v>9</v>
      </c>
      <c r="D45" s="13" t="s">
        <v>106</v>
      </c>
      <c r="E45" s="13" t="s">
        <v>107</v>
      </c>
      <c r="F45" s="15" t="n">
        <v>45631.75</v>
      </c>
      <c r="G45" s="33" t="s">
        <v>15</v>
      </c>
      <c r="H45" s="33" t="s">
        <v>16</v>
      </c>
    </row>
    <row r="46" customFormat="false" ht="47.25" hidden="false" customHeight="true" outlineLevel="0" collapsed="false">
      <c r="B46" s="13" t="s">
        <v>8</v>
      </c>
      <c r="C46" s="13" t="s">
        <v>9</v>
      </c>
      <c r="D46" s="13" t="s">
        <v>108</v>
      </c>
      <c r="E46" s="13" t="s">
        <v>109</v>
      </c>
      <c r="F46" s="15" t="n">
        <v>45632.625</v>
      </c>
      <c r="G46" s="33" t="s">
        <v>15</v>
      </c>
      <c r="H46" s="33" t="s">
        <v>16</v>
      </c>
    </row>
    <row r="47" customFormat="false" ht="47.25" hidden="false" customHeight="true" outlineLevel="0" collapsed="false">
      <c r="B47" s="8" t="s">
        <v>8</v>
      </c>
      <c r="C47" s="8" t="s">
        <v>9</v>
      </c>
      <c r="D47" s="8" t="s">
        <v>89</v>
      </c>
      <c r="E47" s="8" t="s">
        <v>110</v>
      </c>
      <c r="F47" s="10" t="n">
        <v>45639.7083333333</v>
      </c>
      <c r="G47" s="8" t="s">
        <v>111</v>
      </c>
      <c r="H47" s="12" t="s">
        <v>12</v>
      </c>
    </row>
    <row r="48" customFormat="false" ht="47.25" hidden="false" customHeight="true" outlineLevel="0" collapsed="false">
      <c r="B48" s="13" t="s">
        <v>8</v>
      </c>
      <c r="C48" s="13" t="s">
        <v>9</v>
      </c>
      <c r="D48" s="13" t="s">
        <v>112</v>
      </c>
      <c r="E48" s="13" t="s">
        <v>113</v>
      </c>
      <c r="F48" s="15" t="n">
        <v>45643.75</v>
      </c>
      <c r="G48" s="33" t="s">
        <v>15</v>
      </c>
      <c r="H48" s="33" t="s">
        <v>16</v>
      </c>
    </row>
    <row r="49" customFormat="false" ht="48.75" hidden="false" customHeight="true" outlineLevel="0" collapsed="false">
      <c r="B49" s="8" t="s">
        <v>8</v>
      </c>
      <c r="C49" s="27" t="s">
        <v>114</v>
      </c>
      <c r="D49" s="8" t="s">
        <v>115</v>
      </c>
      <c r="E49" s="27" t="s">
        <v>116</v>
      </c>
      <c r="F49" s="26" t="n">
        <v>45490</v>
      </c>
      <c r="G49" s="34" t="s">
        <v>117</v>
      </c>
      <c r="H49" s="35" t="s">
        <v>12</v>
      </c>
    </row>
    <row r="50" customFormat="false" ht="48.75" hidden="false" customHeight="true" outlineLevel="0" collapsed="false">
      <c r="B50" s="8" t="s">
        <v>8</v>
      </c>
      <c r="C50" s="27" t="s">
        <v>114</v>
      </c>
      <c r="D50" s="8" t="s">
        <v>118</v>
      </c>
      <c r="E50" s="27" t="s">
        <v>119</v>
      </c>
      <c r="F50" s="26" t="n">
        <v>45523.5</v>
      </c>
      <c r="G50" s="34" t="n">
        <v>131697.98</v>
      </c>
      <c r="H50" s="35" t="s">
        <v>12</v>
      </c>
    </row>
    <row r="51" customFormat="false" ht="48.75" hidden="false" customHeight="true" outlineLevel="0" collapsed="false">
      <c r="B51" s="19" t="s">
        <v>8</v>
      </c>
      <c r="C51" s="36" t="s">
        <v>114</v>
      </c>
      <c r="D51" s="19" t="s">
        <v>120</v>
      </c>
      <c r="E51" s="36" t="s">
        <v>121</v>
      </c>
      <c r="F51" s="30" t="n">
        <v>45608.6875</v>
      </c>
      <c r="G51" s="37" t="n">
        <v>15562.5</v>
      </c>
      <c r="H51" s="38" t="s">
        <v>32</v>
      </c>
    </row>
    <row r="52" customFormat="false" ht="48.75" hidden="false" customHeight="true" outlineLevel="0" collapsed="false">
      <c r="B52" s="8" t="s">
        <v>8</v>
      </c>
      <c r="C52" s="27" t="s">
        <v>114</v>
      </c>
      <c r="D52" s="8" t="s">
        <v>122</v>
      </c>
      <c r="E52" s="27" t="s">
        <v>123</v>
      </c>
      <c r="F52" s="26" t="n">
        <v>45642.75</v>
      </c>
      <c r="G52" s="34" t="n">
        <v>204761.4</v>
      </c>
      <c r="H52" s="35" t="s">
        <v>12</v>
      </c>
    </row>
  </sheetData>
  <mergeCells count="1">
    <mergeCell ref="B1:H1"/>
  </mergeCells>
  <hyperlinks>
    <hyperlink ref="E4" r:id="rId1" display="SIE-HGISD-2024-001"/>
    <hyperlink ref="E5" r:id="rId2" display="SIE-HGISD-2024-002 "/>
    <hyperlink ref="E6" r:id="rId3" display="SIE-HGISD-2024-003 "/>
    <hyperlink ref="E7" r:id="rId4" display="SIE-HGISD-2024-004 "/>
    <hyperlink ref="E8" r:id="rId5" display="SIE-HGISD-2024-005"/>
    <hyperlink ref="E9" r:id="rId6" display="SIE-HGISD-2024-006"/>
    <hyperlink ref="E10" r:id="rId7" display="SIE-HGISD-2024-007 "/>
    <hyperlink ref="E11" r:id="rId8" display="SIE-HGISD-2024-008 "/>
    <hyperlink ref="E12" r:id="rId9" display="SIE-HGISD-2024-009 "/>
    <hyperlink ref="E13" r:id="rId10" display="SIE-HGISD-2024-010 "/>
    <hyperlink ref="E14" r:id="rId11" display="SIE-HGISD-2024-011 "/>
    <hyperlink ref="E15" r:id="rId12" display="SIE-HGISD-2024-012"/>
    <hyperlink ref="E16" r:id="rId13" display="SIE-HGISD-2024-013 "/>
    <hyperlink ref="E17" r:id="rId14" display="SIE-HGISD-2024-014 "/>
    <hyperlink ref="E18" r:id="rId15" display="SIE-HGISD-2024-015"/>
    <hyperlink ref="E19" r:id="rId16" display="SIE-HGISD-2024-016 "/>
    <hyperlink ref="E20" r:id="rId17" display="SIE-HGISD-2024-017"/>
    <hyperlink ref="E21" r:id="rId18" display="SIE-HGISD-2024-018"/>
    <hyperlink ref="E22" r:id="rId19" display="SIE-HGISD-2024-019 "/>
    <hyperlink ref="E23" r:id="rId20" display="SIE-HGISD-2024-020 "/>
    <hyperlink ref="E24" r:id="rId21" display="SIE-HGISD-2024-021 "/>
    <hyperlink ref="E25" r:id="rId22" display="SIE-HGISD-2024-022 "/>
    <hyperlink ref="E26" r:id="rId23" display="SIE-HGISD-2024-023"/>
    <hyperlink ref="E27" r:id="rId24" display="SIE-HGISD-2024-024 "/>
    <hyperlink ref="E28" r:id="rId25" display="SIE-HGISD-2024-025"/>
    <hyperlink ref="E29" r:id="rId26" display="SIE-HGISD-2024-026"/>
    <hyperlink ref="E30" r:id="rId27" display="SIE-HGISD-2024-027 "/>
    <hyperlink ref="E31" r:id="rId28" display="SIE-HGISD-2024-028"/>
    <hyperlink ref="E32" r:id="rId29" display="SIE-HGISD-2024-029 "/>
    <hyperlink ref="E33" r:id="rId30" display="SIE-HGISD-2024-30 "/>
    <hyperlink ref="E34" r:id="rId31" display="SIE-HGISD-2024-031 "/>
    <hyperlink ref="E35" r:id="rId32" display="SIE-HGISD-2024-032"/>
    <hyperlink ref="E36" r:id="rId33" display="SIE-HGISD-2024-033"/>
    <hyperlink ref="E37" r:id="rId34" display="SIE-HGISD-2024-034 "/>
    <hyperlink ref="E38" r:id="rId35" display="SIE-HGISD-2024-035"/>
    <hyperlink ref="E39" r:id="rId36" display="SIE-HGISD-2024-036"/>
    <hyperlink ref="E40" r:id="rId37" display="SIE-HGISD-2024-037 "/>
    <hyperlink ref="E41" r:id="rId38" display="SIE-HGISD-2024-038 "/>
    <hyperlink ref="E42" r:id="rId39" display="SIE-HGISD-2024-039 "/>
    <hyperlink ref="E43" r:id="rId40" display="SIE-HGISD-2024-040 "/>
    <hyperlink ref="E44" r:id="rId41" display="SIE-HGISD-2024-041 "/>
    <hyperlink ref="E45" r:id="rId42" display="SIE-HGISD-2024-042"/>
    <hyperlink ref="E46" r:id="rId43" display="SIE-HGISD-2024-043 "/>
    <hyperlink ref="E47" r:id="rId44" display="SIE-HGISD-2024-044 "/>
    <hyperlink ref="E48" r:id="rId45" display="SIE-HGISD-2024-045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52.56"/>
    <col collapsed="false" customWidth="true" hidden="false" outlineLevel="0" max="4" min="4" style="0" width="20.13"/>
    <col collapsed="false" customWidth="true" hidden="false" outlineLevel="0" max="5" min="5" style="0" width="17.7"/>
    <col collapsed="false" customWidth="true" hidden="false" outlineLevel="0" max="6" min="6" style="0" width="30.41"/>
  </cols>
  <sheetData>
    <row r="1" customFormat="false" ht="15" hidden="false" customHeight="false" outlineLevel="0" collapsed="false">
      <c r="B1" s="39" t="s">
        <v>124</v>
      </c>
      <c r="C1" s="39"/>
      <c r="D1" s="39"/>
      <c r="E1" s="39"/>
      <c r="F1" s="39"/>
      <c r="G1" s="40"/>
    </row>
    <row r="3" customFormat="false" ht="25.15" hidden="false" customHeight="true" outlineLevel="0" collapsed="false">
      <c r="B3" s="41" t="s">
        <v>1</v>
      </c>
      <c r="C3" s="41" t="s">
        <v>125</v>
      </c>
      <c r="D3" s="41" t="s">
        <v>126</v>
      </c>
      <c r="E3" s="41" t="s">
        <v>127</v>
      </c>
      <c r="F3" s="41" t="s">
        <v>128</v>
      </c>
    </row>
    <row r="4" customFormat="false" ht="59.25" hidden="false" customHeight="true" outlineLevel="0" collapsed="false">
      <c r="B4" s="42" t="s">
        <v>8</v>
      </c>
      <c r="C4" s="42" t="s">
        <v>129</v>
      </c>
      <c r="D4" s="43" t="n">
        <v>971.75</v>
      </c>
      <c r="E4" s="44" t="s">
        <v>130</v>
      </c>
      <c r="F4" s="42" t="s">
        <v>131</v>
      </c>
    </row>
    <row r="5" customFormat="false" ht="42.75" hidden="false" customHeight="true" outlineLevel="0" collapsed="false">
      <c r="B5" s="42" t="s">
        <v>8</v>
      </c>
      <c r="C5" s="42" t="s">
        <v>132</v>
      </c>
      <c r="D5" s="43" t="n">
        <v>2500</v>
      </c>
      <c r="E5" s="44" t="s">
        <v>130</v>
      </c>
      <c r="F5" s="42" t="s">
        <v>131</v>
      </c>
    </row>
    <row r="6" customFormat="false" ht="42.75" hidden="false" customHeight="true" outlineLevel="0" collapsed="false">
      <c r="B6" s="42" t="s">
        <v>8</v>
      </c>
      <c r="C6" s="42" t="s">
        <v>133</v>
      </c>
      <c r="D6" s="43" t="n">
        <v>1704.62</v>
      </c>
      <c r="E6" s="44" t="s">
        <v>130</v>
      </c>
      <c r="F6" s="42" t="s">
        <v>134</v>
      </c>
    </row>
    <row r="7" customFormat="false" ht="42.75" hidden="false" customHeight="true" outlineLevel="0" collapsed="false">
      <c r="B7" s="42" t="s">
        <v>8</v>
      </c>
      <c r="C7" s="42" t="s">
        <v>135</v>
      </c>
      <c r="D7" s="43" t="n">
        <v>64</v>
      </c>
      <c r="E7" s="44" t="s">
        <v>136</v>
      </c>
      <c r="F7" s="42" t="s">
        <v>137</v>
      </c>
    </row>
    <row r="8" customFormat="false" ht="42.75" hidden="false" customHeight="true" outlineLevel="0" collapsed="false">
      <c r="B8" s="42" t="s">
        <v>8</v>
      </c>
      <c r="C8" s="42" t="s">
        <v>138</v>
      </c>
      <c r="D8" s="43" t="n">
        <v>1252.5</v>
      </c>
      <c r="E8" s="44" t="s">
        <v>130</v>
      </c>
      <c r="F8" s="42" t="s">
        <v>139</v>
      </c>
    </row>
    <row r="9" customFormat="false" ht="42.75" hidden="false" customHeight="true" outlineLevel="0" collapsed="false">
      <c r="B9" s="42" t="s">
        <v>8</v>
      </c>
      <c r="C9" s="42" t="s">
        <v>140</v>
      </c>
      <c r="D9" s="43" t="n">
        <v>3642.7</v>
      </c>
      <c r="E9" s="44" t="s">
        <v>130</v>
      </c>
      <c r="F9" s="42" t="s">
        <v>141</v>
      </c>
    </row>
    <row r="10" customFormat="false" ht="61.5" hidden="false" customHeight="true" outlineLevel="0" collapsed="false">
      <c r="B10" s="42" t="s">
        <v>8</v>
      </c>
      <c r="C10" s="42" t="s">
        <v>142</v>
      </c>
      <c r="D10" s="45" t="n">
        <v>1152</v>
      </c>
      <c r="E10" s="44" t="s">
        <v>136</v>
      </c>
      <c r="F10" s="46" t="s">
        <v>143</v>
      </c>
    </row>
    <row r="11" customFormat="false" ht="42.75" hidden="false" customHeight="true" outlineLevel="0" collapsed="false">
      <c r="B11" s="42" t="s">
        <v>8</v>
      </c>
      <c r="C11" s="42" t="s">
        <v>144</v>
      </c>
      <c r="D11" s="43" t="n">
        <v>4409.31</v>
      </c>
      <c r="E11" s="44" t="s">
        <v>130</v>
      </c>
      <c r="F11" s="42" t="s">
        <v>145</v>
      </c>
    </row>
    <row r="12" customFormat="false" ht="42.75" hidden="false" customHeight="true" outlineLevel="0" collapsed="false">
      <c r="B12" s="42" t="s">
        <v>8</v>
      </c>
      <c r="C12" s="42" t="s">
        <v>146</v>
      </c>
      <c r="D12" s="43" t="n">
        <v>6285</v>
      </c>
      <c r="E12" s="44" t="s">
        <v>136</v>
      </c>
      <c r="F12" s="42" t="s">
        <v>147</v>
      </c>
    </row>
    <row r="13" customFormat="false" ht="42.75" hidden="false" customHeight="true" outlineLevel="0" collapsed="false">
      <c r="B13" s="42" t="s">
        <v>8</v>
      </c>
      <c r="C13" s="42" t="s">
        <v>148</v>
      </c>
      <c r="D13" s="43" t="n">
        <v>4123</v>
      </c>
      <c r="E13" s="44" t="s">
        <v>136</v>
      </c>
      <c r="F13" s="42" t="s">
        <v>149</v>
      </c>
    </row>
    <row r="14" customFormat="false" ht="42.75" hidden="false" customHeight="true" outlineLevel="0" collapsed="false">
      <c r="B14" s="42" t="s">
        <v>8</v>
      </c>
      <c r="C14" s="42" t="s">
        <v>150</v>
      </c>
      <c r="D14" s="43" t="n">
        <v>4000</v>
      </c>
      <c r="E14" s="44" t="s">
        <v>130</v>
      </c>
      <c r="F14" s="42" t="s">
        <v>151</v>
      </c>
    </row>
    <row r="15" customFormat="false" ht="42.75" hidden="false" customHeight="true" outlineLevel="0" collapsed="false">
      <c r="B15" s="47" t="s">
        <v>8</v>
      </c>
      <c r="C15" s="48" t="s">
        <v>152</v>
      </c>
      <c r="D15" s="49" t="n">
        <v>1132</v>
      </c>
      <c r="E15" s="50" t="s">
        <v>130</v>
      </c>
      <c r="F15" s="48" t="s">
        <v>153</v>
      </c>
    </row>
    <row r="16" customFormat="false" ht="42.75" hidden="false" customHeight="true" outlineLevel="0" collapsed="false">
      <c r="B16" s="47" t="s">
        <v>8</v>
      </c>
      <c r="C16" s="48" t="s">
        <v>154</v>
      </c>
      <c r="D16" s="51" t="n">
        <v>6447.72</v>
      </c>
      <c r="E16" s="50" t="s">
        <v>136</v>
      </c>
      <c r="F16" s="52" t="s">
        <v>155</v>
      </c>
    </row>
    <row r="17" customFormat="false" ht="42.75" hidden="false" customHeight="true" outlineLevel="0" collapsed="false">
      <c r="B17" s="42" t="s">
        <v>8</v>
      </c>
      <c r="C17" s="42" t="s">
        <v>156</v>
      </c>
      <c r="D17" s="43" t="s">
        <v>157</v>
      </c>
      <c r="E17" s="44" t="s">
        <v>130</v>
      </c>
      <c r="F17" s="42" t="s">
        <v>158</v>
      </c>
    </row>
    <row r="18" customFormat="false" ht="42.75" hidden="false" customHeight="true" outlineLevel="0" collapsed="false">
      <c r="B18" s="47" t="s">
        <v>8</v>
      </c>
      <c r="C18" s="48" t="s">
        <v>159</v>
      </c>
      <c r="D18" s="49" t="n">
        <v>3300.36</v>
      </c>
      <c r="E18" s="50" t="s">
        <v>130</v>
      </c>
      <c r="F18" s="48" t="s">
        <v>160</v>
      </c>
    </row>
    <row r="19" customFormat="false" ht="42.75" hidden="false" customHeight="true" outlineLevel="0" collapsed="false">
      <c r="B19" s="42" t="s">
        <v>8</v>
      </c>
      <c r="C19" s="42" t="s">
        <v>161</v>
      </c>
      <c r="D19" s="43" t="n">
        <v>3854.8</v>
      </c>
      <c r="E19" s="44" t="s">
        <v>130</v>
      </c>
      <c r="F19" s="42" t="s">
        <v>162</v>
      </c>
    </row>
    <row r="20" customFormat="false" ht="42.75" hidden="false" customHeight="true" outlineLevel="0" collapsed="false">
      <c r="B20" s="42" t="s">
        <v>8</v>
      </c>
      <c r="C20" s="42" t="s">
        <v>163</v>
      </c>
      <c r="D20" s="43" t="s">
        <v>164</v>
      </c>
      <c r="E20" s="44" t="s">
        <v>130</v>
      </c>
      <c r="F20" s="42" t="s">
        <v>165</v>
      </c>
    </row>
    <row r="21" customFormat="false" ht="42.75" hidden="false" customHeight="true" outlineLevel="0" collapsed="false">
      <c r="B21" s="42" t="s">
        <v>8</v>
      </c>
      <c r="C21" s="42" t="s">
        <v>166</v>
      </c>
      <c r="D21" s="43" t="n">
        <v>4320</v>
      </c>
      <c r="E21" s="44" t="s">
        <v>130</v>
      </c>
      <c r="F21" s="42" t="s">
        <v>167</v>
      </c>
    </row>
    <row r="22" customFormat="false" ht="42.75" hidden="false" customHeight="true" outlineLevel="0" collapsed="false">
      <c r="B22" s="42" t="s">
        <v>8</v>
      </c>
      <c r="C22" s="42" t="s">
        <v>168</v>
      </c>
      <c r="D22" s="43" t="n">
        <v>4102</v>
      </c>
      <c r="E22" s="44" t="s">
        <v>130</v>
      </c>
      <c r="F22" s="42" t="s">
        <v>169</v>
      </c>
    </row>
    <row r="23" customFormat="false" ht="42.75" hidden="false" customHeight="true" outlineLevel="0" collapsed="false">
      <c r="B23" s="47" t="s">
        <v>8</v>
      </c>
      <c r="C23" s="48" t="s">
        <v>170</v>
      </c>
      <c r="D23" s="49" t="n">
        <v>6657.76</v>
      </c>
      <c r="E23" s="50" t="s">
        <v>130</v>
      </c>
      <c r="F23" s="48" t="s">
        <v>171</v>
      </c>
    </row>
    <row r="24" customFormat="false" ht="42.75" hidden="false" customHeight="true" outlineLevel="0" collapsed="false">
      <c r="B24" s="42" t="s">
        <v>8</v>
      </c>
      <c r="C24" s="42" t="s">
        <v>172</v>
      </c>
      <c r="D24" s="43" t="n">
        <v>1800</v>
      </c>
      <c r="E24" s="44" t="s">
        <v>130</v>
      </c>
      <c r="F24" s="42" t="s">
        <v>173</v>
      </c>
    </row>
    <row r="25" customFormat="false" ht="42.75" hidden="false" customHeight="true" outlineLevel="0" collapsed="false">
      <c r="B25" s="42" t="s">
        <v>8</v>
      </c>
      <c r="C25" s="42" t="s">
        <v>174</v>
      </c>
      <c r="D25" s="43" t="n">
        <v>6475</v>
      </c>
      <c r="E25" s="44" t="s">
        <v>130</v>
      </c>
      <c r="F25" s="42" t="s">
        <v>175</v>
      </c>
    </row>
    <row r="26" customFormat="false" ht="42.75" hidden="false" customHeight="true" outlineLevel="0" collapsed="false">
      <c r="B26" s="42" t="s">
        <v>8</v>
      </c>
      <c r="C26" s="42" t="s">
        <v>176</v>
      </c>
      <c r="D26" s="43" t="n">
        <v>6270</v>
      </c>
      <c r="E26" s="44" t="s">
        <v>136</v>
      </c>
      <c r="F26" s="42" t="s">
        <v>177</v>
      </c>
    </row>
    <row r="27" customFormat="false" ht="42.75" hidden="false" customHeight="true" outlineLevel="0" collapsed="false">
      <c r="B27" s="42" t="s">
        <v>8</v>
      </c>
      <c r="C27" s="42" t="s">
        <v>178</v>
      </c>
      <c r="D27" s="43" t="s">
        <v>179</v>
      </c>
      <c r="E27" s="44" t="s">
        <v>136</v>
      </c>
      <c r="F27" s="42" t="s">
        <v>180</v>
      </c>
    </row>
    <row r="28" customFormat="false" ht="42.75" hidden="false" customHeight="true" outlineLevel="0" collapsed="false">
      <c r="B28" s="42" t="s">
        <v>8</v>
      </c>
      <c r="C28" s="42" t="s">
        <v>181</v>
      </c>
      <c r="D28" s="43" t="s">
        <v>182</v>
      </c>
      <c r="E28" s="44" t="s">
        <v>130</v>
      </c>
      <c r="F28" s="42" t="s">
        <v>183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53" t="s">
        <v>184</v>
      </c>
      <c r="D2" s="0" t="s">
        <v>185</v>
      </c>
    </row>
    <row r="3" customFormat="false" ht="15.75" hidden="false" customHeight="false" outlineLevel="0" collapsed="false">
      <c r="A3" s="54" t="s">
        <v>186</v>
      </c>
      <c r="D3" s="0" t="s">
        <v>187</v>
      </c>
    </row>
    <row r="4" customFormat="false" ht="15.75" hidden="false" customHeight="false" outlineLevel="0" collapsed="false">
      <c r="A4" s="53" t="s">
        <v>188</v>
      </c>
    </row>
    <row r="5" customFormat="false" ht="15.75" hidden="false" customHeight="false" outlineLevel="0" collapsed="false">
      <c r="A5" s="54" t="s">
        <v>189</v>
      </c>
    </row>
    <row r="6" customFormat="false" ht="15.75" hidden="false" customHeight="false" outlineLevel="0" collapsed="false">
      <c r="A6" s="53" t="s">
        <v>190</v>
      </c>
    </row>
    <row r="7" customFormat="false" ht="15.75" hidden="false" customHeight="false" outlineLevel="0" collapsed="false">
      <c r="A7" s="54" t="s">
        <v>191</v>
      </c>
    </row>
    <row r="8" customFormat="false" ht="15.75" hidden="false" customHeight="false" outlineLevel="0" collapsed="false">
      <c r="A8" s="53" t="s">
        <v>192</v>
      </c>
    </row>
    <row r="9" customFormat="false" ht="15.75" hidden="false" customHeight="false" outlineLevel="0" collapsed="false">
      <c r="A9" s="54" t="s">
        <v>193</v>
      </c>
    </row>
    <row r="10" customFormat="false" ht="15.75" hidden="false" customHeight="false" outlineLevel="0" collapsed="false">
      <c r="A10" s="53" t="s">
        <v>194</v>
      </c>
    </row>
    <row r="11" customFormat="false" ht="15.75" hidden="false" customHeight="false" outlineLevel="0" collapsed="false">
      <c r="A11" s="54" t="s">
        <v>195</v>
      </c>
    </row>
    <row r="12" customFormat="false" ht="15.75" hidden="false" customHeight="false" outlineLevel="0" collapsed="false">
      <c r="A12" s="53" t="s">
        <v>196</v>
      </c>
    </row>
    <row r="13" customFormat="false" ht="15.75" hidden="false" customHeight="false" outlineLevel="0" collapsed="false">
      <c r="A13" s="54" t="s">
        <v>197</v>
      </c>
    </row>
    <row r="14" customFormat="false" ht="15.75" hidden="false" customHeight="false" outlineLevel="0" collapsed="false">
      <c r="A14" s="53" t="s">
        <v>198</v>
      </c>
    </row>
    <row r="15" customFormat="false" ht="15.75" hidden="false" customHeight="false" outlineLevel="0" collapsed="false">
      <c r="A15" s="54" t="s">
        <v>199</v>
      </c>
    </row>
    <row r="16" customFormat="false" ht="15.75" hidden="false" customHeight="false" outlineLevel="0" collapsed="false">
      <c r="A16" s="53" t="s">
        <v>200</v>
      </c>
    </row>
    <row r="17" customFormat="false" ht="15.75" hidden="false" customHeight="false" outlineLevel="0" collapsed="false">
      <c r="A17" s="54" t="s">
        <v>201</v>
      </c>
    </row>
    <row r="18" customFormat="false" ht="15.75" hidden="false" customHeight="false" outlineLevel="0" collapsed="false">
      <c r="A18" s="53" t="s">
        <v>202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USUARIO</cp:lastModifiedBy>
  <cp:lastPrinted>2020-10-16T00:17:08Z</cp:lastPrinted>
  <dcterms:modified xsi:type="dcterms:W3CDTF">2025-05-22T14:12:51Z</dcterms:modified>
  <cp:revision>0</cp:revision>
  <dc:subject/>
  <dc:title/>
</cp:coreProperties>
</file>