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false" localSheetId="0" name="Excel_BuiltIn__FilterDatabase" vbProcedure="false">'Procesos de Compra'!$B$3:$H$30</definedName>
    <definedName function="false" hidden="false" localSheetId="1" name="Excel_BuiltIn__FilterDatabase" vbProcedure="false">'Infimas Cuantías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0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Loja</t>
  </si>
  <si>
    <t xml:space="preserve">Arrendamiento de bienes inmuebles</t>
  </si>
  <si>
    <t xml:space="preserve">PE-CPSSCL002-2021</t>
  </si>
  <si>
    <t xml:space="preserve">Adjudicado en ejecución</t>
  </si>
  <si>
    <t xml:space="preserve">Arrendamiento bodega </t>
  </si>
  <si>
    <t xml:space="preserve">Catálogo Electrónico</t>
  </si>
  <si>
    <t xml:space="preserve">CE-20210002034995;                 CE-20210002034994;             CE-20210002034993</t>
  </si>
  <si>
    <t xml:space="preserve">Finalizado</t>
  </si>
  <si>
    <t xml:space="preserve">CE-20210002039678</t>
  </si>
  <si>
    <t xml:space="preserve">Limpieza bodega SSCL</t>
  </si>
  <si>
    <t xml:space="preserve">CE-20210002060091</t>
  </si>
  <si>
    <t xml:space="preserve">Subasta Inversa Electrónica</t>
  </si>
  <si>
    <t xml:space="preserve">SIE-CPSSCL-002-2021</t>
  </si>
  <si>
    <t xml:space="preserve">Adjudicado</t>
  </si>
  <si>
    <t xml:space="preserve">SIE-CPSSCL-004-2021</t>
  </si>
  <si>
    <t xml:space="preserve">Vigilancia bodega SSCL</t>
  </si>
  <si>
    <t xml:space="preserve">SIE-CPSSCL-007-2021</t>
  </si>
  <si>
    <t xml:space="preserve">SIE-CPSSCL-005-2021</t>
  </si>
  <si>
    <t xml:space="preserve">SIE-CPSSCL-008-2021</t>
  </si>
  <si>
    <t xml:space="preserve">SIE-CPSSCL-006-2021</t>
  </si>
  <si>
    <t xml:space="preserve">CE-20210002100949</t>
  </si>
  <si>
    <t xml:space="preserve">Menor Cuantía</t>
  </si>
  <si>
    <t xml:space="preserve">MCO-CPSSCL-001-2021</t>
  </si>
  <si>
    <t xml:space="preserve">CE-20210002108341</t>
  </si>
  <si>
    <t xml:space="preserve">MCO-CPSSCL-002-2021</t>
  </si>
  <si>
    <t xml:space="preserve">Regimen Especial</t>
  </si>
  <si>
    <t xml:space="preserve">RE-CEP-SSCL-001-2021</t>
  </si>
  <si>
    <t xml:space="preserve">ADMINISTRADORA DIRECCION GENERAL DEL IESS_LOJA</t>
  </si>
  <si>
    <t xml:space="preserve">CE-20210001974016</t>
  </si>
  <si>
    <t xml:space="preserve">Adjudicado en Ejecución</t>
  </si>
  <si>
    <t xml:space="preserve">SIE-DPL-01-2021</t>
  </si>
  <si>
    <t xml:space="preserve">Régimen Especial</t>
  </si>
  <si>
    <t xml:space="preserve">RE-DPL-2021001</t>
  </si>
  <si>
    <t xml:space="preserve">ADMINISTRADORA DE PENSIONES LOJA</t>
  </si>
  <si>
    <t xml:space="preserve">CE-20210002039186</t>
  </si>
  <si>
    <t xml:space="preserve">SIE-CPPL-001-2021</t>
  </si>
  <si>
    <t xml:space="preserve">FONDO DE RIESGOS </t>
  </si>
  <si>
    <t xml:space="preserve">CE-20210002039369</t>
  </si>
  <si>
    <t xml:space="preserve">CE-20210002041268</t>
  </si>
  <si>
    <t xml:space="preserve">SEGURO DE SALUD</t>
  </si>
  <si>
    <t xml:space="preserve">CE-20210002026470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ónn del servicio de recarga de extintores de los Dispensarios de la CPSSC-Loja y de la UPSSC-Zamora Chinchipe</t>
  </si>
  <si>
    <t xml:space="preserve">Servicio</t>
  </si>
  <si>
    <t xml:space="preserve">LEON PULLAGUARI VICENTE PATRICIO</t>
  </si>
  <si>
    <t xml:space="preserve">Contratación del servicio de mantenimiento preventivo y correctivo de los vehículos de la CPSSC-Loja y UPSSC-Zamora Chinchipe</t>
  </si>
  <si>
    <t xml:space="preserve">TAPIA HERRERA MARIA ISABEL</t>
  </si>
  <si>
    <t xml:space="preserve">Contratación del abastecimiento de combustible para los vehículos de la Coordinación Provincial del Seguro Social Campesino Loja</t>
  </si>
  <si>
    <t xml:space="preserve">ESTACIÓN DE SERVICIO GASOSILVA CIA-LTDA</t>
  </si>
  <si>
    <t xml:space="preserve">Contratación del abastecimiento de combustible para los vehículos de la UPSSC Zamora Chinchipe</t>
  </si>
  <si>
    <t xml:space="preserve">ESTACIÓN DE SERVICIO AMAZONAS</t>
  </si>
  <si>
    <t xml:space="preserve">Mantenimiento del Dispensario Portete del Cantón Gonzanama de la CPSSC-Loja</t>
  </si>
  <si>
    <t xml:space="preserve">Obras</t>
  </si>
  <si>
    <t xml:space="preserve">EDGAR FABRICIO ALVERCA MAZA</t>
  </si>
  <si>
    <t xml:space="preserve">Mantenimiento del Dispensario San Pedro Martir del Cantón Calvas de la CPSSC-Loja</t>
  </si>
  <si>
    <t xml:space="preserve">PALADINES CALDERON LUIS ANGEL</t>
  </si>
  <si>
    <t xml:space="preserve">Adquisición de tóneres para la CPSSC-Loja y UPSSC-Zamora Chinchipe </t>
  </si>
  <si>
    <t xml:space="preserve">Bienes</t>
  </si>
  <si>
    <t xml:space="preserve">CÉSAR AUGUSTO HIDALGO OJEDA</t>
  </si>
  <si>
    <t xml:space="preserve">Mantenimiento del Dispensario Ceiba Grande del Cantón Zapotillo de la CPSSC-Loja</t>
  </si>
  <si>
    <t xml:space="preserve">CRISTHIAN GONZALO TORO RAMÍREZ</t>
  </si>
  <si>
    <t xml:space="preserve">Mantenimiento del Dispensario Gramales del Cantón PINDAL de la CPSSC-Loja</t>
  </si>
  <si>
    <t xml:space="preserve"> EDGAR FABRICIO ALVERCA MAZA</t>
  </si>
  <si>
    <t xml:space="preserve">Contratación del Servicio de Impresión de Formularios para la CPSSC-Loja y UPSSC-Zamora Chinchipe</t>
  </si>
  <si>
    <t xml:space="preserve">FLORES GALAN LUIS ALBERTO</t>
  </si>
  <si>
    <t xml:space="preserve">Adquisición de Metformina de 850 Mg Solido Oral, del Grupo Terapéutico A – Tracto Alimentario y Metabolismo, para los Dispensarios de la CPSSC-Loja y UPSSC-Zamora Chinchipe</t>
  </si>
  <si>
    <t xml:space="preserve">HT-MED DISTRIBUIDORA FARMACEUTICA HT&amp;MED CIA LTDA</t>
  </si>
  <si>
    <t xml:space="preserve">Mantenimiento del Dispensario "Chantaco" del Cantón Loja de la CPSSC-Loja</t>
  </si>
  <si>
    <t xml:space="preserve">TORO RAMÍREZ CRISTHIAN GONZALO</t>
  </si>
  <si>
    <t xml:space="preserve">Adquisición de Lidocaína con Epinefrina (Líquido Parenteral Cartuchos) y Alcohol Etílico al 70% para los Dispensarios de la CPSSC – Loja y UPSSC – Zamora Chinchipe</t>
  </si>
  <si>
    <t xml:space="preserve">BIOTECNOLOGÍA Y MEDICINA BIOAMIGA CIA. LTDA</t>
  </si>
  <si>
    <t xml:space="preserve">Adquisición de Carbamazepina de 200 mg Sólido Oral, del grupo Terapéutico N – Sistema Nervioso, para los Dispensarios del Seguro Social Campesino de Loja y Zamora Chinchipe</t>
  </si>
  <si>
    <t xml:space="preserve">Medicina Bioamiga CIA. LTDA</t>
  </si>
  <si>
    <t xml:space="preserve">Adquisición de 3 ítems de dispositivos médicos para los dispensarios de la CPSSC – Loja y UPSSC – Zamora Chinchipe</t>
  </si>
  <si>
    <t xml:space="preserve">Sarmiento Idrovo Jackeline Elizabeth</t>
  </si>
  <si>
    <t xml:space="preserve">CONTRATACION DEL SERVICIO DE EMPASTADO PARA LA ADMINISTRADORA DIRECCION GENERAL LOJA DIRECCION PROVINCIAL LOJA</t>
  </si>
  <si>
    <t xml:space="preserve">Katherine Michelle Iñiguez Pineda - Chabaquito</t>
  </si>
  <si>
    <t xml:space="preserve">CONTRATACION DEL MANTENIMIENTO DEL EDIFICIO DE LA DIRECCION PROVINCIAL DEL IESS LOJA</t>
  </si>
  <si>
    <t xml:space="preserve">Ángel Oswaldo Espinosa Morocho</t>
  </si>
  <si>
    <t xml:space="preserve">CONTRATACION DEL SERVICIO DE ABASTECIMIENTO DE COMBUSTIBLE DIRECCION PROVINCIAL LOJA</t>
  </si>
  <si>
    <t xml:space="preserve">Estación de Servicio Valdivieso &amp; Compañía</t>
  </si>
  <si>
    <t xml:space="preserve">CONTRATACION DEL SERVICIO DE PUBLICACIONES POR PRENSA ESCRITA DE INFORMACION PUBLICA DIRECCION PROVINCIAL DE LOJA</t>
  </si>
  <si>
    <t xml:space="preserve">CUEVA ATARIHUANA GERMAN RAMIRO-ECOTEL PRESS </t>
  </si>
  <si>
    <t xml:space="preserve">SERVICIO DE MANTENIMIENTO Y SOPORTE TECNICO DEL GRUPO ELECTROGENO PARA LA ADMINISTRADORA DIRECCION GENARAL DEL IESS DIRECCIÓN PROVINCIAL LOJA</t>
  </si>
  <si>
    <t xml:space="preserve">LAPO LIMA GEORGE DANIEL</t>
  </si>
  <si>
    <t xml:space="preserve">CONTRATACION DEL SERVICIO DE MANTENIMIENTO DE AIRES ACONDICIONADOS DEL EDIFICIO DE LA DIRECCION PROVINCIAL IESS LOJA DIRECCION PROVINCIAL LOJA</t>
  </si>
  <si>
    <t xml:space="preserve">PROTECOMPU C.A. - RODRIGUEZ FORERO FERNANDO</t>
  </si>
  <si>
    <t xml:space="preserve">1101ADQUISICION DE COMBUSTIBLE PARA LOS VEHICULOS DE LA ADMINISTRADORA SISTEMA DE PENSIONES LOJA COORD PROV DE PREST PEN RIESG TRAB FDT S DESEMPLEO LOJA</t>
  </si>
  <si>
    <t xml:space="preserve">ESTACION DE SERVICIO GASOSILVA 2</t>
  </si>
  <si>
    <t xml:space="preserve">ADQUISICION DE REPUESTOS Y ACCESORIOS PARA MAQUINARIAS Y EQUIPOS DE LA ADMINISTRADORA DE PENSIONES LOJA COORD PROV DE PREST PEN RIESG TRAB FDT S DESEMPLEO LOJA;CONTRATACION DEL SERVICIO DE MANTENIMIENTO DE IMPRESORAS DE LA ADMINISTRADORA DE PENSIONES</t>
  </si>
  <si>
    <t xml:space="preserve">Bien</t>
  </si>
  <si>
    <t xml:space="preserve">OFFICE SOLUCIONES - JOSE GUILLERMO VELEZ TORRES</t>
  </si>
  <si>
    <t xml:space="preserve">CONTRATACION DE SERVICIO DE IMPRESION DE CARPETAS DE ADMINISTRADORA DE PENSIONES LOJACOORD PROV DE PREST PEN RIESG TRAB FDT S DESEMPLEO LOJA</t>
  </si>
  <si>
    <t xml:space="preserve">JIMENEZ JIRON MOISES WASHINTON</t>
  </si>
  <si>
    <t xml:space="preserve">1101CONTRATACION DE SERVICIO DE IMPRESION DE CARPETAS DE ADMINISTRADORA DE PENSIONES LOJA COORD PROV DE PREST PEN RIESG TRAB FDT S DESEMPLEO LOJA</t>
  </si>
  <si>
    <t xml:space="preserve">Contratación del mantenimiento de los Lotes de la Quinta Leonor perteneciente a la Administradora Sistema de Pensiones de Loja Coord Prov e Presta Pen Riesg Tra FDT S desempleo Loja</t>
  </si>
  <si>
    <t xml:space="preserve">Obra</t>
  </si>
  <si>
    <t xml:space="preserve"> Luis Ángel Paladines Calderón</t>
  </si>
  <si>
    <t xml:space="preserve">CONTRATACIÓN DEL MANTENIMIENTO DE LA SEDE SOCIAL DE CATAMAYO PERTENECIENTE A LA ADMINISTRADORA SISTEMA DE PENSIONES LOJA</t>
  </si>
  <si>
    <t xml:space="preserve">Jimy Wagner Román Ordoñez</t>
  </si>
  <si>
    <t xml:space="preserve">Contratación de Mantenimiento Preventivo y Correctivo de  los vehículos para la Administradora de Pensiones Loja</t>
  </si>
  <si>
    <t xml:space="preserve">TECNICENTRO AUTOMOTRIZ MOTORPLUS RACING STORE - GUTIERREZ ROJAS LUIS ENRIQUE</t>
  </si>
  <si>
    <t xml:space="preserve">CONTRATACION DEL SERVICIO ARRIENDO DE VEHICULOPARA EL FONDO DE RIESGOS DE TRABAJO DE ZAMORA CHINCHIPE COORDINACIÓN PROVINCIAL DE PRESTACIONES PENSIONES RIESGOS DEL TRABAJO FONDO </t>
  </si>
  <si>
    <t xml:space="preserve">COOPERATIVA DE TRANSPORTE MIXTO RIO ZAMORA</t>
  </si>
  <si>
    <t xml:space="preserve">1101CONTRATACION DEL SERVICIO DE ABASTECIMIENTO DE COMBUSTIBLE PARA EL FONDO DE RIESGOS DE TRABAJO LOJA COORD PROV DE PREST PEN RIESG TRAB FDT S DESEMPLEO LOJA</t>
  </si>
  <si>
    <t xml:space="preserve">1101CONTRATACION DEL SERVICIO DE IMPRESION DE CARPETAS CON EL LOGO DEL IESS PARA EL FONDO DE RIESGOS DE TRABAJO LOJA COORD PROV DE PREST PEN RIESG TRAB FDT S DESEMPLEO LOJA</t>
  </si>
  <si>
    <t xml:space="preserve">CONTRATACION DE MANTENIMIENTO PREVENTIVO Y CORRECTIVO DE LOS VEHICULOS PARA EL FONDO DE RIESGOS DE TRABAJO LOJACOORD PROV DE PREST PEN RIESG TRAB FDT S DESEMPLEO LOJA</t>
  </si>
  <si>
    <t xml:space="preserve">TECNICENTRO AUTOMOTRIZ MOTOR PLUS RACING STORE - GUTIERREZ ROJAS LUIS ENRIQUE</t>
  </si>
  <si>
    <t xml:space="preserve">ADQUISICION DE TONERS PARA LAS IMPRESORAS DE LA COORDINACION PROVINCIAL DE PRESTACIONES DEL SEGURO DE SALUD LOJA</t>
  </si>
  <si>
    <t xml:space="preserve">SUQUILANDA TRONCOSO SANTIAGO ANTONIO</t>
  </si>
  <si>
    <t xml:space="preserve">MANTENIMIENTO PREVENTIVO Y CORRECTIVO DEL VEHICULO DE LA COORDINACION PROVINCIAL DE PRESTACIONES DEL SEGURO DE SALUD LOJA”</t>
  </si>
  <si>
    <t xml:space="preserve">Servecio</t>
  </si>
  <si>
    <t xml:space="preserve">ADQUISICION DE REPUESTOS Y ACCESORIOS PARA EL MANTENIMIENTO CORRECTIVOS PARA LAS IMPRESORAS DE LA COORDINACION PROVINCIAL DE PRESTACIONES DEL SEGURO DE SALUD LOJA” y “215 1101 MANTENIMIENTO CORRECTIVOS PARA LAS IMPRESORAS DE LA COORDINACION PROVINCIAL DE PRESTACIONES DEL SEGURO DE SALUD LOJA </t>
  </si>
  <si>
    <t xml:space="preserve">SANTILLAN CACERES CARLOS XAVIER</t>
  </si>
  <si>
    <t xml:space="preserve">ADQUISICION DE COMPUTADORAS PARA LA COORDINACION PROVINCIAL DE PRESTACIONES DEL SEGURO DE SALUD LOJA”</t>
  </si>
  <si>
    <t xml:space="preserve">INFORMATICA Y SISTEMAS DIGITALES DINFORSYSMEGA S.A, Representante Legal TAMAYO LOPEZ NESTOR GIOVANNY</t>
  </si>
  <si>
    <t xml:space="preserve">Ínfima Cuantía</t>
  </si>
  <si>
    <t xml:space="preserve">Publicación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0.00;[RED]0.0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5" activeCellId="0" sqref="E35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9" t="s">
        <v>8</v>
      </c>
      <c r="D4" s="8" t="s">
        <v>9</v>
      </c>
      <c r="E4" s="10" t="n">
        <v>44328</v>
      </c>
      <c r="F4" s="11" t="n">
        <v>36000</v>
      </c>
      <c r="G4" s="12" t="s">
        <v>10</v>
      </c>
      <c r="H4" s="13" t="s">
        <v>11</v>
      </c>
    </row>
    <row r="5" customFormat="false" ht="34.5" hidden="false" customHeight="true" outlineLevel="0" collapsed="false">
      <c r="B5" s="8" t="s">
        <v>7</v>
      </c>
      <c r="C5" s="8" t="s">
        <v>12</v>
      </c>
      <c r="D5" s="14" t="s">
        <v>13</v>
      </c>
      <c r="E5" s="10" t="n">
        <v>44368</v>
      </c>
      <c r="F5" s="11" t="n">
        <v>2008.53</v>
      </c>
      <c r="G5" s="8" t="s">
        <v>14</v>
      </c>
    </row>
    <row r="6" customFormat="false" ht="19.9" hidden="false" customHeight="true" outlineLevel="0" collapsed="false">
      <c r="B6" s="8" t="s">
        <v>7</v>
      </c>
      <c r="C6" s="8" t="s">
        <v>12</v>
      </c>
      <c r="D6" s="8" t="s">
        <v>15</v>
      </c>
      <c r="E6" s="10" t="n">
        <v>44372</v>
      </c>
      <c r="F6" s="15" t="n">
        <v>4660.92</v>
      </c>
      <c r="G6" s="12" t="s">
        <v>10</v>
      </c>
      <c r="H6" s="13" t="s">
        <v>16</v>
      </c>
    </row>
    <row r="7" customFormat="false" ht="19.5" hidden="false" customHeight="true" outlineLevel="0" collapsed="false">
      <c r="B7" s="8" t="s">
        <v>7</v>
      </c>
      <c r="C7" s="8" t="s">
        <v>12</v>
      </c>
      <c r="D7" s="16" t="s">
        <v>17</v>
      </c>
      <c r="E7" s="10" t="n">
        <v>44419</v>
      </c>
      <c r="F7" s="11" t="n">
        <v>2050.37</v>
      </c>
      <c r="G7" s="8" t="s">
        <v>14</v>
      </c>
    </row>
    <row r="8" customFormat="false" ht="19.9" hidden="false" customHeight="true" outlineLevel="0" collapsed="false">
      <c r="B8" s="8" t="s">
        <v>7</v>
      </c>
      <c r="C8" s="8" t="s">
        <v>18</v>
      </c>
      <c r="D8" s="16" t="s">
        <v>19</v>
      </c>
      <c r="E8" s="10" t="n">
        <v>44439</v>
      </c>
      <c r="F8" s="11" t="n">
        <v>23573.4</v>
      </c>
      <c r="G8" s="8" t="s">
        <v>20</v>
      </c>
    </row>
    <row r="9" customFormat="false" ht="19.9" hidden="false" customHeight="true" outlineLevel="0" collapsed="false">
      <c r="B9" s="8" t="s">
        <v>7</v>
      </c>
      <c r="C9" s="8" t="s">
        <v>18</v>
      </c>
      <c r="D9" s="16" t="s">
        <v>21</v>
      </c>
      <c r="E9" s="17" t="n">
        <v>44463</v>
      </c>
      <c r="F9" s="11" t="n">
        <v>34361.1</v>
      </c>
      <c r="G9" s="12" t="s">
        <v>10</v>
      </c>
      <c r="H9" s="13" t="s">
        <v>22</v>
      </c>
    </row>
    <row r="10" customFormat="false" ht="19.9" hidden="false" customHeight="true" outlineLevel="0" collapsed="false">
      <c r="B10" s="8" t="s">
        <v>7</v>
      </c>
      <c r="C10" s="8" t="s">
        <v>18</v>
      </c>
      <c r="D10" s="16" t="s">
        <v>23</v>
      </c>
      <c r="E10" s="17" t="n">
        <v>44489</v>
      </c>
      <c r="F10" s="11" t="n">
        <v>31729.04</v>
      </c>
      <c r="G10" s="8" t="s">
        <v>20</v>
      </c>
    </row>
    <row r="11" customFormat="false" ht="19.9" hidden="false" customHeight="true" outlineLevel="0" collapsed="false">
      <c r="B11" s="8" t="s">
        <v>7</v>
      </c>
      <c r="C11" s="8" t="s">
        <v>18</v>
      </c>
      <c r="D11" s="16" t="s">
        <v>24</v>
      </c>
      <c r="E11" s="10" t="n">
        <v>44487</v>
      </c>
      <c r="F11" s="11" t="n">
        <v>23895</v>
      </c>
      <c r="G11" s="8" t="s">
        <v>20</v>
      </c>
    </row>
    <row r="12" customFormat="false" ht="19.9" hidden="false" customHeight="true" outlineLevel="0" collapsed="false">
      <c r="B12" s="8" t="s">
        <v>7</v>
      </c>
      <c r="C12" s="8" t="s">
        <v>18</v>
      </c>
      <c r="D12" s="16" t="s">
        <v>25</v>
      </c>
      <c r="E12" s="10" t="n">
        <v>44495</v>
      </c>
      <c r="F12" s="11" t="n">
        <v>18500</v>
      </c>
      <c r="G12" s="8" t="s">
        <v>20</v>
      </c>
    </row>
    <row r="13" customFormat="false" ht="19.9" hidden="false" customHeight="true" outlineLevel="0" collapsed="false">
      <c r="B13" s="8" t="s">
        <v>7</v>
      </c>
      <c r="C13" s="8" t="s">
        <v>18</v>
      </c>
      <c r="D13" s="16" t="s">
        <v>26</v>
      </c>
      <c r="E13" s="10" t="n">
        <v>44497</v>
      </c>
      <c r="F13" s="11" t="n">
        <v>15970.77</v>
      </c>
      <c r="G13" s="8" t="s">
        <v>20</v>
      </c>
    </row>
    <row r="14" customFormat="false" ht="19.9" hidden="false" customHeight="true" outlineLevel="0" collapsed="false">
      <c r="B14" s="8" t="s">
        <v>7</v>
      </c>
      <c r="C14" s="8" t="s">
        <v>12</v>
      </c>
      <c r="D14" s="16" t="s">
        <v>27</v>
      </c>
      <c r="E14" s="10" t="n">
        <v>44509</v>
      </c>
      <c r="F14" s="11" t="n">
        <v>2457</v>
      </c>
      <c r="G14" s="8" t="s">
        <v>14</v>
      </c>
    </row>
    <row r="15" customFormat="false" ht="19.9" hidden="false" customHeight="true" outlineLevel="0" collapsed="false">
      <c r="B15" s="8" t="s">
        <v>7</v>
      </c>
      <c r="C15" s="8" t="s">
        <v>28</v>
      </c>
      <c r="D15" s="16" t="s">
        <v>29</v>
      </c>
      <c r="E15" s="10" t="n">
        <v>44518</v>
      </c>
      <c r="F15" s="11" t="n">
        <v>14999.18</v>
      </c>
      <c r="G15" s="8" t="s">
        <v>20</v>
      </c>
    </row>
    <row r="16" customFormat="false" ht="19.9" hidden="false" customHeight="true" outlineLevel="0" collapsed="false">
      <c r="B16" s="8" t="s">
        <v>7</v>
      </c>
      <c r="C16" s="8" t="s">
        <v>12</v>
      </c>
      <c r="D16" s="16" t="s">
        <v>30</v>
      </c>
      <c r="E16" s="10" t="n">
        <v>44522</v>
      </c>
      <c r="F16" s="11" t="n">
        <v>1122.48</v>
      </c>
      <c r="G16" s="8" t="s">
        <v>14</v>
      </c>
    </row>
    <row r="17" customFormat="false" ht="19.9" hidden="false" customHeight="true" outlineLevel="0" collapsed="false">
      <c r="B17" s="8" t="s">
        <v>7</v>
      </c>
      <c r="C17" s="8" t="s">
        <v>28</v>
      </c>
      <c r="D17" s="16" t="s">
        <v>31</v>
      </c>
      <c r="E17" s="10" t="n">
        <v>44522</v>
      </c>
      <c r="F17" s="11" t="n">
        <v>14999.86</v>
      </c>
      <c r="G17" s="8" t="s">
        <v>20</v>
      </c>
    </row>
    <row r="18" customFormat="false" ht="19.9" hidden="false" customHeight="true" outlineLevel="0" collapsed="false">
      <c r="B18" s="8" t="s">
        <v>7</v>
      </c>
      <c r="C18" s="8" t="s">
        <v>32</v>
      </c>
      <c r="D18" s="16" t="s">
        <v>33</v>
      </c>
      <c r="E18" s="10" t="n">
        <v>44552</v>
      </c>
      <c r="F18" s="11" t="n">
        <v>1017621.37</v>
      </c>
      <c r="G18" s="8" t="s">
        <v>20</v>
      </c>
    </row>
    <row r="19" customFormat="false" ht="19.9" hidden="false" customHeight="true" outlineLevel="0" collapsed="false">
      <c r="B19" s="18"/>
      <c r="C19" s="18" t="s">
        <v>34</v>
      </c>
      <c r="D19" s="19"/>
      <c r="E19" s="10"/>
      <c r="F19" s="11"/>
      <c r="G19" s="8"/>
    </row>
    <row r="20" customFormat="false" ht="19.9" hidden="false" customHeight="true" outlineLevel="0" collapsed="false">
      <c r="B20" s="8" t="s">
        <v>7</v>
      </c>
      <c r="C20" s="8" t="s">
        <v>12</v>
      </c>
      <c r="D20" s="20" t="s">
        <v>35</v>
      </c>
      <c r="E20" s="10" t="n">
        <v>44266</v>
      </c>
      <c r="F20" s="11" t="n">
        <v>40588.56</v>
      </c>
      <c r="G20" s="12" t="s">
        <v>36</v>
      </c>
    </row>
    <row r="21" customFormat="false" ht="19.9" hidden="false" customHeight="true" outlineLevel="0" collapsed="false">
      <c r="B21" s="8" t="s">
        <v>7</v>
      </c>
      <c r="C21" s="8" t="s">
        <v>18</v>
      </c>
      <c r="D21" s="20" t="s">
        <v>37</v>
      </c>
      <c r="E21" s="10" t="n">
        <v>44293</v>
      </c>
      <c r="F21" s="11" t="n">
        <v>21400</v>
      </c>
      <c r="G21" s="12" t="s">
        <v>36</v>
      </c>
    </row>
    <row r="22" customFormat="false" ht="19.9" hidden="false" customHeight="true" outlineLevel="0" collapsed="false">
      <c r="B22" s="8" t="s">
        <v>7</v>
      </c>
      <c r="C22" s="8" t="s">
        <v>38</v>
      </c>
      <c r="D22" s="20" t="s">
        <v>39</v>
      </c>
      <c r="E22" s="10" t="n">
        <v>44452</v>
      </c>
      <c r="F22" s="11" t="n">
        <v>11340</v>
      </c>
      <c r="G22" s="12" t="s">
        <v>36</v>
      </c>
    </row>
    <row r="23" customFormat="false" ht="19.9" hidden="false" customHeight="true" outlineLevel="0" collapsed="false">
      <c r="A23" s="21"/>
      <c r="B23" s="22" t="s">
        <v>40</v>
      </c>
      <c r="C23" s="22"/>
      <c r="D23" s="20"/>
      <c r="E23" s="10"/>
      <c r="F23" s="11"/>
      <c r="G23" s="8"/>
    </row>
    <row r="24" customFormat="false" ht="19.9" hidden="false" customHeight="true" outlineLevel="0" collapsed="false">
      <c r="B24" s="8" t="s">
        <v>7</v>
      </c>
      <c r="C24" s="8" t="s">
        <v>12</v>
      </c>
      <c r="D24" s="20" t="s">
        <v>41</v>
      </c>
      <c r="E24" s="10" t="n">
        <v>44375</v>
      </c>
      <c r="F24" s="11" t="n">
        <v>284.61</v>
      </c>
      <c r="G24" s="8" t="s">
        <v>14</v>
      </c>
    </row>
    <row r="25" customFormat="false" ht="19.9" hidden="false" customHeight="true" outlineLevel="0" collapsed="false">
      <c r="B25" s="8" t="s">
        <v>7</v>
      </c>
      <c r="C25" s="8" t="s">
        <v>18</v>
      </c>
      <c r="D25" s="23" t="s">
        <v>42</v>
      </c>
      <c r="E25" s="10" t="n">
        <v>44459</v>
      </c>
      <c r="F25" s="11" t="n">
        <v>11355.2</v>
      </c>
      <c r="G25" s="12" t="s">
        <v>36</v>
      </c>
    </row>
    <row r="26" customFormat="false" ht="19.9" hidden="false" customHeight="true" outlineLevel="0" collapsed="false">
      <c r="B26" s="24"/>
      <c r="C26" s="24" t="s">
        <v>43</v>
      </c>
      <c r="D26" s="8"/>
      <c r="E26" s="10"/>
      <c r="F26" s="11"/>
      <c r="G26" s="8"/>
    </row>
    <row r="27" customFormat="false" ht="19.9" hidden="false" customHeight="true" outlineLevel="0" collapsed="false">
      <c r="B27" s="8" t="s">
        <v>7</v>
      </c>
      <c r="C27" s="8" t="s">
        <v>12</v>
      </c>
      <c r="D27" s="8" t="s">
        <v>44</v>
      </c>
      <c r="E27" s="25" t="n">
        <v>44375</v>
      </c>
      <c r="F27" s="11" t="n">
        <v>320.12</v>
      </c>
      <c r="G27" s="8" t="s">
        <v>14</v>
      </c>
    </row>
    <row r="28" customFormat="false" ht="19.9" hidden="false" customHeight="true" outlineLevel="0" collapsed="false">
      <c r="B28" s="8" t="s">
        <v>7</v>
      </c>
      <c r="C28" s="8" t="s">
        <v>12</v>
      </c>
      <c r="D28" s="8" t="s">
        <v>45</v>
      </c>
      <c r="E28" s="10" t="n">
        <v>44378</v>
      </c>
      <c r="F28" s="26" t="n">
        <v>494.32</v>
      </c>
      <c r="G28" s="8" t="s">
        <v>14</v>
      </c>
    </row>
    <row r="29" customFormat="false" ht="19.9" hidden="false" customHeight="true" outlineLevel="0" collapsed="false">
      <c r="B29" s="22" t="s">
        <v>46</v>
      </c>
      <c r="C29" s="8"/>
      <c r="D29" s="8"/>
      <c r="E29" s="10"/>
      <c r="F29" s="27"/>
      <c r="G29" s="8"/>
    </row>
    <row r="30" customFormat="false" ht="19.9" hidden="false" customHeight="true" outlineLevel="0" collapsed="false">
      <c r="B30" s="8" t="s">
        <v>7</v>
      </c>
      <c r="C30" s="8" t="s">
        <v>12</v>
      </c>
      <c r="D30" s="8" t="s">
        <v>47</v>
      </c>
      <c r="E30" s="10" t="n">
        <v>44354</v>
      </c>
      <c r="F30" s="11" t="n">
        <v>690.48</v>
      </c>
      <c r="G30" s="8" t="s">
        <v>14</v>
      </c>
    </row>
    <row r="31" customFormat="false" ht="19.9" hidden="false" customHeight="true" outlineLevel="0" collapsed="false">
      <c r="B31" s="8"/>
      <c r="C31" s="8"/>
      <c r="D31" s="8"/>
      <c r="E31" s="10"/>
      <c r="F31" s="11" t="n">
        <f aca="false">SUBTOTAL(9,F5:F30)</f>
        <v>1294422.31</v>
      </c>
      <c r="G31" s="8"/>
    </row>
    <row r="32" customFormat="false" ht="19.9" hidden="false" customHeight="true" outlineLevel="0" collapsed="false">
      <c r="B32" s="8"/>
      <c r="C32" s="8"/>
      <c r="D32" s="8"/>
      <c r="E32" s="10"/>
      <c r="F32" s="11"/>
      <c r="G32" s="8"/>
    </row>
    <row r="33" customFormat="false" ht="19.9" hidden="false" customHeight="true" outlineLevel="0" collapsed="false">
      <c r="B33" s="8"/>
      <c r="C33" s="8"/>
      <c r="D33" s="8"/>
      <c r="E33" s="10"/>
      <c r="F33" s="11"/>
      <c r="G33" s="8"/>
    </row>
    <row r="34" customFormat="false" ht="19.9" hidden="false" customHeight="true" outlineLevel="0" collapsed="false">
      <c r="B34" s="8"/>
      <c r="C34" s="8"/>
      <c r="D34" s="8"/>
      <c r="E34" s="10"/>
      <c r="F34" s="11"/>
      <c r="G34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28" t="s">
        <v>48</v>
      </c>
      <c r="C1" s="28"/>
      <c r="D1" s="28"/>
      <c r="E1" s="28"/>
      <c r="F1" s="28"/>
      <c r="G1" s="29"/>
    </row>
    <row r="3" customFormat="false" ht="25.15" hidden="false" customHeight="true" outlineLevel="0" collapsed="false">
      <c r="B3" s="30" t="s">
        <v>1</v>
      </c>
      <c r="C3" s="30" t="s">
        <v>49</v>
      </c>
      <c r="D3" s="30" t="s">
        <v>50</v>
      </c>
      <c r="E3" s="30" t="s">
        <v>51</v>
      </c>
      <c r="F3" s="30" t="s">
        <v>52</v>
      </c>
    </row>
    <row r="4" customFormat="false" ht="34.5" hidden="false" customHeight="false" outlineLevel="0" collapsed="false">
      <c r="B4" s="8" t="s">
        <v>7</v>
      </c>
      <c r="C4" s="12" t="s">
        <v>53</v>
      </c>
      <c r="D4" s="31" t="n">
        <v>1002.75</v>
      </c>
      <c r="E4" s="8" t="s">
        <v>54</v>
      </c>
      <c r="F4" s="12" t="s">
        <v>55</v>
      </c>
    </row>
    <row r="5" customFormat="false" ht="34.5" hidden="false" customHeight="false" outlineLevel="0" collapsed="false">
      <c r="B5" s="8" t="s">
        <v>7</v>
      </c>
      <c r="C5" s="12" t="s">
        <v>56</v>
      </c>
      <c r="D5" s="31" t="n">
        <v>6416</v>
      </c>
      <c r="E5" s="8" t="s">
        <v>54</v>
      </c>
      <c r="F5" s="8" t="s">
        <v>57</v>
      </c>
    </row>
    <row r="6" customFormat="false" ht="33.75" hidden="false" customHeight="true" outlineLevel="0" collapsed="false">
      <c r="B6" s="8" t="s">
        <v>7</v>
      </c>
      <c r="C6" s="12" t="s">
        <v>58</v>
      </c>
      <c r="D6" s="31" t="n">
        <v>2107.68</v>
      </c>
      <c r="E6" s="8" t="s">
        <v>54</v>
      </c>
      <c r="F6" s="8" t="s">
        <v>59</v>
      </c>
    </row>
    <row r="7" customFormat="false" ht="23.25" hidden="false" customHeight="false" outlineLevel="0" collapsed="false">
      <c r="B7" s="8" t="s">
        <v>7</v>
      </c>
      <c r="C7" s="12" t="s">
        <v>60</v>
      </c>
      <c r="D7" s="31" t="n">
        <v>1340.11</v>
      </c>
      <c r="E7" s="8" t="s">
        <v>54</v>
      </c>
      <c r="F7" s="8" t="s">
        <v>61</v>
      </c>
    </row>
    <row r="8" customFormat="false" ht="23.25" hidden="false" customHeight="false" outlineLevel="0" collapsed="false">
      <c r="B8" s="8" t="s">
        <v>7</v>
      </c>
      <c r="C8" s="12" t="s">
        <v>62</v>
      </c>
      <c r="D8" s="31" t="n">
        <v>6267.27</v>
      </c>
      <c r="E8" s="8" t="s">
        <v>63</v>
      </c>
      <c r="F8" s="8" t="s">
        <v>64</v>
      </c>
    </row>
    <row r="9" customFormat="false" ht="23.25" hidden="false" customHeight="false" outlineLevel="0" collapsed="false">
      <c r="B9" s="8" t="s">
        <v>7</v>
      </c>
      <c r="C9" s="12" t="s">
        <v>65</v>
      </c>
      <c r="D9" s="31" t="n">
        <v>5921.01</v>
      </c>
      <c r="E9" s="8" t="s">
        <v>63</v>
      </c>
      <c r="F9" s="8" t="s">
        <v>66</v>
      </c>
    </row>
    <row r="10" customFormat="false" ht="29.25" hidden="false" customHeight="true" outlineLevel="0" collapsed="false">
      <c r="B10" s="12" t="s">
        <v>7</v>
      </c>
      <c r="C10" s="12" t="s">
        <v>67</v>
      </c>
      <c r="D10" s="32" t="n">
        <v>4722</v>
      </c>
      <c r="E10" s="12" t="s">
        <v>68</v>
      </c>
      <c r="F10" s="12" t="s">
        <v>69</v>
      </c>
    </row>
    <row r="11" customFormat="false" ht="32.25" hidden="false" customHeight="true" outlineLevel="0" collapsed="false">
      <c r="B11" s="12" t="s">
        <v>7</v>
      </c>
      <c r="C11" s="12" t="s">
        <v>70</v>
      </c>
      <c r="D11" s="32" t="n">
        <v>5700.38</v>
      </c>
      <c r="E11" s="12" t="s">
        <v>63</v>
      </c>
      <c r="F11" s="12" t="s">
        <v>71</v>
      </c>
    </row>
    <row r="12" customFormat="false" ht="23.25" hidden="false" customHeight="false" outlineLevel="0" collapsed="false">
      <c r="B12" s="12" t="s">
        <v>7</v>
      </c>
      <c r="C12" s="12" t="s">
        <v>72</v>
      </c>
      <c r="D12" s="32" t="n">
        <v>6374.23</v>
      </c>
      <c r="E12" s="12" t="s">
        <v>63</v>
      </c>
      <c r="F12" s="12" t="s">
        <v>73</v>
      </c>
    </row>
    <row r="13" customFormat="false" ht="29.25" hidden="false" customHeight="true" outlineLevel="0" collapsed="false">
      <c r="B13" s="12" t="s">
        <v>7</v>
      </c>
      <c r="C13" s="12" t="s">
        <v>74</v>
      </c>
      <c r="D13" s="32" t="n">
        <v>3288.72</v>
      </c>
      <c r="E13" s="12" t="s">
        <v>54</v>
      </c>
      <c r="F13" s="12" t="s">
        <v>75</v>
      </c>
    </row>
    <row r="14" customFormat="false" ht="45.75" hidden="false" customHeight="false" outlineLevel="0" collapsed="false">
      <c r="B14" s="12" t="s">
        <v>7</v>
      </c>
      <c r="C14" s="12" t="s">
        <v>76</v>
      </c>
      <c r="D14" s="32" t="n">
        <v>3662.22</v>
      </c>
      <c r="E14" s="12" t="s">
        <v>68</v>
      </c>
      <c r="F14" s="12" t="s">
        <v>77</v>
      </c>
    </row>
    <row r="15" customFormat="false" ht="23.25" hidden="false" customHeight="false" outlineLevel="0" collapsed="false">
      <c r="B15" s="8" t="s">
        <v>7</v>
      </c>
      <c r="C15" s="12" t="s">
        <v>78</v>
      </c>
      <c r="D15" s="31" t="n">
        <v>6378.7</v>
      </c>
      <c r="E15" s="8" t="s">
        <v>68</v>
      </c>
      <c r="F15" s="8" t="s">
        <v>79</v>
      </c>
    </row>
    <row r="16" customFormat="false" ht="45.75" hidden="false" customHeight="false" outlineLevel="0" collapsed="false">
      <c r="B16" s="8" t="s">
        <v>7</v>
      </c>
      <c r="C16" s="12" t="s">
        <v>80</v>
      </c>
      <c r="D16" s="31" t="n">
        <v>4364</v>
      </c>
      <c r="E16" s="8" t="s">
        <v>68</v>
      </c>
      <c r="F16" s="12" t="s">
        <v>81</v>
      </c>
    </row>
    <row r="17" customFormat="false" ht="45.75" hidden="false" customHeight="false" outlineLevel="0" collapsed="false">
      <c r="B17" s="8" t="s">
        <v>7</v>
      </c>
      <c r="C17" s="12" t="s">
        <v>82</v>
      </c>
      <c r="D17" s="31" t="n">
        <v>5097.6</v>
      </c>
      <c r="E17" s="8" t="s">
        <v>68</v>
      </c>
      <c r="F17" s="8" t="s">
        <v>83</v>
      </c>
    </row>
    <row r="18" customFormat="false" ht="34.5" hidden="false" customHeight="false" outlineLevel="0" collapsed="false">
      <c r="B18" s="8" t="s">
        <v>7</v>
      </c>
      <c r="C18" s="12" t="s">
        <v>84</v>
      </c>
      <c r="D18" s="31" t="n">
        <v>4764</v>
      </c>
      <c r="E18" s="8" t="s">
        <v>68</v>
      </c>
      <c r="F18" s="8" t="s">
        <v>85</v>
      </c>
    </row>
    <row r="19" customFormat="false" ht="34.5" hidden="false" customHeight="true" outlineLevel="0" collapsed="false">
      <c r="B19" s="8" t="s">
        <v>7</v>
      </c>
      <c r="C19" s="12" t="s">
        <v>86</v>
      </c>
      <c r="D19" s="31" t="n">
        <v>1238.6</v>
      </c>
      <c r="E19" s="8" t="s">
        <v>54</v>
      </c>
      <c r="F19" s="12" t="s">
        <v>87</v>
      </c>
    </row>
    <row r="20" customFormat="false" ht="29.25" hidden="false" customHeight="true" outlineLevel="0" collapsed="false">
      <c r="B20" s="8" t="s">
        <v>7</v>
      </c>
      <c r="C20" s="12" t="s">
        <v>88</v>
      </c>
      <c r="D20" s="31" t="n">
        <v>6406.48</v>
      </c>
      <c r="E20" s="8" t="s">
        <v>54</v>
      </c>
      <c r="F20" s="8" t="s">
        <v>89</v>
      </c>
    </row>
    <row r="21" customFormat="false" ht="30.75" hidden="false" customHeight="true" outlineLevel="0" collapsed="false">
      <c r="B21" s="8" t="s">
        <v>7</v>
      </c>
      <c r="C21" s="12" t="s">
        <v>90</v>
      </c>
      <c r="D21" s="31" t="n">
        <v>2016</v>
      </c>
      <c r="E21" s="8" t="s">
        <v>54</v>
      </c>
      <c r="F21" s="8" t="s">
        <v>91</v>
      </c>
    </row>
    <row r="22" customFormat="false" ht="25.15" hidden="false" customHeight="true" outlineLevel="0" collapsed="false">
      <c r="B22" s="8" t="s">
        <v>7</v>
      </c>
      <c r="C22" s="12" t="s">
        <v>92</v>
      </c>
      <c r="D22" s="31" t="n">
        <v>800</v>
      </c>
      <c r="E22" s="8" t="s">
        <v>54</v>
      </c>
      <c r="F22" s="12" t="s">
        <v>93</v>
      </c>
    </row>
    <row r="23" customFormat="false" ht="45.75" hidden="false" customHeight="false" outlineLevel="0" collapsed="false">
      <c r="B23" s="8" t="s">
        <v>7</v>
      </c>
      <c r="C23" s="12" t="s">
        <v>94</v>
      </c>
      <c r="D23" s="31" t="n">
        <v>1300</v>
      </c>
      <c r="E23" s="8" t="s">
        <v>54</v>
      </c>
      <c r="F23" s="8" t="s">
        <v>95</v>
      </c>
    </row>
    <row r="24" customFormat="false" ht="34.5" hidden="false" customHeight="false" outlineLevel="0" collapsed="false">
      <c r="B24" s="8" t="s">
        <v>7</v>
      </c>
      <c r="C24" s="12" t="s">
        <v>96</v>
      </c>
      <c r="D24" s="33" t="n">
        <v>877.83</v>
      </c>
      <c r="E24" s="8" t="s">
        <v>54</v>
      </c>
      <c r="F24" s="12" t="s">
        <v>97</v>
      </c>
    </row>
    <row r="25" customFormat="false" ht="25.15" hidden="true" customHeight="true" outlineLevel="0" collapsed="false">
      <c r="B25" s="34"/>
      <c r="C25" s="35"/>
      <c r="D25" s="36"/>
      <c r="E25" s="35"/>
      <c r="F25" s="35"/>
    </row>
    <row r="26" customFormat="false" ht="25.15" hidden="true" customHeight="true" outlineLevel="0" collapsed="false">
      <c r="B26" s="34"/>
      <c r="C26" s="35"/>
      <c r="D26" s="36"/>
      <c r="E26" s="35"/>
      <c r="F26" s="35"/>
    </row>
    <row r="27" customFormat="false" ht="34.5" hidden="false" customHeight="true" outlineLevel="0" collapsed="false">
      <c r="B27" s="37" t="s">
        <v>7</v>
      </c>
      <c r="C27" s="38" t="s">
        <v>98</v>
      </c>
      <c r="D27" s="39" t="n">
        <v>503.84</v>
      </c>
      <c r="E27" s="37" t="s">
        <v>54</v>
      </c>
      <c r="F27" s="40" t="s">
        <v>99</v>
      </c>
    </row>
    <row r="28" customFormat="false" ht="67.5" hidden="false" customHeight="true" outlineLevel="0" collapsed="false">
      <c r="B28" s="37" t="s">
        <v>7</v>
      </c>
      <c r="C28" s="38" t="s">
        <v>100</v>
      </c>
      <c r="D28" s="39" t="n">
        <v>449</v>
      </c>
      <c r="E28" s="37" t="s">
        <v>101</v>
      </c>
      <c r="F28" s="40" t="s">
        <v>102</v>
      </c>
    </row>
    <row r="29" customFormat="false" ht="40.5" hidden="false" customHeight="true" outlineLevel="0" collapsed="false">
      <c r="B29" s="37" t="s">
        <v>7</v>
      </c>
      <c r="C29" s="38" t="s">
        <v>103</v>
      </c>
      <c r="D29" s="39" t="n">
        <v>660</v>
      </c>
      <c r="E29" s="37" t="s">
        <v>54</v>
      </c>
      <c r="F29" s="40" t="s">
        <v>104</v>
      </c>
    </row>
    <row r="30" customFormat="false" ht="50.25" hidden="false" customHeight="true" outlineLevel="0" collapsed="false">
      <c r="B30" s="37" t="s">
        <v>7</v>
      </c>
      <c r="C30" s="38" t="s">
        <v>105</v>
      </c>
      <c r="D30" s="33" t="n">
        <v>386.4</v>
      </c>
      <c r="E30" s="37" t="s">
        <v>54</v>
      </c>
      <c r="F30" s="40" t="s">
        <v>104</v>
      </c>
    </row>
    <row r="31" customFormat="false" ht="48" hidden="false" customHeight="true" outlineLevel="0" collapsed="false">
      <c r="B31" s="37" t="s">
        <v>7</v>
      </c>
      <c r="C31" s="38" t="s">
        <v>106</v>
      </c>
      <c r="D31" s="41" t="n">
        <v>6380.55</v>
      </c>
      <c r="E31" s="37" t="s">
        <v>107</v>
      </c>
      <c r="F31" s="40" t="s">
        <v>108</v>
      </c>
    </row>
    <row r="32" customFormat="false" ht="40.5" hidden="false" customHeight="true" outlineLevel="0" collapsed="false">
      <c r="B32" s="37" t="s">
        <v>7</v>
      </c>
      <c r="C32" s="38" t="s">
        <v>109</v>
      </c>
      <c r="D32" s="41" t="n">
        <v>6130.081</v>
      </c>
      <c r="E32" s="37" t="s">
        <v>107</v>
      </c>
      <c r="F32" s="40" t="s">
        <v>110</v>
      </c>
    </row>
    <row r="33" customFormat="false" ht="40.5" hidden="false" customHeight="true" outlineLevel="0" collapsed="false">
      <c r="B33" s="8" t="s">
        <v>7</v>
      </c>
      <c r="C33" s="42" t="s">
        <v>111</v>
      </c>
      <c r="D33" s="43" t="n">
        <v>3171</v>
      </c>
      <c r="E33" s="44" t="s">
        <v>54</v>
      </c>
      <c r="F33" s="44" t="s">
        <v>112</v>
      </c>
    </row>
    <row r="34" customFormat="false" ht="54" hidden="false" customHeight="true" outlineLevel="0" collapsed="false">
      <c r="B34" s="8" t="s">
        <v>7</v>
      </c>
      <c r="C34" s="45" t="s">
        <v>113</v>
      </c>
      <c r="D34" s="43" t="n">
        <v>2920</v>
      </c>
      <c r="E34" s="44" t="s">
        <v>54</v>
      </c>
      <c r="F34" s="44" t="s">
        <v>114</v>
      </c>
    </row>
    <row r="35" customFormat="false" ht="54" hidden="false" customHeight="true" outlineLevel="0" collapsed="false">
      <c r="B35" s="8" t="s">
        <v>7</v>
      </c>
      <c r="C35" s="45" t="s">
        <v>115</v>
      </c>
      <c r="D35" s="43" t="n">
        <v>503.84</v>
      </c>
      <c r="E35" s="44" t="s">
        <v>54</v>
      </c>
      <c r="F35" s="44" t="s">
        <v>99</v>
      </c>
    </row>
    <row r="36" customFormat="false" ht="33.75" hidden="false" customHeight="true" outlineLevel="0" collapsed="false">
      <c r="A36" s="35"/>
      <c r="B36" s="8" t="s">
        <v>7</v>
      </c>
      <c r="C36" s="46" t="s">
        <v>116</v>
      </c>
      <c r="D36" s="26" t="n">
        <v>186.6</v>
      </c>
      <c r="E36" s="44" t="s">
        <v>54</v>
      </c>
      <c r="F36" s="44" t="s">
        <v>104</v>
      </c>
    </row>
    <row r="37" customFormat="false" ht="33.75" hidden="false" customHeight="true" outlineLevel="0" collapsed="false">
      <c r="A37" s="35"/>
      <c r="B37" s="8" t="s">
        <v>7</v>
      </c>
      <c r="C37" s="47" t="s">
        <v>117</v>
      </c>
      <c r="D37" s="48" t="n">
        <v>3022</v>
      </c>
      <c r="E37" s="44" t="s">
        <v>54</v>
      </c>
      <c r="F37" s="44" t="s">
        <v>118</v>
      </c>
    </row>
    <row r="38" customFormat="false" ht="33.75" hidden="false" customHeight="true" outlineLevel="0" collapsed="false">
      <c r="A38" s="35"/>
      <c r="B38" s="8" t="s">
        <v>7</v>
      </c>
      <c r="C38" s="47" t="s">
        <v>119</v>
      </c>
      <c r="D38" s="26" t="n">
        <v>640</v>
      </c>
      <c r="E38" s="44" t="s">
        <v>68</v>
      </c>
      <c r="F38" s="44" t="s">
        <v>120</v>
      </c>
    </row>
    <row r="39" customFormat="false" ht="33.75" hidden="false" customHeight="true" outlineLevel="0" collapsed="false">
      <c r="A39" s="35"/>
      <c r="B39" s="8" t="s">
        <v>7</v>
      </c>
      <c r="C39" s="49" t="s">
        <v>121</v>
      </c>
      <c r="D39" s="26" t="n">
        <v>2300</v>
      </c>
      <c r="E39" s="44" t="s">
        <v>122</v>
      </c>
      <c r="F39" s="44" t="s">
        <v>57</v>
      </c>
    </row>
    <row r="40" customFormat="false" ht="33.75" hidden="false" customHeight="true" outlineLevel="0" collapsed="false">
      <c r="A40" s="35"/>
      <c r="B40" s="8" t="s">
        <v>7</v>
      </c>
      <c r="C40" s="50" t="s">
        <v>123</v>
      </c>
      <c r="D40" s="27" t="n">
        <v>1025</v>
      </c>
      <c r="E40" s="44" t="s">
        <v>68</v>
      </c>
      <c r="F40" s="44" t="s">
        <v>124</v>
      </c>
    </row>
    <row r="41" customFormat="false" ht="39" hidden="false" customHeight="true" outlineLevel="0" collapsed="false">
      <c r="A41" s="35"/>
      <c r="B41" s="8" t="s">
        <v>7</v>
      </c>
      <c r="C41" s="47" t="s">
        <v>125</v>
      </c>
      <c r="D41" s="9" t="n">
        <v>5185.52</v>
      </c>
      <c r="E41" s="9" t="s">
        <v>68</v>
      </c>
      <c r="F41" s="47" t="s">
        <v>126</v>
      </c>
    </row>
    <row r="42" customFormat="false" ht="25.15" hidden="false" customHeight="true" outlineLevel="0" collapsed="false">
      <c r="D42" s="51" t="n">
        <f aca="false">SUM(D4:D41)</f>
        <v>113509.411</v>
      </c>
    </row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52" t="s">
        <v>127</v>
      </c>
      <c r="D2" s="0" t="s">
        <v>20</v>
      </c>
    </row>
    <row r="3" customFormat="false" ht="15.75" hidden="false" customHeight="false" outlineLevel="0" collapsed="false">
      <c r="A3" s="53" t="s">
        <v>128</v>
      </c>
      <c r="D3" s="0" t="s">
        <v>14</v>
      </c>
    </row>
    <row r="4" customFormat="false" ht="15.75" hidden="false" customHeight="false" outlineLevel="0" collapsed="false">
      <c r="A4" s="52" t="s">
        <v>129</v>
      </c>
    </row>
    <row r="5" customFormat="false" ht="15.75" hidden="false" customHeight="false" outlineLevel="0" collapsed="false">
      <c r="A5" s="53" t="s">
        <v>18</v>
      </c>
    </row>
    <row r="6" customFormat="false" ht="15.75" hidden="false" customHeight="false" outlineLevel="0" collapsed="false">
      <c r="A6" s="52" t="s">
        <v>130</v>
      </c>
    </row>
    <row r="7" customFormat="false" ht="15.75" hidden="false" customHeight="false" outlineLevel="0" collapsed="false">
      <c r="A7" s="53" t="s">
        <v>131</v>
      </c>
    </row>
    <row r="8" customFormat="false" ht="15.75" hidden="false" customHeight="false" outlineLevel="0" collapsed="false">
      <c r="A8" s="52" t="s">
        <v>132</v>
      </c>
    </row>
    <row r="9" customFormat="false" ht="15.75" hidden="false" customHeight="false" outlineLevel="0" collapsed="false">
      <c r="A9" s="53" t="s">
        <v>28</v>
      </c>
    </row>
    <row r="10" customFormat="false" ht="15.75" hidden="false" customHeight="false" outlineLevel="0" collapsed="false">
      <c r="A10" s="52" t="s">
        <v>133</v>
      </c>
    </row>
    <row r="11" customFormat="false" ht="15.75" hidden="false" customHeight="false" outlineLevel="0" collapsed="false">
      <c r="A11" s="53" t="s">
        <v>134</v>
      </c>
    </row>
    <row r="12" customFormat="false" ht="15.75" hidden="false" customHeight="false" outlineLevel="0" collapsed="false">
      <c r="A12" s="52" t="s">
        <v>135</v>
      </c>
    </row>
    <row r="13" customFormat="false" ht="15.75" hidden="false" customHeight="false" outlineLevel="0" collapsed="false">
      <c r="A13" s="53" t="s">
        <v>136</v>
      </c>
    </row>
    <row r="14" customFormat="false" ht="15.75" hidden="false" customHeight="false" outlineLevel="0" collapsed="false">
      <c r="A14" s="52" t="s">
        <v>38</v>
      </c>
    </row>
    <row r="15" customFormat="false" ht="15.75" hidden="false" customHeight="false" outlineLevel="0" collapsed="false">
      <c r="A15" s="53" t="s">
        <v>12</v>
      </c>
    </row>
    <row r="16" customFormat="false" ht="15.75" hidden="false" customHeight="false" outlineLevel="0" collapsed="false">
      <c r="A16" s="52" t="s">
        <v>137</v>
      </c>
    </row>
    <row r="17" customFormat="false" ht="15.75" hidden="false" customHeight="false" outlineLevel="0" collapsed="false">
      <c r="A17" s="53" t="s">
        <v>138</v>
      </c>
    </row>
    <row r="18" customFormat="false" ht="15.75" hidden="false" customHeight="false" outlineLevel="0" collapsed="false">
      <c r="A18" s="52" t="s">
        <v>139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trojasl</cp:lastModifiedBy>
  <cp:lastPrinted>2020-10-16T00:17:08Z</cp:lastPrinted>
  <dcterms:modified xsi:type="dcterms:W3CDTF">2022-03-14T23:07:40Z</dcterms:modified>
  <cp:revision>0</cp:revision>
  <dc:subject/>
  <dc:title/>
</cp:coreProperties>
</file>