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ertura IESS provin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ovincia</t>
  </si>
  <si>
    <t xml:space="preserve">Afiliados al Seguro General Obligatorio</t>
  </si>
  <si>
    <t xml:space="preserve">Pensionistas del Seguro General Obligatorio</t>
  </si>
  <si>
    <t xml:space="preserve">Dependientes del Seguro General Obligatorio</t>
  </si>
  <si>
    <t xml:space="preserve">Seguro Social Campesino (Afiliados, pensionistas y dependientes)</t>
  </si>
  <si>
    <t xml:space="preserve">Beneficiarios de Riesgos del Trabajo</t>
  </si>
  <si>
    <t xml:space="preserve">Cobertura Total</t>
  </si>
  <si>
    <t xml:space="preserve">Azuay</t>
  </si>
  <si>
    <t xml:space="preserve">Boli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íos</t>
  </si>
  <si>
    <t xml:space="preserve">Tungurahua</t>
  </si>
  <si>
    <t xml:space="preserve">Zamora Chinchipe</t>
  </si>
  <si>
    <t xml:space="preserve">*Datos a diciembre de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8.14"/>
    <col collapsed="false" customWidth="true" hidden="false" outlineLevel="0" max="3" min="3" style="1" width="20.7"/>
    <col collapsed="false" customWidth="true" hidden="false" outlineLevel="0" max="4" min="4" style="1" width="18.28"/>
    <col collapsed="false" customWidth="true" hidden="false" outlineLevel="0" max="5" min="5" style="1" width="20.28"/>
    <col collapsed="false" customWidth="true" hidden="false" outlineLevel="0" max="6" min="6" style="1" width="22.7"/>
    <col collapsed="false" customWidth="false" hidden="false" outlineLevel="0" max="257" min="7" style="1" width="11.42"/>
  </cols>
  <sheetData>
    <row r="1" customFormat="false" ht="39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n">
        <v>184401</v>
      </c>
      <c r="C2" s="6" t="n">
        <v>24388</v>
      </c>
      <c r="D2" s="6" t="n">
        <v>256317.39</v>
      </c>
      <c r="E2" s="6" t="n">
        <v>68355</v>
      </c>
      <c r="F2" s="6" t="n">
        <v>652</v>
      </c>
      <c r="G2" s="7" t="n">
        <f aca="false">+SUM(B2:F2)</f>
        <v>534113.39</v>
      </c>
    </row>
    <row r="3" customFormat="false" ht="12.75" hidden="false" customHeight="false" outlineLevel="0" collapsed="false">
      <c r="A3" s="8" t="s">
        <v>8</v>
      </c>
      <c r="B3" s="9" t="n">
        <v>16276</v>
      </c>
      <c r="C3" s="9" t="n">
        <v>1372</v>
      </c>
      <c r="D3" s="9" t="n">
        <v>22623.64</v>
      </c>
      <c r="E3" s="9" t="n">
        <v>36486</v>
      </c>
      <c r="F3" s="9" t="n">
        <v>69</v>
      </c>
      <c r="G3" s="10" t="n">
        <f aca="false">+SUM(B3:F3)</f>
        <v>76826.64</v>
      </c>
    </row>
    <row r="4" customFormat="false" ht="12.75" hidden="false" customHeight="false" outlineLevel="0" collapsed="false">
      <c r="A4" s="8" t="s">
        <v>9</v>
      </c>
      <c r="B4" s="9" t="n">
        <v>36827</v>
      </c>
      <c r="C4" s="9" t="n">
        <v>5077</v>
      </c>
      <c r="D4" s="9" t="n">
        <v>51189.53</v>
      </c>
      <c r="E4" s="9" t="n">
        <v>28765</v>
      </c>
      <c r="F4" s="9" t="n">
        <v>88</v>
      </c>
      <c r="G4" s="10" t="n">
        <f aca="false">+SUM(B4:F4)</f>
        <v>121946.53</v>
      </c>
    </row>
    <row r="5" customFormat="false" ht="12.75" hidden="false" customHeight="false" outlineLevel="0" collapsed="false">
      <c r="A5" s="8" t="s">
        <v>10</v>
      </c>
      <c r="B5" s="9" t="n">
        <v>18589</v>
      </c>
      <c r="C5" s="9" t="n">
        <v>3124</v>
      </c>
      <c r="D5" s="9" t="n">
        <v>25838.71</v>
      </c>
      <c r="E5" s="9" t="n">
        <v>18424</v>
      </c>
      <c r="F5" s="9" t="n">
        <v>57</v>
      </c>
      <c r="G5" s="10" t="n">
        <f aca="false">+SUM(B5:F5)</f>
        <v>66032.71</v>
      </c>
    </row>
    <row r="6" customFormat="false" ht="12.75" hidden="false" customHeight="false" outlineLevel="0" collapsed="false">
      <c r="A6" s="8" t="s">
        <v>11</v>
      </c>
      <c r="B6" s="9" t="n">
        <v>52908</v>
      </c>
      <c r="C6" s="9" t="n">
        <v>14560</v>
      </c>
      <c r="D6" s="9" t="n">
        <v>73542.12</v>
      </c>
      <c r="E6" s="9" t="n">
        <v>54613</v>
      </c>
      <c r="F6" s="9" t="n">
        <v>214</v>
      </c>
      <c r="G6" s="10" t="n">
        <f aca="false">+SUM(B6:F6)</f>
        <v>195837.12</v>
      </c>
    </row>
    <row r="7" customFormat="false" ht="12.75" hidden="false" customHeight="false" outlineLevel="0" collapsed="false">
      <c r="A7" s="8" t="s">
        <v>12</v>
      </c>
      <c r="B7" s="9" t="n">
        <v>56738</v>
      </c>
      <c r="C7" s="9" t="n">
        <v>6299</v>
      </c>
      <c r="D7" s="9" t="n">
        <v>78865.82</v>
      </c>
      <c r="E7" s="9" t="n">
        <v>35867</v>
      </c>
      <c r="F7" s="9" t="n">
        <v>236</v>
      </c>
      <c r="G7" s="10" t="n">
        <f aca="false">+SUM(B7:F7)</f>
        <v>178005.82</v>
      </c>
    </row>
    <row r="8" customFormat="false" ht="12.75" hidden="false" customHeight="false" outlineLevel="0" collapsed="false">
      <c r="A8" s="8" t="s">
        <v>13</v>
      </c>
      <c r="B8" s="9" t="n">
        <v>110039</v>
      </c>
      <c r="C8" s="9" t="n">
        <v>11487</v>
      </c>
      <c r="D8" s="9" t="n">
        <v>152954.21</v>
      </c>
      <c r="E8" s="9" t="n">
        <v>28614</v>
      </c>
      <c r="F8" s="9" t="n">
        <v>294</v>
      </c>
      <c r="G8" s="10" t="n">
        <f aca="false">+SUM(B8:F8)</f>
        <v>303388.21</v>
      </c>
    </row>
    <row r="9" customFormat="false" ht="12.75" hidden="false" customHeight="false" outlineLevel="0" collapsed="false">
      <c r="A9" s="8" t="s">
        <v>14</v>
      </c>
      <c r="B9" s="9" t="n">
        <v>50476</v>
      </c>
      <c r="C9" s="9" t="n">
        <v>4037</v>
      </c>
      <c r="D9" s="9" t="n">
        <v>70161.64</v>
      </c>
      <c r="E9" s="9" t="n">
        <v>52421</v>
      </c>
      <c r="F9" s="9" t="n">
        <v>183</v>
      </c>
      <c r="G9" s="10" t="n">
        <f aca="false">+SUM(B9:F9)</f>
        <v>177278.64</v>
      </c>
    </row>
    <row r="10" customFormat="false" ht="12.75" hidden="false" customHeight="false" outlineLevel="0" collapsed="false">
      <c r="A10" s="8" t="s">
        <v>15</v>
      </c>
      <c r="B10" s="9" t="n">
        <v>8659</v>
      </c>
      <c r="C10" s="9" t="n">
        <v>114</v>
      </c>
      <c r="D10" s="9" t="n">
        <v>12036.01</v>
      </c>
      <c r="E10" s="9" t="n">
        <v>1026</v>
      </c>
      <c r="F10" s="9" t="n">
        <v>2</v>
      </c>
      <c r="G10" s="10" t="n">
        <f aca="false">+SUM(B10:F10)</f>
        <v>21837.01</v>
      </c>
    </row>
    <row r="11" customFormat="false" ht="12.75" hidden="false" customHeight="false" outlineLevel="0" collapsed="false">
      <c r="A11" s="8" t="s">
        <v>16</v>
      </c>
      <c r="B11" s="9" t="n">
        <v>843824</v>
      </c>
      <c r="C11" s="9" t="n">
        <v>107195</v>
      </c>
      <c r="D11" s="9" t="n">
        <v>1172915.36</v>
      </c>
      <c r="E11" s="9" t="n">
        <v>153773</v>
      </c>
      <c r="F11" s="9" t="n">
        <v>2965</v>
      </c>
      <c r="G11" s="10" t="n">
        <f aca="false">+SUM(B11:F11)</f>
        <v>2280672.36</v>
      </c>
    </row>
    <row r="12" customFormat="false" ht="12.75" hidden="false" customHeight="false" outlineLevel="0" collapsed="false">
      <c r="A12" s="8" t="s">
        <v>17</v>
      </c>
      <c r="B12" s="9" t="n">
        <v>61678</v>
      </c>
      <c r="C12" s="9" t="n">
        <v>14379</v>
      </c>
      <c r="D12" s="9" t="n">
        <v>85732.42</v>
      </c>
      <c r="E12" s="9" t="n">
        <v>35667</v>
      </c>
      <c r="F12" s="9" t="n">
        <v>293</v>
      </c>
      <c r="G12" s="10" t="n">
        <f aca="false">+SUM(B12:F12)</f>
        <v>197749.42</v>
      </c>
    </row>
    <row r="13" customFormat="false" ht="12.75" hidden="false" customHeight="false" outlineLevel="0" collapsed="false">
      <c r="A13" s="8" t="s">
        <v>18</v>
      </c>
      <c r="B13" s="9" t="n">
        <v>62416</v>
      </c>
      <c r="C13" s="9" t="n">
        <v>11657</v>
      </c>
      <c r="D13" s="9" t="n">
        <v>86758.24</v>
      </c>
      <c r="E13" s="9" t="n">
        <v>93826</v>
      </c>
      <c r="F13" s="9" t="n">
        <v>150</v>
      </c>
      <c r="G13" s="10" t="n">
        <f aca="false">+SUM(B13:F13)</f>
        <v>254807.24</v>
      </c>
    </row>
    <row r="14" customFormat="false" ht="12.75" hidden="false" customHeight="false" outlineLevel="0" collapsed="false">
      <c r="A14" s="8" t="s">
        <v>19</v>
      </c>
      <c r="B14" s="9" t="n">
        <v>74698</v>
      </c>
      <c r="C14" s="9" t="n">
        <v>2395</v>
      </c>
      <c r="D14" s="9" t="n">
        <v>103830.22</v>
      </c>
      <c r="E14" s="9" t="n">
        <v>74436</v>
      </c>
      <c r="F14" s="9" t="n">
        <v>116</v>
      </c>
      <c r="G14" s="10" t="n">
        <f aca="false">+SUM(B14:F14)</f>
        <v>255475.22</v>
      </c>
    </row>
    <row r="15" customFormat="false" ht="12.75" hidden="false" customHeight="false" outlineLevel="0" collapsed="false">
      <c r="A15" s="8" t="s">
        <v>20</v>
      </c>
      <c r="B15" s="9" t="n">
        <v>223309</v>
      </c>
      <c r="C15" s="9" t="n">
        <v>21069</v>
      </c>
      <c r="D15" s="9" t="n">
        <v>310399.51</v>
      </c>
      <c r="E15" s="9" t="n">
        <v>340869</v>
      </c>
      <c r="F15" s="9" t="n">
        <v>428</v>
      </c>
      <c r="G15" s="10" t="n">
        <f aca="false">+SUM(B15:F15)</f>
        <v>896074.51</v>
      </c>
    </row>
    <row r="16" customFormat="false" ht="12.75" hidden="false" customHeight="false" outlineLevel="0" collapsed="false">
      <c r="A16" s="8" t="s">
        <v>21</v>
      </c>
      <c r="B16" s="9" t="n">
        <v>15569</v>
      </c>
      <c r="C16" s="9" t="n">
        <v>500</v>
      </c>
      <c r="D16" s="9" t="n">
        <v>21640.91</v>
      </c>
      <c r="E16" s="9" t="n">
        <v>11143</v>
      </c>
      <c r="F16" s="9" t="n">
        <v>12</v>
      </c>
      <c r="G16" s="10" t="n">
        <f aca="false">+SUM(B16:F16)</f>
        <v>48864.91</v>
      </c>
    </row>
    <row r="17" customFormat="false" ht="12.75" hidden="false" customHeight="false" outlineLevel="0" collapsed="false">
      <c r="A17" s="8" t="s">
        <v>22</v>
      </c>
      <c r="B17" s="9" t="n">
        <v>14019</v>
      </c>
      <c r="C17" s="9" t="n">
        <v>457</v>
      </c>
      <c r="D17" s="9" t="n">
        <v>19486.41</v>
      </c>
      <c r="E17" s="9" t="n">
        <v>11297</v>
      </c>
      <c r="F17" s="9" t="n">
        <v>29</v>
      </c>
      <c r="G17" s="10" t="n">
        <f aca="false">+SUM(B17:F17)</f>
        <v>45288.41</v>
      </c>
    </row>
    <row r="18" customFormat="false" ht="12.75" hidden="false" customHeight="false" outlineLevel="0" collapsed="false">
      <c r="A18" s="8" t="s">
        <v>23</v>
      </c>
      <c r="B18" s="9" t="n">
        <v>17727</v>
      </c>
      <c r="C18" s="9" t="n">
        <v>122</v>
      </c>
      <c r="D18" s="9" t="n">
        <v>24640.53</v>
      </c>
      <c r="E18" s="9" t="n">
        <v>11264</v>
      </c>
      <c r="F18" s="9" t="n">
        <v>25</v>
      </c>
      <c r="G18" s="10" t="n">
        <f aca="false">+SUM(B18:F18)</f>
        <v>53778.53</v>
      </c>
    </row>
    <row r="19" customFormat="false" ht="12.75" hidden="false" customHeight="false" outlineLevel="0" collapsed="false">
      <c r="A19" s="8" t="s">
        <v>24</v>
      </c>
      <c r="B19" s="9" t="n">
        <v>12406</v>
      </c>
      <c r="C19" s="9" t="n">
        <v>661</v>
      </c>
      <c r="D19" s="9" t="n">
        <v>17244.34</v>
      </c>
      <c r="E19" s="9" t="n">
        <v>4948</v>
      </c>
      <c r="F19" s="9" t="n">
        <v>28</v>
      </c>
      <c r="G19" s="10" t="n">
        <f aca="false">+SUM(B19:F19)</f>
        <v>35287.34</v>
      </c>
    </row>
    <row r="20" customFormat="false" ht="12.75" hidden="false" customHeight="false" outlineLevel="0" collapsed="false">
      <c r="A20" s="8" t="s">
        <v>25</v>
      </c>
      <c r="B20" s="9" t="n">
        <v>1069032</v>
      </c>
      <c r="C20" s="9" t="n">
        <v>145049</v>
      </c>
      <c r="D20" s="9" t="n">
        <v>1485954.48</v>
      </c>
      <c r="E20" s="9" t="n">
        <v>35143</v>
      </c>
      <c r="F20" s="9" t="n">
        <v>2809</v>
      </c>
      <c r="G20" s="10" t="n">
        <f aca="false">+SUM(B20:F20)</f>
        <v>2737987.48</v>
      </c>
    </row>
    <row r="21" customFormat="false" ht="12.75" hidden="false" customHeight="false" outlineLevel="0" collapsed="false">
      <c r="A21" s="8" t="s">
        <v>26</v>
      </c>
      <c r="B21" s="9" t="n">
        <v>27834</v>
      </c>
      <c r="C21" s="9" t="n">
        <v>308</v>
      </c>
      <c r="D21" s="9" t="n">
        <v>38689.26</v>
      </c>
      <c r="E21" s="9" t="n">
        <v>40970</v>
      </c>
      <c r="F21" s="9" t="n">
        <v>23</v>
      </c>
      <c r="G21" s="10" t="n">
        <f aca="false">+SUM(B21:F21)</f>
        <v>107824.26</v>
      </c>
    </row>
    <row r="22" customFormat="false" ht="12.75" hidden="false" customHeight="false" outlineLevel="0" collapsed="false">
      <c r="A22" s="8" t="s">
        <v>27</v>
      </c>
      <c r="B22" s="9" t="n">
        <v>53341</v>
      </c>
      <c r="C22" s="9" t="n">
        <v>374</v>
      </c>
      <c r="D22" s="9" t="n">
        <v>74143.99</v>
      </c>
      <c r="E22" s="9" t="n">
        <v>32855</v>
      </c>
      <c r="F22" s="9" t="n">
        <v>207</v>
      </c>
      <c r="G22" s="10" t="n">
        <f aca="false">+SUM(B22:F22)</f>
        <v>160920.99</v>
      </c>
    </row>
    <row r="23" customFormat="false" ht="12.75" hidden="false" customHeight="false" outlineLevel="0" collapsed="false">
      <c r="A23" s="8" t="s">
        <v>28</v>
      </c>
      <c r="B23" s="9" t="n">
        <v>25026</v>
      </c>
      <c r="C23" s="9" t="n">
        <v>252</v>
      </c>
      <c r="D23" s="9" t="n">
        <v>34786.14</v>
      </c>
      <c r="E23" s="9" t="n">
        <v>20681</v>
      </c>
      <c r="F23" s="9" t="n">
        <v>85</v>
      </c>
      <c r="G23" s="10" t="n">
        <f aca="false">+SUM(B23:F23)</f>
        <v>80830.14</v>
      </c>
    </row>
    <row r="24" customFormat="false" ht="12.75" hidden="false" customHeight="false" outlineLevel="0" collapsed="false">
      <c r="A24" s="8" t="s">
        <v>29</v>
      </c>
      <c r="B24" s="9" t="n">
        <v>93240</v>
      </c>
      <c r="C24" s="9" t="n">
        <v>14437</v>
      </c>
      <c r="D24" s="9" t="n">
        <v>129603.6</v>
      </c>
      <c r="E24" s="9" t="n">
        <v>20844</v>
      </c>
      <c r="F24" s="9" t="n">
        <v>312</v>
      </c>
      <c r="G24" s="10" t="n">
        <f aca="false">+SUM(B24:F24)</f>
        <v>258436.6</v>
      </c>
    </row>
    <row r="25" customFormat="false" ht="13.5" hidden="false" customHeight="false" outlineLevel="0" collapsed="false">
      <c r="A25" s="11" t="s">
        <v>30</v>
      </c>
      <c r="B25" s="12" t="n">
        <v>16572</v>
      </c>
      <c r="C25" s="12" t="n">
        <v>305</v>
      </c>
      <c r="D25" s="12" t="n">
        <v>23035.08</v>
      </c>
      <c r="E25" s="12" t="n">
        <v>15696</v>
      </c>
      <c r="F25" s="12" t="n">
        <v>16</v>
      </c>
      <c r="G25" s="13" t="n">
        <f aca="false">+SUM(B25:F25)</f>
        <v>55624.08</v>
      </c>
    </row>
    <row r="26" customFormat="false" ht="12.75" hidden="false" customHeight="false" outlineLevel="0" collapsed="false">
      <c r="A26" s="14" t="s">
        <v>31</v>
      </c>
    </row>
  </sheetData>
  <sheetProtection sheet="true" password="f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4:47:35Z</dcterms:created>
  <dc:creator>usuario</dc:creator>
  <dc:description/>
  <dc:language>en-US</dc:language>
  <cp:lastModifiedBy>memoreno</cp:lastModifiedBy>
  <dcterms:modified xsi:type="dcterms:W3CDTF">2016-02-23T17:40:36Z</dcterms:modified>
  <cp:revision>0</cp:revision>
  <dc:subject/>
  <dc:title/>
</cp:coreProperties>
</file>