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9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SUBASTA INVERSA ELECTRÓNICA</t>
  </si>
  <si>
    <t xml:space="preserve">SIE-HGMYM-2024-001</t>
  </si>
  <si>
    <t xml:space="preserve"> 2024-02-20 </t>
  </si>
  <si>
    <t xml:space="preserve">EJECUCION DE CONTRATO</t>
  </si>
  <si>
    <t xml:space="preserve">SIE-HGMYM-2024-002</t>
  </si>
  <si>
    <t xml:space="preserve">EN RECEPCION  </t>
  </si>
  <si>
    <t xml:space="preserve">SIE-HGMYM-2024-003</t>
  </si>
  <si>
    <t xml:space="preserve"> 2024-03-08</t>
  </si>
  <si>
    <t xml:space="preserve">SIE-HGMYM-2024-004</t>
  </si>
  <si>
    <t xml:space="preserve"> 2024-03-22 </t>
  </si>
  <si>
    <t xml:space="preserve">SIE-HGMYM-2024-005</t>
  </si>
  <si>
    <t xml:space="preserve"> 2024-03-15 </t>
  </si>
  <si>
    <t xml:space="preserve">SIE-HGMYM-2024-006</t>
  </si>
  <si>
    <t xml:space="preserve"> 2024-03-27 </t>
  </si>
  <si>
    <t xml:space="preserve">SIE-HGMYM-2024-008</t>
  </si>
  <si>
    <t xml:space="preserve">FINALIZADA</t>
  </si>
  <si>
    <t xml:space="preserve">SIE-HGMYM-2024-009</t>
  </si>
  <si>
    <t xml:space="preserve"> 2024-04-01 </t>
  </si>
  <si>
    <t xml:space="preserve">SIE-HGMYM-2024-010</t>
  </si>
  <si>
    <t xml:space="preserve"> 2024-03-28 </t>
  </si>
  <si>
    <t xml:space="preserve">SIE-HGMYM-2024-011</t>
  </si>
  <si>
    <t xml:space="preserve"> 2024-04-01</t>
  </si>
  <si>
    <t xml:space="preserve">SIE-HGMYM-2024-012</t>
  </si>
  <si>
    <t xml:space="preserve">SIE-HGMYM-2024-014</t>
  </si>
  <si>
    <t xml:space="preserve">SIE-HGMYM-2024-015</t>
  </si>
  <si>
    <t xml:space="preserve"> 2024-04-03 </t>
  </si>
  <si>
    <t xml:space="preserve">SIE-HGMYM-2024-017</t>
  </si>
  <si>
    <t xml:space="preserve">SIE-HGMYM-2024-018</t>
  </si>
  <si>
    <t xml:space="preserve"> 2024-04-08</t>
  </si>
  <si>
    <t xml:space="preserve">SIE-HGMYM-2024-019</t>
  </si>
  <si>
    <t xml:space="preserve">SIE-HGMYM-2024-020</t>
  </si>
  <si>
    <t xml:space="preserve"> 2024-04-09 </t>
  </si>
  <si>
    <t xml:space="preserve">SIE-HGMYM-2024-021</t>
  </si>
  <si>
    <t xml:space="preserve">SIE-HGMYM-2024-022</t>
  </si>
  <si>
    <t xml:space="preserve"> 2024-04-05 </t>
  </si>
  <si>
    <t xml:space="preserve">SIE-HGMYM-2024-024</t>
  </si>
  <si>
    <t xml:space="preserve">SIE-HGMYM-2024-026</t>
  </si>
  <si>
    <t xml:space="preserve">SIE-HGMYM-2024-028</t>
  </si>
  <si>
    <t xml:space="preserve">SIE-HGMYM-2024-030</t>
  </si>
  <si>
    <t xml:space="preserve">SIE-HGMYM-2024-032</t>
  </si>
  <si>
    <t xml:space="preserve">SIE-HGMYM-2024-033</t>
  </si>
  <si>
    <t xml:space="preserve">SIE-HGMYM-2024-034</t>
  </si>
  <si>
    <t xml:space="preserve">SIE-HGMYM-2024-035</t>
  </si>
  <si>
    <t xml:space="preserve">SIE-HGMYM-2024-037</t>
  </si>
  <si>
    <t xml:space="preserve">SIE-HGMYM-2024-038</t>
  </si>
  <si>
    <t xml:space="preserve">SIE-HGMYM-2024-039</t>
  </si>
  <si>
    <t xml:space="preserve">SIE-HGMYM-2024-040</t>
  </si>
  <si>
    <t xml:space="preserve">SIE-HGMYM-2024-041</t>
  </si>
  <si>
    <t xml:space="preserve">SIE-HGMYM-2024-043</t>
  </si>
  <si>
    <t xml:space="preserve">SIE-HGMYM-2024-047 </t>
  </si>
  <si>
    <t xml:space="preserve">SIE-HGMYM-2024-049 </t>
  </si>
  <si>
    <t xml:space="preserve">ADJUDICADO - REGISTRO DE CONTRATOS</t>
  </si>
  <si>
    <t xml:space="preserve">SIE-HGMYM-2024-050 </t>
  </si>
  <si>
    <t xml:space="preserve">SIE-HGMYM-2024-052 </t>
  </si>
  <si>
    <t xml:space="preserve">SIE-HGMYM-2024-053 </t>
  </si>
  <si>
    <t xml:space="preserve">SIE-HGMYM-2024-054 </t>
  </si>
  <si>
    <t xml:space="preserve">SIE-HGMYM-2024-055 </t>
  </si>
  <si>
    <t xml:space="preserve">SIE-HGMYM-2024-056 </t>
  </si>
  <si>
    <t xml:space="preserve">SIE-HGMYM-2024-059 </t>
  </si>
  <si>
    <t xml:space="preserve">SIE-HGMYM-2024-060</t>
  </si>
  <si>
    <t xml:space="preserve">SIE-HGMYM-2024-062 </t>
  </si>
  <si>
    <t xml:space="preserve">SIE-HGMYM-2024-063 </t>
  </si>
  <si>
    <t xml:space="preserve">EJECUCION DE CONTRATO </t>
  </si>
  <si>
    <t xml:space="preserve">SIE-HGMYM-2024-064</t>
  </si>
  <si>
    <t xml:space="preserve">SIE-HGMYM-2024-065</t>
  </si>
  <si>
    <t xml:space="preserve">SIE-HGMYM-2024-070</t>
  </si>
  <si>
    <t xml:space="preserve">SIE-HGMYM-2024-071</t>
  </si>
  <si>
    <t xml:space="preserve">SIE-HGMYM-2024-074</t>
  </si>
  <si>
    <t xml:space="preserve">SIE-HGMYM-2024-075</t>
  </si>
  <si>
    <t xml:space="preserve">SIE-HGMYM-2024-077</t>
  </si>
  <si>
    <t xml:space="preserve">SIE-HGMYM-2024-078</t>
  </si>
  <si>
    <t xml:space="preserve">SIE-HGMYM-2024-079</t>
  </si>
  <si>
    <t xml:space="preserve">SIE-HGMYM-2024-080</t>
  </si>
  <si>
    <t xml:space="preserve">SIE-HGMYM-2024-081</t>
  </si>
  <si>
    <t xml:space="preserve">SIE-HGMYM-2024-082</t>
  </si>
  <si>
    <t xml:space="preserve">SIE-HGMYM-2024-083</t>
  </si>
  <si>
    <t xml:space="preserve">SIE-HGMYM-2024-084</t>
  </si>
  <si>
    <t xml:space="preserve">SIE-HGMYM-2024-085</t>
  </si>
  <si>
    <t xml:space="preserve">SIE-HGMYM-2024-086</t>
  </si>
  <si>
    <t xml:space="preserve">SIE-HGMYM-2024-087</t>
  </si>
  <si>
    <t xml:space="preserve">SIE-HGMYM-2024-089</t>
  </si>
  <si>
    <t xml:space="preserve">SIE-HGMYM-2024-090</t>
  </si>
  <si>
    <t xml:space="preserve">SIE-HGMYM-2024-091</t>
  </si>
  <si>
    <t xml:space="preserve">SIE-HGMYM-2024-092</t>
  </si>
  <si>
    <t xml:space="preserve">SIE-HGMYM-2024-094</t>
  </si>
  <si>
    <t xml:space="preserve">SIE-HGMYM-2024-095</t>
  </si>
  <si>
    <t xml:space="preserve">SIE-HGMYM-2024-096</t>
  </si>
  <si>
    <t xml:space="preserve">SIE-HGMYM-2024-098</t>
  </si>
  <si>
    <t xml:space="preserve">SIE-HGMYM-2024-099</t>
  </si>
  <si>
    <t xml:space="preserve">SIE-HGMYM-2024-100</t>
  </si>
  <si>
    <t xml:space="preserve">SIE-HGMYM-2024-101</t>
  </si>
  <si>
    <t xml:space="preserve">SIE-HGMYM-2024-102</t>
  </si>
  <si>
    <t xml:space="preserve">SIE-HGMYM-2024-104 </t>
  </si>
  <si>
    <t xml:space="preserve">SIE-HGMYM-2024-105 </t>
  </si>
  <si>
    <t xml:space="preserve">SIE-HGMYM-2024-106 </t>
  </si>
  <si>
    <t xml:space="preserve">SIE-HGMYM-2024-107</t>
  </si>
  <si>
    <t xml:space="preserve">SIE-HGMYM-2024-108</t>
  </si>
  <si>
    <t xml:space="preserve">SIE-HGMYM-2024-110</t>
  </si>
  <si>
    <t xml:space="preserve">SIE-HGMYM-2024-111</t>
  </si>
  <si>
    <t xml:space="preserve">SIE-HGMYM-2024-112</t>
  </si>
  <si>
    <t xml:space="preserve">SIE-HGMYM-2024-113</t>
  </si>
  <si>
    <t xml:space="preserve">SIE-HGMYM-2024-114</t>
  </si>
  <si>
    <t xml:space="preserve">SIE-HGMYM-2024-115</t>
  </si>
  <si>
    <t xml:space="preserve">SIE-HGMYM-2024-116</t>
  </si>
  <si>
    <t xml:space="preserve">SIE-HGMYM-2024-117</t>
  </si>
  <si>
    <t xml:space="preserve">EN RECEPCION</t>
  </si>
  <si>
    <t xml:space="preserve">SIE-HGMYM-2024-120</t>
  </si>
  <si>
    <t xml:space="preserve">SIE-HGMYM-2024-121</t>
  </si>
  <si>
    <t xml:space="preserve">SIE-HGMYM-2024-122</t>
  </si>
  <si>
    <t xml:space="preserve">SIE-HGMYM-2024-124</t>
  </si>
  <si>
    <t xml:space="preserve">SIE-HGMYM-2024-125</t>
  </si>
  <si>
    <t xml:space="preserve">SIE-HGMYM-2024-126</t>
  </si>
  <si>
    <t xml:space="preserve">SIE-HGMYM-2024-127</t>
  </si>
  <si>
    <t xml:space="preserve">SIE-HGMYM-2024-129</t>
  </si>
  <si>
    <t xml:space="preserve">SIE-HGMYM-2024-130 </t>
  </si>
  <si>
    <t xml:space="preserve">SIE-HGMYM-2024-131 </t>
  </si>
  <si>
    <t xml:space="preserve">REGIMEN ESPECIAL</t>
  </si>
  <si>
    <t xml:space="preserve">RE-PU-HGMYM-2024-001 </t>
  </si>
  <si>
    <t xml:space="preserve">RE-PU-HGMYM-2024-002 </t>
  </si>
  <si>
    <t xml:space="preserve">RE-PU-HGMYM-2024-003 </t>
  </si>
  <si>
    <t xml:space="preserve">RE-PU-HGMYM-2024-004 </t>
  </si>
  <si>
    <t xml:space="preserve">RE-PU-HGMYM-2024-005</t>
  </si>
  <si>
    <t xml:space="preserve">RE-PU-HGMYM-2024-006</t>
  </si>
  <si>
    <t xml:space="preserve">RE-PU-HGMYM-2024-010</t>
  </si>
  <si>
    <t xml:space="preserve">RE-PU-HGMYM-2024-011</t>
  </si>
  <si>
    <t xml:space="preserve">CATÁLOGO ELECTRÓNICO </t>
  </si>
  <si>
    <t xml:space="preserve">CATE-HGMYM-2024-002</t>
  </si>
  <si>
    <t xml:space="preserve">LIQUIDADA</t>
  </si>
  <si>
    <t xml:space="preserve">CATE-HGMYM-2024-003</t>
  </si>
  <si>
    <t xml:space="preserve">CATE-HGMYM-2024-004</t>
  </si>
  <si>
    <t xml:space="preserve">CATE-HGMYM-2024-005</t>
  </si>
  <si>
    <t xml:space="preserve">CATE-HGMYM-2024-007</t>
  </si>
  <si>
    <t xml:space="preserve">REVISADA</t>
  </si>
  <si>
    <t xml:space="preserve">CATE-HGMYM-2024-008</t>
  </si>
  <si>
    <t xml:space="preserve">CATE-HGMYM-2024-009</t>
  </si>
  <si>
    <t xml:space="preserve">CATE-HGMYM-2024-010</t>
  </si>
  <si>
    <t xml:space="preserve">CATE-HGMYM-2024-011</t>
  </si>
  <si>
    <t xml:space="preserve">CATE-HGMYM-2024-012</t>
  </si>
  <si>
    <t xml:space="preserve">CATE-HGMYM-2024-013</t>
  </si>
  <si>
    <t xml:space="preserve">CATE-HGMYM-2024-014</t>
  </si>
  <si>
    <t xml:space="preserve">CATE-HGMYM-2024-015</t>
  </si>
  <si>
    <t xml:space="preserve">CATE-HGMYM-2024-016</t>
  </si>
  <si>
    <t xml:space="preserve">CATE-HGMYM-2024-017</t>
  </si>
  <si>
    <t xml:space="preserve">CATE-HGMYM-2024-018</t>
  </si>
  <si>
    <t xml:space="preserve">CATE-HGMYM-2024-019</t>
  </si>
  <si>
    <t xml:space="preserve">CATE-HGMYM-2024-020</t>
  </si>
  <si>
    <t xml:space="preserve">CATE-HGMYM-2024-021</t>
  </si>
  <si>
    <t xml:space="preserve">CATE-HGMYM-2024-022</t>
  </si>
  <si>
    <t xml:space="preserve">CATE-HGMYM-2024-023</t>
  </si>
  <si>
    <t xml:space="preserve">CATE-HGMYM-2024-024</t>
  </si>
  <si>
    <t xml:space="preserve">CATE-HGMYM-2024-025</t>
  </si>
  <si>
    <t xml:space="preserve">CATE-HGMYM-2024-026</t>
  </si>
  <si>
    <t xml:space="preserve">CATE-HGMYM-2024-030</t>
  </si>
  <si>
    <t xml:space="preserve">CATE-HGMYM-2024-031</t>
  </si>
  <si>
    <t xml:space="preserve">CATE-HGMYM-2024-032</t>
  </si>
  <si>
    <t xml:space="preserve">CATE-HGMYM-2024-033</t>
  </si>
  <si>
    <t xml:space="preserve">CATE-HGMYM-2024-034</t>
  </si>
  <si>
    <t xml:space="preserve">CATE-HGMYM-2024-035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SERVICIO DE FUMIGACIÓN Y MONITOREO PARA LA ERRADICACIÓN DE PLAGAS Y DESRATIZACIÓN EN EL HOSPITAL GENERAL MANUEL YGNACIO MONTEROS</t>
  </si>
  <si>
    <t xml:space="preserve">ÍNFIMA CUANTÍA </t>
  </si>
  <si>
    <t xml:space="preserve">TERMI-PLAG S.A.S.</t>
  </si>
  <si>
    <t xml:space="preserve">ADQUISICIÓN DE VIVERES SECOS PARA EL HOSPITAL GENERAL MANUEL YGNACIO MONTEROS</t>
  </si>
  <si>
    <t xml:space="preserve">CUEVA CABRERA ANDREA VANESSA </t>
  </si>
  <si>
    <t xml:space="preserve">ADQUISICIÓN DE MATERIALES PARA TUMBADOS DEL HGMYM</t>
  </si>
  <si>
    <t xml:space="preserve"> AVILA VASQUEZ JUAN PABLO
</t>
  </si>
  <si>
    <t xml:space="preserve">ADQUISICIÓN DE ACCESORIOS PARA MONITORES MULTIPARAMETROS MARCA: BLT MODELO: Q7 DEL SERVICIO DE UCI DEL HGMYM</t>
  </si>
  <si>
    <t xml:space="preserve">MUNDOCARE</t>
  </si>
  <si>
    <t xml:space="preserve">SERVICIO DE MANTENIMIENTO PREVENTIVO Y ADQUISICIÓN DE ACCESORIOS PARA EQUIPOS MÉDICOS MARCA: EDAN DE DIFERENTES AREAS DEL HGMYM</t>
  </si>
  <si>
    <t xml:space="preserve">INSISMED CIA, LTDA,</t>
  </si>
  <si>
    <t xml:space="preserve">ADQUISICIÓN DE BOLSA PARA NUTRICIÓN ENTERAL, 1200ML</t>
  </si>
  <si>
    <t xml:space="preserve">OROZCO FLORES CRISTINA VALERIA</t>
  </si>
  <si>
    <t xml:space="preserve">ADQUISICIÓN DE GEL PARA PREPARACIÓN DE PIEL PARA NEURODIAGNÓSTICO</t>
  </si>
  <si>
    <t xml:space="preserve">REPARACION Y MANTENIMIENTO DE AIRE ACONDICIONADO CONSTRUCCION DE SISTEMAS DE CALEFACCION, VENTILACION Y AIRE ACONDICIONADO</t>
  </si>
  <si>
    <t xml:space="preserve">VESGA BAYONA RUDY KATHERIN</t>
  </si>
  <si>
    <t xml:space="preserve">ADQUISICION DE AGUJA PARA ASPIRACIÓN MEDULAR, 16 G</t>
  </si>
  <si>
    <t xml:space="preserve">$ 2.650.00</t>
  </si>
  <si>
    <t xml:space="preserve">LATINMED S.A.   </t>
  </si>
  <si>
    <t xml:space="preserve">ADQUISICIÓN DEL MEDICAMENTO MANITOL LIQUIDO PARENTERAL 20% FUNDA X 500 ML PARA EL HGMYM</t>
  </si>
  <si>
    <t xml:space="preserve">LETERAGO DEL ECUADOR S,A, </t>
  </si>
  <si>
    <t xml:space="preserve">ADQUISICIÓN DEL MEDICAMENTO CIPROFLOXACINA LÍQUIDO PARENTERAL 20 MG/ML CAJA X VIAL(ES) X 10 ML PARA EL H,G,M,Y,M
 </t>
  </si>
  <si>
    <t xml:space="preserve">REPRESENTACIONES Y COMERCIALIZADORA DE PRODUCTOS DYCOMFAR S,A,</t>
  </si>
  <si>
    <t xml:space="preserve">ADQUISICIÓN DE ELECTRODOS COPA DE ORO</t>
  </si>
  <si>
    <t xml:space="preserve">OROZCO FLORES CRISTINA VALERIA </t>
  </si>
  <si>
    <t xml:space="preserve">ADQUISICIÓN DE QUÍMICOS PARA TRATAMIENTO DE AGUA DE CALDERAS CISTERNAS Y PISCINA DEL HGMYM”</t>
  </si>
  <si>
    <t xml:space="preserve">INDIQUIMICA S.A.</t>
  </si>
  <si>
    <t xml:space="preserve">SERVICIO DE ABASTECIMIENTO DE COMBUSTIBLE PARA EL PARQUE AUTOMOTOR DEL HGMYM</t>
  </si>
  <si>
    <t xml:space="preserve">ESTACION DE SERVICIO VALDIVIESO &amp; COMPAÑIA </t>
  </si>
  <si>
    <t xml:space="preserve">ADQUISICIÓN DE BICARBONATO DE SODIO
LÍQUIDO EXTRACORPOREO 8,4% CAJA X GALON(ES) - GALON(ES) PARA EL H,G,M,Y,M</t>
  </si>
  <si>
    <t xml:space="preserve">CORPORACION MAGMA ECUADOR S,A</t>
  </si>
  <si>
    <t xml:space="preserve">ADQUISICION DE MATERIALES DE FERRETERIA METAL MECANICA Y PLOMERIA PARA EL HGMYM</t>
  </si>
  <si>
    <t xml:space="preserve">MORENO LOZA BETTY VALERIA  </t>
  </si>
  <si>
    <t xml:space="preserve">ADQUISICIÓN DE MALLA DE EXANGUINACION DESCARTABLE PARA EL HGMYM</t>
  </si>
  <si>
    <t xml:space="preserve">ARTHROSCORP S,A,</t>
  </si>
  <si>
    <t xml:space="preserve">ADQUISICIÓN DE DESCARTABLES PARA EL SERVICIO DE ALIMENTOS PARA EL DEPARTAMENTO DE DIETÉTICA DEL HGMYM</t>
  </si>
  <si>
    <t xml:space="preserve">SOLIZ CARDENAS CLAUDIO JAVIER</t>
  </si>
  <si>
    <t xml:space="preserve">ADQUISICIÓN DE DISPOSITIVOS MÉDICOS PARA DRENAJE TORÁCICO GRUPO 1 PARA EL HGMYM</t>
  </si>
  <si>
    <t xml:space="preserve">BIO-IN S,A / REPRESENTACIONES MEDICAS HEALTH &amp; LIFE CIA, LTDA </t>
  </si>
  <si>
    <t xml:space="preserve">ADQUISICIÓN DE ALCOHOL ETILICO LIQUIDO CUTANEO 70% FCO X 1000 ML CON VALVULA DISPENSADORA/DOSIFICADORA PARA EL H,G,M,Y,</t>
  </si>
  <si>
    <t xml:space="preserve">INPROFARM COMPANIA ECUATORIANA DE PRODUCTOS FARMACEUTICOS S,A, </t>
  </si>
  <si>
    <t xml:space="preserve">ADQUISICIÓN DE CONECTOR DE SEGURIDAD PARA EL HGMYM </t>
  </si>
  <si>
    <t xml:space="preserve">QUIFATEX S.A </t>
  </si>
  <si>
    <t xml:space="preserve">ADQUISICIÓN DE DISPOSITIVOS MÉDICOS PARA ENDOSCOPÍA GRUPO 1 PARA EL HGMYM</t>
  </si>
  <si>
    <t xml:space="preserve">GASTRI-TECH S,A,</t>
  </si>
  <si>
    <t xml:space="preserve">ADQUISICIÓN DE EQUIPO DE CALENTAMIENTO DE FLUÍDOS DE MÍNIMO 200 ML/MINUTO ADULTO, CON APOYO TECNOLÓGICO PARA EL HGMYM</t>
  </si>
  <si>
    <t xml:space="preserve">IMPORTADORA DE EQUIPOS Y SUMINISTROS MEDICOS QUIRURGICOS Y ELECTRONICOS SUMEQUIPVEGA CIA LTDA, </t>
  </si>
  <si>
    <t xml:space="preserve">ADQUISICIÓN DE MENAJE DE COCINA PARA EL HGMYM </t>
  </si>
  <si>
    <t xml:space="preserve">VILLAVICENCIO CELI LENIN FERNANDO</t>
  </si>
  <si>
    <t xml:space="preserve">ADQUISICION DE CUCHILLA PARA CORTADORA QUIRÚRGICA PARA EL HGMYM</t>
  </si>
  <si>
    <t xml:space="preserve">ADRIAMEDICAL IMPORTACIONES Y REPRESENTACIONES MÉDICAS S,A,S,</t>
  </si>
  <si>
    <t xml:space="preserve">ADQUISICION DE LENTE DE CONTACTO PARA EL HGMYM</t>
  </si>
  <si>
    <t xml:space="preserve">PROVEEDORA DE SERVICIOS S,A, SERVICESA </t>
  </si>
  <si>
    <t xml:space="preserve">ADQUISICIÓN DEL MEDICAMENTO DOPAMINA LIQUIDO PARENTERAL 40MG/ML AMPOLLA X 5ML PARA EL H,G,M,Y,M</t>
  </si>
  <si>
    <t xml:space="preserve">REYES ORDOÑEZ LALY HANOY</t>
  </si>
  <si>
    <t xml:space="preserve">ADQUISICIÓN DEL MEDICAMENTO EFEDRINA LIQUIDO PARENTERAL 60MG/ML AMPOLLA X 1ML PARA EL H,G,M,Y,M</t>
  </si>
  <si>
    <t xml:space="preserve">FRESENIUS KABI S,A</t>
  </si>
  <si>
    <t xml:space="preserve">ADQUISICIÓN DEL MEDICAMENTO TRAMADOL LIQUIDO ORAL 100 MG/ML CJ X FCO GOTERO X 10 ML (MIN) PARA EL H,G,M,Y,M</t>
  </si>
  <si>
    <t xml:space="preserve">ADQUISICIÓN DEL MEDICAMENTO INSULINA ULTRARÁPIDA (LISPRO) LÍQUIDO PARENTERAL 100 UI/ML CAJA X CARTUCHOS/PLUMAS PARA EL H,G,M,Y,M</t>
  </si>
  <si>
    <t xml:space="preserve">MEDICAMENTA ECUATORIANA S,A, </t>
  </si>
  <si>
    <t xml:space="preserve">ADQUISICIÓN DEL MEDICAMENTO BENCILPENICILINA BENZATÍNICA (PENICILINA G BENZATÍNICA) SÓLIDO PARENTERAL 2´400 000 UI CAJA X VIAL(ES) CON DISOLVENTE PARA EL H,G,M,Y,M</t>
  </si>
  <si>
    <t xml:space="preserve">YEPEZ PADILLA IVAN PATRICIO </t>
  </si>
  <si>
    <t xml:space="preserve">ADQUISICIÓN DEL MEDICAMENTO ACICLOVIR SÓLIDO ORAL 200MG CAJA X BLÍSTER/RISTRA PARA EL H,G,M,Y,M</t>
  </si>
  <si>
    <t xml:space="preserve">CONTRATACIÓN DE SERVICIOS DE IMPRESIÓN DE FORMULARIOS Y ADHESIVOS PARA EL HGMYM</t>
  </si>
  <si>
    <t xml:space="preserve">SANCHEZ MARTINEZ ROMULO ERNAN </t>
  </si>
  <si>
    <t xml:space="preserve">MANTENIMIENTO CORRECTIVO DE SISTEMA DE BOMBEO DE AGUA POTABLE DEL HGMYM</t>
  </si>
  <si>
    <t xml:space="preserve">LEON PULLAGUARI VICENTE PATRICIO </t>
  </si>
  <si>
    <t xml:space="preserve">ADQUISICION DE PROTESIS CUPULA RADIAL PRIMARIA NO CEMENTADA PARA EL HGMYM</t>
  </si>
  <si>
    <t xml:space="preserve">ORTOPEDIA MEDICA ORMEDIC CIA, LTDA</t>
  </si>
  <si>
    <t xml:space="preserve">ADQUISICION DE ESPACIADOR DE RODILLA PARA EL HGMYM</t>
  </si>
  <si>
    <t xml:space="preserve">B, BRAUN MEDICAL S,A</t>
  </si>
  <si>
    <t xml:space="preserve">ADQUISICIÓN DEL MEDICAMENTO OXACILINA SÓLIDO PARENTERAL 1,000 MG CAJA X VIAL(ES) PARA EL H,G,M,Y,M</t>
  </si>
  <si>
    <t xml:space="preserve">HOSPIMEDIKKA CIA, LTDA, </t>
  </si>
  <si>
    <t xml:space="preserve">ADQUISICIÓN DEL MEDICAMENTO BENCILPENICILINA BENZATÍNICA (PENICILINA G BENZATÍNICA) SÓLIDO PARENTERAL 1´200,000 UI CAJA X VIAL(ES) CON DISOLVENTE PARA EL H,G,M,Y,M</t>
  </si>
  <si>
    <t xml:space="preserve">CAJAS SANAMBAY DORIS MARIBEL </t>
  </si>
  <si>
    <t xml:space="preserve">ADQUISICIÓN DEL MEDICAMENTO EMPAGLIFLOZINA SOLIDO ORAL 10MG PARA EL H,G,M,Y,M</t>
  </si>
  <si>
    <t xml:space="preserve">DISTRIBUIDORA JOSE VERDEZOTO CIA, LTDA, </t>
  </si>
  <si>
    <t xml:space="preserve">SERVICIO DE MANTENIMIENTO CORRECTIVO DE DIGITALIZADORES E IMPRESORAS MARCA: FIJIFILM DEL AREA DE IMAGENOLOGIA DEL HGMYM</t>
  </si>
  <si>
    <t xml:space="preserve">AZUERO PARRA JUAN CARLOS</t>
  </si>
  <si>
    <t xml:space="preserve">MANTENIMIENTO CORRECTIVO Y ADQUISICION DE MATERIALES PARA TANQUE ESTACIONARIO DE GLP DE 1,893 M3 DEL HGMYM</t>
  </si>
  <si>
    <t xml:space="preserve">COMPAÑIA DE ECONOMIA MIXTA LOJAGAS </t>
  </si>
  <si>
    <t xml:space="preserve">ADQUISICIÓN DE CLORHEXIDINA EN COMBINACIONES LIQUIDO CUTÁNEO (ALCOHÓLICA) 2% + 70% FRASCO X 1000ML PARA EL H,G,M,Y,M</t>
  </si>
  <si>
    <t xml:space="preserve">ADQUISICIÓN DEL MEDICAMENTO DAPAGLIFLOZINA SOLIDO ORAL 10MG PARA EL H,G,M,Y,M</t>
  </si>
  <si>
    <t xml:space="preserve">$ 6.600.00</t>
  </si>
  <si>
    <t xml:space="preserve">VANGUARDIA AL SERVICIO DEL CUIDADO HUMANO LABORATORIOS ECUADOR VASCH-LABS S A</t>
  </si>
  <si>
    <t xml:space="preserve">ADQUISICIÓN DEL MEDICAMENTO CARBOHIDRATOS (DEXTROSA EN  AGUA) LÍQUIDO PARENTERAL 50% FUNDA/BOLSA FLEXIBLE Y AUTOCOLAPSABLE X 500 ML CON SOBREFUNDA SELLADA HERMÉTICAMENTE PARA EL H,G,M,Y,M</t>
  </si>
  <si>
    <t xml:space="preserve">BAXTER ECUADOR S,A  </t>
  </si>
  <si>
    <t xml:space="preserve">ADQUISICIÓN DEL MEDICAMENTO LOSARTÁN SÓLIDO ORAL 50MG PARA EL H,G,M,Y,M</t>
  </si>
  <si>
    <t xml:space="preserve">DIAZ NARANJO GEOVANNA ELIZABETH </t>
  </si>
  <si>
    <t xml:space="preserve">ADQUISICIÓN DEL MEDICAMENTO BETAMETASONA LÍQUIDO PARENTERAL 4MG/ML CAJAXAMPOLLA(S)X1MLPARAELH,G,M,Y,M</t>
  </si>
  <si>
    <t xml:space="preserve">MEDICPRO S,A,S,</t>
  </si>
  <si>
    <t xml:space="preserve">ADQUISICIÓN DEL MEDICAMENTO PARACETAMOL LÍQUIDO ORAL 160 MG/5ML CAJA X FRASCO X 60ML (MÍNIMO) CON DOSIFICADOR PARA EL H,G,M,Y,M</t>
  </si>
  <si>
    <t xml:space="preserve">LABORATORIOS ROCNARF S,A</t>
  </si>
  <si>
    <t xml:space="preserve">“ADQUISICIÓN DEL MEDICAMENTO DIMENHIDRINATO SÓLIDO ORAL 50 MG CAJA X BLÍSTER/RISTRA PARA EL H,G,M,Y,M”</t>
  </si>
  <si>
    <t xml:space="preserve">ADQUISICIÓN DEL MEDICAMENTO AGUA PARA IRRIGACIÓN LÍQUIDO PARENTERAL NO DEFINIDO BOLSA X 3000 ML PARA EL H,G,M,Y,M </t>
  </si>
  <si>
    <t xml:space="preserve">BAXTER ECUADOR S,A, LTDA, </t>
  </si>
  <si>
    <t xml:space="preserve">ADQUISICION DE LIDOCAINA LIQUIDO CUTANEO 10% CJ X FCO + DISP,ACCIDOR - LIDOCAINA LIQUIDO CUTANEO 10 %</t>
  </si>
  <si>
    <t xml:space="preserve">HOSPIMEDIKKA CIA, LTDA,</t>
  </si>
  <si>
    <t xml:space="preserve">“ADQUISICIÓN DE DETERGENTE ENZIMÁTICO PARA EL   HGMYM  </t>
  </si>
  <si>
    <t xml:space="preserve">CELA TORRES MARIA BELEN </t>
  </si>
  <si>
    <t xml:space="preserve">SERVICIO DE MANTENIMIENTO PREVENTIVO Y ADQUISICION DE ACCESORIOS PARA EQUIPOS MEDICOS MARCA: COMEN DE DIFERENTES AREAS DEL HGMYM</t>
  </si>
  <si>
    <t xml:space="preserve">PAZ MARIA JOSE  (CONSULMEDICAL)</t>
  </si>
  <si>
    <t xml:space="preserve">ADQUISICIÓN DE PINZA DE BIOPSIA ENDOSCÓPICA DE ADULTO 2,2 Y 2,5 MM A 180 CM PARA EL HGMYM</t>
  </si>
  <si>
    <t xml:space="preserve">$2.640.00</t>
  </si>
  <si>
    <t xml:space="preserve">ADQUISICIÓN DEL MEDICAMENTO MISOPROSTOL SÓLIDO ORAL 200 MCG CAJA X BLISTER / RISTRA  PARA EL H,G,M,Y,M</t>
  </si>
  <si>
    <t xml:space="preserve">CAJAS SANAMBAY DORIS MARIBEL</t>
  </si>
  <si>
    <t xml:space="preserve">SERVICIO DE MANTENIMIENTO CORRECTIVO DE CONGELADOR DE PLASMA DEL HGMYM</t>
  </si>
  <si>
    <t xml:space="preserve">ELECTMB S,A,</t>
  </si>
  <si>
    <t xml:space="preserve">ADQUISICIÓN DE SUMINISTROS PARA IMPRESORA XEROX MULTIFUNCIÓN C7130 PARA EL ÁREA DE IMPRENTA DEL HGMYM</t>
  </si>
  <si>
    <t xml:space="preserve">$5.730.00</t>
  </si>
  <si>
    <t xml:space="preserve">TECNICOS EN MANTENIMIENTO Y ACCESORIOS TECMAN CIA, LTDA, </t>
  </si>
  <si>
    <t xml:space="preserve">ADQUISICIÓN DE CÁRNICOS, POLLOS Y DERIVADOS PARA EL HGMYM</t>
  </si>
  <si>
    <t xml:space="preserve">SR.JOSÉ STTEVEN CUENCA BUELE</t>
  </si>
  <si>
    <t xml:space="preserve">ADQUISICIÓN DEL MEDICAMENTO CICLOFOSFAMIDA SÓLIDO PARENTERAL 500MG CAJA X VIA(LES) PARA  EL HGMYM</t>
  </si>
  <si>
    <t xml:space="preserve">$2.33,60</t>
  </si>
  <si>
    <t xml:space="preserve">BAXTER ECUADOR S,A, </t>
  </si>
  <si>
    <t xml:space="preserve">CAPACITACION DE CURSO: CURSO, ULTRASONIDO EN EL SOPORTE DE VIDA NIVEL BÁSICO 1 PROVEEDOR (WINFOCUS USLS BL 1P) DIRIGIDO A PERSONAL MÉDICO DE AREAS CRITICAS DEL HGMYM</t>
  </si>
  <si>
    <t xml:space="preserve">FERNANDO ESTEBAN JARA GONZALEZ </t>
  </si>
  <si>
    <t xml:space="preserve">MANTENIMIENTO PREVENTIVO DE ORDEN DE COMPRA CE-20230002537074 IMPRESORA LASER MODELO 7</t>
  </si>
  <si>
    <t xml:space="preserve">SANCHEZ TORRES VERONICA DEL CARMEN </t>
  </si>
  <si>
    <t xml:space="preserve">MANTENIMIENTO PREVENTIVO DE ORDEN DE COMPRA CE-20230002537076 IMPRESORA LÁSER MODELO 12</t>
  </si>
  <si>
    <t xml:space="preserve">SANCHEZ TORRES VERONICA DEL CARMEN</t>
  </si>
  <si>
    <t xml:space="preserve">ADQUISICIÓN DE APÓSITOS TRANSPARENTES E IV REFORZADOS PARA ADULTO PARA EL HGMYM</t>
  </si>
  <si>
    <t xml:space="preserve">HERNANDEZ NUÑEZ SERVICIOS Y SOLUCIONES MEDICAS CIA, LTDA, / REPRESENTACIONES MEDICAS JARA FABIAN JARAFABI CIA, LTDA,</t>
  </si>
  <si>
    <t xml:space="preserve">“ADQUISICIÓN DE MALLAS AUTOFIJABLES DIFERENTES MEDIDAS PARA EL HGMYM”</t>
  </si>
  <si>
    <t xml:space="preserve">ALVAREZ LARREA EQUIPOS MEDICOS ALEM CIA, LTDA, </t>
  </si>
  <si>
    <t xml:space="preserve">ADQUISICIÓN DE AGUJA PARA BLOQUEO ANESTÉSICO DE PLEXOS MEDIANTE NEUROESTIMULACIÓN, 22GX50MM A 100MM PARA EL HGMYM</t>
  </si>
  <si>
    <t xml:space="preserve">B,BRAUN MEDICAL S,A,</t>
  </si>
  <si>
    <t xml:space="preserve">“ADQUISICIÓN DE LÍNEA ARTERIOVENOSA PARA HEMODIAFILTRACIÓN PARA EL HGMYM” </t>
  </si>
  <si>
    <t xml:space="preserve">NIPRO MEDICAL CORPORATION</t>
  </si>
  <si>
    <t xml:space="preserve">ADQUISICIÓN DE SUSTANCIA REMOVEDORA DE RESIDUOS ADHESIVOS PARA EL HGMYM</t>
  </si>
  <si>
    <t xml:space="preserve">SISTEMAS Y SERVICIOS MEDICOS SYSMED CIA LTDA, </t>
  </si>
  <si>
    <t xml:space="preserve">“ADQUISICIÓN DE SUTURAS ABSORBIBLES Y NO ABSORBIBLES GRUPO 2 PARA EL HGMYM”</t>
  </si>
  <si>
    <t xml:space="preserve">QUALITYMEDICO S,A, </t>
  </si>
  <si>
    <t xml:space="preserve">MANTENIMIENTO PREVENTIVO DE ORDEN DE COMPRA CE-20230002537075 IMPRESORA LED MODELO 6</t>
  </si>
  <si>
    <t xml:space="preserve">ADQUISICIÓN DE FUNDAS ROJAS PLÁSTICAS DE 23” X 28” PARA EL HOSPITAL GENERAL MANUEL YGNACIO MONTEROS</t>
  </si>
  <si>
    <t xml:space="preserve">MASOUD RUNDO IBRAHIM AHMED</t>
  </si>
  <si>
    <t xml:space="preserve">ADQUISICION DE MATERIALES DE CARPINTERÍA PARA EL HGMYM</t>
  </si>
  <si>
    <t xml:space="preserve">PACHECO ERIQUE MARIA CRISTINA </t>
  </si>
  <si>
    <t xml:space="preserve">ADQUISICIÓN DE ACCESORIOS Y REPUESTOS PARA SET DE DIAGNÓSTICO, SET DE LARINGOSCOPIOS, TENSIÓMETROS DIGITALES DE LA MARCA ADC PARA EL HGMYM</t>
  </si>
  <si>
    <t xml:space="preserve">MEQUIMEDIX CIA, LTDA, </t>
  </si>
  <si>
    <t xml:space="preserve">CONTRATACION DEL SERVICIO DE ASEO Y LIMPIEZA HOSPITALARIA DE ÁREAS CRÍTICAS Y SEMICRITICAS PARA EL HGMYM</t>
  </si>
  <si>
    <t xml:space="preserve">JUAN PABLO ESCUDERO LOYOLA </t>
  </si>
  <si>
    <t xml:space="preserve">ADQUISICIÓN DE BOLSA DE PAPEL GRADO MÉDICO, PARA ESTERILIZAR A GAS O VAPOR, 36 CM X 36 CM PARA EL HGMYM</t>
  </si>
  <si>
    <t xml:space="preserve">POZO RUALES PATRICIA JACQUELINE</t>
  </si>
  <si>
    <t xml:space="preserve">CONTRATACION DEL SERVICIO DE ASEO Y LIMPIEZA HOSPITALARIA PARA EL AREA DE CONSULTA EXTERNA DEL HGMYM</t>
  </si>
  <si>
    <t xml:space="preserve">ESCUDERO LOYOLA JUAN PABLO   </t>
  </si>
  <si>
    <t xml:space="preserve">ADQUISICIÓN DE DISPOSITIVOS MÉDICOS PARA ESTERILIZACIÓN GRUPO 3 PARA EL HGMYM</t>
  </si>
  <si>
    <t xml:space="preserve">POZO RUALES PATRICIA JACQUELINE / BIO IN S,A, SISTEMAS MÉDICOS</t>
  </si>
  <si>
    <t xml:space="preserve">ADQUISICION DE JABÓN ANTISÉPTICO PARA EL HGMYM</t>
  </si>
  <si>
    <t xml:space="preserve">TEXTIQUIM CIA, LTDA,</t>
  </si>
  <si>
    <t xml:space="preserve">ADQUISICIÓN DE ACCESORIOS PARA UNIDADES DENTALES DEL DEPARTAMENTO DE ODONTOLOGÍA DEL HGMYM</t>
  </si>
  <si>
    <t xml:space="preserve">GUAMAN VALDEZ LUIS MIGUEL</t>
  </si>
  <si>
    <t xml:space="preserve">CONTRATACIÓN DEL SERVICIO DE ALQUILER DE 1 VEHÍCULO DE TRANSPORTE EN LA MODALIDAD DE CARGA PESADA, PARA TRANSPORTE DE LOS BIENES DEL HGMYM QUE SE ENCUENTRAN EN LA BODEGA ARRENDADA DEL PARQUE INDUSTRIAL</t>
  </si>
  <si>
    <t xml:space="preserve">TRANSPORTE PESADO LUIS ANTONIO COLLAGUAZO ARELLANO IMPORLOGISTICS S,A,  </t>
  </si>
  <si>
    <t xml:space="preserve">ADQUISICIÓN DEL MEDICAMENTO MIDAZOLAM LIQUIDO PARENTERAL 5 MG/ML X 10 ML PARA EL H,G,M,Y,M,</t>
  </si>
  <si>
    <t xml:space="preserve">LETERAGO DEL ECUADOR S,A,</t>
  </si>
  <si>
    <t xml:space="preserve">ADQUISICIÓN DE FRUTAS PARA EL HGMYM</t>
  </si>
  <si>
    <t xml:space="preserve">LEONARDO ALEJANDRO CUENCA MEDINA </t>
  </si>
  <si>
    <t xml:space="preserve">“ADQUISICIÓN DE AGUA NATURAL EN BIDONES DE 20 LITROS, PARA EL HOSPITAL GENERAL MANUEL YGNACIO MONTEROS PERIODO ENERO – DICIEMBRE 2025”</t>
  </si>
  <si>
    <t xml:space="preserve">INDUSTRIA LICORERA EMBOTELLADORA DE LOJA S A ILELSA</t>
  </si>
  <si>
    <t xml:space="preserve">ADQUISICIÓN DE EQUIPO DE TRANSFUSIÓN SANGUÍNEA PARA EL SERVICIO DE MEDICINA TRANSFUSIONAL DEL HGMYM</t>
  </si>
  <si>
    <t xml:space="preserve">BITRODIAGNOSTICO CIA. LTDA</t>
  </si>
  <si>
    <t xml:space="preserve">ADQUISICIÓN DE GRUPOS SANGUINEOS E INSUMOS PARA SERVICIO DE MEDICINA TRANSFUSIONAL DEL HGMYM</t>
  </si>
  <si>
    <t xml:space="preserve">ADQUISICIÓN DE TELA TECHNO DRILL COLOR VERDE Y TELA FRANELAS PARA LA CONFECCION DE PAÑALES PARA RECIÉN NACIDO DESTINADOS A COSTURA DEL HGMYM</t>
  </si>
  <si>
    <t xml:space="preserve">TAYUPANTA MEJIA CARLOS MANUEL </t>
  </si>
  <si>
    <t xml:space="preserve">ADQUISICIÓN DE VERDURAS PARA EL HGMYM</t>
  </si>
  <si>
    <t xml:space="preserve">CUENCA MEDINA LEONARDO ALEJANDRO</t>
  </si>
  <si>
    <t xml:space="preserve">ADQUISICIÓN DEL MEDICAMENTO INMUNOGLOBULINA ANTI D LIQUIDO PARENTERAL 250MCG CAJA X VIAL(S) – CAJA X JERINGA(S) PRELLENADA(S) PARA EL H,G,M,Y,M</t>
  </si>
  <si>
    <t xml:space="preserve">RRPGOLDEN INTEGRA IMPORTADORA S,A, </t>
  </si>
  <si>
    <t xml:space="preserve">ADQUISICIÓN DE LÁCTEOS Y DERIVADOS PARA EL HGMYM</t>
  </si>
  <si>
    <t xml:space="preserve">SRA. ANDREA VANESSA CUEVA CABRERA</t>
  </si>
  <si>
    <t xml:space="preserve">ADQUISICIÓN DE LA CAPACITACIÓN CURSO: ATENCIÓN Y MANEJO DE EMERGENCIAS OBSTÉTRICAS PARA EL HGMYM</t>
  </si>
  <si>
    <t xml:space="preserve">SOCIEDAD ECUATORIANA DE MEDICINA FAMILIAR</t>
  </si>
  <si>
    <t xml:space="preserve">ADQUISICIÓN DEL MEDICAMENTO AMOXICILINA SOLIDO ORAL 500MG PARA EL H.G.M.Y.M</t>
  </si>
  <si>
    <t xml:space="preserve">SALETICLAB S.A.</t>
  </si>
  <si>
    <t xml:space="preserve">ESTACION DE SERVICIO VALDIVIESO &amp; COMPAÑIA</t>
  </si>
  <si>
    <t xml:space="preserve">ADQUISICIÓN DEL MEDICAMENTO LIDOCAINA SIN EPINEFRINA LIQUIDO PARENTERAL (S.I.) 2% CJ X VIAL(ES) X 50 ML PARA EL H.G.M.Y.M</t>
  </si>
  <si>
    <t xml:space="preserve">TORRES PAZMIÑO OSWALDO PATRICIO </t>
  </si>
  <si>
    <t xml:space="preserve">ADQUISICIÓN DE SERVILLETAS Y LIMPION ABSORVENTE PARA DIETETICA DEL HGMYM</t>
  </si>
  <si>
    <t xml:space="preserve">MASOUD RUNDO IBRAHIM AHMED  </t>
  </si>
  <si>
    <t xml:space="preserve">ADQUISICIÓN DE CEPILLO PARA LAVADO DE ENDOSCOPIOS PARA EL HGMYM</t>
  </si>
  <si>
    <t xml:space="preserve">GASTRI-TECH S.A.</t>
  </si>
  <si>
    <t xml:space="preserve">ADQUISICIÓN DE DETERGENTE ENZIMÁTICO PARA EL HGMYM</t>
  </si>
  <si>
    <t xml:space="preserve">FENIXMED S.A.S. </t>
  </si>
  <si>
    <t xml:space="preserve">MANTENIMIENTO CORRECTIVO-PREVENTIVO DE EQUIPO DUPLICADORA DE DOCUMENTOS MARCA: RICOH, MODELO: JP 1255 DEL ÁREA DE IMPRENTA DEL HGMYM</t>
  </si>
  <si>
    <t xml:space="preserve">CHAVEZ PAREDES FRANKLIN ERICK</t>
  </si>
  <si>
    <t xml:space="preserve">ADQUISICIÓN DE MEDIAS TERAPÉUTICAS TALLA SMALL, COMPRESIÓN MEDIA PARA EL HGMYM</t>
  </si>
  <si>
    <t xml:space="preserve">ORTOPEDICOSFUTURO S.A. </t>
  </si>
  <si>
    <t xml:space="preserve">ADQUISICIÓN DE CARPETAS CON LOGOTIPO PARA LA UNIDAD DE SERVICIO AL ASEGURADO DEL HGMYM</t>
  </si>
  <si>
    <t xml:space="preserve">JIMENEZ GIRON MOISES WASHINGTON </t>
  </si>
  <si>
    <t xml:space="preserve">ADQUISICIÓN DEL MEDICAMENTO VANCOMICINA SOLIDO PARENTERAL 500MG PARA EL H.G.M.Y.M</t>
  </si>
  <si>
    <t xml:space="preserve">LABVITALIS S.A. </t>
  </si>
  <si>
    <t xml:space="preserve">ADQUISICIÓN DEL MEDICAMENTO IBUPROFENO SÓLIDO ORAL 400MGPARA EL H.G.M.Y.M”</t>
  </si>
  <si>
    <t xml:space="preserve">MOLINEROS NARANJO MARCELO ENRIQUE</t>
  </si>
  <si>
    <t xml:space="preserve">ADQUISICIÓN DEL MEDICAMENTO ALOPURINOL SOLIDO ORAL 300MG PARA EL H.G.M.Y.M</t>
  </si>
  <si>
    <t xml:space="preserve">MALLA LALANGUI OSCAR MEDARDO</t>
  </si>
  <si>
    <t xml:space="preserve">ADQUISICIÓN DEL MEDICAMENTO HIDROXICARBAMIDA (HIDROXIUREA) SOLIDO ORAL 500MG PARA EL H.G.M.Y.M</t>
  </si>
  <si>
    <t xml:space="preserve">FARMABION DEL ECUADOR C.A. </t>
  </si>
  <si>
    <t xml:space="preserve">ADQUISICIÓN DE DISPOSITIVOS MÉDICOS PARA ATENCIÓN A PACIENTES CRÍTICOS PARA EL HGMYM</t>
  </si>
  <si>
    <t xml:space="preserve">REPRESENTACIONES MEDICAS JARA FABIAN JARAFABI CIA. LTDA.  /  CORPMASTER S.A. </t>
  </si>
  <si>
    <t xml:space="preserve">“ADQUISICIÓN DEL MEDICAMENTO CARBOHIDRATOS (DEXTROSA EN AGUA) LÍQUIDO PARENTERAL10% X 1.000ML PARA EL H.G.M.Y.M</t>
  </si>
  <si>
    <t xml:space="preserve">REPRESENTACIONES MOLINA HERRERA M.H. CIA. LTDA   </t>
  </si>
  <si>
    <t xml:space="preserve">“ADQUISICIÓN DE DISPOSITIVOS MÉDICOS PARA EL HGMYM”  </t>
  </si>
  <si>
    <t xml:space="preserve">BIO-IN S.A. SISTEMAS MEDICOS  / BACTOBIOLOGY CIA. LTDA. /BRUDIZAM MEDICAL S.A.S</t>
  </si>
  <si>
    <t xml:space="preserve">ADQUISICIÓN DE DISPOSITIVOS MÉDICOS QUIRÚRGICOS PARA EL HGMYM</t>
  </si>
  <si>
    <t xml:space="preserve">BIO-IN S.A. SISTEMAS MEDICOS</t>
  </si>
  <si>
    <t xml:space="preserve">ADQUISICIÓN DEL MEDICAMENTO IPRATROPIO BROMURO
LIQUIDO PARA NEBULIZAR 0,25MG/ML CAJA X FRASCO X 20ML PARA EL H.G.M.Y.M</t>
  </si>
  <si>
    <t xml:space="preserve">REPRESENTACIONES MOLINA HERRERA M.H. CIA. LTDA. 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m\-dd;@"/>
    <numFmt numFmtId="167" formatCode="_ * #,##0.00_ ;_ * \-#,##0.00_ ;_ * \-??_ ;_ @_ "/>
    <numFmt numFmtId="168" formatCode="_ \$* #,##0.00_ ;_ \$* \-#,##0.00_ ;_ \$* \-??_ ;_ @_ "/>
    <numFmt numFmtId="169" formatCode="#,##0.00"/>
    <numFmt numFmtId="170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2" activeCellId="0" sqref="E132:E135"/>
    </sheetView>
  </sheetViews>
  <sheetFormatPr defaultColWidth="11.55078125" defaultRowHeight="19.95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21.66"/>
    <col collapsed="false" customWidth="true" hidden="false" outlineLevel="0" max="4" min="4" style="1" width="18.99"/>
    <col collapsed="false" customWidth="true" hidden="false" outlineLevel="0" max="6" min="5" style="2" width="12.32"/>
    <col collapsed="false" customWidth="true" hidden="false" outlineLevel="0" max="7" min="7" style="1" width="20.32"/>
    <col collapsed="false" customWidth="false" hidden="false" outlineLevel="0" max="8" min="8" style="1" width="11.55"/>
    <col collapsed="false" customWidth="true" hidden="false" outlineLevel="0" max="9" min="9" style="1" width="24.66"/>
    <col collapsed="false" customWidth="false" hidden="false" outlineLevel="0" max="12" min="10" style="1" width="11.55"/>
    <col collapsed="false" customWidth="true" hidden="false" outlineLevel="0" max="13" min="13" style="1" width="16.1"/>
    <col collapsed="false" customWidth="false" hidden="false" outlineLevel="0" max="257" min="14" style="1" width="11.55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3"/>
    </row>
    <row r="3" s="4" customFormat="true" ht="19.95" hidden="false" customHeight="tru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</row>
    <row r="4" customFormat="false" ht="19.95" hidden="false" customHeight="true" outlineLevel="0" collapsed="false">
      <c r="B4" s="7" t="s">
        <v>7</v>
      </c>
      <c r="C4" s="7" t="s">
        <v>8</v>
      </c>
      <c r="D4" s="7" t="s">
        <v>9</v>
      </c>
      <c r="E4" s="8" t="s">
        <v>10</v>
      </c>
      <c r="F4" s="9" t="n">
        <v>743252</v>
      </c>
      <c r="G4" s="7" t="s">
        <v>11</v>
      </c>
    </row>
    <row r="5" customFormat="false" ht="19.95" hidden="false" customHeight="true" outlineLevel="0" collapsed="false">
      <c r="B5" s="7" t="s">
        <v>7</v>
      </c>
      <c r="C5" s="7" t="s">
        <v>8</v>
      </c>
      <c r="D5" s="7" t="s">
        <v>12</v>
      </c>
      <c r="E5" s="8" t="n">
        <v>45373</v>
      </c>
      <c r="F5" s="9" t="n">
        <v>55074.6</v>
      </c>
      <c r="G5" s="7" t="s">
        <v>13</v>
      </c>
    </row>
    <row r="6" customFormat="false" ht="19.95" hidden="false" customHeight="true" outlineLevel="0" collapsed="false">
      <c r="B6" s="7" t="s">
        <v>7</v>
      </c>
      <c r="C6" s="7" t="s">
        <v>8</v>
      </c>
      <c r="D6" s="7" t="s">
        <v>14</v>
      </c>
      <c r="E6" s="8" t="s">
        <v>15</v>
      </c>
      <c r="F6" s="9" t="n">
        <v>27623.8</v>
      </c>
      <c r="G6" s="7" t="s">
        <v>11</v>
      </c>
    </row>
    <row r="7" customFormat="false" ht="19.95" hidden="false" customHeight="true" outlineLevel="0" collapsed="false">
      <c r="B7" s="7" t="s">
        <v>7</v>
      </c>
      <c r="C7" s="7" t="s">
        <v>8</v>
      </c>
      <c r="D7" s="7" t="s">
        <v>16</v>
      </c>
      <c r="E7" s="8" t="s">
        <v>17</v>
      </c>
      <c r="F7" s="9" t="n">
        <v>43470</v>
      </c>
      <c r="G7" s="7" t="s">
        <v>13</v>
      </c>
    </row>
    <row r="8" customFormat="false" ht="19.95" hidden="false" customHeight="true" outlineLevel="0" collapsed="false">
      <c r="B8" s="7" t="s">
        <v>7</v>
      </c>
      <c r="C8" s="7" t="s">
        <v>8</v>
      </c>
      <c r="D8" s="7" t="s">
        <v>18</v>
      </c>
      <c r="E8" s="8" t="s">
        <v>19</v>
      </c>
      <c r="F8" s="9" t="n">
        <v>73008</v>
      </c>
      <c r="G8" s="7" t="s">
        <v>13</v>
      </c>
    </row>
    <row r="9" customFormat="false" ht="19.95" hidden="false" customHeight="true" outlineLevel="0" collapsed="false">
      <c r="B9" s="7" t="s">
        <v>7</v>
      </c>
      <c r="C9" s="7" t="s">
        <v>8</v>
      </c>
      <c r="D9" s="7" t="s">
        <v>20</v>
      </c>
      <c r="E9" s="8" t="s">
        <v>21</v>
      </c>
      <c r="F9" s="9" t="n">
        <v>330553.4</v>
      </c>
      <c r="G9" s="7" t="s">
        <v>11</v>
      </c>
    </row>
    <row r="10" customFormat="false" ht="19.95" hidden="false" customHeight="true" outlineLevel="0" collapsed="false">
      <c r="B10" s="7" t="s">
        <v>7</v>
      </c>
      <c r="C10" s="7" t="s">
        <v>8</v>
      </c>
      <c r="D10" s="7" t="s">
        <v>22</v>
      </c>
      <c r="E10" s="8" t="s">
        <v>21</v>
      </c>
      <c r="F10" s="9" t="n">
        <v>94918.48</v>
      </c>
      <c r="G10" s="7" t="s">
        <v>23</v>
      </c>
    </row>
    <row r="11" customFormat="false" ht="19.95" hidden="false" customHeight="true" outlineLevel="0" collapsed="false">
      <c r="B11" s="7" t="s">
        <v>7</v>
      </c>
      <c r="C11" s="7" t="s">
        <v>8</v>
      </c>
      <c r="D11" s="7" t="s">
        <v>24</v>
      </c>
      <c r="E11" s="8" t="s">
        <v>25</v>
      </c>
      <c r="F11" s="9" t="n">
        <v>61996.66</v>
      </c>
      <c r="G11" s="7" t="s">
        <v>11</v>
      </c>
    </row>
    <row r="12" customFormat="false" ht="19.95" hidden="false" customHeight="true" outlineLevel="0" collapsed="false">
      <c r="B12" s="7" t="s">
        <v>7</v>
      </c>
      <c r="C12" s="7" t="s">
        <v>8</v>
      </c>
      <c r="D12" s="7" t="s">
        <v>26</v>
      </c>
      <c r="E12" s="8" t="s">
        <v>27</v>
      </c>
      <c r="F12" s="9" t="n">
        <v>21825.6</v>
      </c>
      <c r="G12" s="7" t="s">
        <v>11</v>
      </c>
    </row>
    <row r="13" customFormat="false" ht="19.95" hidden="false" customHeight="true" outlineLevel="0" collapsed="false">
      <c r="B13" s="7" t="s">
        <v>7</v>
      </c>
      <c r="C13" s="7" t="s">
        <v>8</v>
      </c>
      <c r="D13" s="7" t="s">
        <v>28</v>
      </c>
      <c r="E13" s="8" t="s">
        <v>29</v>
      </c>
      <c r="F13" s="9" t="n">
        <v>28458.23</v>
      </c>
      <c r="G13" s="7" t="s">
        <v>11</v>
      </c>
    </row>
    <row r="14" customFormat="false" ht="19.95" hidden="false" customHeight="true" outlineLevel="0" collapsed="false">
      <c r="B14" s="7" t="s">
        <v>7</v>
      </c>
      <c r="C14" s="7" t="s">
        <v>8</v>
      </c>
      <c r="D14" s="7" t="s">
        <v>30</v>
      </c>
      <c r="E14" s="8" t="n">
        <v>45384</v>
      </c>
      <c r="F14" s="9" t="n">
        <v>18766.3</v>
      </c>
      <c r="G14" s="7" t="s">
        <v>11</v>
      </c>
    </row>
    <row r="15" customFormat="false" ht="19.95" hidden="false" customHeight="true" outlineLevel="0" collapsed="false">
      <c r="B15" s="7" t="s">
        <v>7</v>
      </c>
      <c r="C15" s="7" t="s">
        <v>8</v>
      </c>
      <c r="D15" s="7" t="s">
        <v>31</v>
      </c>
      <c r="E15" s="8" t="s">
        <v>25</v>
      </c>
      <c r="F15" s="9" t="n">
        <v>10140</v>
      </c>
      <c r="G15" s="7" t="s">
        <v>11</v>
      </c>
    </row>
    <row r="16" customFormat="false" ht="19.95" hidden="false" customHeight="true" outlineLevel="0" collapsed="false">
      <c r="B16" s="7" t="s">
        <v>7</v>
      </c>
      <c r="C16" s="7" t="s">
        <v>8</v>
      </c>
      <c r="D16" s="7" t="s">
        <v>32</v>
      </c>
      <c r="E16" s="8" t="s">
        <v>33</v>
      </c>
      <c r="F16" s="9" t="n">
        <v>222336.48</v>
      </c>
      <c r="G16" s="7" t="s">
        <v>23</v>
      </c>
    </row>
    <row r="17" customFormat="false" ht="19.95" hidden="false" customHeight="true" outlineLevel="0" collapsed="false">
      <c r="B17" s="7" t="s">
        <v>7</v>
      </c>
      <c r="C17" s="7" t="s">
        <v>8</v>
      </c>
      <c r="D17" s="7" t="s">
        <v>34</v>
      </c>
      <c r="E17" s="8" t="s">
        <v>33</v>
      </c>
      <c r="F17" s="9" t="n">
        <v>27540</v>
      </c>
      <c r="G17" s="7" t="s">
        <v>11</v>
      </c>
    </row>
    <row r="18" customFormat="false" ht="19.95" hidden="false" customHeight="true" outlineLevel="0" collapsed="false">
      <c r="B18" s="7" t="s">
        <v>7</v>
      </c>
      <c r="C18" s="7" t="s">
        <v>8</v>
      </c>
      <c r="D18" s="7" t="s">
        <v>35</v>
      </c>
      <c r="E18" s="8" t="s">
        <v>36</v>
      </c>
      <c r="F18" s="9" t="n">
        <v>79650</v>
      </c>
      <c r="G18" s="7" t="s">
        <v>23</v>
      </c>
    </row>
    <row r="19" customFormat="false" ht="19.95" hidden="false" customHeight="true" outlineLevel="0" collapsed="false">
      <c r="B19" s="7" t="s">
        <v>7</v>
      </c>
      <c r="C19" s="7" t="s">
        <v>8</v>
      </c>
      <c r="D19" s="7" t="s">
        <v>37</v>
      </c>
      <c r="E19" s="8" t="n">
        <v>45386</v>
      </c>
      <c r="F19" s="9" t="n">
        <v>26888.22</v>
      </c>
      <c r="G19" s="7" t="s">
        <v>23</v>
      </c>
    </row>
    <row r="20" customFormat="false" ht="19.95" hidden="false" customHeight="true" outlineLevel="0" collapsed="false">
      <c r="B20" s="7" t="s">
        <v>7</v>
      </c>
      <c r="C20" s="7" t="s">
        <v>8</v>
      </c>
      <c r="D20" s="7" t="s">
        <v>38</v>
      </c>
      <c r="E20" s="8" t="s">
        <v>39</v>
      </c>
      <c r="F20" s="9" t="n">
        <v>440037</v>
      </c>
      <c r="G20" s="7" t="s">
        <v>11</v>
      </c>
    </row>
    <row r="21" customFormat="false" ht="19.95" hidden="false" customHeight="true" outlineLevel="0" collapsed="false">
      <c r="B21" s="7" t="s">
        <v>7</v>
      </c>
      <c r="C21" s="7" t="s">
        <v>8</v>
      </c>
      <c r="D21" s="7" t="s">
        <v>40</v>
      </c>
      <c r="E21" s="10" t="n">
        <v>45405</v>
      </c>
      <c r="F21" s="9" t="n">
        <v>144450</v>
      </c>
      <c r="G21" s="7" t="s">
        <v>23</v>
      </c>
    </row>
    <row r="22" customFormat="false" ht="19.95" hidden="false" customHeight="true" outlineLevel="0" collapsed="false">
      <c r="B22" s="7" t="s">
        <v>7</v>
      </c>
      <c r="C22" s="7" t="s">
        <v>8</v>
      </c>
      <c r="D22" s="7" t="s">
        <v>41</v>
      </c>
      <c r="E22" s="8" t="s">
        <v>42</v>
      </c>
      <c r="F22" s="9" t="n">
        <v>17496.13</v>
      </c>
      <c r="G22" s="7" t="s">
        <v>11</v>
      </c>
    </row>
    <row r="23" customFormat="false" ht="19.95" hidden="false" customHeight="true" outlineLevel="0" collapsed="false">
      <c r="B23" s="7" t="s">
        <v>7</v>
      </c>
      <c r="C23" s="7" t="s">
        <v>8</v>
      </c>
      <c r="D23" s="7" t="s">
        <v>43</v>
      </c>
      <c r="E23" s="8" t="n">
        <v>45391</v>
      </c>
      <c r="F23" s="9" t="n">
        <v>40810.83</v>
      </c>
      <c r="G23" s="7" t="s">
        <v>23</v>
      </c>
    </row>
    <row r="24" customFormat="false" ht="19.95" hidden="false" customHeight="true" outlineLevel="0" collapsed="false">
      <c r="B24" s="7" t="s">
        <v>7</v>
      </c>
      <c r="C24" s="7" t="s">
        <v>8</v>
      </c>
      <c r="D24" s="7" t="s">
        <v>44</v>
      </c>
      <c r="E24" s="8" t="n">
        <v>45397</v>
      </c>
      <c r="F24" s="9" t="n">
        <v>17065.2</v>
      </c>
      <c r="G24" s="7" t="s">
        <v>11</v>
      </c>
    </row>
    <row r="25" customFormat="false" ht="19.95" hidden="false" customHeight="true" outlineLevel="0" collapsed="false">
      <c r="B25" s="7" t="s">
        <v>7</v>
      </c>
      <c r="C25" s="7" t="s">
        <v>8</v>
      </c>
      <c r="D25" s="7" t="s">
        <v>45</v>
      </c>
      <c r="E25" s="8" t="n">
        <v>45406</v>
      </c>
      <c r="F25" s="9" t="n">
        <v>27779.7</v>
      </c>
      <c r="G25" s="7" t="s">
        <v>23</v>
      </c>
    </row>
    <row r="26" customFormat="false" ht="19.95" hidden="false" customHeight="true" outlineLevel="0" collapsed="false">
      <c r="B26" s="7" t="s">
        <v>7</v>
      </c>
      <c r="C26" s="7" t="s">
        <v>8</v>
      </c>
      <c r="D26" s="7" t="s">
        <v>46</v>
      </c>
      <c r="E26" s="8" t="n">
        <v>45397</v>
      </c>
      <c r="F26" s="9" t="n">
        <v>133933.38</v>
      </c>
      <c r="G26" s="7" t="s">
        <v>23</v>
      </c>
    </row>
    <row r="27" customFormat="false" ht="19.95" hidden="false" customHeight="true" outlineLevel="0" collapsed="false">
      <c r="B27" s="7" t="s">
        <v>7</v>
      </c>
      <c r="C27" s="7" t="s">
        <v>8</v>
      </c>
      <c r="D27" s="7" t="s">
        <v>47</v>
      </c>
      <c r="E27" s="8" t="n">
        <v>45399</v>
      </c>
      <c r="F27" s="9" t="n">
        <v>8314.38</v>
      </c>
      <c r="G27" s="7" t="s">
        <v>23</v>
      </c>
    </row>
    <row r="28" customFormat="false" ht="19.95" hidden="false" customHeight="true" outlineLevel="0" collapsed="false">
      <c r="B28" s="7" t="s">
        <v>7</v>
      </c>
      <c r="C28" s="7" t="s">
        <v>8</v>
      </c>
      <c r="D28" s="7" t="s">
        <v>48</v>
      </c>
      <c r="E28" s="8" t="n">
        <v>45404</v>
      </c>
      <c r="F28" s="9" t="n">
        <v>13728.42</v>
      </c>
      <c r="G28" s="7" t="s">
        <v>11</v>
      </c>
    </row>
    <row r="29" customFormat="false" ht="19.95" hidden="false" customHeight="true" outlineLevel="0" collapsed="false">
      <c r="B29" s="7" t="s">
        <v>7</v>
      </c>
      <c r="C29" s="7" t="s">
        <v>8</v>
      </c>
      <c r="D29" s="7" t="s">
        <v>49</v>
      </c>
      <c r="E29" s="8" t="n">
        <v>45404</v>
      </c>
      <c r="F29" s="11" t="n">
        <v>21082.83</v>
      </c>
      <c r="G29" s="7" t="s">
        <v>23</v>
      </c>
    </row>
    <row r="30" customFormat="false" ht="19.95" hidden="false" customHeight="true" outlineLevel="0" collapsed="false">
      <c r="B30" s="7" t="s">
        <v>7</v>
      </c>
      <c r="C30" s="7" t="s">
        <v>8</v>
      </c>
      <c r="D30" s="7" t="s">
        <v>50</v>
      </c>
      <c r="E30" s="8" t="n">
        <v>45405</v>
      </c>
      <c r="F30" s="11" t="n">
        <v>62414.7</v>
      </c>
      <c r="G30" s="7" t="s">
        <v>23</v>
      </c>
    </row>
    <row r="31" customFormat="false" ht="19.95" hidden="false" customHeight="true" outlineLevel="0" collapsed="false">
      <c r="B31" s="7" t="s">
        <v>7</v>
      </c>
      <c r="C31" s="7" t="s">
        <v>8</v>
      </c>
      <c r="D31" s="7" t="s">
        <v>51</v>
      </c>
      <c r="E31" s="8" t="n">
        <v>45406</v>
      </c>
      <c r="F31" s="11" t="n">
        <v>44585.67</v>
      </c>
      <c r="G31" s="7" t="s">
        <v>23</v>
      </c>
    </row>
    <row r="32" customFormat="false" ht="19.95" hidden="false" customHeight="true" outlineLevel="0" collapsed="false">
      <c r="B32" s="7" t="s">
        <v>7</v>
      </c>
      <c r="C32" s="7" t="s">
        <v>8</v>
      </c>
      <c r="D32" s="7" t="s">
        <v>52</v>
      </c>
      <c r="E32" s="8" t="n">
        <v>45407</v>
      </c>
      <c r="F32" s="11" t="n">
        <v>9514.3</v>
      </c>
      <c r="G32" s="7" t="s">
        <v>23</v>
      </c>
    </row>
    <row r="33" customFormat="false" ht="19.95" hidden="false" customHeight="true" outlineLevel="0" collapsed="false">
      <c r="B33" s="7" t="s">
        <v>7</v>
      </c>
      <c r="C33" s="7" t="s">
        <v>8</v>
      </c>
      <c r="D33" s="7" t="s">
        <v>53</v>
      </c>
      <c r="E33" s="8" t="n">
        <v>45411</v>
      </c>
      <c r="F33" s="11" t="n">
        <v>29418.2</v>
      </c>
      <c r="G33" s="7" t="s">
        <v>23</v>
      </c>
    </row>
    <row r="34" customFormat="false" ht="19.95" hidden="false" customHeight="true" outlineLevel="0" collapsed="false">
      <c r="B34" s="7" t="s">
        <v>7</v>
      </c>
      <c r="C34" s="7" t="s">
        <v>8</v>
      </c>
      <c r="D34" s="7" t="s">
        <v>54</v>
      </c>
      <c r="E34" s="8" t="n">
        <v>45407.6666666667</v>
      </c>
      <c r="F34" s="11" t="n">
        <v>11004.27</v>
      </c>
      <c r="G34" s="7" t="s">
        <v>23</v>
      </c>
    </row>
    <row r="35" customFormat="false" ht="19.95" hidden="false" customHeight="true" outlineLevel="0" collapsed="false">
      <c r="B35" s="7" t="s">
        <v>7</v>
      </c>
      <c r="C35" s="7" t="s">
        <v>8</v>
      </c>
      <c r="D35" s="7" t="s">
        <v>55</v>
      </c>
      <c r="E35" s="8" t="n">
        <v>45411</v>
      </c>
      <c r="F35" s="11" t="n">
        <v>20305.35</v>
      </c>
      <c r="G35" s="7" t="s">
        <v>11</v>
      </c>
    </row>
    <row r="36" customFormat="false" ht="19.95" hidden="false" customHeight="true" outlineLevel="0" collapsed="false">
      <c r="B36" s="7" t="s">
        <v>7</v>
      </c>
      <c r="C36" s="7" t="s">
        <v>8</v>
      </c>
      <c r="D36" s="7" t="s">
        <v>56</v>
      </c>
      <c r="E36" s="8" t="n">
        <v>45412</v>
      </c>
      <c r="F36" s="9" t="n">
        <v>37895.33</v>
      </c>
      <c r="G36" s="7" t="s">
        <v>23</v>
      </c>
    </row>
    <row r="37" customFormat="false" ht="19.95" hidden="false" customHeight="true" outlineLevel="0" collapsed="false">
      <c r="B37" s="7" t="s">
        <v>7</v>
      </c>
      <c r="C37" s="7" t="s">
        <v>8</v>
      </c>
      <c r="D37" s="7" t="s">
        <v>57</v>
      </c>
      <c r="E37" s="8" t="n">
        <v>45420.4166666667</v>
      </c>
      <c r="F37" s="11" t="n">
        <v>24887.08</v>
      </c>
      <c r="G37" s="7" t="s">
        <v>11</v>
      </c>
    </row>
    <row r="38" customFormat="false" ht="19.95" hidden="false" customHeight="true" outlineLevel="0" collapsed="false">
      <c r="B38" s="7" t="s">
        <v>7</v>
      </c>
      <c r="C38" s="7" t="s">
        <v>8</v>
      </c>
      <c r="D38" s="7" t="s">
        <v>58</v>
      </c>
      <c r="E38" s="8" t="n">
        <v>45421.5</v>
      </c>
      <c r="F38" s="11" t="n">
        <v>120792</v>
      </c>
      <c r="G38" s="12" t="s">
        <v>59</v>
      </c>
    </row>
    <row r="39" customFormat="false" ht="19.95" hidden="false" customHeight="true" outlineLevel="0" collapsed="false">
      <c r="B39" s="7" t="s">
        <v>7</v>
      </c>
      <c r="C39" s="7" t="s">
        <v>8</v>
      </c>
      <c r="D39" s="7" t="s">
        <v>60</v>
      </c>
      <c r="E39" s="8" t="n">
        <v>45419.4583333333</v>
      </c>
      <c r="F39" s="11" t="n">
        <v>252603.5</v>
      </c>
      <c r="G39" s="7" t="s">
        <v>11</v>
      </c>
    </row>
    <row r="40" customFormat="false" ht="19.95" hidden="false" customHeight="true" outlineLevel="0" collapsed="false">
      <c r="B40" s="7" t="s">
        <v>7</v>
      </c>
      <c r="C40" s="7" t="s">
        <v>8</v>
      </c>
      <c r="D40" s="7" t="s">
        <v>61</v>
      </c>
      <c r="E40" s="8" t="n">
        <v>45441.6666666667</v>
      </c>
      <c r="F40" s="11" t="n">
        <v>36392.72</v>
      </c>
      <c r="G40" s="7" t="s">
        <v>23</v>
      </c>
    </row>
    <row r="41" customFormat="false" ht="19.95" hidden="false" customHeight="true" outlineLevel="0" collapsed="false">
      <c r="B41" s="7" t="s">
        <v>7</v>
      </c>
      <c r="C41" s="7" t="s">
        <v>8</v>
      </c>
      <c r="D41" s="7" t="s">
        <v>62</v>
      </c>
      <c r="E41" s="8" t="n">
        <v>45420.625</v>
      </c>
      <c r="F41" s="11" t="n">
        <v>20855</v>
      </c>
      <c r="G41" s="7" t="s">
        <v>23</v>
      </c>
    </row>
    <row r="42" customFormat="false" ht="19.95" hidden="false" customHeight="true" outlineLevel="0" collapsed="false">
      <c r="B42" s="7" t="s">
        <v>7</v>
      </c>
      <c r="C42" s="7" t="s">
        <v>8</v>
      </c>
      <c r="D42" s="7" t="s">
        <v>63</v>
      </c>
      <c r="E42" s="8" t="n">
        <v>45421.5</v>
      </c>
      <c r="F42" s="11" t="n">
        <v>15140.78</v>
      </c>
      <c r="G42" s="7" t="s">
        <v>23</v>
      </c>
    </row>
    <row r="43" customFormat="false" ht="19.95" hidden="false" customHeight="true" outlineLevel="0" collapsed="false">
      <c r="B43" s="7" t="s">
        <v>7</v>
      </c>
      <c r="C43" s="7" t="s">
        <v>8</v>
      </c>
      <c r="D43" s="7" t="s">
        <v>64</v>
      </c>
      <c r="E43" s="8" t="n">
        <v>45426.5</v>
      </c>
      <c r="F43" s="11" t="n">
        <v>78729.04</v>
      </c>
      <c r="G43" s="7" t="s">
        <v>23</v>
      </c>
    </row>
    <row r="44" customFormat="false" ht="19.95" hidden="false" customHeight="true" outlineLevel="0" collapsed="false">
      <c r="B44" s="7" t="s">
        <v>7</v>
      </c>
      <c r="C44" s="7" t="s">
        <v>8</v>
      </c>
      <c r="D44" s="7" t="s">
        <v>65</v>
      </c>
      <c r="E44" s="8" t="n">
        <v>45425.6666666667</v>
      </c>
      <c r="F44" s="11" t="n">
        <v>45750</v>
      </c>
      <c r="G44" s="7" t="s">
        <v>13</v>
      </c>
    </row>
    <row r="45" customFormat="false" ht="19.95" hidden="false" customHeight="true" outlineLevel="0" collapsed="false">
      <c r="B45" s="7" t="s">
        <v>7</v>
      </c>
      <c r="C45" s="7" t="s">
        <v>8</v>
      </c>
      <c r="D45" s="12" t="s">
        <v>66</v>
      </c>
      <c r="E45" s="8" t="n">
        <v>45428</v>
      </c>
      <c r="F45" s="11" t="n">
        <v>309901.96</v>
      </c>
      <c r="G45" s="13" t="s">
        <v>11</v>
      </c>
      <c r="I45" s="14"/>
    </row>
    <row r="46" customFormat="false" ht="19.95" hidden="false" customHeight="true" outlineLevel="0" collapsed="false">
      <c r="B46" s="7" t="s">
        <v>7</v>
      </c>
      <c r="C46" s="7" t="s">
        <v>8</v>
      </c>
      <c r="D46" s="12" t="s">
        <v>67</v>
      </c>
      <c r="E46" s="8" t="n">
        <v>45454</v>
      </c>
      <c r="F46" s="9" t="n">
        <v>93277.58</v>
      </c>
      <c r="G46" s="7" t="s">
        <v>11</v>
      </c>
    </row>
    <row r="47" customFormat="false" ht="19.95" hidden="false" customHeight="true" outlineLevel="0" collapsed="false">
      <c r="B47" s="7" t="s">
        <v>7</v>
      </c>
      <c r="C47" s="7" t="s">
        <v>8</v>
      </c>
      <c r="D47" s="7" t="s">
        <v>68</v>
      </c>
      <c r="E47" s="8" t="n">
        <v>45439.7083333333</v>
      </c>
      <c r="F47" s="11" t="n">
        <v>356914.65</v>
      </c>
      <c r="G47" s="7" t="s">
        <v>23</v>
      </c>
    </row>
    <row r="48" customFormat="false" ht="19.95" hidden="false" customHeight="true" outlineLevel="0" collapsed="false">
      <c r="B48" s="7" t="s">
        <v>7</v>
      </c>
      <c r="C48" s="7" t="s">
        <v>8</v>
      </c>
      <c r="D48" s="7" t="s">
        <v>69</v>
      </c>
      <c r="E48" s="8" t="n">
        <v>45440.6666666667</v>
      </c>
      <c r="F48" s="11" t="n">
        <v>188373.24</v>
      </c>
      <c r="G48" s="13" t="s">
        <v>70</v>
      </c>
    </row>
    <row r="49" customFormat="false" ht="19.95" hidden="false" customHeight="true" outlineLevel="0" collapsed="false">
      <c r="B49" s="7" t="s">
        <v>7</v>
      </c>
      <c r="C49" s="7" t="s">
        <v>8</v>
      </c>
      <c r="D49" s="7" t="s">
        <v>71</v>
      </c>
      <c r="E49" s="8" t="n">
        <v>45446</v>
      </c>
      <c r="F49" s="15" t="n">
        <v>13816.5</v>
      </c>
      <c r="G49" s="13" t="s">
        <v>70</v>
      </c>
    </row>
    <row r="50" customFormat="false" ht="19.95" hidden="false" customHeight="true" outlineLevel="0" collapsed="false">
      <c r="B50" s="7" t="s">
        <v>7</v>
      </c>
      <c r="C50" s="7" t="s">
        <v>8</v>
      </c>
      <c r="D50" s="16" t="s">
        <v>72</v>
      </c>
      <c r="E50" s="17" t="n">
        <v>45443</v>
      </c>
      <c r="F50" s="15" t="n">
        <v>25961.34</v>
      </c>
      <c r="G50" s="16" t="s">
        <v>23</v>
      </c>
    </row>
    <row r="51" customFormat="false" ht="19.95" hidden="false" customHeight="true" outlineLevel="0" collapsed="false">
      <c r="B51" s="7" t="s">
        <v>7</v>
      </c>
      <c r="C51" s="7" t="s">
        <v>8</v>
      </c>
      <c r="D51" s="7" t="s">
        <v>73</v>
      </c>
      <c r="E51" s="8" t="n">
        <v>45453.5</v>
      </c>
      <c r="F51" s="11" t="n">
        <v>217608.79</v>
      </c>
      <c r="G51" s="7" t="s">
        <v>23</v>
      </c>
    </row>
    <row r="52" customFormat="false" ht="19.95" hidden="false" customHeight="true" outlineLevel="0" collapsed="false">
      <c r="B52" s="7" t="s">
        <v>7</v>
      </c>
      <c r="C52" s="7" t="s">
        <v>8</v>
      </c>
      <c r="D52" s="7" t="s">
        <v>74</v>
      </c>
      <c r="E52" s="8" t="n">
        <v>45453.5416666667</v>
      </c>
      <c r="F52" s="11" t="n">
        <v>24059</v>
      </c>
      <c r="G52" s="7" t="s">
        <v>13</v>
      </c>
    </row>
    <row r="53" customFormat="false" ht="19.95" hidden="false" customHeight="true" outlineLevel="0" collapsed="false">
      <c r="B53" s="7" t="s">
        <v>7</v>
      </c>
      <c r="C53" s="7" t="s">
        <v>8</v>
      </c>
      <c r="D53" s="7" t="s">
        <v>75</v>
      </c>
      <c r="E53" s="8" t="n">
        <v>45461.5</v>
      </c>
      <c r="F53" s="11" t="n">
        <v>99721.03</v>
      </c>
      <c r="G53" s="12" t="s">
        <v>59</v>
      </c>
    </row>
    <row r="54" customFormat="false" ht="19.95" hidden="false" customHeight="true" outlineLevel="0" collapsed="false">
      <c r="B54" s="7" t="s">
        <v>7</v>
      </c>
      <c r="C54" s="7" t="s">
        <v>8</v>
      </c>
      <c r="D54" s="7" t="s">
        <v>76</v>
      </c>
      <c r="E54" s="8" t="n">
        <v>45476.625</v>
      </c>
      <c r="F54" s="11" t="n">
        <v>56112.7</v>
      </c>
      <c r="G54" s="7" t="s">
        <v>23</v>
      </c>
    </row>
    <row r="55" customFormat="false" ht="19.95" hidden="false" customHeight="true" outlineLevel="0" collapsed="false">
      <c r="B55" s="7" t="s">
        <v>7</v>
      </c>
      <c r="C55" s="7" t="s">
        <v>8</v>
      </c>
      <c r="D55" s="7" t="s">
        <v>77</v>
      </c>
      <c r="E55" s="8" t="n">
        <v>45477.625</v>
      </c>
      <c r="F55" s="11" t="n">
        <v>8800</v>
      </c>
      <c r="G55" s="7" t="s">
        <v>23</v>
      </c>
    </row>
    <row r="56" customFormat="false" ht="19.95" hidden="false" customHeight="true" outlineLevel="0" collapsed="false">
      <c r="B56" s="7" t="s">
        <v>7</v>
      </c>
      <c r="C56" s="7" t="s">
        <v>8</v>
      </c>
      <c r="D56" s="7" t="s">
        <v>78</v>
      </c>
      <c r="E56" s="8" t="n">
        <v>45482.6666666667</v>
      </c>
      <c r="F56" s="11" t="n">
        <v>123930.61</v>
      </c>
      <c r="G56" s="13" t="s">
        <v>70</v>
      </c>
    </row>
    <row r="57" customFormat="false" ht="19.95" hidden="false" customHeight="true" outlineLevel="0" collapsed="false">
      <c r="B57" s="7" t="s">
        <v>7</v>
      </c>
      <c r="C57" s="7" t="s">
        <v>8</v>
      </c>
      <c r="D57" s="7" t="s">
        <v>79</v>
      </c>
      <c r="E57" s="8" t="n">
        <v>45518</v>
      </c>
      <c r="F57" s="9" t="n">
        <v>18871.8</v>
      </c>
      <c r="G57" s="18" t="s">
        <v>70</v>
      </c>
    </row>
    <row r="58" customFormat="false" ht="19.95" hidden="false" customHeight="true" outlineLevel="0" collapsed="false">
      <c r="B58" s="7" t="s">
        <v>7</v>
      </c>
      <c r="C58" s="7" t="s">
        <v>8</v>
      </c>
      <c r="D58" s="7" t="s">
        <v>80</v>
      </c>
      <c r="E58" s="8" t="n">
        <v>45509.625</v>
      </c>
      <c r="F58" s="11" t="n">
        <v>241569.75</v>
      </c>
      <c r="G58" s="13" t="s">
        <v>70</v>
      </c>
    </row>
    <row r="59" customFormat="false" ht="19.95" hidden="false" customHeight="true" outlineLevel="0" collapsed="false">
      <c r="B59" s="7" t="s">
        <v>7</v>
      </c>
      <c r="C59" s="7" t="s">
        <v>8</v>
      </c>
      <c r="D59" s="7" t="s">
        <v>81</v>
      </c>
      <c r="E59" s="8" t="n">
        <v>45511.6666666667</v>
      </c>
      <c r="F59" s="11" t="n">
        <v>148936.39</v>
      </c>
      <c r="G59" s="13" t="s">
        <v>70</v>
      </c>
    </row>
    <row r="60" customFormat="false" ht="19.95" hidden="false" customHeight="true" outlineLevel="0" collapsed="false">
      <c r="B60" s="7" t="s">
        <v>7</v>
      </c>
      <c r="C60" s="7" t="s">
        <v>8</v>
      </c>
      <c r="D60" s="7" t="s">
        <v>82</v>
      </c>
      <c r="E60" s="8" t="n">
        <v>45510.6666666667</v>
      </c>
      <c r="F60" s="11" t="n">
        <v>8418</v>
      </c>
      <c r="G60" s="13" t="s">
        <v>70</v>
      </c>
    </row>
    <row r="61" customFormat="false" ht="19.95" hidden="false" customHeight="true" outlineLevel="0" collapsed="false">
      <c r="B61" s="7" t="s">
        <v>7</v>
      </c>
      <c r="C61" s="7" t="s">
        <v>8</v>
      </c>
      <c r="D61" s="7" t="s">
        <v>83</v>
      </c>
      <c r="E61" s="8" t="n">
        <v>45510.5</v>
      </c>
      <c r="F61" s="11" t="n">
        <v>19492.8</v>
      </c>
      <c r="G61" s="7" t="s">
        <v>23</v>
      </c>
    </row>
    <row r="62" customFormat="false" ht="19.95" hidden="false" customHeight="true" outlineLevel="0" collapsed="false">
      <c r="B62" s="7" t="s">
        <v>7</v>
      </c>
      <c r="C62" s="7" t="s">
        <v>8</v>
      </c>
      <c r="D62" s="7" t="s">
        <v>84</v>
      </c>
      <c r="E62" s="8" t="n">
        <v>45510.625</v>
      </c>
      <c r="F62" s="11" t="n">
        <v>12109.53</v>
      </c>
      <c r="G62" s="7" t="s">
        <v>23</v>
      </c>
    </row>
    <row r="63" customFormat="false" ht="19.95" hidden="false" customHeight="true" outlineLevel="0" collapsed="false">
      <c r="B63" s="7" t="s">
        <v>7</v>
      </c>
      <c r="C63" s="7" t="s">
        <v>8</v>
      </c>
      <c r="D63" s="7" t="s">
        <v>85</v>
      </c>
      <c r="E63" s="8" t="n">
        <v>45512</v>
      </c>
      <c r="F63" s="9" t="n">
        <v>167440</v>
      </c>
      <c r="G63" s="18" t="s">
        <v>23</v>
      </c>
    </row>
    <row r="64" customFormat="false" ht="19.95" hidden="false" customHeight="true" outlineLevel="0" collapsed="false">
      <c r="B64" s="7" t="s">
        <v>7</v>
      </c>
      <c r="C64" s="7" t="s">
        <v>8</v>
      </c>
      <c r="D64" s="7" t="s">
        <v>86</v>
      </c>
      <c r="E64" s="8" t="n">
        <v>45511.625</v>
      </c>
      <c r="F64" s="11" t="n">
        <v>15131.46</v>
      </c>
      <c r="G64" s="13" t="s">
        <v>70</v>
      </c>
    </row>
    <row r="65" customFormat="false" ht="19.95" hidden="false" customHeight="true" outlineLevel="0" collapsed="false">
      <c r="B65" s="7" t="s">
        <v>7</v>
      </c>
      <c r="C65" s="7" t="s">
        <v>8</v>
      </c>
      <c r="D65" s="7" t="s">
        <v>87</v>
      </c>
      <c r="E65" s="8" t="n">
        <v>45517.5</v>
      </c>
      <c r="F65" s="11" t="n">
        <v>11658.6</v>
      </c>
      <c r="G65" s="13" t="s">
        <v>70</v>
      </c>
    </row>
    <row r="66" customFormat="false" ht="19.95" hidden="false" customHeight="true" outlineLevel="0" collapsed="false">
      <c r="B66" s="7" t="s">
        <v>7</v>
      </c>
      <c r="C66" s="7" t="s">
        <v>8</v>
      </c>
      <c r="D66" s="7" t="s">
        <v>88</v>
      </c>
      <c r="E66" s="8" t="n">
        <v>45531.6458333333</v>
      </c>
      <c r="F66" s="11" t="n">
        <v>35745.1</v>
      </c>
      <c r="G66" s="7" t="s">
        <v>13</v>
      </c>
    </row>
    <row r="67" customFormat="false" ht="19.95" hidden="false" customHeight="true" outlineLevel="0" collapsed="false">
      <c r="B67" s="7" t="s">
        <v>7</v>
      </c>
      <c r="C67" s="7" t="s">
        <v>8</v>
      </c>
      <c r="D67" s="7" t="s">
        <v>89</v>
      </c>
      <c r="E67" s="8" t="n">
        <v>45518.5416666667</v>
      </c>
      <c r="F67" s="11" t="n">
        <v>20529.85</v>
      </c>
      <c r="G67" s="7" t="s">
        <v>23</v>
      </c>
    </row>
    <row r="68" customFormat="false" ht="19.95" hidden="false" customHeight="true" outlineLevel="0" collapsed="false">
      <c r="B68" s="7" t="s">
        <v>7</v>
      </c>
      <c r="C68" s="7" t="s">
        <v>8</v>
      </c>
      <c r="D68" s="7" t="s">
        <v>90</v>
      </c>
      <c r="E68" s="8" t="n">
        <v>45523.5</v>
      </c>
      <c r="F68" s="11" t="n">
        <v>338949.03</v>
      </c>
      <c r="G68" s="7" t="s">
        <v>23</v>
      </c>
    </row>
    <row r="69" customFormat="false" ht="19.95" hidden="false" customHeight="true" outlineLevel="0" collapsed="false">
      <c r="B69" s="7" t="s">
        <v>7</v>
      </c>
      <c r="C69" s="7" t="s">
        <v>8</v>
      </c>
      <c r="D69" s="19" t="s">
        <v>91</v>
      </c>
      <c r="E69" s="8" t="n">
        <v>45524.625</v>
      </c>
      <c r="F69" s="11" t="n">
        <v>230741.11</v>
      </c>
      <c r="G69" s="7" t="s">
        <v>70</v>
      </c>
    </row>
    <row r="70" customFormat="false" ht="19.95" hidden="false" customHeight="true" outlineLevel="0" collapsed="false">
      <c r="B70" s="7" t="s">
        <v>7</v>
      </c>
      <c r="C70" s="7" t="s">
        <v>8</v>
      </c>
      <c r="D70" s="19" t="s">
        <v>92</v>
      </c>
      <c r="E70" s="8" t="n">
        <v>45534</v>
      </c>
      <c r="F70" s="11" t="n">
        <v>11860</v>
      </c>
      <c r="G70" s="7" t="s">
        <v>70</v>
      </c>
    </row>
    <row r="71" customFormat="false" ht="19.95" hidden="false" customHeight="true" outlineLevel="0" collapsed="false">
      <c r="B71" s="7" t="s">
        <v>7</v>
      </c>
      <c r="C71" s="7" t="s">
        <v>8</v>
      </c>
      <c r="D71" s="19" t="s">
        <v>93</v>
      </c>
      <c r="E71" s="8" t="n">
        <v>45541.625</v>
      </c>
      <c r="F71" s="11" t="n">
        <v>19129.05</v>
      </c>
      <c r="G71" s="7" t="s">
        <v>23</v>
      </c>
    </row>
    <row r="72" customFormat="false" ht="19.95" hidden="false" customHeight="true" outlineLevel="0" collapsed="false">
      <c r="B72" s="7" t="s">
        <v>7</v>
      </c>
      <c r="C72" s="7" t="s">
        <v>8</v>
      </c>
      <c r="D72" s="19" t="s">
        <v>94</v>
      </c>
      <c r="E72" s="8" t="n">
        <v>45551.625</v>
      </c>
      <c r="F72" s="11" t="n">
        <v>72237.78</v>
      </c>
      <c r="G72" s="7" t="s">
        <v>23</v>
      </c>
    </row>
    <row r="73" customFormat="false" ht="19.95" hidden="false" customHeight="true" outlineLevel="0" collapsed="false">
      <c r="B73" s="7" t="s">
        <v>7</v>
      </c>
      <c r="C73" s="7" t="s">
        <v>8</v>
      </c>
      <c r="D73" s="19" t="s">
        <v>95</v>
      </c>
      <c r="E73" s="8" t="n">
        <v>45546.5</v>
      </c>
      <c r="F73" s="11" t="n">
        <v>57934.02</v>
      </c>
      <c r="G73" s="7" t="s">
        <v>23</v>
      </c>
    </row>
    <row r="74" customFormat="false" ht="19.95" hidden="false" customHeight="true" outlineLevel="0" collapsed="false">
      <c r="B74" s="7" t="s">
        <v>7</v>
      </c>
      <c r="C74" s="7" t="s">
        <v>8</v>
      </c>
      <c r="D74" s="7" t="s">
        <v>96</v>
      </c>
      <c r="E74" s="8" t="n">
        <v>45548.5833333333</v>
      </c>
      <c r="F74" s="11" t="n">
        <v>123959.44</v>
      </c>
      <c r="G74" s="7" t="s">
        <v>23</v>
      </c>
    </row>
    <row r="75" customFormat="false" ht="19.95" hidden="false" customHeight="true" outlineLevel="0" collapsed="false">
      <c r="B75" s="7" t="s">
        <v>7</v>
      </c>
      <c r="C75" s="7" t="s">
        <v>8</v>
      </c>
      <c r="D75" s="7" t="s">
        <v>97</v>
      </c>
      <c r="E75" s="8" t="n">
        <v>45547.5</v>
      </c>
      <c r="F75" s="11" t="n">
        <v>36909</v>
      </c>
      <c r="G75" s="7" t="s">
        <v>70</v>
      </c>
    </row>
    <row r="76" customFormat="false" ht="19.95" hidden="false" customHeight="true" outlineLevel="0" collapsed="false">
      <c r="B76" s="7" t="s">
        <v>7</v>
      </c>
      <c r="C76" s="7" t="s">
        <v>8</v>
      </c>
      <c r="D76" s="7" t="s">
        <v>98</v>
      </c>
      <c r="E76" s="8" t="n">
        <v>45547.6666666667</v>
      </c>
      <c r="F76" s="11" t="n">
        <v>11856.25</v>
      </c>
      <c r="G76" s="12" t="s">
        <v>59</v>
      </c>
    </row>
    <row r="77" customFormat="false" ht="19.95" hidden="false" customHeight="true" outlineLevel="0" collapsed="false">
      <c r="B77" s="7" t="s">
        <v>7</v>
      </c>
      <c r="C77" s="7" t="s">
        <v>8</v>
      </c>
      <c r="D77" s="7" t="s">
        <v>99</v>
      </c>
      <c r="E77" s="8" t="n">
        <v>45555.5416666667</v>
      </c>
      <c r="F77" s="11" t="n">
        <v>201665.31</v>
      </c>
      <c r="G77" s="7" t="s">
        <v>70</v>
      </c>
    </row>
    <row r="78" customFormat="false" ht="19.95" hidden="false" customHeight="true" outlineLevel="0" collapsed="false">
      <c r="B78" s="7" t="s">
        <v>7</v>
      </c>
      <c r="C78" s="7" t="s">
        <v>8</v>
      </c>
      <c r="D78" s="7" t="s">
        <v>100</v>
      </c>
      <c r="E78" s="8" t="n">
        <v>45553.5833333333</v>
      </c>
      <c r="F78" s="11" t="n">
        <v>19137.19</v>
      </c>
      <c r="G78" s="7" t="s">
        <v>70</v>
      </c>
    </row>
    <row r="79" customFormat="false" ht="19.95" hidden="false" customHeight="true" outlineLevel="0" collapsed="false">
      <c r="B79" s="7" t="s">
        <v>7</v>
      </c>
      <c r="C79" s="7" t="s">
        <v>8</v>
      </c>
      <c r="D79" s="7" t="s">
        <v>101</v>
      </c>
      <c r="E79" s="8" t="n">
        <v>45554.5</v>
      </c>
      <c r="F79" s="11" t="n">
        <v>11351.9</v>
      </c>
      <c r="G79" s="7" t="s">
        <v>23</v>
      </c>
    </row>
    <row r="80" customFormat="false" ht="19.95" hidden="false" customHeight="true" outlineLevel="0" collapsed="false">
      <c r="B80" s="7" t="s">
        <v>7</v>
      </c>
      <c r="C80" s="7" t="s">
        <v>8</v>
      </c>
      <c r="D80" s="7" t="s">
        <v>102</v>
      </c>
      <c r="E80" s="8" t="n">
        <v>45565.6875</v>
      </c>
      <c r="F80" s="11" t="n">
        <v>276952.73</v>
      </c>
      <c r="G80" s="7" t="s">
        <v>70</v>
      </c>
    </row>
    <row r="81" customFormat="false" ht="19.95" hidden="false" customHeight="true" outlineLevel="0" collapsed="false">
      <c r="B81" s="7" t="s">
        <v>7</v>
      </c>
      <c r="C81" s="7" t="s">
        <v>8</v>
      </c>
      <c r="D81" s="7" t="s">
        <v>103</v>
      </c>
      <c r="E81" s="8" t="n">
        <v>45615.5833333333</v>
      </c>
      <c r="F81" s="11" t="n">
        <v>21475.08</v>
      </c>
      <c r="G81" s="7" t="s">
        <v>70</v>
      </c>
    </row>
    <row r="82" customFormat="false" ht="19.95" hidden="false" customHeight="true" outlineLevel="0" collapsed="false">
      <c r="B82" s="7" t="s">
        <v>7</v>
      </c>
      <c r="C82" s="7" t="s">
        <v>8</v>
      </c>
      <c r="D82" s="7" t="s">
        <v>104</v>
      </c>
      <c r="E82" s="8" t="n">
        <v>45616.625</v>
      </c>
      <c r="F82" s="11" t="n">
        <v>27317.45</v>
      </c>
      <c r="G82" s="7" t="s">
        <v>70</v>
      </c>
    </row>
    <row r="83" customFormat="false" ht="19.95" hidden="false" customHeight="true" outlineLevel="0" collapsed="false">
      <c r="B83" s="7" t="s">
        <v>7</v>
      </c>
      <c r="C83" s="7" t="s">
        <v>8</v>
      </c>
      <c r="D83" s="7" t="s">
        <v>105</v>
      </c>
      <c r="E83" s="8" t="n">
        <v>45618</v>
      </c>
      <c r="F83" s="11" t="n">
        <v>20878</v>
      </c>
      <c r="G83" s="7" t="s">
        <v>70</v>
      </c>
      <c r="I83" s="2"/>
    </row>
    <row r="84" customFormat="false" ht="19.95" hidden="false" customHeight="true" outlineLevel="0" collapsed="false">
      <c r="B84" s="7" t="s">
        <v>7</v>
      </c>
      <c r="C84" s="7" t="s">
        <v>8</v>
      </c>
      <c r="D84" s="7" t="s">
        <v>106</v>
      </c>
      <c r="E84" s="8" t="n">
        <v>45618.5833333333</v>
      </c>
      <c r="F84" s="11" t="n">
        <v>43217.33</v>
      </c>
      <c r="G84" s="7" t="s">
        <v>70</v>
      </c>
    </row>
    <row r="85" customFormat="false" ht="19.95" hidden="false" customHeight="true" outlineLevel="0" collapsed="false">
      <c r="B85" s="7" t="s">
        <v>7</v>
      </c>
      <c r="C85" s="7" t="s">
        <v>8</v>
      </c>
      <c r="D85" s="7" t="s">
        <v>107</v>
      </c>
      <c r="E85" s="8" t="n">
        <v>45621.5</v>
      </c>
      <c r="F85" s="11" t="n">
        <v>57447.6</v>
      </c>
      <c r="G85" s="7" t="s">
        <v>70</v>
      </c>
    </row>
    <row r="86" customFormat="false" ht="19.95" hidden="false" customHeight="true" outlineLevel="0" collapsed="false">
      <c r="B86" s="7" t="s">
        <v>7</v>
      </c>
      <c r="C86" s="7" t="s">
        <v>8</v>
      </c>
      <c r="D86" s="7" t="s">
        <v>108</v>
      </c>
      <c r="E86" s="8" t="n">
        <v>45621.4583333333</v>
      </c>
      <c r="F86" s="11" t="n">
        <v>14144.93</v>
      </c>
      <c r="G86" s="7" t="s">
        <v>23</v>
      </c>
    </row>
    <row r="87" customFormat="false" ht="19.95" hidden="false" customHeight="true" outlineLevel="0" collapsed="false">
      <c r="B87" s="7" t="s">
        <v>7</v>
      </c>
      <c r="C87" s="7" t="s">
        <v>8</v>
      </c>
      <c r="D87" s="7" t="s">
        <v>109</v>
      </c>
      <c r="E87" s="8" t="n">
        <v>45621.625</v>
      </c>
      <c r="F87" s="11" t="n">
        <v>27137.25</v>
      </c>
      <c r="G87" s="7" t="s">
        <v>23</v>
      </c>
    </row>
    <row r="88" customFormat="false" ht="19.95" hidden="false" customHeight="true" outlineLevel="0" collapsed="false">
      <c r="B88" s="7" t="s">
        <v>7</v>
      </c>
      <c r="C88" s="7" t="s">
        <v>8</v>
      </c>
      <c r="D88" s="7" t="s">
        <v>110</v>
      </c>
      <c r="E88" s="8" t="n">
        <v>45624.625</v>
      </c>
      <c r="F88" s="11" t="n">
        <v>7876.5</v>
      </c>
      <c r="G88" s="7" t="s">
        <v>70</v>
      </c>
    </row>
    <row r="89" customFormat="false" ht="19.95" hidden="false" customHeight="true" outlineLevel="0" collapsed="false">
      <c r="B89" s="7" t="s">
        <v>7</v>
      </c>
      <c r="C89" s="7" t="s">
        <v>8</v>
      </c>
      <c r="D89" s="7" t="s">
        <v>111</v>
      </c>
      <c r="E89" s="8" t="n">
        <v>45628.4166666667</v>
      </c>
      <c r="F89" s="11" t="n">
        <v>10413.36</v>
      </c>
      <c r="G89" s="7" t="s">
        <v>70</v>
      </c>
    </row>
    <row r="90" customFormat="false" ht="19.95" hidden="false" customHeight="true" outlineLevel="0" collapsed="false">
      <c r="B90" s="7" t="s">
        <v>7</v>
      </c>
      <c r="C90" s="7" t="s">
        <v>8</v>
      </c>
      <c r="D90" s="7" t="s">
        <v>112</v>
      </c>
      <c r="E90" s="8" t="n">
        <v>45629.4583333333</v>
      </c>
      <c r="F90" s="11" t="n">
        <v>9342.6</v>
      </c>
      <c r="G90" s="7" t="s">
        <v>113</v>
      </c>
    </row>
    <row r="91" customFormat="false" ht="19.95" hidden="false" customHeight="true" outlineLevel="0" collapsed="false">
      <c r="B91" s="7" t="s">
        <v>7</v>
      </c>
      <c r="C91" s="7" t="s">
        <v>8</v>
      </c>
      <c r="D91" s="7" t="s">
        <v>114</v>
      </c>
      <c r="E91" s="8" t="n">
        <v>45632.625</v>
      </c>
      <c r="F91" s="11" t="n">
        <v>8543.52</v>
      </c>
      <c r="G91" s="7" t="s">
        <v>113</v>
      </c>
    </row>
    <row r="92" customFormat="false" ht="19.95" hidden="false" customHeight="true" outlineLevel="0" collapsed="false">
      <c r="B92" s="7" t="s">
        <v>7</v>
      </c>
      <c r="C92" s="7" t="s">
        <v>8</v>
      </c>
      <c r="D92" s="7" t="s">
        <v>115</v>
      </c>
      <c r="E92" s="8" t="n">
        <v>45656.625</v>
      </c>
      <c r="F92" s="11" t="n">
        <v>70502.4</v>
      </c>
      <c r="G92" s="7" t="s">
        <v>70</v>
      </c>
    </row>
    <row r="93" customFormat="false" ht="19.95" hidden="false" customHeight="true" outlineLevel="0" collapsed="false">
      <c r="B93" s="7" t="s">
        <v>7</v>
      </c>
      <c r="C93" s="7" t="s">
        <v>8</v>
      </c>
      <c r="D93" s="7" t="s">
        <v>116</v>
      </c>
      <c r="E93" s="8" t="n">
        <v>45637</v>
      </c>
      <c r="F93" s="11" t="n">
        <v>10593.9</v>
      </c>
      <c r="G93" s="7" t="s">
        <v>70</v>
      </c>
    </row>
    <row r="94" customFormat="false" ht="19.95" hidden="false" customHeight="true" outlineLevel="0" collapsed="false">
      <c r="B94" s="7" t="s">
        <v>7</v>
      </c>
      <c r="C94" s="7" t="s">
        <v>8</v>
      </c>
      <c r="D94" s="7" t="s">
        <v>117</v>
      </c>
      <c r="E94" s="8" t="n">
        <v>45644.5833333333</v>
      </c>
      <c r="F94" s="11" t="n">
        <v>245855.7</v>
      </c>
      <c r="G94" s="7" t="s">
        <v>70</v>
      </c>
    </row>
    <row r="95" customFormat="false" ht="19.95" hidden="false" customHeight="true" outlineLevel="0" collapsed="false">
      <c r="B95" s="7" t="s">
        <v>7</v>
      </c>
      <c r="C95" s="7" t="s">
        <v>8</v>
      </c>
      <c r="D95" s="7" t="s">
        <v>118</v>
      </c>
      <c r="E95" s="8" t="n">
        <v>45638.625</v>
      </c>
      <c r="F95" s="11" t="n">
        <v>12546.66</v>
      </c>
      <c r="G95" s="7" t="s">
        <v>70</v>
      </c>
    </row>
    <row r="96" customFormat="false" ht="19.95" hidden="false" customHeight="true" outlineLevel="0" collapsed="false">
      <c r="B96" s="7" t="s">
        <v>7</v>
      </c>
      <c r="C96" s="7" t="s">
        <v>8</v>
      </c>
      <c r="D96" s="7" t="s">
        <v>119</v>
      </c>
      <c r="E96" s="8" t="n">
        <v>45645.5416666667</v>
      </c>
      <c r="F96" s="11" t="n">
        <v>325527.93</v>
      </c>
      <c r="G96" s="7" t="s">
        <v>70</v>
      </c>
    </row>
    <row r="97" customFormat="false" ht="19.95" hidden="false" customHeight="true" outlineLevel="0" collapsed="false">
      <c r="B97" s="7" t="s">
        <v>7</v>
      </c>
      <c r="C97" s="7" t="s">
        <v>8</v>
      </c>
      <c r="D97" s="7" t="s">
        <v>120</v>
      </c>
      <c r="E97" s="8" t="n">
        <v>45639.6458333333</v>
      </c>
      <c r="F97" s="11" t="n">
        <v>10476</v>
      </c>
      <c r="G97" s="7" t="s">
        <v>70</v>
      </c>
    </row>
    <row r="98" customFormat="false" ht="19.95" hidden="false" customHeight="true" outlineLevel="0" collapsed="false">
      <c r="B98" s="7" t="s">
        <v>7</v>
      </c>
      <c r="C98" s="7" t="s">
        <v>8</v>
      </c>
      <c r="D98" s="7" t="s">
        <v>121</v>
      </c>
      <c r="E98" s="8" t="n">
        <v>45652.5</v>
      </c>
      <c r="F98" s="11" t="n">
        <v>38241.35</v>
      </c>
      <c r="G98" s="7" t="s">
        <v>70</v>
      </c>
    </row>
    <row r="99" customFormat="false" ht="19.95" hidden="false" customHeight="true" outlineLevel="0" collapsed="false">
      <c r="B99" s="7" t="s">
        <v>7</v>
      </c>
      <c r="C99" s="7" t="s">
        <v>8</v>
      </c>
      <c r="D99" s="7" t="s">
        <v>122</v>
      </c>
      <c r="E99" s="8" t="n">
        <v>45646.6458333333</v>
      </c>
      <c r="F99" s="11" t="n">
        <v>255676.35</v>
      </c>
      <c r="G99" s="7" t="s">
        <v>70</v>
      </c>
    </row>
    <row r="100" customFormat="false" ht="19.95" hidden="false" customHeight="true" outlineLevel="0" collapsed="false">
      <c r="B100" s="7" t="s">
        <v>7</v>
      </c>
      <c r="C100" s="7" t="s">
        <v>8</v>
      </c>
      <c r="D100" s="7" t="s">
        <v>123</v>
      </c>
      <c r="E100" s="8" t="n">
        <v>45656.625</v>
      </c>
      <c r="F100" s="11" t="n">
        <v>24711.76</v>
      </c>
      <c r="G100" s="7" t="s">
        <v>70</v>
      </c>
    </row>
    <row r="101" customFormat="false" ht="19.95" hidden="false" customHeight="true" outlineLevel="0" collapsed="false">
      <c r="B101" s="7" t="s">
        <v>7</v>
      </c>
      <c r="C101" s="7" t="s">
        <v>124</v>
      </c>
      <c r="D101" s="7" t="s">
        <v>125</v>
      </c>
      <c r="E101" s="8" t="n">
        <v>45404.4166666667</v>
      </c>
      <c r="F101" s="11" t="n">
        <v>20189.16</v>
      </c>
      <c r="G101" s="7" t="s">
        <v>70</v>
      </c>
    </row>
    <row r="102" customFormat="false" ht="19.95" hidden="false" customHeight="true" outlineLevel="0" collapsed="false">
      <c r="B102" s="7" t="s">
        <v>7</v>
      </c>
      <c r="C102" s="7" t="s">
        <v>124</v>
      </c>
      <c r="D102" s="7" t="s">
        <v>126</v>
      </c>
      <c r="E102" s="8" t="n">
        <v>45404.625</v>
      </c>
      <c r="F102" s="11" t="n">
        <v>143204.44</v>
      </c>
      <c r="G102" s="7" t="s">
        <v>70</v>
      </c>
    </row>
    <row r="103" customFormat="false" ht="19.95" hidden="false" customHeight="true" outlineLevel="0" collapsed="false">
      <c r="B103" s="7" t="s">
        <v>7</v>
      </c>
      <c r="C103" s="7" t="s">
        <v>124</v>
      </c>
      <c r="D103" s="7" t="s">
        <v>127</v>
      </c>
      <c r="E103" s="8" t="n">
        <v>45405.5416666667</v>
      </c>
      <c r="F103" s="11" t="n">
        <v>76356</v>
      </c>
      <c r="G103" s="7" t="s">
        <v>13</v>
      </c>
    </row>
    <row r="104" customFormat="false" ht="19.95" hidden="false" customHeight="true" outlineLevel="0" collapsed="false">
      <c r="B104" s="7" t="s">
        <v>7</v>
      </c>
      <c r="C104" s="7" t="s">
        <v>124</v>
      </c>
      <c r="D104" s="7" t="s">
        <v>128</v>
      </c>
      <c r="E104" s="8" t="n">
        <v>45440.625</v>
      </c>
      <c r="F104" s="11" t="n">
        <v>61134.48</v>
      </c>
      <c r="G104" s="7" t="s">
        <v>70</v>
      </c>
    </row>
    <row r="105" customFormat="false" ht="19.95" hidden="false" customHeight="true" outlineLevel="0" collapsed="false">
      <c r="B105" s="7" t="s">
        <v>7</v>
      </c>
      <c r="C105" s="7" t="s">
        <v>124</v>
      </c>
      <c r="D105" s="7" t="s">
        <v>129</v>
      </c>
      <c r="E105" s="8" t="n">
        <v>45468.5833333333</v>
      </c>
      <c r="F105" s="11" t="n">
        <v>45846.6</v>
      </c>
      <c r="G105" s="7" t="s">
        <v>23</v>
      </c>
      <c r="K105" s="20"/>
    </row>
    <row r="106" customFormat="false" ht="19.95" hidden="false" customHeight="true" outlineLevel="0" collapsed="false">
      <c r="B106" s="7" t="s">
        <v>7</v>
      </c>
      <c r="C106" s="7" t="s">
        <v>124</v>
      </c>
      <c r="D106" s="7" t="s">
        <v>130</v>
      </c>
      <c r="E106" s="8" t="n">
        <v>45512.5</v>
      </c>
      <c r="F106" s="11" t="n">
        <v>23878.2</v>
      </c>
      <c r="G106" s="7" t="s">
        <v>13</v>
      </c>
      <c r="K106" s="20"/>
    </row>
    <row r="107" customFormat="false" ht="19.95" hidden="false" customHeight="true" outlineLevel="0" collapsed="false">
      <c r="B107" s="7" t="s">
        <v>7</v>
      </c>
      <c r="C107" s="7" t="s">
        <v>124</v>
      </c>
      <c r="D107" s="7" t="s">
        <v>131</v>
      </c>
      <c r="E107" s="8" t="n">
        <v>45638.5833333333</v>
      </c>
      <c r="F107" s="11" t="n">
        <v>240450</v>
      </c>
      <c r="G107" s="7" t="s">
        <v>70</v>
      </c>
    </row>
    <row r="108" customFormat="false" ht="19.95" hidden="false" customHeight="true" outlineLevel="0" collapsed="false">
      <c r="B108" s="7" t="s">
        <v>7</v>
      </c>
      <c r="C108" s="7" t="s">
        <v>124</v>
      </c>
      <c r="D108" s="7" t="s">
        <v>132</v>
      </c>
      <c r="E108" s="8" t="n">
        <v>45643.5833333333</v>
      </c>
      <c r="F108" s="11" t="n">
        <v>275079.6</v>
      </c>
      <c r="G108" s="12" t="s">
        <v>59</v>
      </c>
    </row>
    <row r="109" customFormat="false" ht="19.95" hidden="false" customHeight="true" outlineLevel="0" collapsed="false">
      <c r="B109" s="7" t="s">
        <v>7</v>
      </c>
      <c r="C109" s="7" t="s">
        <v>133</v>
      </c>
      <c r="D109" s="7" t="s">
        <v>134</v>
      </c>
      <c r="E109" s="8" t="n">
        <v>45357</v>
      </c>
      <c r="F109" s="11" t="n">
        <v>401104.14</v>
      </c>
      <c r="G109" s="7" t="s">
        <v>135</v>
      </c>
    </row>
    <row r="110" customFormat="false" ht="19.95" hidden="false" customHeight="true" outlineLevel="0" collapsed="false">
      <c r="B110" s="7" t="s">
        <v>7</v>
      </c>
      <c r="C110" s="7" t="s">
        <v>133</v>
      </c>
      <c r="D110" s="7" t="s">
        <v>136</v>
      </c>
      <c r="E110" s="8" t="n">
        <v>45358</v>
      </c>
      <c r="F110" s="9" t="n">
        <v>14200.06</v>
      </c>
      <c r="G110" s="7" t="s">
        <v>135</v>
      </c>
    </row>
    <row r="111" customFormat="false" ht="19.95" hidden="false" customHeight="true" outlineLevel="0" collapsed="false">
      <c r="B111" s="7" t="s">
        <v>7</v>
      </c>
      <c r="C111" s="7" t="s">
        <v>133</v>
      </c>
      <c r="D111" s="7" t="s">
        <v>137</v>
      </c>
      <c r="E111" s="8" t="n">
        <v>45363</v>
      </c>
      <c r="F111" s="9" t="n">
        <v>419916.48</v>
      </c>
      <c r="G111" s="7" t="s">
        <v>135</v>
      </c>
    </row>
    <row r="112" customFormat="false" ht="19.95" hidden="false" customHeight="true" outlineLevel="0" collapsed="false">
      <c r="B112" s="7" t="s">
        <v>7</v>
      </c>
      <c r="C112" s="7" t="s">
        <v>133</v>
      </c>
      <c r="D112" s="7" t="s">
        <v>138</v>
      </c>
      <c r="E112" s="8" t="n">
        <v>45363</v>
      </c>
      <c r="F112" s="9" t="n">
        <v>219232.51</v>
      </c>
      <c r="G112" s="7" t="s">
        <v>135</v>
      </c>
    </row>
    <row r="113" customFormat="false" ht="19.95" hidden="false" customHeight="true" outlineLevel="0" collapsed="false">
      <c r="B113" s="7" t="s">
        <v>7</v>
      </c>
      <c r="C113" s="7" t="s">
        <v>133</v>
      </c>
      <c r="D113" s="7" t="s">
        <v>139</v>
      </c>
      <c r="E113" s="8" t="n">
        <v>45378</v>
      </c>
      <c r="F113" s="9" t="n">
        <v>2319.34</v>
      </c>
      <c r="G113" s="7" t="s">
        <v>140</v>
      </c>
    </row>
    <row r="114" customFormat="false" ht="19.95" hidden="false" customHeight="true" outlineLevel="0" collapsed="false">
      <c r="B114" s="7" t="s">
        <v>7</v>
      </c>
      <c r="C114" s="7" t="s">
        <v>133</v>
      </c>
      <c r="D114" s="7" t="s">
        <v>141</v>
      </c>
      <c r="E114" s="8" t="n">
        <v>45379</v>
      </c>
      <c r="F114" s="9" t="n">
        <v>6052.77</v>
      </c>
      <c r="G114" s="7" t="s">
        <v>135</v>
      </c>
    </row>
    <row r="115" customFormat="false" ht="19.95" hidden="false" customHeight="true" outlineLevel="0" collapsed="false">
      <c r="B115" s="7" t="s">
        <v>7</v>
      </c>
      <c r="C115" s="7" t="s">
        <v>133</v>
      </c>
      <c r="D115" s="7" t="s">
        <v>142</v>
      </c>
      <c r="E115" s="8" t="n">
        <v>45406</v>
      </c>
      <c r="F115" s="9" t="n">
        <v>5215.5</v>
      </c>
      <c r="G115" s="7" t="s">
        <v>135</v>
      </c>
    </row>
    <row r="116" customFormat="false" ht="19.95" hidden="false" customHeight="true" outlineLevel="0" collapsed="false">
      <c r="B116" s="7" t="s">
        <v>7</v>
      </c>
      <c r="C116" s="7" t="s">
        <v>133</v>
      </c>
      <c r="D116" s="7" t="s">
        <v>143</v>
      </c>
      <c r="E116" s="8" t="n">
        <v>45406</v>
      </c>
      <c r="F116" s="9" t="n">
        <v>94980</v>
      </c>
      <c r="G116" s="7" t="s">
        <v>140</v>
      </c>
    </row>
    <row r="117" customFormat="false" ht="19.95" hidden="false" customHeight="true" outlineLevel="0" collapsed="false">
      <c r="B117" s="7" t="s">
        <v>7</v>
      </c>
      <c r="C117" s="7" t="s">
        <v>133</v>
      </c>
      <c r="D117" s="7" t="s">
        <v>144</v>
      </c>
      <c r="E117" s="8" t="n">
        <v>45407</v>
      </c>
      <c r="F117" s="9" t="n">
        <v>79000</v>
      </c>
      <c r="G117" s="7" t="s">
        <v>135</v>
      </c>
    </row>
    <row r="118" customFormat="false" ht="19.95" hidden="false" customHeight="true" outlineLevel="0" collapsed="false">
      <c r="B118" s="7" t="s">
        <v>7</v>
      </c>
      <c r="C118" s="7" t="s">
        <v>133</v>
      </c>
      <c r="D118" s="7" t="s">
        <v>145</v>
      </c>
      <c r="E118" s="8" t="n">
        <v>45407</v>
      </c>
      <c r="F118" s="9" t="n">
        <v>14660</v>
      </c>
      <c r="G118" s="7" t="s">
        <v>140</v>
      </c>
    </row>
    <row r="119" customFormat="false" ht="19.95" hidden="false" customHeight="true" outlineLevel="0" collapsed="false">
      <c r="B119" s="7" t="s">
        <v>7</v>
      </c>
      <c r="C119" s="7" t="s">
        <v>133</v>
      </c>
      <c r="D119" s="7" t="s">
        <v>146</v>
      </c>
      <c r="E119" s="8" t="n">
        <v>45434</v>
      </c>
      <c r="F119" s="9" t="n">
        <v>4146</v>
      </c>
      <c r="G119" s="7" t="s">
        <v>140</v>
      </c>
    </row>
    <row r="120" customFormat="false" ht="19.95" hidden="false" customHeight="true" outlineLevel="0" collapsed="false">
      <c r="B120" s="7" t="s">
        <v>7</v>
      </c>
      <c r="C120" s="7" t="s">
        <v>133</v>
      </c>
      <c r="D120" s="7" t="s">
        <v>147</v>
      </c>
      <c r="E120" s="8" t="n">
        <v>45443</v>
      </c>
      <c r="F120" s="9" t="n">
        <v>1800</v>
      </c>
      <c r="G120" s="7" t="s">
        <v>135</v>
      </c>
    </row>
    <row r="121" customFormat="false" ht="19.95" hidden="false" customHeight="true" outlineLevel="0" collapsed="false">
      <c r="B121" s="7" t="s">
        <v>7</v>
      </c>
      <c r="C121" s="7" t="s">
        <v>133</v>
      </c>
      <c r="D121" s="7" t="s">
        <v>148</v>
      </c>
      <c r="E121" s="8" t="n">
        <v>45453</v>
      </c>
      <c r="F121" s="9" t="n">
        <v>3762</v>
      </c>
      <c r="G121" s="7" t="s">
        <v>135</v>
      </c>
    </row>
    <row r="122" customFormat="false" ht="19.95" hidden="false" customHeight="true" outlineLevel="0" collapsed="false">
      <c r="B122" s="7" t="s">
        <v>7</v>
      </c>
      <c r="C122" s="7" t="s">
        <v>133</v>
      </c>
      <c r="D122" s="7" t="s">
        <v>149</v>
      </c>
      <c r="E122" s="8" t="n">
        <v>45453</v>
      </c>
      <c r="F122" s="9" t="n">
        <v>3217.34</v>
      </c>
      <c r="G122" s="7" t="s">
        <v>135</v>
      </c>
    </row>
    <row r="123" customFormat="false" ht="19.95" hidden="false" customHeight="true" outlineLevel="0" collapsed="false">
      <c r="B123" s="7" t="s">
        <v>7</v>
      </c>
      <c r="C123" s="7" t="s">
        <v>133</v>
      </c>
      <c r="D123" s="7" t="s">
        <v>150</v>
      </c>
      <c r="E123" s="8" t="n">
        <v>45454</v>
      </c>
      <c r="F123" s="9" t="n">
        <v>5968.8</v>
      </c>
      <c r="G123" s="7" t="s">
        <v>135</v>
      </c>
    </row>
    <row r="124" customFormat="false" ht="19.95" hidden="false" customHeight="true" outlineLevel="0" collapsed="false">
      <c r="B124" s="7" t="s">
        <v>7</v>
      </c>
      <c r="C124" s="7" t="s">
        <v>133</v>
      </c>
      <c r="D124" s="7" t="s">
        <v>151</v>
      </c>
      <c r="E124" s="8" t="n">
        <v>45462</v>
      </c>
      <c r="F124" s="9" t="n">
        <v>2689.2</v>
      </c>
      <c r="G124" s="7" t="s">
        <v>135</v>
      </c>
    </row>
    <row r="125" customFormat="false" ht="19.95" hidden="false" customHeight="true" outlineLevel="0" collapsed="false">
      <c r="B125" s="7" t="s">
        <v>7</v>
      </c>
      <c r="C125" s="7" t="s">
        <v>133</v>
      </c>
      <c r="D125" s="7" t="s">
        <v>152</v>
      </c>
      <c r="E125" s="8" t="n">
        <v>45468</v>
      </c>
      <c r="F125" s="9" t="n">
        <v>3504</v>
      </c>
      <c r="G125" s="7" t="s">
        <v>135</v>
      </c>
    </row>
    <row r="126" customFormat="false" ht="19.95" hidden="false" customHeight="true" outlineLevel="0" collapsed="false">
      <c r="B126" s="7" t="s">
        <v>7</v>
      </c>
      <c r="C126" s="7" t="s">
        <v>133</v>
      </c>
      <c r="D126" s="7" t="s">
        <v>153</v>
      </c>
      <c r="E126" s="8" t="n">
        <v>45470</v>
      </c>
      <c r="F126" s="9" t="n">
        <v>134090.01</v>
      </c>
      <c r="G126" s="7" t="s">
        <v>135</v>
      </c>
    </row>
    <row r="127" customFormat="false" ht="19.95" hidden="false" customHeight="true" outlineLevel="0" collapsed="false">
      <c r="B127" s="7" t="s">
        <v>7</v>
      </c>
      <c r="C127" s="7" t="s">
        <v>133</v>
      </c>
      <c r="D127" s="7" t="s">
        <v>154</v>
      </c>
      <c r="E127" s="8" t="n">
        <v>45470</v>
      </c>
      <c r="F127" s="9" t="n">
        <v>23207.5</v>
      </c>
      <c r="G127" s="7" t="s">
        <v>135</v>
      </c>
      <c r="I127" s="21"/>
    </row>
    <row r="128" customFormat="false" ht="19.95" hidden="false" customHeight="true" outlineLevel="0" collapsed="false">
      <c r="B128" s="7" t="s">
        <v>7</v>
      </c>
      <c r="C128" s="7" t="s">
        <v>133</v>
      </c>
      <c r="D128" s="7" t="s">
        <v>155</v>
      </c>
      <c r="E128" s="8" t="n">
        <v>45485</v>
      </c>
      <c r="F128" s="9" t="n">
        <v>23172.29</v>
      </c>
      <c r="G128" s="7" t="s">
        <v>135</v>
      </c>
      <c r="I128" s="21"/>
    </row>
    <row r="129" customFormat="false" ht="19.95" hidden="false" customHeight="true" outlineLevel="0" collapsed="false">
      <c r="B129" s="7" t="s">
        <v>7</v>
      </c>
      <c r="C129" s="7" t="s">
        <v>133</v>
      </c>
      <c r="D129" s="7" t="s">
        <v>156</v>
      </c>
      <c r="E129" s="8" t="n">
        <v>45512</v>
      </c>
      <c r="F129" s="9" t="n">
        <v>368.74</v>
      </c>
      <c r="G129" s="7" t="s">
        <v>135</v>
      </c>
      <c r="I129" s="21"/>
    </row>
    <row r="130" customFormat="false" ht="19.95" hidden="false" customHeight="true" outlineLevel="0" collapsed="false">
      <c r="B130" s="7" t="s">
        <v>7</v>
      </c>
      <c r="C130" s="7" t="s">
        <v>133</v>
      </c>
      <c r="D130" s="7" t="s">
        <v>157</v>
      </c>
      <c r="E130" s="8" t="n">
        <v>45518</v>
      </c>
      <c r="F130" s="9" t="n">
        <v>6899.06</v>
      </c>
      <c r="G130" s="7" t="s">
        <v>135</v>
      </c>
      <c r="I130" s="21"/>
    </row>
    <row r="131" customFormat="false" ht="19.95" hidden="false" customHeight="true" outlineLevel="0" collapsed="false">
      <c r="B131" s="7" t="s">
        <v>7</v>
      </c>
      <c r="C131" s="7" t="s">
        <v>133</v>
      </c>
      <c r="D131" s="7" t="s">
        <v>158</v>
      </c>
      <c r="E131" s="8" t="n">
        <v>45530</v>
      </c>
      <c r="F131" s="9" t="n">
        <v>33517.7</v>
      </c>
      <c r="G131" s="7" t="s">
        <v>135</v>
      </c>
      <c r="I131" s="22"/>
    </row>
    <row r="132" customFormat="false" ht="19.95" hidden="false" customHeight="true" outlineLevel="0" collapsed="false">
      <c r="B132" s="7" t="s">
        <v>7</v>
      </c>
      <c r="C132" s="7" t="s">
        <v>133</v>
      </c>
      <c r="D132" s="7" t="s">
        <v>159</v>
      </c>
      <c r="E132" s="8" t="n">
        <v>45594</v>
      </c>
      <c r="F132" s="9" t="n">
        <v>236685.84</v>
      </c>
      <c r="G132" s="7" t="s">
        <v>140</v>
      </c>
      <c r="I132" s="22"/>
    </row>
    <row r="133" customFormat="false" ht="19.95" hidden="false" customHeight="true" outlineLevel="0" collapsed="false">
      <c r="B133" s="7" t="s">
        <v>7</v>
      </c>
      <c r="C133" s="7" t="s">
        <v>133</v>
      </c>
      <c r="D133" s="7" t="s">
        <v>160</v>
      </c>
      <c r="E133" s="8" t="n">
        <v>45622</v>
      </c>
      <c r="F133" s="9" t="n">
        <v>312646</v>
      </c>
      <c r="G133" s="7" t="s">
        <v>140</v>
      </c>
      <c r="I133" s="23"/>
    </row>
    <row r="134" customFormat="false" ht="19.95" hidden="false" customHeight="true" outlineLevel="0" collapsed="false">
      <c r="B134" s="7" t="s">
        <v>7</v>
      </c>
      <c r="C134" s="7" t="s">
        <v>133</v>
      </c>
      <c r="D134" s="7" t="s">
        <v>161</v>
      </c>
      <c r="E134" s="8" t="n">
        <v>45622</v>
      </c>
      <c r="F134" s="9" t="n">
        <v>107676.09</v>
      </c>
      <c r="G134" s="7" t="s">
        <v>140</v>
      </c>
      <c r="I134" s="23"/>
    </row>
    <row r="135" customFormat="false" ht="19.95" hidden="false" customHeight="true" outlineLevel="0" collapsed="false">
      <c r="B135" s="7" t="s">
        <v>7</v>
      </c>
      <c r="C135" s="7" t="s">
        <v>133</v>
      </c>
      <c r="D135" s="7" t="s">
        <v>162</v>
      </c>
      <c r="E135" s="8" t="n">
        <v>45622</v>
      </c>
      <c r="F135" s="9" t="n">
        <v>453.6</v>
      </c>
      <c r="G135" s="7" t="s">
        <v>140</v>
      </c>
      <c r="I135" s="23"/>
    </row>
    <row r="136" customFormat="false" ht="19.95" hidden="false" customHeight="true" outlineLevel="0" collapsed="false">
      <c r="B136" s="7" t="s">
        <v>7</v>
      </c>
      <c r="C136" s="7" t="s">
        <v>133</v>
      </c>
      <c r="D136" s="7" t="s">
        <v>163</v>
      </c>
      <c r="E136" s="8" t="n">
        <v>45629</v>
      </c>
      <c r="F136" s="9" t="n">
        <v>24504.2</v>
      </c>
      <c r="G136" s="7" t="s">
        <v>140</v>
      </c>
    </row>
    <row r="137" customFormat="false" ht="19.95" hidden="false" customHeight="true" outlineLevel="0" collapsed="false">
      <c r="B137" s="7" t="s">
        <v>7</v>
      </c>
      <c r="C137" s="7" t="s">
        <v>133</v>
      </c>
      <c r="D137" s="7" t="s">
        <v>164</v>
      </c>
      <c r="E137" s="8" t="n">
        <v>45631</v>
      </c>
      <c r="F137" s="9" t="n">
        <v>178480.8</v>
      </c>
      <c r="G137" s="7" t="s">
        <v>140</v>
      </c>
    </row>
    <row r="138" customFormat="false" ht="19.95" hidden="false" customHeight="true" outlineLevel="0" collapsed="false">
      <c r="B138" s="7" t="s">
        <v>7</v>
      </c>
      <c r="C138" s="7" t="s">
        <v>133</v>
      </c>
      <c r="D138" s="7" t="s">
        <v>165</v>
      </c>
      <c r="E138" s="8" t="n">
        <v>45638</v>
      </c>
      <c r="F138" s="9" t="n">
        <v>28898.63</v>
      </c>
      <c r="G138" s="7" t="s">
        <v>140</v>
      </c>
    </row>
    <row r="139" customFormat="false" ht="19.95" hidden="false" customHeight="true" outlineLevel="0" collapsed="false">
      <c r="F139" s="24"/>
    </row>
  </sheetData>
  <autoFilter ref="B3:G138"/>
  <mergeCells count="2">
    <mergeCell ref="B1:G1"/>
    <mergeCell ref="I131:I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D47" activeCellId="0" sqref="D4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25" width="11.43"/>
    <col collapsed="false" customWidth="true" hidden="false" outlineLevel="0" max="2" min="2" style="25" width="12.55"/>
    <col collapsed="false" customWidth="true" hidden="false" outlineLevel="0" max="3" min="3" style="25" width="53.32"/>
    <col collapsed="false" customWidth="true" hidden="false" outlineLevel="0" max="4" min="4" style="25" width="13.55"/>
    <col collapsed="false" customWidth="true" hidden="false" outlineLevel="0" max="5" min="5" style="25" width="17.99"/>
    <col collapsed="false" customWidth="true" hidden="false" outlineLevel="0" max="6" min="6" style="25" width="45.88"/>
    <col collapsed="false" customWidth="false" hidden="false" outlineLevel="0" max="257" min="7" style="25" width="11.43"/>
  </cols>
  <sheetData>
    <row r="1" customFormat="false" ht="14.4" hidden="false" customHeight="false" outlineLevel="0" collapsed="false">
      <c r="B1" s="26" t="s">
        <v>166</v>
      </c>
      <c r="C1" s="26"/>
      <c r="D1" s="26"/>
      <c r="E1" s="26"/>
      <c r="F1" s="26"/>
      <c r="G1" s="27"/>
    </row>
    <row r="3" customFormat="false" ht="25.2" hidden="false" customHeight="true" outlineLevel="0" collapsed="false">
      <c r="B3" s="28" t="s">
        <v>1</v>
      </c>
      <c r="C3" s="28" t="s">
        <v>167</v>
      </c>
      <c r="D3" s="28" t="s">
        <v>168</v>
      </c>
      <c r="E3" s="28" t="s">
        <v>169</v>
      </c>
      <c r="F3" s="28" t="s">
        <v>170</v>
      </c>
    </row>
    <row r="4" customFormat="false" ht="38.25" hidden="false" customHeight="true" outlineLevel="0" collapsed="false">
      <c r="B4" s="29" t="s">
        <v>7</v>
      </c>
      <c r="C4" s="30" t="s">
        <v>171</v>
      </c>
      <c r="D4" s="31" t="n">
        <v>2678.88</v>
      </c>
      <c r="E4" s="29" t="s">
        <v>172</v>
      </c>
      <c r="F4" s="32" t="s">
        <v>173</v>
      </c>
    </row>
    <row r="5" customFormat="false" ht="29.25" hidden="false" customHeight="true" outlineLevel="0" collapsed="false">
      <c r="B5" s="29" t="s">
        <v>7</v>
      </c>
      <c r="C5" s="30" t="s">
        <v>174</v>
      </c>
      <c r="D5" s="31" t="n">
        <v>6499.04</v>
      </c>
      <c r="E5" s="29" t="s">
        <v>172</v>
      </c>
      <c r="F5" s="29" t="s">
        <v>175</v>
      </c>
    </row>
    <row r="6" customFormat="false" ht="29.25" hidden="false" customHeight="true" outlineLevel="0" collapsed="false">
      <c r="B6" s="33" t="s">
        <v>7</v>
      </c>
      <c r="C6" s="30" t="s">
        <v>176</v>
      </c>
      <c r="D6" s="31" t="n">
        <v>1421.04</v>
      </c>
      <c r="E6" s="29" t="s">
        <v>172</v>
      </c>
      <c r="F6" s="32" t="s">
        <v>177</v>
      </c>
    </row>
    <row r="7" customFormat="false" ht="25.5" hidden="false" customHeight="true" outlineLevel="0" collapsed="false">
      <c r="B7" s="33" t="s">
        <v>7</v>
      </c>
      <c r="C7" s="30" t="s">
        <v>178</v>
      </c>
      <c r="D7" s="31" t="n">
        <v>6278</v>
      </c>
      <c r="E7" s="29" t="s">
        <v>172</v>
      </c>
      <c r="F7" s="29" t="s">
        <v>179</v>
      </c>
    </row>
    <row r="8" customFormat="false" ht="35.25" hidden="false" customHeight="true" outlineLevel="0" collapsed="false">
      <c r="B8" s="33" t="s">
        <v>7</v>
      </c>
      <c r="C8" s="30" t="s">
        <v>180</v>
      </c>
      <c r="D8" s="31" t="n">
        <v>6650</v>
      </c>
      <c r="E8" s="29" t="s">
        <v>172</v>
      </c>
      <c r="F8" s="29" t="s">
        <v>181</v>
      </c>
    </row>
    <row r="9" customFormat="false" ht="27.75" hidden="false" customHeight="true" outlineLevel="0" collapsed="false">
      <c r="B9" s="33" t="s">
        <v>7</v>
      </c>
      <c r="C9" s="34" t="s">
        <v>182</v>
      </c>
      <c r="D9" s="31" t="n">
        <v>1385.63</v>
      </c>
      <c r="E9" s="29" t="s">
        <v>172</v>
      </c>
      <c r="F9" s="29" t="s">
        <v>183</v>
      </c>
    </row>
    <row r="10" customFormat="false" ht="22.5" hidden="false" customHeight="true" outlineLevel="0" collapsed="false">
      <c r="B10" s="29" t="s">
        <v>7</v>
      </c>
      <c r="C10" s="30" t="s">
        <v>184</v>
      </c>
      <c r="D10" s="31" t="n">
        <v>1340</v>
      </c>
      <c r="E10" s="29" t="s">
        <v>172</v>
      </c>
      <c r="F10" s="29" t="s">
        <v>183</v>
      </c>
    </row>
    <row r="11" customFormat="false" ht="33" hidden="false" customHeight="true" outlineLevel="0" collapsed="false">
      <c r="B11" s="29" t="s">
        <v>7</v>
      </c>
      <c r="C11" s="30" t="s">
        <v>185</v>
      </c>
      <c r="D11" s="31" t="n">
        <v>4483</v>
      </c>
      <c r="E11" s="29" t="s">
        <v>172</v>
      </c>
      <c r="F11" s="29" t="s">
        <v>186</v>
      </c>
    </row>
    <row r="12" customFormat="false" ht="17.25" hidden="false" customHeight="true" outlineLevel="0" collapsed="false">
      <c r="B12" s="33" t="s">
        <v>7</v>
      </c>
      <c r="C12" s="30" t="s">
        <v>187</v>
      </c>
      <c r="D12" s="35" t="s">
        <v>188</v>
      </c>
      <c r="E12" s="29" t="s">
        <v>172</v>
      </c>
      <c r="F12" s="29" t="s">
        <v>189</v>
      </c>
    </row>
    <row r="13" customFormat="false" ht="26.25" hidden="false" customHeight="true" outlineLevel="0" collapsed="false">
      <c r="B13" s="33" t="s">
        <v>7</v>
      </c>
      <c r="C13" s="30" t="s">
        <v>190</v>
      </c>
      <c r="D13" s="31" t="n">
        <v>1462.5</v>
      </c>
      <c r="E13" s="29" t="s">
        <v>172</v>
      </c>
      <c r="F13" s="29" t="s">
        <v>191</v>
      </c>
    </row>
    <row r="14" customFormat="false" ht="30.75" hidden="false" customHeight="true" outlineLevel="0" collapsed="false">
      <c r="B14" s="33" t="s">
        <v>7</v>
      </c>
      <c r="C14" s="30" t="s">
        <v>192</v>
      </c>
      <c r="D14" s="31" t="n">
        <v>3384.96</v>
      </c>
      <c r="E14" s="29" t="s">
        <v>172</v>
      </c>
      <c r="F14" s="32" t="s">
        <v>193</v>
      </c>
    </row>
    <row r="15" customFormat="false" ht="47.1" hidden="false" customHeight="true" outlineLevel="0" collapsed="false">
      <c r="B15" s="33" t="s">
        <v>7</v>
      </c>
      <c r="C15" s="34" t="s">
        <v>194</v>
      </c>
      <c r="D15" s="31" t="n">
        <v>375</v>
      </c>
      <c r="E15" s="29" t="s">
        <v>172</v>
      </c>
      <c r="F15" s="29" t="s">
        <v>195</v>
      </c>
    </row>
    <row r="16" customFormat="false" ht="23.25" hidden="false" customHeight="true" outlineLevel="0" collapsed="false">
      <c r="B16" s="29" t="s">
        <v>7</v>
      </c>
      <c r="C16" s="30" t="s">
        <v>196</v>
      </c>
      <c r="D16" s="31" t="n">
        <v>2498</v>
      </c>
      <c r="E16" s="29" t="s">
        <v>172</v>
      </c>
      <c r="F16" s="29" t="s">
        <v>197</v>
      </c>
    </row>
    <row r="17" customFormat="false" ht="27" hidden="false" customHeight="true" outlineLevel="0" collapsed="false">
      <c r="B17" s="29" t="s">
        <v>7</v>
      </c>
      <c r="C17" s="30" t="s">
        <v>198</v>
      </c>
      <c r="D17" s="31" t="n">
        <v>6654.07</v>
      </c>
      <c r="E17" s="29" t="s">
        <v>172</v>
      </c>
      <c r="F17" s="32" t="s">
        <v>199</v>
      </c>
    </row>
    <row r="18" customFormat="false" ht="21.75" hidden="false" customHeight="true" outlineLevel="0" collapsed="false">
      <c r="B18" s="33" t="s">
        <v>7</v>
      </c>
      <c r="C18" s="30" t="s">
        <v>200</v>
      </c>
      <c r="D18" s="31" t="n">
        <v>1380</v>
      </c>
      <c r="E18" s="29" t="s">
        <v>172</v>
      </c>
      <c r="F18" s="29" t="s">
        <v>201</v>
      </c>
    </row>
    <row r="19" customFormat="false" ht="23.25" hidden="false" customHeight="true" outlineLevel="0" collapsed="false">
      <c r="B19" s="33" t="s">
        <v>7</v>
      </c>
      <c r="C19" s="30" t="s">
        <v>202</v>
      </c>
      <c r="D19" s="31" t="n">
        <v>5893.6</v>
      </c>
      <c r="E19" s="29" t="s">
        <v>172</v>
      </c>
      <c r="F19" s="29" t="s">
        <v>203</v>
      </c>
    </row>
    <row r="20" customFormat="false" ht="19.5" hidden="false" customHeight="true" outlineLevel="0" collapsed="false">
      <c r="B20" s="33" t="s">
        <v>7</v>
      </c>
      <c r="C20" s="30" t="s">
        <v>204</v>
      </c>
      <c r="D20" s="31" t="n">
        <v>3249.9</v>
      </c>
      <c r="E20" s="29" t="s">
        <v>172</v>
      </c>
      <c r="F20" s="29" t="s">
        <v>205</v>
      </c>
    </row>
    <row r="21" customFormat="false" ht="25.5" hidden="false" customHeight="true" outlineLevel="0" collapsed="false">
      <c r="B21" s="33" t="s">
        <v>7</v>
      </c>
      <c r="C21" s="30" t="s">
        <v>206</v>
      </c>
      <c r="D21" s="31" t="n">
        <v>6055.1</v>
      </c>
      <c r="E21" s="29" t="s">
        <v>172</v>
      </c>
      <c r="F21" s="29" t="s">
        <v>207</v>
      </c>
    </row>
    <row r="22" customFormat="false" ht="22.5" hidden="false" customHeight="true" outlineLevel="0" collapsed="false">
      <c r="B22" s="29" t="s">
        <v>7</v>
      </c>
      <c r="C22" s="30" t="s">
        <v>208</v>
      </c>
      <c r="D22" s="31" t="n">
        <v>2112.5</v>
      </c>
      <c r="E22" s="29" t="s">
        <v>172</v>
      </c>
      <c r="F22" s="32" t="s">
        <v>209</v>
      </c>
    </row>
    <row r="23" customFormat="false" ht="22.5" hidden="false" customHeight="true" outlineLevel="0" collapsed="false">
      <c r="B23" s="29" t="s">
        <v>7</v>
      </c>
      <c r="C23" s="30" t="s">
        <v>210</v>
      </c>
      <c r="D23" s="31" t="n">
        <v>6227.2</v>
      </c>
      <c r="E23" s="29" t="s">
        <v>172</v>
      </c>
      <c r="F23" s="32" t="s">
        <v>211</v>
      </c>
    </row>
    <row r="24" customFormat="false" ht="21" hidden="false" customHeight="true" outlineLevel="0" collapsed="false">
      <c r="B24" s="33" t="s">
        <v>7</v>
      </c>
      <c r="C24" s="30" t="s">
        <v>212</v>
      </c>
      <c r="D24" s="31" t="n">
        <v>5062.5</v>
      </c>
      <c r="E24" s="29" t="s">
        <v>172</v>
      </c>
      <c r="F24" s="29" t="s">
        <v>213</v>
      </c>
    </row>
    <row r="25" customFormat="false" ht="21" hidden="false" customHeight="true" outlineLevel="0" collapsed="false">
      <c r="B25" s="33" t="s">
        <v>7</v>
      </c>
      <c r="C25" s="30" t="s">
        <v>214</v>
      </c>
      <c r="D25" s="31" t="n">
        <v>2113.5</v>
      </c>
      <c r="E25" s="29" t="s">
        <v>172</v>
      </c>
      <c r="F25" s="29" t="s">
        <v>215</v>
      </c>
    </row>
    <row r="26" customFormat="false" ht="23.25" hidden="false" customHeight="true" outlineLevel="0" collapsed="false">
      <c r="A26" s="36"/>
      <c r="B26" s="29" t="s">
        <v>7</v>
      </c>
      <c r="C26" s="30" t="s">
        <v>216</v>
      </c>
      <c r="D26" s="37" t="n">
        <v>4320</v>
      </c>
      <c r="E26" s="29" t="s">
        <v>172</v>
      </c>
      <c r="F26" s="32" t="s">
        <v>217</v>
      </c>
    </row>
    <row r="27" customFormat="false" ht="20.25" hidden="false" customHeight="true" outlineLevel="0" collapsed="false">
      <c r="B27" s="29" t="s">
        <v>7</v>
      </c>
      <c r="C27" s="34" t="s">
        <v>218</v>
      </c>
      <c r="D27" s="31" t="n">
        <v>4352.93</v>
      </c>
      <c r="E27" s="29" t="s">
        <v>172</v>
      </c>
      <c r="F27" s="29" t="s">
        <v>219</v>
      </c>
    </row>
    <row r="28" customFormat="false" ht="27" hidden="false" customHeight="true" outlineLevel="0" collapsed="false">
      <c r="B28" s="33" t="s">
        <v>7</v>
      </c>
      <c r="C28" s="34" t="s">
        <v>220</v>
      </c>
      <c r="D28" s="31" t="n">
        <v>1800</v>
      </c>
      <c r="E28" s="29" t="s">
        <v>172</v>
      </c>
      <c r="F28" s="32" t="s">
        <v>221</v>
      </c>
    </row>
    <row r="29" customFormat="false" ht="25.5" hidden="false" customHeight="true" outlineLevel="0" collapsed="false">
      <c r="B29" s="33" t="s">
        <v>7</v>
      </c>
      <c r="C29" s="34" t="s">
        <v>222</v>
      </c>
      <c r="D29" s="31" t="n">
        <v>1883.7</v>
      </c>
      <c r="E29" s="29" t="s">
        <v>172</v>
      </c>
      <c r="F29" s="29" t="s">
        <v>223</v>
      </c>
    </row>
    <row r="30" customFormat="false" ht="24.75" hidden="false" customHeight="true" outlineLevel="0" collapsed="false">
      <c r="B30" s="33" t="s">
        <v>7</v>
      </c>
      <c r="C30" s="30" t="s">
        <v>224</v>
      </c>
      <c r="D30" s="31" t="n">
        <v>660</v>
      </c>
      <c r="E30" s="29" t="s">
        <v>172</v>
      </c>
      <c r="F30" s="29" t="s">
        <v>225</v>
      </c>
    </row>
    <row r="31" customFormat="false" ht="30.75" hidden="false" customHeight="true" outlineLevel="0" collapsed="false">
      <c r="B31" s="33" t="s">
        <v>7</v>
      </c>
      <c r="C31" s="30" t="s">
        <v>226</v>
      </c>
      <c r="D31" s="31" t="n">
        <v>193.8</v>
      </c>
      <c r="E31" s="29" t="s">
        <v>172</v>
      </c>
      <c r="F31" s="29" t="s">
        <v>227</v>
      </c>
    </row>
    <row r="32" customFormat="false" ht="29.25" hidden="false" customHeight="true" outlineLevel="0" collapsed="false">
      <c r="B32" s="29" t="s">
        <v>7</v>
      </c>
      <c r="C32" s="30" t="s">
        <v>228</v>
      </c>
      <c r="D32" s="31" t="n">
        <v>4165.2</v>
      </c>
      <c r="E32" s="29" t="s">
        <v>172</v>
      </c>
      <c r="F32" s="29" t="s">
        <v>191</v>
      </c>
    </row>
    <row r="33" customFormat="false" ht="21.75" hidden="false" customHeight="true" outlineLevel="0" collapsed="false">
      <c r="B33" s="29" t="s">
        <v>7</v>
      </c>
      <c r="C33" s="30" t="s">
        <v>229</v>
      </c>
      <c r="D33" s="31" t="n">
        <v>1216.8</v>
      </c>
      <c r="E33" s="29" t="s">
        <v>172</v>
      </c>
      <c r="F33" s="29" t="s">
        <v>230</v>
      </c>
    </row>
    <row r="34" customFormat="false" ht="33" hidden="false" customHeight="true" outlineLevel="0" collapsed="false">
      <c r="B34" s="33" t="s">
        <v>7</v>
      </c>
      <c r="C34" s="30" t="s">
        <v>231</v>
      </c>
      <c r="D34" s="31" t="n">
        <v>841.5</v>
      </c>
      <c r="E34" s="29" t="s">
        <v>172</v>
      </c>
      <c r="F34" s="29" t="s">
        <v>232</v>
      </c>
    </row>
    <row r="35" customFormat="false" ht="31.5" hidden="false" customHeight="true" outlineLevel="0" collapsed="false">
      <c r="B35" s="33" t="s">
        <v>7</v>
      </c>
      <c r="C35" s="30" t="s">
        <v>233</v>
      </c>
      <c r="D35" s="31" t="n">
        <v>159.08</v>
      </c>
      <c r="E35" s="29" t="s">
        <v>172</v>
      </c>
      <c r="F35" s="32" t="s">
        <v>193</v>
      </c>
    </row>
    <row r="36" customFormat="false" ht="24.75" hidden="false" customHeight="true" outlineLevel="0" collapsed="false">
      <c r="B36" s="33" t="s">
        <v>7</v>
      </c>
      <c r="C36" s="30" t="s">
        <v>234</v>
      </c>
      <c r="D36" s="31" t="n">
        <v>5478</v>
      </c>
      <c r="E36" s="29" t="s">
        <v>172</v>
      </c>
      <c r="F36" s="29" t="s">
        <v>235</v>
      </c>
    </row>
    <row r="37" customFormat="false" ht="27" hidden="false" customHeight="true" outlineLevel="0" collapsed="false">
      <c r="B37" s="33" t="s">
        <v>7</v>
      </c>
      <c r="C37" s="30" t="s">
        <v>236</v>
      </c>
      <c r="D37" s="31" t="n">
        <v>6484</v>
      </c>
      <c r="E37" s="29" t="s">
        <v>172</v>
      </c>
      <c r="F37" s="29" t="s">
        <v>237</v>
      </c>
    </row>
    <row r="38" customFormat="false" ht="28.5" hidden="false" customHeight="true" outlineLevel="0" collapsed="false">
      <c r="B38" s="29" t="s">
        <v>7</v>
      </c>
      <c r="C38" s="30" t="s">
        <v>238</v>
      </c>
      <c r="D38" s="31" t="n">
        <v>1645.92</v>
      </c>
      <c r="E38" s="29" t="s">
        <v>172</v>
      </c>
      <c r="F38" s="29" t="s">
        <v>239</v>
      </c>
    </row>
    <row r="39" customFormat="false" ht="21" hidden="false" customHeight="true" outlineLevel="0" collapsed="false">
      <c r="B39" s="29" t="s">
        <v>7</v>
      </c>
      <c r="C39" s="30" t="s">
        <v>240</v>
      </c>
      <c r="D39" s="31" t="n">
        <v>5084</v>
      </c>
      <c r="E39" s="29" t="s">
        <v>172</v>
      </c>
      <c r="F39" s="29" t="s">
        <v>241</v>
      </c>
    </row>
    <row r="40" customFormat="false" ht="22.5" hidden="false" customHeight="true" outlineLevel="0" collapsed="false">
      <c r="B40" s="33" t="s">
        <v>7</v>
      </c>
      <c r="C40" s="30" t="s">
        <v>242</v>
      </c>
      <c r="D40" s="31" t="n">
        <v>1462.5</v>
      </c>
      <c r="E40" s="29" t="s">
        <v>172</v>
      </c>
      <c r="F40" s="29" t="s">
        <v>243</v>
      </c>
    </row>
    <row r="41" customFormat="false" ht="23.25" hidden="false" customHeight="true" outlineLevel="0" collapsed="false">
      <c r="B41" s="33" t="s">
        <v>7</v>
      </c>
      <c r="C41" s="30" t="s">
        <v>244</v>
      </c>
      <c r="D41" s="31" t="n">
        <v>608.38</v>
      </c>
      <c r="E41" s="29" t="s">
        <v>172</v>
      </c>
      <c r="F41" s="29" t="s">
        <v>245</v>
      </c>
    </row>
    <row r="42" customFormat="false" ht="23.25" hidden="false" customHeight="true" outlineLevel="0" collapsed="false">
      <c r="B42" s="33" t="s">
        <v>7</v>
      </c>
      <c r="C42" s="30" t="s">
        <v>246</v>
      </c>
      <c r="D42" s="31" t="n">
        <v>6568.8</v>
      </c>
      <c r="E42" s="29" t="s">
        <v>172</v>
      </c>
      <c r="F42" s="29" t="s">
        <v>247</v>
      </c>
    </row>
    <row r="43" customFormat="false" ht="33" hidden="false" customHeight="true" outlineLevel="0" collapsed="false">
      <c r="B43" s="33" t="s">
        <v>7</v>
      </c>
      <c r="C43" s="30" t="s">
        <v>248</v>
      </c>
      <c r="D43" s="31" t="n">
        <v>6500</v>
      </c>
      <c r="E43" s="29" t="s">
        <v>172</v>
      </c>
      <c r="F43" s="29" t="s">
        <v>249</v>
      </c>
    </row>
    <row r="44" customFormat="false" ht="47.1" hidden="false" customHeight="true" outlineLevel="0" collapsed="false">
      <c r="B44" s="29" t="s">
        <v>7</v>
      </c>
      <c r="C44" s="30" t="s">
        <v>250</v>
      </c>
      <c r="D44" s="31" t="n">
        <v>710.85</v>
      </c>
      <c r="E44" s="29" t="s">
        <v>172</v>
      </c>
      <c r="F44" s="29" t="s">
        <v>251</v>
      </c>
    </row>
    <row r="45" customFormat="false" ht="47.1" hidden="false" customHeight="true" outlineLevel="0" collapsed="false">
      <c r="B45" s="29" t="s">
        <v>7</v>
      </c>
      <c r="C45" s="34" t="s">
        <v>252</v>
      </c>
      <c r="D45" s="31" t="n">
        <v>2055.6</v>
      </c>
      <c r="E45" s="29" t="s">
        <v>172</v>
      </c>
      <c r="F45" s="32" t="s">
        <v>211</v>
      </c>
    </row>
    <row r="46" customFormat="false" ht="47.1" hidden="false" customHeight="true" outlineLevel="0" collapsed="false">
      <c r="B46" s="33" t="s">
        <v>7</v>
      </c>
      <c r="C46" s="34" t="s">
        <v>253</v>
      </c>
      <c r="D46" s="31" t="s">
        <v>254</v>
      </c>
      <c r="E46" s="29" t="s">
        <v>172</v>
      </c>
      <c r="F46" s="32" t="s">
        <v>255</v>
      </c>
    </row>
    <row r="47" customFormat="false" ht="47.1" hidden="false" customHeight="true" outlineLevel="0" collapsed="false">
      <c r="B47" s="33" t="s">
        <v>7</v>
      </c>
      <c r="C47" s="34" t="s">
        <v>256</v>
      </c>
      <c r="D47" s="31" t="n">
        <v>336</v>
      </c>
      <c r="E47" s="29" t="s">
        <v>172</v>
      </c>
      <c r="F47" s="29" t="s">
        <v>257</v>
      </c>
    </row>
    <row r="48" customFormat="false" ht="47.1" hidden="false" customHeight="true" outlineLevel="0" collapsed="false">
      <c r="B48" s="33" t="s">
        <v>7</v>
      </c>
      <c r="C48" s="34" t="s">
        <v>258</v>
      </c>
      <c r="D48" s="31" t="n">
        <v>6658.75</v>
      </c>
      <c r="E48" s="29" t="s">
        <v>172</v>
      </c>
      <c r="F48" s="29" t="s">
        <v>259</v>
      </c>
    </row>
    <row r="49" customFormat="false" ht="47.1" hidden="false" customHeight="true" outlineLevel="0" collapsed="false">
      <c r="B49" s="33" t="s">
        <v>7</v>
      </c>
      <c r="C49" s="30" t="s">
        <v>260</v>
      </c>
      <c r="D49" s="31" t="n">
        <v>200.1</v>
      </c>
      <c r="E49" s="29" t="s">
        <v>172</v>
      </c>
      <c r="F49" s="29" t="s">
        <v>261</v>
      </c>
    </row>
    <row r="50" customFormat="false" ht="47.1" hidden="false" customHeight="true" outlineLevel="0" collapsed="false">
      <c r="B50" s="29" t="s">
        <v>7</v>
      </c>
      <c r="C50" s="30" t="s">
        <v>262</v>
      </c>
      <c r="D50" s="31" t="n">
        <v>3250</v>
      </c>
      <c r="E50" s="29" t="s">
        <v>172</v>
      </c>
      <c r="F50" s="29" t="s">
        <v>263</v>
      </c>
    </row>
    <row r="51" customFormat="false" ht="47.1" hidden="false" customHeight="true" outlineLevel="0" collapsed="false">
      <c r="B51" s="29" t="s">
        <v>7</v>
      </c>
      <c r="C51" s="30" t="s">
        <v>264</v>
      </c>
      <c r="D51" s="31" t="n">
        <v>1036.63</v>
      </c>
      <c r="E51" s="29" t="s">
        <v>172</v>
      </c>
      <c r="F51" s="29" t="s">
        <v>243</v>
      </c>
    </row>
    <row r="52" customFormat="false" ht="47.1" hidden="false" customHeight="true" outlineLevel="0" collapsed="false">
      <c r="B52" s="33" t="s">
        <v>7</v>
      </c>
      <c r="C52" s="30" t="s">
        <v>265</v>
      </c>
      <c r="D52" s="31" t="n">
        <v>2805</v>
      </c>
      <c r="E52" s="29" t="s">
        <v>172</v>
      </c>
      <c r="F52" s="29" t="s">
        <v>266</v>
      </c>
    </row>
    <row r="53" customFormat="false" ht="47.1" hidden="false" customHeight="true" outlineLevel="0" collapsed="false">
      <c r="B53" s="33" t="s">
        <v>7</v>
      </c>
      <c r="C53" s="30" t="s">
        <v>267</v>
      </c>
      <c r="D53" s="31" t="n">
        <v>7338</v>
      </c>
      <c r="E53" s="29" t="s">
        <v>172</v>
      </c>
      <c r="F53" s="29" t="s">
        <v>268</v>
      </c>
    </row>
    <row r="54" customFormat="false" ht="47.1" hidden="false" customHeight="true" outlineLevel="0" collapsed="false">
      <c r="B54" s="33" t="s">
        <v>7</v>
      </c>
      <c r="C54" s="34" t="s">
        <v>269</v>
      </c>
      <c r="D54" s="31" t="n">
        <v>3310.78</v>
      </c>
      <c r="E54" s="29" t="s">
        <v>172</v>
      </c>
      <c r="F54" s="29" t="s">
        <v>270</v>
      </c>
    </row>
    <row r="55" customFormat="false" ht="47.1" hidden="false" customHeight="true" outlineLevel="0" collapsed="false">
      <c r="B55" s="33" t="s">
        <v>7</v>
      </c>
      <c r="C55" s="34" t="s">
        <v>271</v>
      </c>
      <c r="D55" s="31" t="n">
        <v>6100</v>
      </c>
      <c r="E55" s="29" t="s">
        <v>172</v>
      </c>
      <c r="F55" s="29" t="s">
        <v>272</v>
      </c>
    </row>
    <row r="56" customFormat="false" ht="47.1" hidden="false" customHeight="true" outlineLevel="0" collapsed="false">
      <c r="B56" s="29" t="s">
        <v>7</v>
      </c>
      <c r="C56" s="34" t="s">
        <v>273</v>
      </c>
      <c r="D56" s="31" t="s">
        <v>274</v>
      </c>
      <c r="E56" s="29" t="s">
        <v>172</v>
      </c>
      <c r="F56" s="29" t="s">
        <v>215</v>
      </c>
    </row>
    <row r="57" customFormat="false" ht="47.1" hidden="false" customHeight="true" outlineLevel="0" collapsed="false">
      <c r="B57" s="29" t="s">
        <v>7</v>
      </c>
      <c r="C57" s="30" t="s">
        <v>275</v>
      </c>
      <c r="D57" s="31" t="n">
        <v>199.52</v>
      </c>
      <c r="E57" s="29" t="s">
        <v>172</v>
      </c>
      <c r="F57" s="29" t="s">
        <v>276</v>
      </c>
    </row>
    <row r="58" customFormat="false" ht="47.1" hidden="false" customHeight="true" outlineLevel="0" collapsed="false">
      <c r="B58" s="33" t="s">
        <v>7</v>
      </c>
      <c r="C58" s="30" t="s">
        <v>277</v>
      </c>
      <c r="D58" s="31" t="n">
        <v>1804.11</v>
      </c>
      <c r="E58" s="29" t="s">
        <v>172</v>
      </c>
      <c r="F58" s="29" t="s">
        <v>278</v>
      </c>
    </row>
    <row r="59" customFormat="false" ht="47.1" hidden="false" customHeight="true" outlineLevel="0" collapsed="false">
      <c r="B59" s="33" t="s">
        <v>7</v>
      </c>
      <c r="C59" s="34" t="s">
        <v>279</v>
      </c>
      <c r="D59" s="31" t="s">
        <v>280</v>
      </c>
      <c r="E59" s="29" t="s">
        <v>172</v>
      </c>
      <c r="F59" s="32" t="s">
        <v>281</v>
      </c>
    </row>
    <row r="60" customFormat="false" ht="47.1" hidden="false" customHeight="true" outlineLevel="0" collapsed="false">
      <c r="B60" s="33" t="s">
        <v>7</v>
      </c>
      <c r="C60" s="34" t="s">
        <v>282</v>
      </c>
      <c r="D60" s="31" t="n">
        <v>4553.23</v>
      </c>
      <c r="E60" s="29" t="s">
        <v>172</v>
      </c>
      <c r="F60" s="29" t="s">
        <v>283</v>
      </c>
    </row>
    <row r="61" customFormat="false" ht="47.1" hidden="false" customHeight="true" outlineLevel="0" collapsed="false">
      <c r="B61" s="33" t="s">
        <v>7</v>
      </c>
      <c r="C61" s="34" t="s">
        <v>284</v>
      </c>
      <c r="D61" s="31" t="s">
        <v>285</v>
      </c>
      <c r="E61" s="29" t="s">
        <v>172</v>
      </c>
      <c r="F61" s="29" t="s">
        <v>286</v>
      </c>
    </row>
    <row r="62" customFormat="false" ht="57" hidden="false" customHeight="true" outlineLevel="0" collapsed="false">
      <c r="B62" s="29" t="s">
        <v>7</v>
      </c>
      <c r="C62" s="30" t="s">
        <v>287</v>
      </c>
      <c r="D62" s="31" t="n">
        <v>6659.2</v>
      </c>
      <c r="E62" s="29" t="s">
        <v>172</v>
      </c>
      <c r="F62" s="29" t="s">
        <v>288</v>
      </c>
    </row>
    <row r="63" customFormat="false" ht="47.1" hidden="false" customHeight="true" outlineLevel="0" collapsed="false">
      <c r="B63" s="29" t="s">
        <v>7</v>
      </c>
      <c r="C63" s="30" t="s">
        <v>289</v>
      </c>
      <c r="D63" s="31" t="n">
        <v>1800</v>
      </c>
      <c r="E63" s="29" t="s">
        <v>172</v>
      </c>
      <c r="F63" s="29" t="s">
        <v>290</v>
      </c>
    </row>
    <row r="64" customFormat="false" ht="47.1" hidden="false" customHeight="true" outlineLevel="0" collapsed="false">
      <c r="B64" s="33" t="s">
        <v>7</v>
      </c>
      <c r="C64" s="30" t="s">
        <v>291</v>
      </c>
      <c r="D64" s="31" t="n">
        <v>470</v>
      </c>
      <c r="E64" s="29" t="s">
        <v>172</v>
      </c>
      <c r="F64" s="29" t="s">
        <v>292</v>
      </c>
    </row>
    <row r="65" customFormat="false" ht="47.1" hidden="false" customHeight="true" outlineLevel="0" collapsed="false">
      <c r="B65" s="33" t="s">
        <v>7</v>
      </c>
      <c r="C65" s="30" t="s">
        <v>293</v>
      </c>
      <c r="D65" s="31" t="n">
        <v>3102.97</v>
      </c>
      <c r="E65" s="29" t="s">
        <v>172</v>
      </c>
      <c r="F65" s="32" t="s">
        <v>294</v>
      </c>
    </row>
    <row r="66" customFormat="false" ht="47.1" hidden="false" customHeight="true" outlineLevel="0" collapsed="false">
      <c r="B66" s="33" t="s">
        <v>7</v>
      </c>
      <c r="C66" s="34" t="s">
        <v>295</v>
      </c>
      <c r="D66" s="31" t="n">
        <v>6200</v>
      </c>
      <c r="E66" s="29" t="s">
        <v>172</v>
      </c>
      <c r="F66" s="32" t="s">
        <v>296</v>
      </c>
    </row>
    <row r="67" customFormat="false" ht="47.1" hidden="false" customHeight="true" outlineLevel="0" collapsed="false">
      <c r="B67" s="33" t="s">
        <v>7</v>
      </c>
      <c r="C67" s="30" t="s">
        <v>297</v>
      </c>
      <c r="D67" s="31" t="n">
        <v>319.3</v>
      </c>
      <c r="E67" s="29" t="s">
        <v>172</v>
      </c>
      <c r="F67" s="29" t="s">
        <v>298</v>
      </c>
    </row>
    <row r="68" customFormat="false" ht="47.1" hidden="false" customHeight="true" outlineLevel="0" collapsed="false">
      <c r="B68" s="29" t="s">
        <v>7</v>
      </c>
      <c r="C68" s="30" t="s">
        <v>299</v>
      </c>
      <c r="D68" s="31" t="n">
        <v>3237</v>
      </c>
      <c r="E68" s="29" t="s">
        <v>172</v>
      </c>
      <c r="F68" s="29" t="s">
        <v>300</v>
      </c>
    </row>
    <row r="69" customFormat="false" ht="47.1" hidden="false" customHeight="true" outlineLevel="0" collapsed="false">
      <c r="B69" s="29" t="s">
        <v>7</v>
      </c>
      <c r="C69" s="30" t="s">
        <v>301</v>
      </c>
      <c r="D69" s="31" t="n">
        <v>450</v>
      </c>
      <c r="E69" s="29" t="s">
        <v>172</v>
      </c>
      <c r="F69" s="29" t="s">
        <v>302</v>
      </c>
    </row>
    <row r="70" customFormat="false" ht="47.1" hidden="false" customHeight="true" outlineLevel="0" collapsed="false">
      <c r="B70" s="33" t="s">
        <v>7</v>
      </c>
      <c r="C70" s="30" t="s">
        <v>303</v>
      </c>
      <c r="D70" s="31" t="n">
        <v>3785.84</v>
      </c>
      <c r="E70" s="29" t="s">
        <v>172</v>
      </c>
      <c r="F70" s="29" t="s">
        <v>304</v>
      </c>
    </row>
    <row r="71" customFormat="false" ht="47.1" hidden="false" customHeight="true" outlineLevel="0" collapsed="false">
      <c r="B71" s="33" t="s">
        <v>7</v>
      </c>
      <c r="C71" s="30" t="s">
        <v>305</v>
      </c>
      <c r="D71" s="31" t="n">
        <v>500</v>
      </c>
      <c r="E71" s="29" t="s">
        <v>172</v>
      </c>
      <c r="F71" s="32" t="s">
        <v>281</v>
      </c>
    </row>
    <row r="72" customFormat="false" ht="47.1" hidden="false" customHeight="true" outlineLevel="0" collapsed="false">
      <c r="B72" s="33" t="s">
        <v>7</v>
      </c>
      <c r="C72" s="30" t="s">
        <v>306</v>
      </c>
      <c r="D72" s="31" t="n">
        <v>5816.7</v>
      </c>
      <c r="E72" s="29" t="s">
        <v>172</v>
      </c>
      <c r="F72" s="29" t="s">
        <v>307</v>
      </c>
    </row>
    <row r="73" customFormat="false" ht="47.1" hidden="false" customHeight="true" outlineLevel="0" collapsed="false">
      <c r="B73" s="33" t="s">
        <v>7</v>
      </c>
      <c r="C73" s="34" t="s">
        <v>308</v>
      </c>
      <c r="D73" s="31" t="n">
        <v>6516.83</v>
      </c>
      <c r="E73" s="29" t="s">
        <v>172</v>
      </c>
      <c r="F73" s="29" t="s">
        <v>309</v>
      </c>
    </row>
    <row r="74" customFormat="false" ht="47.1" hidden="false" customHeight="true" outlineLevel="0" collapsed="false">
      <c r="B74" s="29" t="s">
        <v>7</v>
      </c>
      <c r="C74" s="30" t="s">
        <v>310</v>
      </c>
      <c r="D74" s="31" t="n">
        <v>1340</v>
      </c>
      <c r="E74" s="29" t="s">
        <v>172</v>
      </c>
      <c r="F74" s="29" t="s">
        <v>311</v>
      </c>
    </row>
    <row r="75" customFormat="false" ht="47.1" hidden="false" customHeight="true" outlineLevel="0" collapsed="false">
      <c r="B75" s="29" t="s">
        <v>7</v>
      </c>
      <c r="C75" s="30" t="s">
        <v>312</v>
      </c>
      <c r="D75" s="31" t="n">
        <v>6552.12</v>
      </c>
      <c r="E75" s="29" t="s">
        <v>172</v>
      </c>
      <c r="F75" s="29" t="s">
        <v>313</v>
      </c>
    </row>
    <row r="76" customFormat="false" ht="47.1" hidden="false" customHeight="true" outlineLevel="0" collapsed="false">
      <c r="B76" s="33" t="s">
        <v>7</v>
      </c>
      <c r="C76" s="30" t="s">
        <v>314</v>
      </c>
      <c r="D76" s="31" t="n">
        <v>720</v>
      </c>
      <c r="E76" s="29" t="s">
        <v>172</v>
      </c>
      <c r="F76" s="29" t="s">
        <v>315</v>
      </c>
    </row>
    <row r="77" customFormat="false" ht="47.1" hidden="false" customHeight="true" outlineLevel="0" collapsed="false">
      <c r="B77" s="33" t="s">
        <v>7</v>
      </c>
      <c r="C77" s="30" t="s">
        <v>316</v>
      </c>
      <c r="D77" s="31" t="n">
        <v>6566</v>
      </c>
      <c r="E77" s="29" t="s">
        <v>172</v>
      </c>
      <c r="F77" s="29" t="s">
        <v>317</v>
      </c>
    </row>
    <row r="78" customFormat="false" ht="47.1" hidden="false" customHeight="true" outlineLevel="0" collapsed="false">
      <c r="B78" s="33" t="s">
        <v>7</v>
      </c>
      <c r="C78" s="30" t="s">
        <v>318</v>
      </c>
      <c r="D78" s="31" t="n">
        <v>4021.2</v>
      </c>
      <c r="E78" s="29" t="s">
        <v>172</v>
      </c>
      <c r="F78" s="32" t="s">
        <v>319</v>
      </c>
    </row>
    <row r="79" customFormat="false" ht="47.1" hidden="false" customHeight="true" outlineLevel="0" collapsed="false">
      <c r="B79" s="33" t="s">
        <v>7</v>
      </c>
      <c r="C79" s="34" t="s">
        <v>320</v>
      </c>
      <c r="D79" s="31" t="n">
        <v>6300</v>
      </c>
      <c r="E79" s="29" t="s">
        <v>172</v>
      </c>
      <c r="F79" s="29" t="s">
        <v>321</v>
      </c>
    </row>
    <row r="80" customFormat="false" ht="47.1" hidden="false" customHeight="true" outlineLevel="0" collapsed="false">
      <c r="B80" s="29" t="s">
        <v>7</v>
      </c>
      <c r="C80" s="30" t="s">
        <v>322</v>
      </c>
      <c r="D80" s="31" t="n">
        <v>2130</v>
      </c>
      <c r="E80" s="29" t="s">
        <v>172</v>
      </c>
      <c r="F80" s="29" t="s">
        <v>323</v>
      </c>
    </row>
    <row r="81" customFormat="false" ht="47.1" hidden="false" customHeight="true" outlineLevel="0" collapsed="false">
      <c r="B81" s="29" t="s">
        <v>7</v>
      </c>
      <c r="C81" s="30" t="s">
        <v>324</v>
      </c>
      <c r="D81" s="31" t="n">
        <v>5250</v>
      </c>
      <c r="E81" s="29" t="s">
        <v>172</v>
      </c>
      <c r="F81" s="32" t="s">
        <v>325</v>
      </c>
    </row>
    <row r="82" customFormat="false" ht="47.1" hidden="false" customHeight="true" outlineLevel="0" collapsed="false">
      <c r="B82" s="33" t="s">
        <v>7</v>
      </c>
      <c r="C82" s="30" t="s">
        <v>326</v>
      </c>
      <c r="D82" s="31" t="n">
        <v>6621.5</v>
      </c>
      <c r="E82" s="29" t="s">
        <v>172</v>
      </c>
      <c r="F82" s="29" t="s">
        <v>327</v>
      </c>
    </row>
    <row r="83" customFormat="false" ht="47.1" hidden="false" customHeight="true" outlineLevel="0" collapsed="false">
      <c r="B83" s="33" t="s">
        <v>7</v>
      </c>
      <c r="C83" s="34" t="s">
        <v>328</v>
      </c>
      <c r="D83" s="31" t="n">
        <v>2802.1</v>
      </c>
      <c r="E83" s="29" t="s">
        <v>172</v>
      </c>
      <c r="F83" s="29" t="s">
        <v>329</v>
      </c>
    </row>
    <row r="84" customFormat="false" ht="47.1" hidden="false" customHeight="true" outlineLevel="0" collapsed="false">
      <c r="B84" s="33" t="s">
        <v>7</v>
      </c>
      <c r="C84" s="30" t="s">
        <v>330</v>
      </c>
      <c r="D84" s="31" t="n">
        <v>4200</v>
      </c>
      <c r="E84" s="29" t="s">
        <v>172</v>
      </c>
      <c r="F84" s="32" t="s">
        <v>331</v>
      </c>
    </row>
    <row r="85" customFormat="false" ht="47.1" hidden="false" customHeight="true" outlineLevel="0" collapsed="false">
      <c r="B85" s="33" t="s">
        <v>7</v>
      </c>
      <c r="C85" s="30" t="s">
        <v>332</v>
      </c>
      <c r="D85" s="31" t="n">
        <v>6655.5</v>
      </c>
      <c r="E85" s="29" t="s">
        <v>172</v>
      </c>
      <c r="F85" s="29" t="s">
        <v>333</v>
      </c>
    </row>
    <row r="86" customFormat="false" ht="47.1" hidden="false" customHeight="true" outlineLevel="0" collapsed="false">
      <c r="B86" s="29" t="s">
        <v>7</v>
      </c>
      <c r="C86" s="34" t="s">
        <v>334</v>
      </c>
      <c r="D86" s="31" t="n">
        <v>6200.3</v>
      </c>
      <c r="E86" s="29" t="s">
        <v>172</v>
      </c>
      <c r="F86" s="29" t="s">
        <v>333</v>
      </c>
    </row>
    <row r="87" customFormat="false" ht="47.1" hidden="false" customHeight="true" outlineLevel="0" collapsed="false">
      <c r="B87" s="29" t="s">
        <v>7</v>
      </c>
      <c r="C87" s="34" t="s">
        <v>335</v>
      </c>
      <c r="D87" s="31" t="n">
        <v>6472</v>
      </c>
      <c r="E87" s="29" t="s">
        <v>172</v>
      </c>
      <c r="F87" s="29" t="s">
        <v>336</v>
      </c>
    </row>
    <row r="88" customFormat="false" ht="47.1" hidden="false" customHeight="true" outlineLevel="0" collapsed="false">
      <c r="B88" s="33" t="s">
        <v>7</v>
      </c>
      <c r="C88" s="34" t="s">
        <v>337</v>
      </c>
      <c r="D88" s="31" t="n">
        <v>3257.21</v>
      </c>
      <c r="E88" s="29" t="s">
        <v>172</v>
      </c>
      <c r="F88" s="29" t="s">
        <v>338</v>
      </c>
    </row>
    <row r="89" customFormat="false" ht="47.1" hidden="false" customHeight="true" outlineLevel="0" collapsed="false">
      <c r="B89" s="33" t="s">
        <v>7</v>
      </c>
      <c r="C89" s="30" t="s">
        <v>339</v>
      </c>
      <c r="D89" s="31" t="n">
        <v>1200</v>
      </c>
      <c r="E89" s="29" t="s">
        <v>172</v>
      </c>
      <c r="F89" s="29" t="s">
        <v>340</v>
      </c>
    </row>
    <row r="90" customFormat="false" ht="47.1" hidden="false" customHeight="true" outlineLevel="0" collapsed="false">
      <c r="B90" s="33" t="s">
        <v>7</v>
      </c>
      <c r="C90" s="34" t="s">
        <v>341</v>
      </c>
      <c r="D90" s="31" t="n">
        <v>6605.8</v>
      </c>
      <c r="E90" s="29" t="s">
        <v>172</v>
      </c>
      <c r="F90" s="29" t="s">
        <v>342</v>
      </c>
    </row>
    <row r="91" customFormat="false" ht="47.1" hidden="false" customHeight="true" outlineLevel="0" collapsed="false">
      <c r="B91" s="33" t="s">
        <v>7</v>
      </c>
      <c r="C91" s="30" t="s">
        <v>343</v>
      </c>
      <c r="D91" s="31" t="n">
        <v>4500</v>
      </c>
      <c r="E91" s="29" t="s">
        <v>172</v>
      </c>
      <c r="F91" s="32" t="s">
        <v>344</v>
      </c>
    </row>
    <row r="92" customFormat="false" ht="47.1" hidden="false" customHeight="true" outlineLevel="0" collapsed="false">
      <c r="B92" s="29" t="s">
        <v>7</v>
      </c>
      <c r="C92" s="30" t="s">
        <v>345</v>
      </c>
      <c r="D92" s="31" t="n">
        <v>3708.6</v>
      </c>
      <c r="E92" s="29" t="s">
        <v>172</v>
      </c>
      <c r="F92" s="29" t="s">
        <v>346</v>
      </c>
    </row>
    <row r="93" customFormat="false" ht="47.1" hidden="false" customHeight="true" outlineLevel="0" collapsed="false">
      <c r="B93" s="29" t="s">
        <v>7</v>
      </c>
      <c r="C93" s="30" t="s">
        <v>198</v>
      </c>
      <c r="D93" s="31" t="n">
        <v>6626.75</v>
      </c>
      <c r="E93" s="29" t="s">
        <v>172</v>
      </c>
      <c r="F93" s="32" t="s">
        <v>347</v>
      </c>
    </row>
    <row r="94" customFormat="false" ht="47.1" hidden="false" customHeight="true" outlineLevel="0" collapsed="false">
      <c r="B94" s="33" t="s">
        <v>7</v>
      </c>
      <c r="C94" s="30" t="s">
        <v>348</v>
      </c>
      <c r="D94" s="31" t="n">
        <v>977.5</v>
      </c>
      <c r="E94" s="29" t="s">
        <v>172</v>
      </c>
      <c r="F94" s="29" t="s">
        <v>349</v>
      </c>
    </row>
    <row r="95" customFormat="false" ht="47.1" hidden="false" customHeight="true" outlineLevel="0" collapsed="false">
      <c r="B95" s="33" t="s">
        <v>7</v>
      </c>
      <c r="C95" s="30" t="s">
        <v>350</v>
      </c>
      <c r="D95" s="31" t="n">
        <v>2495</v>
      </c>
      <c r="E95" s="29" t="s">
        <v>172</v>
      </c>
      <c r="F95" s="29" t="s">
        <v>351</v>
      </c>
    </row>
    <row r="96" customFormat="false" ht="47.1" hidden="false" customHeight="true" outlineLevel="0" collapsed="false">
      <c r="B96" s="33" t="s">
        <v>7</v>
      </c>
      <c r="C96" s="34" t="s">
        <v>352</v>
      </c>
      <c r="D96" s="31" t="n">
        <v>848</v>
      </c>
      <c r="E96" s="29" t="s">
        <v>172</v>
      </c>
      <c r="F96" s="29" t="s">
        <v>353</v>
      </c>
    </row>
    <row r="97" customFormat="false" ht="47.1" hidden="false" customHeight="true" outlineLevel="0" collapsed="false">
      <c r="B97" s="33" t="s">
        <v>7</v>
      </c>
      <c r="C97" s="34" t="s">
        <v>354</v>
      </c>
      <c r="D97" s="31" t="n">
        <v>1219.8</v>
      </c>
      <c r="E97" s="29" t="s">
        <v>172</v>
      </c>
      <c r="F97" s="29" t="s">
        <v>355</v>
      </c>
    </row>
    <row r="98" customFormat="false" ht="47.1" hidden="false" customHeight="true" outlineLevel="0" collapsed="false">
      <c r="B98" s="29" t="s">
        <v>7</v>
      </c>
      <c r="C98" s="30" t="s">
        <v>356</v>
      </c>
      <c r="D98" s="31" t="n">
        <v>1580</v>
      </c>
      <c r="E98" s="29" t="s">
        <v>172</v>
      </c>
      <c r="F98" s="29" t="s">
        <v>357</v>
      </c>
    </row>
    <row r="99" customFormat="false" ht="47.1" hidden="false" customHeight="true" outlineLevel="0" collapsed="false">
      <c r="B99" s="29" t="s">
        <v>7</v>
      </c>
      <c r="C99" s="30" t="s">
        <v>358</v>
      </c>
      <c r="D99" s="31" t="n">
        <v>611</v>
      </c>
      <c r="E99" s="29" t="s">
        <v>172</v>
      </c>
      <c r="F99" s="29" t="s">
        <v>359</v>
      </c>
    </row>
    <row r="100" customFormat="false" ht="47.1" hidden="false" customHeight="true" outlineLevel="0" collapsed="false">
      <c r="B100" s="33" t="s">
        <v>7</v>
      </c>
      <c r="C100" s="30" t="s">
        <v>360</v>
      </c>
      <c r="D100" s="31" t="n">
        <v>3800</v>
      </c>
      <c r="E100" s="29" t="s">
        <v>172</v>
      </c>
      <c r="F100" s="29" t="s">
        <v>361</v>
      </c>
    </row>
    <row r="101" customFormat="false" ht="47.1" hidden="false" customHeight="true" outlineLevel="0" collapsed="false">
      <c r="B101" s="33" t="s">
        <v>7</v>
      </c>
      <c r="C101" s="30" t="s">
        <v>362</v>
      </c>
      <c r="D101" s="31" t="n">
        <v>5213</v>
      </c>
      <c r="E101" s="29" t="s">
        <v>172</v>
      </c>
      <c r="F101" s="29" t="s">
        <v>363</v>
      </c>
    </row>
    <row r="102" customFormat="false" ht="47.1" hidden="false" customHeight="true" outlineLevel="0" collapsed="false">
      <c r="B102" s="33" t="s">
        <v>7</v>
      </c>
      <c r="C102" s="30" t="s">
        <v>364</v>
      </c>
      <c r="D102" s="31" t="n">
        <v>5589.23</v>
      </c>
      <c r="E102" s="29" t="s">
        <v>172</v>
      </c>
      <c r="F102" s="29" t="s">
        <v>365</v>
      </c>
    </row>
    <row r="103" customFormat="false" ht="47.1" hidden="false" customHeight="true" outlineLevel="0" collapsed="false">
      <c r="B103" s="33" t="s">
        <v>7</v>
      </c>
      <c r="C103" s="30" t="s">
        <v>366</v>
      </c>
      <c r="D103" s="31" t="n">
        <v>1446.12</v>
      </c>
      <c r="E103" s="29" t="s">
        <v>172</v>
      </c>
      <c r="F103" s="29" t="s">
        <v>367</v>
      </c>
    </row>
    <row r="104" customFormat="false" ht="47.1" hidden="false" customHeight="true" outlineLevel="0" collapsed="false">
      <c r="B104" s="29" t="s">
        <v>7</v>
      </c>
      <c r="C104" s="30" t="s">
        <v>368</v>
      </c>
      <c r="D104" s="31" t="n">
        <v>1152.3</v>
      </c>
      <c r="E104" s="29" t="s">
        <v>172</v>
      </c>
      <c r="F104" s="29" t="s">
        <v>369</v>
      </c>
    </row>
    <row r="105" customFormat="false" ht="47.1" hidden="false" customHeight="true" outlineLevel="0" collapsed="false">
      <c r="B105" s="29" t="s">
        <v>7</v>
      </c>
      <c r="C105" s="30" t="s">
        <v>370</v>
      </c>
      <c r="D105" s="31" t="n">
        <v>5990.7</v>
      </c>
      <c r="E105" s="29" t="s">
        <v>172</v>
      </c>
      <c r="F105" s="32" t="s">
        <v>371</v>
      </c>
    </row>
    <row r="106" customFormat="false" ht="47.1" hidden="false" customHeight="true" outlineLevel="0" collapsed="false">
      <c r="B106" s="33" t="s">
        <v>7</v>
      </c>
      <c r="C106" s="30" t="s">
        <v>372</v>
      </c>
      <c r="D106" s="31" t="n">
        <v>3068</v>
      </c>
      <c r="E106" s="29" t="s">
        <v>172</v>
      </c>
      <c r="F106" s="32" t="s">
        <v>373</v>
      </c>
    </row>
    <row r="107" customFormat="false" ht="47.1" hidden="false" customHeight="true" outlineLevel="0" collapsed="false">
      <c r="B107" s="33" t="s">
        <v>7</v>
      </c>
      <c r="C107" s="34" t="s">
        <v>374</v>
      </c>
      <c r="D107" s="31" t="n">
        <v>2904.41</v>
      </c>
      <c r="E107" s="29" t="s">
        <v>172</v>
      </c>
      <c r="F107" s="32" t="s">
        <v>375</v>
      </c>
    </row>
    <row r="108" customFormat="false" ht="47.1" hidden="false" customHeight="true" outlineLevel="0" collapsed="false">
      <c r="B108" s="33" t="s">
        <v>7</v>
      </c>
      <c r="C108" s="34" t="s">
        <v>376</v>
      </c>
      <c r="D108" s="31" t="n">
        <v>359</v>
      </c>
      <c r="E108" s="29" t="s">
        <v>172</v>
      </c>
      <c r="F108" s="32" t="s">
        <v>377</v>
      </c>
    </row>
    <row r="109" customFormat="false" ht="51.75" hidden="false" customHeight="true" outlineLevel="0" collapsed="false">
      <c r="B109" s="33" t="s">
        <v>7</v>
      </c>
      <c r="C109" s="30" t="s">
        <v>378</v>
      </c>
      <c r="D109" s="31" t="n">
        <v>5400</v>
      </c>
      <c r="E109" s="29" t="s">
        <v>172</v>
      </c>
      <c r="F109" s="32" t="s">
        <v>379</v>
      </c>
    </row>
    <row r="110" customFormat="false" ht="14.4" hidden="false" customHeight="false" outlineLevel="0" collapsed="false">
      <c r="D110" s="38"/>
      <c r="F110" s="39"/>
    </row>
    <row r="111" customFormat="false" ht="14.4" hidden="false" customHeight="false" outlineLevel="0" collapsed="false">
      <c r="F111" s="39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6.88"/>
  </cols>
  <sheetData>
    <row r="2" customFormat="false" ht="15" hidden="false" customHeight="false" outlineLevel="0" collapsed="false">
      <c r="A2" s="40" t="s">
        <v>380</v>
      </c>
      <c r="D2" s="0" t="s">
        <v>381</v>
      </c>
    </row>
    <row r="3" customFormat="false" ht="15" hidden="false" customHeight="false" outlineLevel="0" collapsed="false">
      <c r="A3" s="41" t="s">
        <v>382</v>
      </c>
      <c r="D3" s="0" t="s">
        <v>383</v>
      </c>
    </row>
    <row r="4" customFormat="false" ht="15" hidden="false" customHeight="false" outlineLevel="0" collapsed="false">
      <c r="A4" s="40" t="s">
        <v>384</v>
      </c>
    </row>
    <row r="5" customFormat="false" ht="15" hidden="false" customHeight="false" outlineLevel="0" collapsed="false">
      <c r="A5" s="41" t="s">
        <v>385</v>
      </c>
    </row>
    <row r="6" customFormat="false" ht="15" hidden="false" customHeight="false" outlineLevel="0" collapsed="false">
      <c r="A6" s="40" t="s">
        <v>386</v>
      </c>
    </row>
    <row r="7" customFormat="false" ht="15" hidden="false" customHeight="false" outlineLevel="0" collapsed="false">
      <c r="A7" s="41" t="s">
        <v>387</v>
      </c>
    </row>
    <row r="8" customFormat="false" ht="15" hidden="false" customHeight="false" outlineLevel="0" collapsed="false">
      <c r="A8" s="40" t="s">
        <v>388</v>
      </c>
    </row>
    <row r="9" customFormat="false" ht="15" hidden="false" customHeight="false" outlineLevel="0" collapsed="false">
      <c r="A9" s="41" t="s">
        <v>389</v>
      </c>
    </row>
    <row r="10" customFormat="false" ht="15" hidden="false" customHeight="false" outlineLevel="0" collapsed="false">
      <c r="A10" s="40" t="s">
        <v>390</v>
      </c>
    </row>
    <row r="11" customFormat="false" ht="15" hidden="false" customHeight="false" outlineLevel="0" collapsed="false">
      <c r="A11" s="41" t="s">
        <v>391</v>
      </c>
    </row>
    <row r="12" customFormat="false" ht="15" hidden="false" customHeight="false" outlineLevel="0" collapsed="false">
      <c r="A12" s="40" t="s">
        <v>392</v>
      </c>
    </row>
    <row r="13" customFormat="false" ht="15" hidden="false" customHeight="false" outlineLevel="0" collapsed="false">
      <c r="A13" s="41" t="s">
        <v>393</v>
      </c>
    </row>
    <row r="14" customFormat="false" ht="15" hidden="false" customHeight="false" outlineLevel="0" collapsed="false">
      <c r="A14" s="40" t="s">
        <v>394</v>
      </c>
    </row>
    <row r="15" customFormat="false" ht="15" hidden="false" customHeight="false" outlineLevel="0" collapsed="false">
      <c r="A15" s="41" t="s">
        <v>395</v>
      </c>
    </row>
    <row r="16" customFormat="false" ht="15" hidden="false" customHeight="false" outlineLevel="0" collapsed="false">
      <c r="A16" s="40" t="s">
        <v>396</v>
      </c>
    </row>
    <row r="17" customFormat="false" ht="15" hidden="false" customHeight="false" outlineLevel="0" collapsed="false">
      <c r="A17" s="41" t="s">
        <v>397</v>
      </c>
    </row>
    <row r="18" customFormat="false" ht="15" hidden="false" customHeight="false" outlineLevel="0" collapsed="false">
      <c r="A18" s="40" t="s">
        <v>39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JOSE DARIO JIMENEZ PAUTE</cp:lastModifiedBy>
  <cp:lastPrinted>2025-05-19T15:13:55Z</cp:lastPrinted>
  <dcterms:modified xsi:type="dcterms:W3CDTF">2025-05-21T16:10:33Z</dcterms:modified>
  <cp:revision>0</cp:revision>
  <dc:subject/>
  <dc:title/>
</cp:coreProperties>
</file>