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L$4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0" uniqueCount="7234">
  <si>
    <t xml:space="preserve">nro</t>
  </si>
  <si>
    <t xml:space="preserve">Etiquetas de fila</t>
  </si>
  <si>
    <t xml:space="preserve">C.I </t>
  </si>
  <si>
    <t xml:space="preserve">PARROQUIA</t>
  </si>
  <si>
    <t xml:space="preserve">BARRIO </t>
  </si>
  <si>
    <t xml:space="preserve">DIRECCION</t>
  </si>
  <si>
    <t xml:space="preserve">TELEFONO</t>
  </si>
  <si>
    <t xml:space="preserve">CAAM</t>
  </si>
  <si>
    <t xml:space="preserve">ABARCA CALDERON ELSA MARIANA</t>
  </si>
  <si>
    <t xml:space="preserve">SIERRA HERMOSA CASA 73 CALLE LOS CEDROS</t>
  </si>
  <si>
    <t xml:space="preserve">2590092 / 0998216702</t>
  </si>
  <si>
    <t xml:space="preserve">NACIONES UNIDAS</t>
  </si>
  <si>
    <t xml:space="preserve">MEZA MEJIA MARIO WASHINGTON</t>
  </si>
  <si>
    <t xml:space="preserve">(en blanco)</t>
  </si>
  <si>
    <t xml:space="preserve">VILLAFLORA</t>
  </si>
  <si>
    <t xml:space="preserve">Abata Jiménez Luis Anial</t>
  </si>
  <si>
    <t xml:space="preserve">Centro Histórico</t>
  </si>
  <si>
    <t xml:space="preserve">San Roque</t>
  </si>
  <si>
    <t xml:space="preserve">Caraquez H84-13 y Villavicencio</t>
  </si>
  <si>
    <t xml:space="preserve">2287778</t>
  </si>
  <si>
    <t xml:space="preserve">Benalcázar</t>
  </si>
  <si>
    <t xml:space="preserve">ABATA JIMENEZ LUIS ANIBAL</t>
  </si>
  <si>
    <t xml:space="preserve">QC SAN ROQUE CALLE BAHIA DE CARAQUEZ 4583 ENTRE AMBATO Y VILLAVICENCIO</t>
  </si>
  <si>
    <t xml:space="preserve">BENALCAZAR</t>
  </si>
  <si>
    <t xml:space="preserve">Dominguez Ortiz Teresa de Jesús</t>
  </si>
  <si>
    <t xml:space="preserve">3811202</t>
  </si>
  <si>
    <t xml:space="preserve">Abril Bascones Olga Fabiola</t>
  </si>
  <si>
    <t xml:space="preserve">Centro Historico</t>
  </si>
  <si>
    <t xml:space="preserve">La Vicentina</t>
  </si>
  <si>
    <t xml:space="preserve">Manuela Angulo E14-52</t>
  </si>
  <si>
    <t xml:space="preserve">Tipán Maldonado María Beatriz</t>
  </si>
  <si>
    <t xml:space="preserve">2654651</t>
  </si>
  <si>
    <t xml:space="preserve">Yánez Laura María</t>
  </si>
  <si>
    <t xml:space="preserve">Sierra Salazar Ángela del Pilar</t>
  </si>
  <si>
    <t xml:space="preserve">2730148</t>
  </si>
  <si>
    <t xml:space="preserve">ABRIL VILLAFUERTE EDILMA GRACIELA</t>
  </si>
  <si>
    <t xml:space="preserve">CHIMBACALLE</t>
  </si>
  <si>
    <t xml:space="preserve">SANGOLQUI</t>
  </si>
  <si>
    <t xml:space="preserve">SAN RAFAEL/URB. SAN FRANCISCO CALLE J LOTE 22</t>
  </si>
  <si>
    <t xml:space="preserve">3524411/ 0992247099</t>
  </si>
  <si>
    <t xml:space="preserve">VALENCIA YANEZ NELLY EUFEMIA</t>
  </si>
  <si>
    <t xml:space="preserve">SUROCCIDENTAL</t>
  </si>
  <si>
    <t xml:space="preserve">Echeverría Boada Teresa de Jesús</t>
  </si>
  <si>
    <t xml:space="preserve">2476907</t>
  </si>
  <si>
    <t xml:space="preserve">Camacho Carrasco Ninfa Dorila</t>
  </si>
  <si>
    <t xml:space="preserve">2531024</t>
  </si>
  <si>
    <t xml:space="preserve">Sanguano Rodíguez Laura Beatriz</t>
  </si>
  <si>
    <t xml:space="preserve">2483713</t>
  </si>
  <si>
    <t xml:space="preserve">Acosta Cabezas María Susana</t>
  </si>
  <si>
    <t xml:space="preserve">SAN JUAN</t>
  </si>
  <si>
    <t xml:space="preserve">San Juan</t>
  </si>
  <si>
    <t xml:space="preserve">Condorcunga OE0-07 y Bombona</t>
  </si>
  <si>
    <t xml:space="preserve">BONILLA BELASTEGUI ALEIRA MARIA</t>
  </si>
  <si>
    <t xml:space="preserve">ACOSTA COLOMA CECILIA MARIANA</t>
  </si>
  <si>
    <t xml:space="preserve">IÑAQUITO</t>
  </si>
  <si>
    <t xml:space="preserve">El Inca</t>
  </si>
  <si>
    <t xml:space="preserve">Galo Plaza</t>
  </si>
  <si>
    <t xml:space="preserve">NNUU</t>
  </si>
  <si>
    <t xml:space="preserve">RUBIO ZAVALA LIDA ANTONIETA</t>
  </si>
  <si>
    <t xml:space="preserve">2610654</t>
  </si>
  <si>
    <t xml:space="preserve">MAIER LEUMA NADIE YOLANDA</t>
  </si>
  <si>
    <t xml:space="preserve">ACOSTA FABIOLA</t>
  </si>
  <si>
    <t xml:space="preserve">KENNEDY</t>
  </si>
  <si>
    <t xml:space="preserve">Victor Mideros  351 y Ramòn Borja</t>
  </si>
  <si>
    <t xml:space="preserve">ACOSTA GALLEGOS LAURA ISABEL</t>
  </si>
  <si>
    <t xml:space="preserve">LA MAGDALENA</t>
  </si>
  <si>
    <t xml:space="preserve">BARRIONUEVO</t>
  </si>
  <si>
    <t xml:space="preserve">SUR/PASAJE F S12-45 Y EL CANELO</t>
  </si>
  <si>
    <t xml:space="preserve">CENTRO SUROCCIDENTAL</t>
  </si>
  <si>
    <t xml:space="preserve">ROSARIO PAZMIÑO CABEZAS</t>
  </si>
  <si>
    <t xml:space="preserve">ACOSTA LAGOS FANNY HERLINDA</t>
  </si>
  <si>
    <t xml:space="preserve">Luis Chiriboga e3289</t>
  </si>
  <si>
    <t xml:space="preserve">VILLA FLORA</t>
  </si>
  <si>
    <t xml:space="preserve">ZIGSE EVA</t>
  </si>
  <si>
    <t xml:space="preserve">ESPINOSA EGAS NELLY MAGDALENA</t>
  </si>
  <si>
    <t xml:space="preserve">ACOSTA MONTUFAR HILDA PIEDAD</t>
  </si>
  <si>
    <t xml:space="preserve">Kenedy</t>
  </si>
  <si>
    <t xml:space="preserve">Zoila Ugarte 284 y Ramón Borja</t>
  </si>
  <si>
    <t xml:space="preserve">2412875</t>
  </si>
  <si>
    <t xml:space="preserve">ACOSTA MONTÚFAR MARTHA CECILIA</t>
  </si>
  <si>
    <t xml:space="preserve">NO CONTESTA</t>
  </si>
  <si>
    <t xml:space="preserve">SUR-PEDRO PINTO Y NAPO</t>
  </si>
  <si>
    <t xml:space="preserve">3133372/  0995870073</t>
  </si>
  <si>
    <t xml:space="preserve">CENTRO BENALCÁZAR</t>
  </si>
  <si>
    <t xml:space="preserve">BADILLO BALDEON  LAURA</t>
  </si>
  <si>
    <t xml:space="preserve">ACOSTA MORALES EULALIA TERESA</t>
  </si>
  <si>
    <t xml:space="preserve">SANGOLQUÍ/ASOCIACION GENERAL RUMIÑAHUI</t>
  </si>
  <si>
    <t xml:space="preserve">ACOSTA MUÑOZ SUSANA MAGDALENA</t>
  </si>
  <si>
    <t xml:space="preserve">La Magdalena</t>
  </si>
  <si>
    <t xml:space="preserve">Alberto Orellana</t>
  </si>
  <si>
    <t xml:space="preserve">2663-257</t>
  </si>
  <si>
    <t xml:space="preserve">CARREÑO BRAVO LUIS TENORIO</t>
  </si>
  <si>
    <t xml:space="preserve">0999440380</t>
  </si>
  <si>
    <t xml:space="preserve">Villegas Ruiz María Digna</t>
  </si>
  <si>
    <t xml:space="preserve">ACOSTA QUINGAIZA, ELSA MERCEDES</t>
  </si>
  <si>
    <t xml:space="preserve">ELOY ALFARO</t>
  </si>
  <si>
    <t xml:space="preserve">ALONSO GOMEZ/5-9-82</t>
  </si>
  <si>
    <t xml:space="preserve">VEINTIMILLA JAIME</t>
  </si>
  <si>
    <t xml:space="preserve">COTOCOLLAO</t>
  </si>
  <si>
    <t xml:space="preserve">Carcelen</t>
  </si>
  <si>
    <t xml:space="preserve">AMAZONAS</t>
  </si>
  <si>
    <t xml:space="preserve">Reyes Fanny</t>
  </si>
  <si>
    <t xml:space="preserve">BATAN</t>
  </si>
  <si>
    <t xml:space="preserve">RAZA SALCEDO LAURA VEATRIZ</t>
  </si>
  <si>
    <t xml:space="preserve">NARANJO CUESTO LUIS EFRAIN</t>
  </si>
  <si>
    <t xml:space="preserve">2670481</t>
  </si>
  <si>
    <t xml:space="preserve">ACUÑA PAZMIÑO ERNESTO OSWALDO</t>
  </si>
  <si>
    <t xml:space="preserve">SUR/LA GATAZO</t>
  </si>
  <si>
    <t xml:space="preserve">ORTIZ MARIA ESTHELA</t>
  </si>
  <si>
    <t xml:space="preserve">Ruales Espinoza Norma Violeta</t>
  </si>
  <si>
    <t xml:space="preserve">AGAMA LLERENA ROSARIO DE LAS MERCEDES</t>
  </si>
  <si>
    <t xml:space="preserve">ULZARES Oe8-25 CABO VINUEZA</t>
  </si>
  <si>
    <t xml:space="preserve">AGUALONGO PILAUEGA MARIA JULIA</t>
  </si>
  <si>
    <t xml:space="preserve">Sta. Prisca</t>
  </si>
  <si>
    <t xml:space="preserve">Fulgencio Araujo</t>
  </si>
  <si>
    <t xml:space="preserve">BRAVO VIDAL MARTHA</t>
  </si>
  <si>
    <t xml:space="preserve">NEIRA MUÑOZ FLORENCIA MARIA</t>
  </si>
  <si>
    <t xml:space="preserve">NOBOA HERNANDEZ MARIANA</t>
  </si>
  <si>
    <t xml:space="preserve">2624137</t>
  </si>
  <si>
    <t xml:space="preserve">GARCÉS LUIS ENRIQUE</t>
  </si>
  <si>
    <t xml:space="preserve">MORALES LEÓN VICENTE GERARDO</t>
  </si>
  <si>
    <t xml:space="preserve">SUR OCCIDENTAL</t>
  </si>
  <si>
    <t xml:space="preserve">AVILA PINEDA CELIA ESPERANZA</t>
  </si>
  <si>
    <t xml:space="preserve">3027259</t>
  </si>
  <si>
    <t xml:space="preserve">AGUILAR AGUILAR FLOR MARINA</t>
  </si>
  <si>
    <t xml:space="preserve">Chaupicruz</t>
  </si>
  <si>
    <t xml:space="preserve">Los Mastodontes</t>
  </si>
  <si>
    <t xml:space="preserve">CHIMBO MARÍA</t>
  </si>
  <si>
    <t xml:space="preserve">AGUILAR GALEAS NANCITA PIEDAD</t>
  </si>
  <si>
    <t xml:space="preserve">BENALCÁZAR</t>
  </si>
  <si>
    <t xml:space="preserve">SAN SEBASTIAN</t>
  </si>
  <si>
    <t xml:space="preserve">LA RECOLETA/BENIGNO VELA Y MALDONADO</t>
  </si>
  <si>
    <t xml:space="preserve">2952184/098720161</t>
  </si>
  <si>
    <t xml:space="preserve">CENTRO HISTÓRICO</t>
  </si>
  <si>
    <t xml:space="preserve">AGUILAR GARCÌA SARA NACILIA</t>
  </si>
  <si>
    <t xml:space="preserve">SUR/NICANOR ARELLANO S26-104</t>
  </si>
  <si>
    <t xml:space="preserve">SALCEDO ORELLANA CLARA EUFEMIA</t>
  </si>
  <si>
    <t xml:space="preserve">Aguilar Ruilova Maria Olinda</t>
  </si>
  <si>
    <t xml:space="preserve">NORTE LLANO GRANDE</t>
  </si>
  <si>
    <t xml:space="preserve">Aguilar Ruilova María Olinda</t>
  </si>
  <si>
    <t xml:space="preserve">.0700376759</t>
  </si>
  <si>
    <t xml:space="preserve">Vásquez Patiño Alicia </t>
  </si>
  <si>
    <t xml:space="preserve">LA PRADERA</t>
  </si>
  <si>
    <t xml:space="preserve">SERRANO VINTIMILLA SILVIA ALEXANDRA</t>
  </si>
  <si>
    <t xml:space="preserve">Berrezueta Mendieta Luz María Carmelina</t>
  </si>
  <si>
    <t xml:space="preserve">3414067</t>
  </si>
  <si>
    <t xml:space="preserve">AGUIRRE AIDA LUCIA</t>
  </si>
  <si>
    <t xml:space="preserve">CHILLOGALLO</t>
  </si>
  <si>
    <t xml:space="preserve">QUITUMBE</t>
  </si>
  <si>
    <t xml:space="preserve">Aguirre Armendáriz María Yolanda</t>
  </si>
  <si>
    <t xml:space="preserve">(en blanc0)</t>
  </si>
  <si>
    <t xml:space="preserve">La Paz, Wimper E7-118</t>
  </si>
  <si>
    <t xml:space="preserve">Hinojosa Ordoñez Noemí de Lourdes</t>
  </si>
  <si>
    <t xml:space="preserve">AGUIRRE CARRERA IRALDA EMERITA</t>
  </si>
  <si>
    <t xml:space="preserve">AMAGUAÑA</t>
  </si>
  <si>
    <t xml:space="preserve">BARRIO CENTRAL</t>
  </si>
  <si>
    <t xml:space="preserve">CORTEZ VENDUGO MANUEL</t>
  </si>
  <si>
    <t xml:space="preserve">RAMIREZ BORJA ELENA</t>
  </si>
  <si>
    <t xml:space="preserve">ENRIQUEZ PASQUEL GLORIA ESPERANZA</t>
  </si>
  <si>
    <t xml:space="preserve">BARREIRO ARMENDARIZ MARCIA CECILIA</t>
  </si>
  <si>
    <t xml:space="preserve">AGUIRRE LOPEZ FANNY ALICIA</t>
  </si>
  <si>
    <t xml:space="preserve">Carrera María Bertila</t>
  </si>
  <si>
    <t xml:space="preserve">VINUEZA DE HERRERA DIGNA FABIOLA</t>
  </si>
  <si>
    <t xml:space="preserve">FLORES REA ANA VICTORIA</t>
  </si>
  <si>
    <t xml:space="preserve">AGUIRRE MOREJON MARCO AUGUSTO</t>
  </si>
  <si>
    <t xml:space="preserve">SUR/AV. TNTE HUGO ORTIZ S-26-184</t>
  </si>
  <si>
    <t xml:space="preserve">CADENA GUALOTO GONZALO </t>
  </si>
  <si>
    <t xml:space="preserve">2668325/ 0992142970</t>
  </si>
  <si>
    <t xml:space="preserve">JÁCOME SARA ROMELIA</t>
  </si>
  <si>
    <t xml:space="preserve">Aguirre Romero Carmen Lucila        </t>
  </si>
  <si>
    <t xml:space="preserve">Cotocollao</t>
  </si>
  <si>
    <t xml:space="preserve">N/GasparTic</t>
  </si>
  <si>
    <t xml:space="preserve">VILLACIS VALENZUELA FANNY ALICIA</t>
  </si>
  <si>
    <t xml:space="preserve">3021321</t>
  </si>
  <si>
    <t xml:space="preserve">VASCONEZ VERGARA ELSA FABIOLA</t>
  </si>
  <si>
    <t xml:space="preserve">2808569</t>
  </si>
  <si>
    <t xml:space="preserve">ÑAUÑAY PANCHO LUZ DOMITILA</t>
  </si>
  <si>
    <t xml:space="preserve">2548016/0995260001</t>
  </si>
  <si>
    <t xml:space="preserve">Agular Tello Alicia</t>
  </si>
  <si>
    <t xml:space="preserve">Concepcion</t>
  </si>
  <si>
    <t xml:space="preserve">La luz</t>
  </si>
  <si>
    <t xml:space="preserve">2405-318</t>
  </si>
  <si>
    <t xml:space="preserve">CAMPAÑA MOLINA JOSÉ MANUEL</t>
  </si>
  <si>
    <t xml:space="preserve">AIDA MARÍA GARZÓN LÓPEZ</t>
  </si>
  <si>
    <t xml:space="preserve">Los Olivos</t>
  </si>
  <si>
    <t xml:space="preserve">PROAÑO BOHORQUES MARTHA CECILIA</t>
  </si>
  <si>
    <t xml:space="preserve">AIZAGA PUGA ENMA ALICIA</t>
  </si>
  <si>
    <t xml:space="preserve">SUR/SANTA ANITA</t>
  </si>
  <si>
    <t xml:space="preserve">Madrid Jenny</t>
  </si>
  <si>
    <t xml:space="preserve">ALAJO CARDENAS MARIA LETICIA</t>
  </si>
  <si>
    <t xml:space="preserve">FERROVIARIA NARIZ DEL DIABLO S 10- 177 </t>
  </si>
  <si>
    <t xml:space="preserve">ALAJO NARVAEZ GERMAN</t>
  </si>
  <si>
    <t xml:space="preserve">SAN BLAS </t>
  </si>
  <si>
    <t xml:space="preserve">LA TOLA/MACARA</t>
  </si>
  <si>
    <t xml:space="preserve">BALSECA CAIZA NORMA MARIA </t>
  </si>
  <si>
    <t xml:space="preserve">YANES AVILES OLGA PIEDAD</t>
  </si>
  <si>
    <t xml:space="preserve">ALARCON CARRILLO DOLORES  EDELINA</t>
  </si>
  <si>
    <t xml:space="preserve">Los Nopales</t>
  </si>
  <si>
    <t xml:space="preserve">CHAUVIN CARVAJAL ROMULO VINICIO</t>
  </si>
  <si>
    <t xml:space="preserve">Alarcón Carrillo Edelina</t>
  </si>
  <si>
    <t xml:space="preserve">Urb. Saanta Lucía</t>
  </si>
  <si>
    <t xml:space="preserve">0998303270</t>
  </si>
  <si>
    <t xml:space="preserve">Alarcón Cecilia</t>
  </si>
  <si>
    <t xml:space="preserve">San sebastián</t>
  </si>
  <si>
    <t xml:space="preserve">Granda Centeno, Cedeño N37-77 y Villalengua</t>
  </si>
  <si>
    <t xml:space="preserve">CALLES LLANOS CESAR AMBURGO</t>
  </si>
  <si>
    <t xml:space="preserve">VILLACIS TACO GUSTAVO CELSO</t>
  </si>
  <si>
    <t xml:space="preserve">Echeverria Flores Luzmila Matilde</t>
  </si>
  <si>
    <t xml:space="preserve">LEÓN LÓPEZ MARÍA EUGENIA</t>
  </si>
  <si>
    <t xml:space="preserve">VERDESOTO ESPINOZA PAQUITA CLEMENCIA</t>
  </si>
  <si>
    <t xml:space="preserve">2273846</t>
  </si>
  <si>
    <t xml:space="preserve">ARIAS PATIÑO ANITA</t>
  </si>
  <si>
    <t xml:space="preserve">ESCUDERO COLOMA LAURA PASTORIZA</t>
  </si>
  <si>
    <t xml:space="preserve">RODRIGUEZ GABRIELA ISABEL</t>
  </si>
  <si>
    <t xml:space="preserve">ALBAN JACOME SAMUEL GERARDO</t>
  </si>
  <si>
    <t xml:space="preserve">SUR/CARLOS FREILE E ISIDRO BARRIGA</t>
  </si>
  <si>
    <t xml:space="preserve">ALBARRACIN ZAMBRANO GLADYS MARINA</t>
  </si>
  <si>
    <t xml:space="preserve">SUR/JUAN CUEVA GARCIA</t>
  </si>
  <si>
    <t xml:space="preserve">VASCONEZ ELVA MARIANA</t>
  </si>
  <si>
    <t xml:space="preserve">SOLANO PAZMIÑO MARGARITA GUADALUPE</t>
  </si>
  <si>
    <t xml:space="preserve">LEMA MONTERO TIMOTEO</t>
  </si>
  <si>
    <t xml:space="preserve">2297209</t>
  </si>
  <si>
    <t xml:space="preserve">HARO AGUILAR EDITA VICTORIA</t>
  </si>
  <si>
    <t xml:space="preserve">3133217</t>
  </si>
  <si>
    <t xml:space="preserve">GAVILANES MARÍA DE JESÚS</t>
  </si>
  <si>
    <t xml:space="preserve">ALBUJA LAGUAQUISA ZOILA MARIA</t>
  </si>
  <si>
    <t xml:space="preserve">ITCHIMBIA</t>
  </si>
  <si>
    <t xml:space="preserve">LA TOLA /CHILE 121 Y EQUIQUE</t>
  </si>
  <si>
    <t xml:space="preserve">Játiva Jarrín Ana Yolanda</t>
  </si>
  <si>
    <t xml:space="preserve">2408552</t>
  </si>
  <si>
    <t xml:space="preserve">ALBUJA MARIA CONCEPCION</t>
  </si>
  <si>
    <t xml:space="preserve">GENERAL ENRIQUEZ</t>
  </si>
  <si>
    <t xml:space="preserve">GONZALEZ BALLESTEROS MARTHA CECILIA</t>
  </si>
  <si>
    <t xml:space="preserve">FREIRE PAZMIÑO CUMANDA ANTONIETA</t>
  </si>
  <si>
    <t xml:space="preserve">VELA GUERRERO CARMEN CELIA</t>
  </si>
  <si>
    <t xml:space="preserve">LUCIO PAZMIÑO GLORIA TERESA</t>
  </si>
  <si>
    <t xml:space="preserve">ALCIVAR LUCAS ALMA ROSA</t>
  </si>
  <si>
    <t xml:space="preserve">SUR/ RIO CRISTAL S22-34 Y MENA DOS</t>
  </si>
  <si>
    <t xml:space="preserve">ALDAS ROMERO EDGAR GABRIEL</t>
  </si>
  <si>
    <t xml:space="preserve">SAN BARTOLO</t>
  </si>
  <si>
    <t xml:space="preserve">EL CALZADO</t>
  </si>
  <si>
    <t xml:space="preserve">AUMOLA POZO ELVA G.</t>
  </si>
  <si>
    <t xml:space="preserve">CUVI GAYBOR MERCEDES DEL CARMEN</t>
  </si>
  <si>
    <t xml:space="preserve">Melendez Cunalta Rosa Aurora</t>
  </si>
  <si>
    <t xml:space="preserve">2589972</t>
  </si>
  <si>
    <t xml:space="preserve">Tixilema Garcia Clorinda Fideliza</t>
  </si>
  <si>
    <t xml:space="preserve">BAÑOS ARTEAGA MARTHA SUSANA</t>
  </si>
  <si>
    <t xml:space="preserve">2803022/ 0996808643</t>
  </si>
  <si>
    <t xml:space="preserve">MEZA CISNEROS SARITA  VIRGINIA</t>
  </si>
  <si>
    <t xml:space="preserve">GONZALEZ ESCOBAR LUCÍA MATILDE</t>
  </si>
  <si>
    <t xml:space="preserve">CONDOR PROAÑO FLOR MARIA</t>
  </si>
  <si>
    <t xml:space="preserve">RAMOS CACERES ALICIA JUDITH</t>
  </si>
  <si>
    <t xml:space="preserve">GONZALES ELSA BEATRIZ</t>
  </si>
  <si>
    <t xml:space="preserve">NUÑEZ ARANDA FANNY DEL ROSARIO</t>
  </si>
  <si>
    <t xml:space="preserve">ALMACHE LLIVE MARIA CRISTINA</t>
  </si>
  <si>
    <t xml:space="preserve">GATAZO</t>
  </si>
  <si>
    <t xml:space="preserve">2685200/252621</t>
  </si>
  <si>
    <t xml:space="preserve">VILLAFUERTE CHAUVIN MARILYN CECILIA</t>
  </si>
  <si>
    <t xml:space="preserve">O997657563</t>
  </si>
  <si>
    <t xml:space="preserve">ENRÍQUEZ REMACHE CARMEN MERCEDES </t>
  </si>
  <si>
    <t xml:space="preserve">2730189/ 0980579444</t>
  </si>
  <si>
    <t xml:space="preserve">Romero Vedezoto Aida Sonia Cleope</t>
  </si>
  <si>
    <t xml:space="preserve">PINOS MANZANO HILDA INES</t>
  </si>
  <si>
    <t xml:space="preserve">2441463/ 0991408503</t>
  </si>
  <si>
    <t xml:space="preserve">SERRANO PAREDES ELVIA BEATRIZ</t>
  </si>
  <si>
    <t xml:space="preserve">ALMEIDA CADENA COCHA GIMENA </t>
  </si>
  <si>
    <t xml:space="preserve">TURUBAMBA TENIENTE ORTIZ BL-14</t>
  </si>
  <si>
    <t xml:space="preserve">ALMEIDA CARMEN MARGARITA</t>
  </si>
  <si>
    <t xml:space="preserve">LA DOLOROSA</t>
  </si>
  <si>
    <t xml:space="preserve">MARIANA DE JESÚS 325 Y JORGE JUAN</t>
  </si>
  <si>
    <t xml:space="preserve">MOREJON LOMBEIDA HOLGER</t>
  </si>
  <si>
    <t xml:space="preserve">3131259</t>
  </si>
  <si>
    <t xml:space="preserve">LAGOS CHERRES JORGE EFRAIN</t>
  </si>
  <si>
    <t xml:space="preserve">2677444</t>
  </si>
  <si>
    <t xml:space="preserve">MARTINEZ LOJA ANITA LUCIA</t>
  </si>
  <si>
    <t xml:space="preserve">2889896</t>
  </si>
  <si>
    <t xml:space="preserve">ALMEIDA LEGARDA TERESA DE LOURDES </t>
  </si>
  <si>
    <t xml:space="preserve">LAS CASAS/LIZARASO Y DIAS DE LA MADRID</t>
  </si>
  <si>
    <t xml:space="preserve">Olivares Romero Martha Elisa</t>
  </si>
  <si>
    <t xml:space="preserve">GALLO GUASHPA ROSA</t>
  </si>
  <si>
    <t xml:space="preserve">CALDERON GONZALEZ TERESITA</t>
  </si>
  <si>
    <t xml:space="preserve">ALMEIDA REINOSO MARIA FABIOLA</t>
  </si>
  <si>
    <t xml:space="preserve">ALANGASI</t>
  </si>
  <si>
    <t xml:space="preserve">ANGAMATCA Y JUAN DE DIOS 768</t>
  </si>
  <si>
    <t xml:space="preserve">VICUNA NIETO ROSA PIEDAD</t>
  </si>
  <si>
    <t xml:space="preserve">NARANJO LOPEZ ZOILA ROSA</t>
  </si>
  <si>
    <t xml:space="preserve">ALMEIDA SUAREZ ROSALIA</t>
  </si>
  <si>
    <t xml:space="preserve">Alejandro Machuca Oe2-374 </t>
  </si>
  <si>
    <t xml:space="preserve">VASQUEZ ANDRADE INES MARIA</t>
  </si>
  <si>
    <t xml:space="preserve">PASQUEL OQUENDO BETY ALICIA</t>
  </si>
  <si>
    <t xml:space="preserve">GONZALEZ CRESPO SEGUNDO EDUARDO</t>
  </si>
  <si>
    <t xml:space="preserve">2340107</t>
  </si>
  <si>
    <t xml:space="preserve">ALMEIDA VASQUEZ CARMEN</t>
  </si>
  <si>
    <t xml:space="preserve">Quito Sur Rafael Ferrer</t>
  </si>
  <si>
    <t xml:space="preserve">ALOMOTO ANALUISA ELSA BETRIZ</t>
  </si>
  <si>
    <t xml:space="preserve">SAN JOSE DE LA LIVERYAD </t>
  </si>
  <si>
    <t xml:space="preserve">LOS DOS PUENTES PATATE OE7-83</t>
  </si>
  <si>
    <t xml:space="preserve">MINICHALA GUAMAN MERCEDES NUBE</t>
  </si>
  <si>
    <t xml:space="preserve">ALOMOTO SALAZAR MARTHA</t>
  </si>
  <si>
    <t xml:space="preserve">SUR/GONZANA Oe 23 14</t>
  </si>
  <si>
    <t xml:space="preserve">ALTAMIRANO CALLE, LUIS</t>
  </si>
  <si>
    <t xml:space="preserve">MEDARTO</t>
  </si>
  <si>
    <t xml:space="preserve">ALTAMIRANO CARRERA MARGARITA ALICIA</t>
  </si>
  <si>
    <t xml:space="preserve">QUITO SUR</t>
  </si>
  <si>
    <t xml:space="preserve">Altamirano Duran Sonia Piedad</t>
  </si>
  <si>
    <t xml:space="preserve">NORTE EL MORLAN</t>
  </si>
  <si>
    <t xml:space="preserve">Altamirano Durán Sonia Piedad</t>
  </si>
  <si>
    <t xml:space="preserve">ALTAMIRANO GUEVARA FAUSTO</t>
  </si>
  <si>
    <t xml:space="preserve">COMITÉ PUEBLO</t>
  </si>
  <si>
    <t xml:space="preserve">FCO. DE LA TORRE</t>
  </si>
  <si>
    <t xml:space="preserve">AYALA VELAZCO MEFREI</t>
  </si>
  <si>
    <t xml:space="preserve">COBA SALAZAR GUADALUPE</t>
  </si>
  <si>
    <t xml:space="preserve">CARBAJAL ENRIQUEZ FABIOLA MAGDALENA</t>
  </si>
  <si>
    <t xml:space="preserve">2824245</t>
  </si>
  <si>
    <t xml:space="preserve">DOMINGUEZ                             APOLINA</t>
  </si>
  <si>
    <t xml:space="preserve">SANCHEZ BURBANO ALEJANDRO RENE</t>
  </si>
  <si>
    <t xml:space="preserve">ALVARADO RECLADE SARA MARIA</t>
  </si>
  <si>
    <t xml:space="preserve">O987532332</t>
  </si>
  <si>
    <t xml:space="preserve">GARCIA GUERRO LILIA EVANGELINA</t>
  </si>
  <si>
    <t xml:space="preserve">2481584</t>
  </si>
  <si>
    <t xml:space="preserve">ALVARES VITERI MAGDA CECILIA</t>
  </si>
  <si>
    <t xml:space="preserve">AMERICA/BUENOS AIRES OE547 </t>
  </si>
  <si>
    <t xml:space="preserve">ÁLVAREZ  GLADYS </t>
  </si>
  <si>
    <t xml:space="preserve">Ajavi Paquisha</t>
  </si>
  <si>
    <t xml:space="preserve">GARCIA PAZMIÑO LIGIA ESPERANZA</t>
  </si>
  <si>
    <t xml:space="preserve">2032354</t>
  </si>
  <si>
    <t xml:space="preserve">GUIJARRO AVILES GUIDO BENIGNO</t>
  </si>
  <si>
    <t xml:space="preserve">IBUJES COBOS FANY ESPERANZA</t>
  </si>
  <si>
    <t xml:space="preserve">2419132</t>
  </si>
  <si>
    <t xml:space="preserve">QUELAL LOPEZ LUZ IMELDA</t>
  </si>
  <si>
    <t xml:space="preserve">ÁLVAREZ GLADYS</t>
  </si>
  <si>
    <t xml:space="preserve">SUR/AJAVÍ Y PAQUISHA</t>
  </si>
  <si>
    <t xml:space="preserve">ALVAREZ GUEVARA MARIA DEL CARMEN</t>
  </si>
  <si>
    <t xml:space="preserve">SUR/MAXIMILIANO RODRIGUEZ OE2-370</t>
  </si>
  <si>
    <t xml:space="preserve">OSIJO CADENA ZOILA ROSA</t>
  </si>
  <si>
    <t xml:space="preserve">JIMENEZ TERAN ZOILA ROSA</t>
  </si>
  <si>
    <t xml:space="preserve">BARRERA FANNY</t>
  </si>
  <si>
    <t xml:space="preserve">ALVAREZ MOSQUERA MARIANITA DE JESUS</t>
  </si>
  <si>
    <t xml:space="preserve">Maria Duchicela 59-33</t>
  </si>
  <si>
    <t xml:space="preserve">2664-483</t>
  </si>
  <si>
    <t xml:space="preserve">FRANCO ERAZO BEATRÍZ GENOVEVA</t>
  </si>
  <si>
    <t xml:space="preserve">REVELO VILLARREAL GLORIA NOHEMI</t>
  </si>
  <si>
    <t xml:space="preserve">ALVAREZ YOLANDA</t>
  </si>
  <si>
    <t xml:space="preserve">RUMIPAMBA</t>
  </si>
  <si>
    <t xml:space="preserve">QUITOTENIS Afganistàn Nª 71</t>
  </si>
  <si>
    <t xml:space="preserve">ALVEAR QUIROLA  OLGA</t>
  </si>
  <si>
    <t xml:space="preserve">LA MADGALENA</t>
  </si>
  <si>
    <t xml:space="preserve">SUR/Cda. Agataso. Achupallas</t>
  </si>
  <si>
    <t xml:space="preserve">ALVEAR QUIROLA OLGA GUADALUPE</t>
  </si>
  <si>
    <t xml:space="preserve">SUR/CIUDADELA LA GATAZO OE570 Y MATAJE</t>
  </si>
  <si>
    <t xml:space="preserve">Erazo Flores María Luisa</t>
  </si>
  <si>
    <t xml:space="preserve">HURTADO CADENA JORGE RICARDO</t>
  </si>
  <si>
    <t xml:space="preserve">Narváez Vaca Rosa</t>
  </si>
  <si>
    <t xml:space="preserve">GUERRA CORDOVA ZOILA ERCILIA</t>
  </si>
  <si>
    <t xml:space="preserve">AMANGUA ROMERO MARIA PIEDAD</t>
  </si>
  <si>
    <t xml:space="preserve">LAS PALMERAS</t>
  </si>
  <si>
    <t xml:space="preserve">VALCON DEL VALLE/JUAQUIN TAMAYO Y E OBRRO</t>
  </si>
  <si>
    <t xml:space="preserve">AMIRA FLORISELDA MOLINA VERGARA</t>
  </si>
  <si>
    <t xml:space="preserve">TURUBAMBA BAJO </t>
  </si>
  <si>
    <t xml:space="preserve">AMORES BASSANTES MIGUEL ROBERTO</t>
  </si>
  <si>
    <t xml:space="preserve"> La Magdalena</t>
  </si>
  <si>
    <t xml:space="preserve">sur</t>
  </si>
  <si>
    <t xml:space="preserve">ANA DE LOS ANGELES ACUÑA MUÑOZ</t>
  </si>
  <si>
    <t xml:space="preserve">LA ECUATORIANA</t>
  </si>
  <si>
    <t xml:space="preserve">ANA GRACIELA MONTENEGRO DUQUE</t>
  </si>
  <si>
    <t xml:space="preserve">ROSERO NORBERTO JORGE JOSE</t>
  </si>
  <si>
    <t xml:space="preserve">Montenegro  Villarreal Ines Maria </t>
  </si>
  <si>
    <t xml:space="preserve">AURA LIGIA ZURITA GARCÍA</t>
  </si>
  <si>
    <t xml:space="preserve">ANALUISA MALDONADO OLGA MARINA</t>
  </si>
  <si>
    <t xml:space="preserve">PANGUA S12-332</t>
  </si>
  <si>
    <t xml:space="preserve">REYES AUZ MARÍA </t>
  </si>
  <si>
    <t xml:space="preserve">ANDINO MADRID MARCO VINICIO</t>
  </si>
  <si>
    <t xml:space="preserve">VILLAS AMAZONAS</t>
  </si>
  <si>
    <t xml:space="preserve">CALDERON MONTENEGRO WILMA</t>
  </si>
  <si>
    <t xml:space="preserve">JIMENEZ RAMIREZ CARLOS ANIBAL</t>
  </si>
  <si>
    <t xml:space="preserve">CALDERON LUZ MARIA</t>
  </si>
  <si>
    <t xml:space="preserve">López Gaón Ernesia Lupe</t>
  </si>
  <si>
    <t xml:space="preserve">2298414</t>
  </si>
  <si>
    <t xml:space="preserve">CHAMORRO ARTURO XIMENA MAGDALENA</t>
  </si>
  <si>
    <t xml:space="preserve">PRADO MONTENEGRO GLADYS ROSARIO</t>
  </si>
  <si>
    <t xml:space="preserve">GUERRA CORDOVA LUZ ROSALVA</t>
  </si>
  <si>
    <t xml:space="preserve">ANDRADE AREVALO RUTH FABIOLA</t>
  </si>
  <si>
    <t xml:space="preserve">CABO LUIS MINACHO No. S10-171</t>
  </si>
  <si>
    <t xml:space="preserve">ANDRADE AUDA</t>
  </si>
  <si>
    <t xml:space="preserve">CONOCOTO</t>
  </si>
  <si>
    <t xml:space="preserve">SANRAFAEL Cdela Rumiñahui. Calle Ràbida</t>
  </si>
  <si>
    <t xml:space="preserve">ENRIQUEZ PADILLA  MARIANA DE JESUS</t>
  </si>
  <si>
    <t xml:space="preserve">BASTIDAS MAFLA BERTHA DE LOURDES</t>
  </si>
  <si>
    <t xml:space="preserve">ANDRADE DELGADO AMPARO MARIA DEL CARMEN</t>
  </si>
  <si>
    <t xml:space="preserve">Santa Prisca</t>
  </si>
  <si>
    <t xml:space="preserve">Altamira</t>
  </si>
  <si>
    <t xml:space="preserve">ANDRADE DIOSA</t>
  </si>
  <si>
    <t xml:space="preserve">CONDADO</t>
  </si>
  <si>
    <t xml:space="preserve">Av. Galo Plaza y Bellavista esq</t>
  </si>
  <si>
    <t xml:space="preserve">Burbano Mafla Cruz Elena </t>
  </si>
  <si>
    <t xml:space="preserve">3211859/ 0999848404</t>
  </si>
  <si>
    <t xml:space="preserve">ANDRADE ESPINOSA ELSA FABIOLA</t>
  </si>
  <si>
    <t xml:space="preserve">Chillo Gallo</t>
  </si>
  <si>
    <t xml:space="preserve">Carlos Rodriguez</t>
  </si>
  <si>
    <t xml:space="preserve">2845-680</t>
  </si>
  <si>
    <t xml:space="preserve">ANGULO SANTACRUZ FANNY ALICIA</t>
  </si>
  <si>
    <t xml:space="preserve">2290249 / 0992749466</t>
  </si>
  <si>
    <t xml:space="preserve">ANDRADE ESPINOZA ELSA FABIOLA</t>
  </si>
  <si>
    <t xml:space="preserve">NO TIENE</t>
  </si>
  <si>
    <t xml:space="preserve">SUR/CARLOS RODRIGUEZ S34-132</t>
  </si>
  <si>
    <t xml:space="preserve">2845680 - 0987364589</t>
  </si>
  <si>
    <t xml:space="preserve">OBANDO PUENAYAN MARINA TERESA</t>
  </si>
  <si>
    <t xml:space="preserve">ENRIQUEZ PADILLA ANA LUCIA</t>
  </si>
  <si>
    <t xml:space="preserve">RAMIREZ ESCOBAR CLEMENCIA</t>
  </si>
  <si>
    <t xml:space="preserve">ANDRADE MARIA</t>
  </si>
  <si>
    <t xml:space="preserve">La Paz </t>
  </si>
  <si>
    <t xml:space="preserve">Coruña</t>
  </si>
  <si>
    <t xml:space="preserve">ANDRADE MARTINEZ LIGIA OLIVA</t>
  </si>
  <si>
    <t xml:space="preserve">La Carolina</t>
  </si>
  <si>
    <t xml:space="preserve">Andrade Mediavilla Segundo Modesto</t>
  </si>
  <si>
    <t xml:space="preserve">NORTE COMITÉ DEL PUEBLO</t>
  </si>
  <si>
    <t xml:space="preserve">O983007677</t>
  </si>
  <si>
    <t xml:space="preserve">LOPEZ JACOME RAUL CLEMENTE</t>
  </si>
  <si>
    <t xml:space="preserve">HERNÁNDEZ AGUILAR SILVANA DEL ROCÍO</t>
  </si>
  <si>
    <t xml:space="preserve">2417892</t>
  </si>
  <si>
    <t xml:space="preserve">Revelo Calán María Eloisa</t>
  </si>
  <si>
    <t xml:space="preserve">2584984</t>
  </si>
  <si>
    <t xml:space="preserve">Cerón Mery</t>
  </si>
  <si>
    <t xml:space="preserve">Chingual Pazmiño Edna Oliva</t>
  </si>
  <si>
    <t xml:space="preserve">2283172</t>
  </si>
  <si>
    <t xml:space="preserve">ANDRADE SUSANA</t>
  </si>
  <si>
    <t xml:space="preserve">GRANDA CENTENO</t>
  </si>
  <si>
    <t xml:space="preserve">2482583/2461020</t>
  </si>
  <si>
    <t xml:space="preserve">GUERRA GONZALES ELSA MARIA VICTORIA</t>
  </si>
  <si>
    <t xml:space="preserve">3350035  / 0997814826</t>
  </si>
  <si>
    <t xml:space="preserve">SYLVA ALBAN MARTHA ZOILA</t>
  </si>
  <si>
    <t xml:space="preserve">Ortiz Sandoval José Augusto</t>
  </si>
  <si>
    <t xml:space="preserve">NOGALES TERÁN HÉCTOR EDGAR</t>
  </si>
  <si>
    <t xml:space="preserve">ANDRADE, GONZALO</t>
  </si>
  <si>
    <t xml:space="preserve">0998184030</t>
  </si>
  <si>
    <t xml:space="preserve">BUSTILLOS LOPEZ MARTHA SUSANA</t>
  </si>
  <si>
    <t xml:space="preserve">ANDRANGO GUAMAN ROSA OLIMPIA</t>
  </si>
  <si>
    <t xml:space="preserve">NAYON</t>
  </si>
  <si>
    <t xml:space="preserve">QUITO Y 19 DE DICIEMBRE</t>
  </si>
  <si>
    <t xml:space="preserve">ALBAN CORRALES JORGE GUSTAVO</t>
  </si>
  <si>
    <t xml:space="preserve">Venegas Sevilla Ermila Beatriz</t>
  </si>
  <si>
    <t xml:space="preserve">ANDREA VANNESA ROBALINO MOLINA</t>
  </si>
  <si>
    <t xml:space="preserve">EL CARMEN</t>
  </si>
  <si>
    <t xml:space="preserve">LA ARGELIA</t>
  </si>
  <si>
    <t xml:space="preserve">SARAGURO E 277Y PALENQUE</t>
  </si>
  <si>
    <t xml:space="preserve">ANGAMARCA CABEZAS ELSIA RICARDINA</t>
  </si>
  <si>
    <t xml:space="preserve">SUR/AGUSTIN SATRES S1099 Y JOSÉ EGUSQUIZA</t>
  </si>
  <si>
    <t xml:space="preserve">RIVAS VILLALBA LIDIA JUDITH</t>
  </si>
  <si>
    <t xml:space="preserve">REAL ESPINOZA FANNY TERESA</t>
  </si>
  <si>
    <t xml:space="preserve">ANGEL RODOLFO BODILLO</t>
  </si>
  <si>
    <t xml:space="preserve">PRIMAVERA</t>
  </si>
  <si>
    <t xml:space="preserve">PAZMIÑO GARCIA NELLY YOLANDA </t>
  </si>
  <si>
    <t xml:space="preserve">VILLAFORA </t>
  </si>
  <si>
    <t xml:space="preserve">AÑARUMBA REINOSO MARIA DEL CARMEN</t>
  </si>
  <si>
    <t xml:space="preserve">La Ecuatorian, av. La Ecuatoriana S45-48 y Monroy</t>
  </si>
  <si>
    <t xml:space="preserve">ORTEGA FALCON CARMEN AMELIA</t>
  </si>
  <si>
    <t xml:space="preserve">3033274/0992901261</t>
  </si>
  <si>
    <t xml:space="preserve">Ortiz Chauvín Ligia</t>
  </si>
  <si>
    <t xml:space="preserve">APRAEZ MORALES ROSA MARIA</t>
  </si>
  <si>
    <t xml:space="preserve">LULUNCOTO</t>
  </si>
  <si>
    <t xml:space="preserve">Apunte Romero Maria del Carmen</t>
  </si>
  <si>
    <t xml:space="preserve">La Libertad</t>
  </si>
  <si>
    <t xml:space="preserve">2 puentes</t>
  </si>
  <si>
    <t xml:space="preserve">2580-215</t>
  </si>
  <si>
    <t xml:space="preserve">GARCIA SANTACRUZ ELSA MARIA</t>
  </si>
  <si>
    <t xml:space="preserve">2619800</t>
  </si>
  <si>
    <t xml:space="preserve">BURBANO, FAVIOLA MARIA TERESA</t>
  </si>
  <si>
    <t xml:space="preserve">ARAMAS MARTHA RENE</t>
  </si>
  <si>
    <t xml:space="preserve">CUMBAYA</t>
  </si>
  <si>
    <t xml:space="preserve">Los Establos y Calle D Edif. Mikari</t>
  </si>
  <si>
    <t xml:space="preserve">Araugo Iza Marcia Mafalda</t>
  </si>
  <si>
    <t xml:space="preserve">La Mena 2</t>
  </si>
  <si>
    <t xml:space="preserve">Anguita Francisco Mz. I C 86</t>
  </si>
  <si>
    <t xml:space="preserve">Cevallos Carrillo Marcia Delfina</t>
  </si>
  <si>
    <t xml:space="preserve">ARAUJO IZA MARCIA MAFALDA</t>
  </si>
  <si>
    <t xml:space="preserve">Mena Dos</t>
  </si>
  <si>
    <t xml:space="preserve">Cdla. Tarqui Calle Angustia Oe 10-25 P. Grande</t>
  </si>
  <si>
    <t xml:space="preserve">FLORES CESAR RAFAEL ALBERTO</t>
  </si>
  <si>
    <t xml:space="preserve">Araujo Marcia</t>
  </si>
  <si>
    <t xml:space="preserve">MENA DOS</t>
  </si>
  <si>
    <t xml:space="preserve">PIEDRA DE GRANDE</t>
  </si>
  <si>
    <t xml:space="preserve">CAÑIZAREZ ABRIL ANGEL</t>
  </si>
  <si>
    <t xml:space="preserve">2684512</t>
  </si>
  <si>
    <t xml:space="preserve">GUANOTASIG HAZ ELSA PIEDAD</t>
  </si>
  <si>
    <t xml:space="preserve">3080792</t>
  </si>
  <si>
    <t xml:space="preserve">PONCCE ROSARIO</t>
  </si>
  <si>
    <t xml:space="preserve">ARBOLEDA ENRIQUEZ AIDA FILOMENA</t>
  </si>
  <si>
    <t xml:space="preserve">SUR/AMANCAY S12-140 Y COPIHUE</t>
  </si>
  <si>
    <t xml:space="preserve">GUALOTUÑA LAURA BEATRIZ</t>
  </si>
  <si>
    <t xml:space="preserve">2918087/0959007293</t>
  </si>
  <si>
    <t xml:space="preserve">JACOME BLANCA LASTENA</t>
  </si>
  <si>
    <t xml:space="preserve">PAZ ESTRELLA JOSE RIGOBERTO</t>
  </si>
  <si>
    <t xml:space="preserve">ARCE MINDA ARNULFO RAÚL</t>
  </si>
  <si>
    <t xml:space="preserve">SUR/SERAPIO JAVERAVI S15-29 Y PSJE S15A</t>
  </si>
  <si>
    <t xml:space="preserve">TASIGCHANA ZOILA PIEDAD</t>
  </si>
  <si>
    <t xml:space="preserve">CHILUISA CHICAIZA MARIA </t>
  </si>
  <si>
    <t xml:space="preserve">2844656</t>
  </si>
  <si>
    <t xml:space="preserve">ARCOS ALFONSO</t>
  </si>
  <si>
    <t xml:space="preserve">CARCELÈN</t>
  </si>
  <si>
    <t xml:space="preserve">Av. Clemente Yerovi Oe 2-176</t>
  </si>
  <si>
    <t xml:space="preserve">ARCOS ESPINOZA CECILIA GUDALUPE</t>
  </si>
  <si>
    <t xml:space="preserve">LA PAMPA/PASAJE LOS TULIPANES</t>
  </si>
  <si>
    <t xml:space="preserve">VITERI ROSA EMILIA</t>
  </si>
  <si>
    <t xml:space="preserve">Arcos Lomas Luis</t>
  </si>
  <si>
    <t xml:space="preserve">El Salvador</t>
  </si>
  <si>
    <t xml:space="preserve">Toctiuco</t>
  </si>
  <si>
    <t xml:space="preserve">2587-370</t>
  </si>
  <si>
    <t xml:space="preserve">ARCOS LOMAS LUIS ROMULO</t>
  </si>
  <si>
    <t xml:space="preserve">Arcos Lomas Luis Rómulo</t>
  </si>
  <si>
    <t xml:space="preserve">Barrio Toctiuco-Calle Gaspar Centurión N6-91</t>
  </si>
  <si>
    <t xml:space="preserve">2587370</t>
  </si>
  <si>
    <t xml:space="preserve">GUERRA RENE ALBERTO</t>
  </si>
  <si>
    <t xml:space="preserve">BONILLA HEREDIA ELSA MARÍA GLORIA</t>
  </si>
  <si>
    <t xml:space="preserve">2480096</t>
  </si>
  <si>
    <t xml:space="preserve">ARCOS VASQUEZ MARTHA YOLANDA</t>
  </si>
  <si>
    <t xml:space="preserve">Simon Guerra OE-304</t>
  </si>
  <si>
    <t xml:space="preserve">ARCOS VELASQUEZ MARTHA YOLANDA</t>
  </si>
  <si>
    <t xml:space="preserve">SURsIMÓN SIERRA OE304 Y GASPAR ESPERANZA</t>
  </si>
  <si>
    <t xml:space="preserve">Arellano Blanca Ines</t>
  </si>
  <si>
    <t xml:space="preserve">Alvaro de cevallos 281</t>
  </si>
  <si>
    <t xml:space="preserve">ARELLANO ELVA OLIVA </t>
  </si>
  <si>
    <t xml:space="preserve">TCTIUCO/ALVARO DE CEVALLOS N374 Y FERNANDEZ DE VELASCO</t>
  </si>
  <si>
    <t xml:space="preserve">3151665/0981001281</t>
  </si>
  <si>
    <t xml:space="preserve">ARELLANO GONZALEZ MARCO ANTONIO</t>
  </si>
  <si>
    <t xml:space="preserve">SUR/AJAVI - POE6 PASAJE 7 ESQUINERO</t>
  </si>
  <si>
    <t xml:space="preserve">2963955- 0991557079</t>
  </si>
  <si>
    <t xml:space="preserve">Vivas Zoila América</t>
  </si>
  <si>
    <t xml:space="preserve">2951705</t>
  </si>
  <si>
    <t xml:space="preserve">MOLINA CARMEN AMELIA</t>
  </si>
  <si>
    <t xml:space="preserve">AREQUIPA MELENA VICENTE RAMON</t>
  </si>
  <si>
    <t xml:space="preserve">LA MENA</t>
  </si>
  <si>
    <t xml:space="preserve">AREVALO ANDRANGO EMMA HERMINIA</t>
  </si>
  <si>
    <t xml:space="preserve">Carcelen Republica Dominicana N78-40</t>
  </si>
  <si>
    <t xml:space="preserve">BARRIGA TERAN  MARIA ISABEL</t>
  </si>
  <si>
    <t xml:space="preserve">AREVALO ESPAÑA MARIA</t>
  </si>
  <si>
    <t xml:space="preserve">LA MAÑOSCA</t>
  </si>
  <si>
    <t xml:space="preserve">VITERI BONILLA EUGENIA CONSUELO</t>
  </si>
  <si>
    <t xml:space="preserve">Montaluisa Escobar Blanca Dorila</t>
  </si>
  <si>
    <t xml:space="preserve">2951787</t>
  </si>
  <si>
    <t xml:space="preserve">SANCHEZ ENMA ISABEL</t>
  </si>
  <si>
    <t xml:space="preserve">JIMENEZ ORTIZ ELSA IMELDA</t>
  </si>
  <si>
    <t xml:space="preserve">HERRERA OSORIO CLEOTILDE </t>
  </si>
  <si>
    <t xml:space="preserve">DIAZ DIAZ NANCY</t>
  </si>
  <si>
    <t xml:space="preserve">ARGUDO ESPINOZA MARIA IRENE DE JESUS</t>
  </si>
  <si>
    <t xml:space="preserve">JUAN PABLO SEGUNDO/PASAJE SAN CLEMENTE</t>
  </si>
  <si>
    <t xml:space="preserve">244887/0987706013</t>
  </si>
  <si>
    <t xml:space="preserve">JIMÉNEZ GALLARDO ALICIA PIEDAD</t>
  </si>
  <si>
    <t xml:space="preserve">ESPINOSA RAZO BLANCA CECILIA</t>
  </si>
  <si>
    <t xml:space="preserve">VAZCONES JACOME ALBA LUCRECIA</t>
  </si>
  <si>
    <t xml:space="preserve">ARGUELLO JIJON GLADYS CECILIA</t>
  </si>
  <si>
    <t xml:space="preserve">RAZO VERA MARIA</t>
  </si>
  <si>
    <t xml:space="preserve">ALMACHE PAUCHRIMA MILTON ROBERTO</t>
  </si>
  <si>
    <t xml:space="preserve">3518204</t>
  </si>
  <si>
    <t xml:space="preserve">ARIAS CELIA MARIA</t>
  </si>
  <si>
    <t xml:space="preserve">Calle Los Laureles N47-174 y los Mortiñoz</t>
  </si>
  <si>
    <t xml:space="preserve">2464306/0987052509</t>
  </si>
  <si>
    <t xml:space="preserve">ARIAS EVANGELINA ROSARIO</t>
  </si>
  <si>
    <t xml:space="preserve">CHAGUARQUINGO</t>
  </si>
  <si>
    <t xml:space="preserve">LEON ARCOS HILDA TELVINA</t>
  </si>
  <si>
    <t xml:space="preserve">GALARZA ALBA TERESA</t>
  </si>
  <si>
    <t xml:space="preserve">Almache Aguirre Lidia Beatriz</t>
  </si>
  <si>
    <t xml:space="preserve">ORTEGA GRANJA VILMA MARGOD</t>
  </si>
  <si>
    <t xml:space="preserve">0984578232</t>
  </si>
  <si>
    <t xml:space="preserve">Pérez Castillo Luis Gonzalo</t>
  </si>
  <si>
    <t xml:space="preserve">JIMENEZ RIERA MARTHA CECILIA</t>
  </si>
  <si>
    <t xml:space="preserve">PILATASIG CHASILLACTA MARTHA FABIOLA</t>
  </si>
  <si>
    <t xml:space="preserve">ARIAS SARRIA ELVA AURORA</t>
  </si>
  <si>
    <t xml:space="preserve">San Blas</t>
  </si>
  <si>
    <t xml:space="preserve">tola</t>
  </si>
  <si>
    <t xml:space="preserve">NAVARRO JIMENEZ GLORIA</t>
  </si>
  <si>
    <t xml:space="preserve">3060746</t>
  </si>
  <si>
    <t xml:space="preserve">Pacheco Venegas Teresa de Jesus</t>
  </si>
  <si>
    <t xml:space="preserve">ARIAS ZAPATA MARIA DE LOURDES</t>
  </si>
  <si>
    <t xml:space="preserve">Av. Roldos Aguilera</t>
  </si>
  <si>
    <t xml:space="preserve">MOLINA CLARA MELIDA</t>
  </si>
  <si>
    <t xml:space="preserve">LOZANO LUZ MARÍA</t>
  </si>
  <si>
    <t xml:space="preserve">ARMAS CASTELLANA ENMA LUCRECIA</t>
  </si>
  <si>
    <t xml:space="preserve">SANTA ROSA</t>
  </si>
  <si>
    <t xml:space="preserve">ARMAS COELLO ALICIA DEL ROCIO</t>
  </si>
  <si>
    <t xml:space="preserve">COOP RUMIÑAHUI</t>
  </si>
  <si>
    <t xml:space="preserve">20 DE MARZO</t>
  </si>
  <si>
    <t xml:space="preserve">ARMAS MERA FABIOLA LEONOR</t>
  </si>
  <si>
    <t xml:space="preserve">Espinoza 37-58</t>
  </si>
  <si>
    <t xml:space="preserve">TRÁVEZ CAYES TERESA ELIZABETH</t>
  </si>
  <si>
    <t xml:space="preserve">GUEVARA RODRÍGUEZ AÍDA</t>
  </si>
  <si>
    <t xml:space="preserve">SILVA ALBAN MARTHA ZOILA VICTORIA</t>
  </si>
  <si>
    <t xml:space="preserve">Armendariz Galarza Bertha</t>
  </si>
  <si>
    <t xml:space="preserve">Benalcazar </t>
  </si>
  <si>
    <t xml:space="preserve">CORDERO GARCIA MARIA LUISA</t>
  </si>
  <si>
    <t xml:space="preserve">ARMENDARIZ PAYO LUIS ERNESTO</t>
  </si>
  <si>
    <t xml:space="preserve">CALZADO H 47 CASA 6</t>
  </si>
  <si>
    <t xml:space="preserve">ARMENDÁRIZ PÉREZ MÉLIDA IRENE</t>
  </si>
  <si>
    <t xml:space="preserve">GRAL EPLICACHIMA 22-55 JAMBELÍ </t>
  </si>
  <si>
    <t xml:space="preserve">Guijarro Rendon Martha Edelina</t>
  </si>
  <si>
    <t xml:space="preserve">ARMIJOS VALVERDE MARIA JUANA</t>
  </si>
  <si>
    <t xml:space="preserve">La Kennedy</t>
  </si>
  <si>
    <t xml:space="preserve">Harnish Ligia</t>
  </si>
  <si>
    <t xml:space="preserve">ESCOBAR MANCERO RAÚL BOLÍVAR</t>
  </si>
  <si>
    <t xml:space="preserve">2266657</t>
  </si>
  <si>
    <t xml:space="preserve">MONTEROS LANDETA OLGA PIEDAD</t>
  </si>
  <si>
    <t xml:space="preserve">NAVAS FLORES MARIA MERCEDES </t>
  </si>
  <si>
    <t xml:space="preserve">Escobar Velazco Elva del Carmen</t>
  </si>
  <si>
    <t xml:space="preserve">JIJON ARAQUE FANNY LASTEÑA </t>
  </si>
  <si>
    <t xml:space="preserve">COBA RUIZ BOLIVAR ARTURO</t>
  </si>
  <si>
    <t xml:space="preserve">2651168</t>
  </si>
  <si>
    <t xml:space="preserve">Chiluiza Cambal Cecilia Magdalena</t>
  </si>
  <si>
    <t xml:space="preserve">2730331</t>
  </si>
  <si>
    <t xml:space="preserve">BARRENO AVALOS ANGEL SERAFÍN</t>
  </si>
  <si>
    <t xml:space="preserve">2670505</t>
  </si>
  <si>
    <t xml:space="preserve">ARROYO GOMEZ LAURA BEATRIZ</t>
  </si>
  <si>
    <t xml:space="preserve">LULINCOTO</t>
  </si>
  <si>
    <t xml:space="preserve">LULUCITO MULTIFAMILIARES</t>
  </si>
  <si>
    <t xml:space="preserve">Vilema Bertha Lusmila</t>
  </si>
  <si>
    <t xml:space="preserve">Idrobo Nobillo Dolores Piedad</t>
  </si>
  <si>
    <t xml:space="preserve">Arteaga Vera Carlota Sonia</t>
  </si>
  <si>
    <t xml:space="preserve">San Juan - Galápagos 650 y Cuenca</t>
  </si>
  <si>
    <t xml:space="preserve">Aldáz paz elva Genoveva</t>
  </si>
  <si>
    <t xml:space="preserve">2929341</t>
  </si>
  <si>
    <t xml:space="preserve">ARTIAGA BUITRON ROSA INES</t>
  </si>
  <si>
    <t xml:space="preserve">CDLA. ARGENTINA/LOS RIOS N12154</t>
  </si>
  <si>
    <t xml:space="preserve">ARTIAGA VERA CARLOTA SONIA</t>
  </si>
  <si>
    <t xml:space="preserve">SAN JUAN/GALAPAGOS Y  CUENCA </t>
  </si>
  <si>
    <t xml:space="preserve">570504/0998929107</t>
  </si>
  <si>
    <t xml:space="preserve">Aseicha Acosta Rosa Lucila</t>
  </si>
  <si>
    <t xml:space="preserve">Cdla. Yaguachi 30-12 y Gral. Pintag</t>
  </si>
  <si>
    <t xml:space="preserve">0984101402</t>
  </si>
  <si>
    <t xml:space="preserve">Castelo Naranjo Maria Luisa</t>
  </si>
  <si>
    <t xml:space="preserve">Peralta Lata María Dorina</t>
  </si>
  <si>
    <t xml:space="preserve">0600245773</t>
  </si>
  <si>
    <t xml:space="preserve">2626759/6025017</t>
  </si>
  <si>
    <t xml:space="preserve">ASIMBAYA CARRILLO HILDA MARIA</t>
  </si>
  <si>
    <t xml:space="preserve">NST. SRA. GUADALUPE</t>
  </si>
  <si>
    <t xml:space="preserve">SUR/ FABIAN VASQUEZ</t>
  </si>
  <si>
    <t xml:space="preserve">CHAFLA LUIS SERGIO</t>
  </si>
  <si>
    <t xml:space="preserve">ASPIAZU LAURA</t>
  </si>
  <si>
    <t xml:space="preserve">Medalla Milagrosa, Alonso Lobón y sucumbios</t>
  </si>
  <si>
    <t xml:space="preserve">ATENEA BUSTOS CARMEN</t>
  </si>
  <si>
    <t xml:space="preserve">ASTUDILLO MEDINA MARÍA ESTHER</t>
  </si>
  <si>
    <t xml:space="preserve">CDLA. HOSPITALARIA/JOSÉ MARÍA CORDOVA N9550 Y N9K</t>
  </si>
  <si>
    <t xml:space="preserve">LUNA VINUEZA HAYDEE DEL PILAR</t>
  </si>
  <si>
    <t xml:space="preserve">0992740987</t>
  </si>
  <si>
    <t xml:space="preserve">PEÑAFIEL SAMANIEGO MARIANA</t>
  </si>
  <si>
    <t xml:space="preserve">OVIEDO GALLEGOS ALFONSO RICARDO</t>
  </si>
  <si>
    <t xml:space="preserve">ATTI JACHO MARIA GUADALUPE</t>
  </si>
  <si>
    <t xml:space="preserve">LA TOLA, AGUIRRE E5-178</t>
  </si>
  <si>
    <t xml:space="preserve">PINO FLORES MARTHA LUCIA</t>
  </si>
  <si>
    <t xml:space="preserve">AUCATOMA GUILLÉN TAMARA ALEXANDRA</t>
  </si>
  <si>
    <t xml:space="preserve">SAN PEDRO DE TABOADA</t>
  </si>
  <si>
    <t xml:space="preserve">AVDA. MARIANA DE JESÚS</t>
  </si>
  <si>
    <t xml:space="preserve">VÁSQUEZ REINOSO LIGIA OTILIA</t>
  </si>
  <si>
    <t xml:space="preserve">AULES ROMERO BLANCA DE LOURDES</t>
  </si>
  <si>
    <t xml:space="preserve">SUR/PROFETA JEREMIAS</t>
  </si>
  <si>
    <t xml:space="preserve">ROBALINO SALCEDO MARIA DEL SOCORRO</t>
  </si>
  <si>
    <t xml:space="preserve">3431389</t>
  </si>
  <si>
    <t xml:space="preserve">SOTALIN QUIJIA JUAN ABRAHAM</t>
  </si>
  <si>
    <t xml:space="preserve">AURELIO RIVADENEIREA SANTILLAN</t>
  </si>
  <si>
    <t xml:space="preserve">SAN JOSE DE MONJAS</t>
  </si>
  <si>
    <t xml:space="preserve">DIEGO MONTEROS</t>
  </si>
  <si>
    <t xml:space="preserve">CACERES CHAVEZ PIEDAD GEORGINA</t>
  </si>
  <si>
    <t xml:space="preserve">BALDEON NORMA ESTELA</t>
  </si>
  <si>
    <t xml:space="preserve">2436080/0994167750</t>
  </si>
  <si>
    <t xml:space="preserve">VALLEJO OCAÑA REBECA JESUS</t>
  </si>
  <si>
    <t xml:space="preserve">POZO VIÑAN DINA GRACIELA</t>
  </si>
  <si>
    <t xml:space="preserve">MOLINA ASADOBAY ROSA MARIA</t>
  </si>
  <si>
    <t xml:space="preserve">2680111</t>
  </si>
  <si>
    <t xml:space="preserve">AVILA POLIT TERESA BETSAIDA </t>
  </si>
  <si>
    <t xml:space="preserve">SAN ROQUE</t>
  </si>
  <si>
    <t xml:space="preserve">ROCAFUERTE Y CUENCA</t>
  </si>
  <si>
    <t xml:space="preserve">CORRAL PÁSTOR LAURA ALICIA</t>
  </si>
  <si>
    <t xml:space="preserve">AVILES CARDENAS GLORIA MARINA</t>
  </si>
  <si>
    <t xml:space="preserve">Pusuqui</t>
  </si>
  <si>
    <t xml:space="preserve">CABEZAS MARIA EUGENIA</t>
  </si>
  <si>
    <t xml:space="preserve">AYABACA MARIA DE LOURDES</t>
  </si>
  <si>
    <t xml:space="preserve">LA FLORIDA</t>
  </si>
  <si>
    <t xml:space="preserve">AYALA  VILLAMAR ELVA BEATRIZ</t>
  </si>
  <si>
    <t xml:space="preserve">Nueva Tola</t>
  </si>
  <si>
    <t xml:space="preserve">BADILLO SALAZAR CARMEN EMILIANA</t>
  </si>
  <si>
    <t xml:space="preserve">AYALA COBA LUISA AIDA</t>
  </si>
  <si>
    <t xml:space="preserve">San Bartolo</t>
  </si>
  <si>
    <t xml:space="preserve">NINA LAZO CARLOS RAUL</t>
  </si>
  <si>
    <t xml:space="preserve">CARMEN INÉS MACHADO RODRIGUEZ</t>
  </si>
  <si>
    <t xml:space="preserve">AYALA MARIA MAGDALENA</t>
  </si>
  <si>
    <t xml:space="preserve">INCHALILLA</t>
  </si>
  <si>
    <t xml:space="preserve">ACOSTA LOPEZ GLADYS FABIOLA</t>
  </si>
  <si>
    <t xml:space="preserve">SALAZAR RUIZ OLGA MARINA</t>
  </si>
  <si>
    <t xml:space="preserve">Ayala Rosa Ligia</t>
  </si>
  <si>
    <t xml:space="preserve">NORTE VIÑEDOS</t>
  </si>
  <si>
    <t xml:space="preserve">Rojas Vargas  Ana Pastoriza</t>
  </si>
  <si>
    <t xml:space="preserve">MOROCHO MARÍA ROSARIO</t>
  </si>
  <si>
    <t xml:space="preserve">AYALA SILVA JANETH</t>
  </si>
  <si>
    <t xml:space="preserve">MONTESERRIN</t>
  </si>
  <si>
    <t xml:space="preserve">Mantilla Lasso Rosa María</t>
  </si>
  <si>
    <t xml:space="preserve">Ramírez Piedad</t>
  </si>
  <si>
    <t xml:space="preserve">JOVITA  EUFEMIA  CEPEDA BURBANO</t>
  </si>
  <si>
    <t xml:space="preserve">MARTINEZ BADILLO ANA LUZMILA</t>
  </si>
  <si>
    <t xml:space="preserve">Ayala Trujillo Wilma Margarita</t>
  </si>
  <si>
    <t xml:space="preserve">Solanda. La Isla calle danto domingo Oe5-21 y Puerto rico</t>
  </si>
  <si>
    <t xml:space="preserve">ALARCÒN ROBALINO RUTH MORAYMA</t>
  </si>
  <si>
    <t xml:space="preserve">MORENO RAMIRO GLADYS MARCIA</t>
  </si>
  <si>
    <t xml:space="preserve">MEJIA VITERI MERCEDES</t>
  </si>
  <si>
    <t xml:space="preserve">RUIZ CARMEN</t>
  </si>
  <si>
    <t xml:space="preserve">PALMA COBA LEOBA HERLINDA</t>
  </si>
  <si>
    <t xml:space="preserve">FIERRO FIERRO MARIA</t>
  </si>
  <si>
    <t xml:space="preserve">CORONEL ESTRELLA RITA GRACIELA</t>
  </si>
  <si>
    <t xml:space="preserve">VACA GRANIZO ANA PIEDAD</t>
  </si>
  <si>
    <t xml:space="preserve">BACA CONSUELO</t>
  </si>
  <si>
    <t xml:space="preserve">Gonzalo Zaldumbide N53-228</t>
  </si>
  <si>
    <t xml:space="preserve">PAREDES TENESACA CARMEN GERARDINA</t>
  </si>
  <si>
    <t xml:space="preserve">CRESPO ZERDA GLADYS ROSARIO</t>
  </si>
  <si>
    <t xml:space="preserve">CHICAIZA CÁRDENAS JORGE ROBERTO</t>
  </si>
  <si>
    <t xml:space="preserve">CRESPO ZERDA ANGELA TEOLINDA</t>
  </si>
  <si>
    <t xml:space="preserve">SILVA INIGÜEZ MANUELA BEATRIZ</t>
  </si>
  <si>
    <t xml:space="preserve">CUENCA MEDINA HELIO ECUADOR</t>
  </si>
  <si>
    <t xml:space="preserve">PIEDRA FLORES MARIA VICTORIA</t>
  </si>
  <si>
    <t xml:space="preserve">0999009734</t>
  </si>
  <si>
    <t xml:space="preserve">Bustos                       Aída</t>
  </si>
  <si>
    <t xml:space="preserve">Alvarado Espinoza Carmen Estela</t>
  </si>
  <si>
    <t xml:space="preserve">BALAREZO ROSARIO ERNESTINA</t>
  </si>
  <si>
    <t xml:space="preserve">ECUATORIANA</t>
  </si>
  <si>
    <t xml:space="preserve">SUR/Fco.BECERRA</t>
  </si>
  <si>
    <t xml:space="preserve">BALDASSARI RIVADENEIRA AIDA MARIA </t>
  </si>
  <si>
    <t xml:space="preserve">Belisario</t>
  </si>
  <si>
    <t xml:space="preserve">DAVILA OJEDA AMADA GRACIELA</t>
  </si>
  <si>
    <t xml:space="preserve">2821798</t>
  </si>
  <si>
    <t xml:space="preserve">OLIVA SUAREZ JORGE HUMBERTO</t>
  </si>
  <si>
    <t xml:space="preserve">BALDEON REVELO BLANCA MARIA</t>
  </si>
  <si>
    <t xml:space="preserve">MAGDALENA</t>
  </si>
  <si>
    <t xml:space="preserve">SUR/PEDRO CAPIRO</t>
  </si>
  <si>
    <t xml:space="preserve">SALAZAR AYALA LUISA</t>
  </si>
  <si>
    <t xml:space="preserve">VICTORIANO ROMERO </t>
  </si>
  <si>
    <t xml:space="preserve">BALSECA CAIZA, NORMA MARIA</t>
  </si>
  <si>
    <t xml:space="preserve">CARLOS FREIRE</t>
  </si>
  <si>
    <t xml:space="preserve">0987987643</t>
  </si>
  <si>
    <t xml:space="preserve">ESPINOZA ROMERO MARGARITA RAQUEL</t>
  </si>
  <si>
    <t xml:space="preserve">2228494/ 0980280310</t>
  </si>
  <si>
    <t xml:space="preserve">LITUMA VILLACIS MIRIAM</t>
  </si>
  <si>
    <t xml:space="preserve">Balseca Torres Aida Leonor</t>
  </si>
  <si>
    <t xml:space="preserve">CHAUPICRUZ</t>
  </si>
  <si>
    <t xml:space="preserve">Brasilia 2</t>
  </si>
  <si>
    <t xml:space="preserve">NUÑEZ MILLER BEATRIZ</t>
  </si>
  <si>
    <t xml:space="preserve">Banda Benavides Emperatriz</t>
  </si>
  <si>
    <t xml:space="preserve">LA LUZ</t>
  </si>
  <si>
    <t xml:space="preserve">La Luz Diojenes Paredes</t>
  </si>
  <si>
    <t xml:space="preserve">FIERRO LOZADA HILDA YOLANDA</t>
  </si>
  <si>
    <t xml:space="preserve">MUÑOZ MOSQUERA PIEDAD</t>
  </si>
  <si>
    <t xml:space="preserve">Peñaloza Carmen</t>
  </si>
  <si>
    <t xml:space="preserve">MARCA AÑAZCO HILDA ESTHER</t>
  </si>
  <si>
    <t xml:space="preserve">APOLO BLANCA SONIA</t>
  </si>
  <si>
    <t xml:space="preserve">2666985 / 0996665493</t>
  </si>
  <si>
    <t xml:space="preserve">Garcia Pardo Jose Vicente</t>
  </si>
  <si>
    <t xml:space="preserve">SÁNCHEZ CHERREZ DAYSE JUDITH</t>
  </si>
  <si>
    <t xml:space="preserve">BAQUERO NORMA</t>
  </si>
  <si>
    <t xml:space="preserve">Los Almendros .AlmerìaS13-233 y La Ronda</t>
  </si>
  <si>
    <t xml:space="preserve">Maldonado Blacio Edita Francelina</t>
  </si>
  <si>
    <t xml:space="preserve">CARDENAS ROMAN GUADALUPE</t>
  </si>
  <si>
    <t xml:space="preserve">2633131</t>
  </si>
  <si>
    <t xml:space="preserve">Baroja Merizalde Mariana</t>
  </si>
  <si>
    <t xml:space="preserve">PUEMBO</t>
  </si>
  <si>
    <t xml:space="preserve">Puembo</t>
  </si>
  <si>
    <t xml:space="preserve">24 de Mayo</t>
  </si>
  <si>
    <t xml:space="preserve">2390-192</t>
  </si>
  <si>
    <t xml:space="preserve">ROMÁN HIDALGO YOLANDA JUDITH</t>
  </si>
  <si>
    <t xml:space="preserve">2662254/09956804</t>
  </si>
  <si>
    <t xml:space="preserve">BARRAN QUILCA LUCAS</t>
  </si>
  <si>
    <t xml:space="preserve">Marcopamba Illesacas</t>
  </si>
  <si>
    <t xml:space="preserve">AYALA TRUJILLO NANAY EDITH</t>
  </si>
  <si>
    <t xml:space="preserve">CALDERON AGUILAR FELIPA</t>
  </si>
  <si>
    <t xml:space="preserve">JARAMILLO SANTORO NORMA GRACIELA</t>
  </si>
  <si>
    <t xml:space="preserve">Vera Falcones Dalia Maria Merchora</t>
  </si>
  <si>
    <t xml:space="preserve">VIERA MIRANDA GLADIS YOLANDA</t>
  </si>
  <si>
    <t xml:space="preserve">LOOR MOLIA BELLA CITA</t>
  </si>
  <si>
    <t xml:space="preserve">BARRENO NAVARRO FANNY</t>
  </si>
  <si>
    <t xml:space="preserve">LA GASCA</t>
  </si>
  <si>
    <t xml:space="preserve">RODRÍGUEZ ARCOS NELLY</t>
  </si>
  <si>
    <t xml:space="preserve">MINDA FRANCO DOLORES MARÍA ELSITA</t>
  </si>
  <si>
    <t xml:space="preserve">PINZA REVILLA CARMEN MARIETA</t>
  </si>
  <si>
    <t xml:space="preserve">2585982</t>
  </si>
  <si>
    <t xml:space="preserve">Barrera  Cuesta  María Eugenia </t>
  </si>
  <si>
    <t xml:space="preserve">NORTE CALIFORNIA</t>
  </si>
  <si>
    <t xml:space="preserve">Cabrera Estacio María Elizabeth</t>
  </si>
  <si>
    <t xml:space="preserve">2593105/0987185327</t>
  </si>
  <si>
    <t xml:space="preserve">Molina Cedeño María Margarita</t>
  </si>
  <si>
    <t xml:space="preserve">BARRERA ESTRELLA ANGEL POLIVIO</t>
  </si>
  <si>
    <t xml:space="preserve">LA FERROVIARIA</t>
  </si>
  <si>
    <t xml:space="preserve">NARIZ DEL DIABLO S11-408 </t>
  </si>
  <si>
    <t xml:space="preserve">CORDERO MARTINEZ LUCIA</t>
  </si>
  <si>
    <t xml:space="preserve">PALACIOS BALSECA ANA LUCIA</t>
  </si>
  <si>
    <t xml:space="preserve">BARRERA MARIA LIDUVINA </t>
  </si>
  <si>
    <t xml:space="preserve">SANTA BARBARA</t>
  </si>
  <si>
    <t xml:space="preserve">MONTE DE LOS OLIVOS </t>
  </si>
  <si>
    <t xml:space="preserve">O992631979</t>
  </si>
  <si>
    <t xml:space="preserve">PACHECO JIMÉNEZ FANNY LUCÍA</t>
  </si>
  <si>
    <t xml:space="preserve">CARRERA ALVAREZ MARTHA MARGARITA </t>
  </si>
  <si>
    <t xml:space="preserve">ESPINOZA ORDOÑEZ EDITH FABIOLA</t>
  </si>
  <si>
    <t xml:space="preserve">FEBRE DOA VIRGINIA</t>
  </si>
  <si>
    <t xml:space="preserve">BUENAÑO ANDRADE MARIANA DE JESÚS</t>
  </si>
  <si>
    <t xml:space="preserve">2661809/ 0999661310</t>
  </si>
  <si>
    <t xml:space="preserve">BARRIGA PAREDES BLANCA ERUNDA</t>
  </si>
  <si>
    <t xml:space="preserve">SUR/AJAVI Y MARSICAL SUCRE</t>
  </si>
  <si>
    <t xml:space="preserve">CORDOVA FONSECA JORGE WASHINGTON</t>
  </si>
  <si>
    <t xml:space="preserve">2661809/ 099662810</t>
  </si>
  <si>
    <t xml:space="preserve">BARRIGA SIMALISA AMELIA ORISTILA</t>
  </si>
  <si>
    <t xml:space="preserve">SUR/GRAL PINTAG S-861</t>
  </si>
  <si>
    <t xml:space="preserve">ORTIZ  RIVADENEIRA  GONZALO  EDMUNDO</t>
  </si>
  <si>
    <t xml:space="preserve">BRITO ALVAREZ LINO ENRIQUE </t>
  </si>
  <si>
    <t xml:space="preserve">2491262</t>
  </si>
  <si>
    <t xml:space="preserve">CLAVIJO ANDRADE MARÍA LIDA</t>
  </si>
  <si>
    <t xml:space="preserve">BARROS TOLEDO ZOILA INÉS</t>
  </si>
  <si>
    <t xml:space="preserve">SUR/CDLA IBARRA. BARRIO 2 DE FEBRERO PSJE S40B LOTE Oe10-219</t>
  </si>
  <si>
    <t xml:space="preserve">BARZOLEO HIDALGO MARIA DE LOURDES</t>
  </si>
  <si>
    <t xml:space="preserve">Urb.Maldonado</t>
  </si>
  <si>
    <t xml:space="preserve">LAYANA FRANCO FRANKLIN NORMANDO</t>
  </si>
  <si>
    <t xml:space="preserve">Paucarima Segundo Rafael</t>
  </si>
  <si>
    <t xml:space="preserve">Basantes Solis Aida Fabiola del Rosario</t>
  </si>
  <si>
    <t xml:space="preserve"> </t>
  </si>
  <si>
    <t xml:space="preserve">Carcelén, Gónzalo Gordillo Oe 114 y Juan García Lemus</t>
  </si>
  <si>
    <t xml:space="preserve">Sussman Robles Fátima</t>
  </si>
  <si>
    <t xml:space="preserve">BASSIGNANA NARANJO CLELIA ERNESTINA</t>
  </si>
  <si>
    <t xml:space="preserve">BASTIDAS ARAUJO MARIA FABIOLA</t>
  </si>
  <si>
    <t xml:space="preserve">SUR/SOZORANGA S22-178 Y HUIGRA</t>
  </si>
  <si>
    <t xml:space="preserve">FLORES MARIA CECILIA</t>
  </si>
  <si>
    <t xml:space="preserve">Bastidas Gloria</t>
  </si>
  <si>
    <t xml:space="preserve">MONJAS</t>
  </si>
  <si>
    <t xml:space="preserve">Eden del Valle Alejandro Cardenas E19-165</t>
  </si>
  <si>
    <t xml:space="preserve">2320779-0984656981</t>
  </si>
  <si>
    <t xml:space="preserve">ACOSTA MENDEZ CLARA DOLORES RAMONA</t>
  </si>
  <si>
    <t xml:space="preserve">2694100</t>
  </si>
  <si>
    <t xml:space="preserve">SILVA ITURRALDE ROSA MARIA DE LOURDES</t>
  </si>
  <si>
    <t xml:space="preserve">BASTIDAS NOROÑA VICTOR LEONIDAS</t>
  </si>
  <si>
    <t xml:space="preserve">Solanda</t>
  </si>
  <si>
    <t xml:space="preserve">La Isla, calle A y pje N </t>
  </si>
  <si>
    <t xml:space="preserve">ORTIZ OÑATE MARIA ELENA</t>
  </si>
  <si>
    <t xml:space="preserve">2416179</t>
  </si>
  <si>
    <t xml:space="preserve">LEON MURIN MARTHA CECILIA</t>
  </si>
  <si>
    <t xml:space="preserve">BASTIDAS PALACIOS, MARIA GLADYS</t>
  </si>
  <si>
    <t xml:space="preserve">NARIZ DEL DIABLO/1135</t>
  </si>
  <si>
    <t xml:space="preserve">0998956611</t>
  </si>
  <si>
    <t xml:space="preserve">CISNEROS VALLEJO FABIOLA ESPERANZA</t>
  </si>
  <si>
    <t xml:space="preserve">ALMEIDA LEONOR EUDORA</t>
  </si>
  <si>
    <t xml:space="preserve">2356522/3228194</t>
  </si>
  <si>
    <t xml:space="preserve">SALVADOR GAME JUANA VENUS</t>
  </si>
  <si>
    <t xml:space="preserve">BATALLAS CARRERA BEATRIZ ENMA</t>
  </si>
  <si>
    <t xml:space="preserve">SUR/MENA DOS</t>
  </si>
  <si>
    <t xml:space="preserve">CABEZAS PUENTE JOSEFINA MERY</t>
  </si>
  <si>
    <t xml:space="preserve">PARADA SAÑAY GLADYS IBELIA</t>
  </si>
  <si>
    <t xml:space="preserve">BAUTISTA FANNY</t>
  </si>
  <si>
    <t xml:space="preserve">LA PAZ</t>
  </si>
  <si>
    <t xml:space="preserve">GONZALES SUAREZ N32 747</t>
  </si>
  <si>
    <t xml:space="preserve">CORNEJO RIVERA FRESIA</t>
  </si>
  <si>
    <t xml:space="preserve">TERÁN GUERRERO LUIS ERNESTO</t>
  </si>
  <si>
    <t xml:space="preserve">2622495/ 0983018014</t>
  </si>
  <si>
    <t xml:space="preserve">BAUTISTA SILVIA</t>
  </si>
  <si>
    <t xml:space="preserve">PRADO ECHEVERRIA GLORIA DE LAS MERCEDES</t>
  </si>
  <si>
    <t xml:space="preserve">ORQUERA GALEANO LUIS OSWALDO</t>
  </si>
  <si>
    <t xml:space="preserve">BAYAS VALLEJO EDUARDO POLIBIO</t>
  </si>
  <si>
    <t xml:space="preserve">SUR/PANGUI S14378</t>
  </si>
  <si>
    <t xml:space="preserve">BECERRA RENE FRANCISCO</t>
  </si>
  <si>
    <t xml:space="preserve">EL BATAN</t>
  </si>
  <si>
    <t xml:space="preserve">BEDÓN GALLEGOS FAUSTO GABINO</t>
  </si>
  <si>
    <t xml:space="preserve">SUR/BARRIO NUEVO Oe5-138</t>
  </si>
  <si>
    <t xml:space="preserve">BEDON MONTALVO ROSA ISABEL</t>
  </si>
  <si>
    <t xml:space="preserve">JAPON Y GUERRERO</t>
  </si>
  <si>
    <t xml:space="preserve">BEDOYA CORRAL OLGA TERESA</t>
  </si>
  <si>
    <t xml:space="preserve">López Estevez Pedro Enrique</t>
  </si>
  <si>
    <t xml:space="preserve">2426242</t>
  </si>
  <si>
    <t xml:space="preserve">BEDOYA SANDOVAL JUANA LEONOR</t>
  </si>
  <si>
    <t xml:space="preserve">SUR/NAZARUM A 1505</t>
  </si>
  <si>
    <t xml:space="preserve">BELASTGUI VALLEJO MARTHA ELENA</t>
  </si>
  <si>
    <t xml:space="preserve">MANUELA SAENZ</t>
  </si>
  <si>
    <t xml:space="preserve">BELTRAN FLORES CARLOS</t>
  </si>
  <si>
    <t xml:space="preserve">SUR/Oe141 - S34 - 553</t>
  </si>
  <si>
    <t xml:space="preserve">BELTRAN FLORES CARLOS JULIO</t>
  </si>
  <si>
    <t xml:space="preserve">SUR/BUENAVENTURA</t>
  </si>
  <si>
    <t xml:space="preserve">NAVAS QUIROZ BEATRIZ</t>
  </si>
  <si>
    <t xml:space="preserve">2453140</t>
  </si>
  <si>
    <t xml:space="preserve">RENGIFO PROAÑO RAFAEL ALBERTO</t>
  </si>
  <si>
    <t xml:space="preserve">BELTRAN NARVAEZ FRANCISCO FERMANICO</t>
  </si>
  <si>
    <t xml:space="preserve">BENALZAR Y ORIENTE</t>
  </si>
  <si>
    <t xml:space="preserve">BELTRAN RUTH</t>
  </si>
  <si>
    <t xml:space="preserve">EL INCA</t>
  </si>
  <si>
    <t xml:space="preserve">DE LOS TULOPANES Y DE LOS ROSALES</t>
  </si>
  <si>
    <t xml:space="preserve">GALEANO MARTINEZ TERESA ELVA</t>
  </si>
  <si>
    <t xml:space="preserve">JATIVA REASCOS NANCY BEATRIZ</t>
  </si>
  <si>
    <t xml:space="preserve">ALBUJA ECHEVERRIA ZOILA DELIA</t>
  </si>
  <si>
    <t xml:space="preserve">PRADO ECHEVERRÍA EMILIO</t>
  </si>
  <si>
    <t xml:space="preserve">´2323217</t>
  </si>
  <si>
    <t xml:space="preserve">BENAVIDES IMBACUAN JORGE FILIBERTO</t>
  </si>
  <si>
    <t xml:space="preserve">SOLANDA</t>
  </si>
  <si>
    <t xml:space="preserve">CERVANTES DURÁN TERESA</t>
  </si>
  <si>
    <t xml:space="preserve">BENAVIDES LUIS ALFONSO</t>
  </si>
  <si>
    <t xml:space="preserve">QUTUMBE</t>
  </si>
  <si>
    <t xml:space="preserve">TURUBAMBA CUSUBAMBA OE-2M</t>
  </si>
  <si>
    <t xml:space="preserve">Encalada Flores Maria Lupe</t>
  </si>
  <si>
    <t xml:space="preserve">2033837/3515566</t>
  </si>
  <si>
    <t xml:space="preserve">MOREJON JARRIN BERTHA</t>
  </si>
  <si>
    <t xml:space="preserve">BENAVIDES RUIZ MARIA LUISA</t>
  </si>
  <si>
    <t xml:space="preserve">Manzana 1</t>
  </si>
  <si>
    <t xml:space="preserve">Chillogallo</t>
  </si>
  <si>
    <t xml:space="preserve">MURILLO CERON, ESTHER</t>
  </si>
  <si>
    <t xml:space="preserve">SAN JOSE DE MINAS</t>
  </si>
  <si>
    <t xml:space="preserve">0999931953</t>
  </si>
  <si>
    <t xml:space="preserve">BENIITEZ SALVADOR BERTHA XIMENA</t>
  </si>
  <si>
    <t xml:space="preserve">EL INCA/GUAYACANES E52230 Y LOS FAROLES</t>
  </si>
  <si>
    <t xml:space="preserve">2413912/0987749866</t>
  </si>
  <si>
    <t xml:space="preserve">Pérez Gonález Luis Humberto</t>
  </si>
  <si>
    <t xml:space="preserve">3597109</t>
  </si>
  <si>
    <t xml:space="preserve">BENITEZ JARAMILLO CECILIA</t>
  </si>
  <si>
    <t xml:space="preserve">El Rosario</t>
  </si>
  <si>
    <t xml:space="preserve">BENITEZ LUIS ANIBAL</t>
  </si>
  <si>
    <t xml:space="preserve">SANTA RRITA</t>
  </si>
  <si>
    <t xml:space="preserve">Rodríguez Carrera Mercede Otilia</t>
  </si>
  <si>
    <t xml:space="preserve">RIVADENEIRA JOSE LUIS</t>
  </si>
  <si>
    <t xml:space="preserve">PASTOR MENA MARIA DEL CARMEN</t>
  </si>
  <si>
    <t xml:space="preserve">Salazar Buitron Amparo Maria Eugenia</t>
  </si>
  <si>
    <t xml:space="preserve">Bermeo Proaño Ercilia de las Mercedes</t>
  </si>
  <si>
    <t xml:space="preserve">DE LOS INCAS E12-158 Y ABDON CALDERON</t>
  </si>
  <si>
    <t xml:space="preserve">NAVARRETE RUIZ EMERITA GLADIS</t>
  </si>
  <si>
    <t xml:space="preserve">Bermeo Vera Rosa Leonor</t>
  </si>
  <si>
    <t xml:space="preserve">0600274948</t>
  </si>
  <si>
    <t xml:space="preserve">Alonso Donoso N48-86</t>
  </si>
  <si>
    <t xml:space="preserve">Bermudez López Marta Angélica</t>
  </si>
  <si>
    <t xml:space="preserve">Tola José Palomino e9-191</t>
  </si>
  <si>
    <t xml:space="preserve">VALENZUELA COBOS HILDA</t>
  </si>
  <si>
    <t xml:space="preserve">GAONA GUZMÁN GLORIA ESPERANZA</t>
  </si>
  <si>
    <t xml:space="preserve">Arce Justo Fernando </t>
  </si>
  <si>
    <t xml:space="preserve">2581233</t>
  </si>
  <si>
    <t xml:space="preserve">BERTHA GEORGINA HUARACA CHAVEZ</t>
  </si>
  <si>
    <t xml:space="preserve">Guajalo</t>
  </si>
  <si>
    <t xml:space="preserve">SUR/Pasa J S27-138</t>
  </si>
  <si>
    <t xml:space="preserve">CASTRO VINUEZA IRMA</t>
  </si>
  <si>
    <t xml:space="preserve">Castro Vinuesa María Elizabeth</t>
  </si>
  <si>
    <t xml:space="preserve">ANDRADE ESTEVEZ HECTOR MANUEL</t>
  </si>
  <si>
    <t xml:space="preserve">HERRERIA VALLEJOS MARIA LUISA</t>
  </si>
  <si>
    <t xml:space="preserve">2884830/0985432559</t>
  </si>
  <si>
    <t xml:space="preserve">BETANCOURT CARRILLO CARMEN ELENA</t>
  </si>
  <si>
    <t xml:space="preserve">LOPEZ AGUILAR MARIA DEL CARMEN</t>
  </si>
  <si>
    <t xml:space="preserve">ERAZO VASQUEZ DIGNA MARIA</t>
  </si>
  <si>
    <t xml:space="preserve">2661556</t>
  </si>
  <si>
    <t xml:space="preserve">POZO ALOMIA BLANCA MARIANITA</t>
  </si>
  <si>
    <t xml:space="preserve">Betancur Ríos Martha Alicia</t>
  </si>
  <si>
    <t xml:space="preserve">San Juan - Panamá Nº 327 y Cuenca </t>
  </si>
  <si>
    <t xml:space="preserve">BETTY MERCEDES CASTRO CHAMORRO</t>
  </si>
  <si>
    <t xml:space="preserve">AV LA ECUATORIANA</t>
  </si>
  <si>
    <t xml:space="preserve">BLANCA AMADA MANOSALVAS </t>
  </si>
  <si>
    <t xml:space="preserve">BLANCA CECILIA LANDETA OJEDA</t>
  </si>
  <si>
    <t xml:space="preserve">SECTOR4</t>
  </si>
  <si>
    <t xml:space="preserve">ORREGO REYES GLADYS ALICIA</t>
  </si>
  <si>
    <t xml:space="preserve">Blanca Mariana Tumipamba Cabezas</t>
  </si>
  <si>
    <t xml:space="preserve">Belisario Quevedo</t>
  </si>
  <si>
    <t xml:space="preserve">Umberto Albornos OE9200 y Av. Mariscal Sucre</t>
  </si>
  <si>
    <t xml:space="preserve">BLANCA SUSANA CUMBAJIN GUALOTUÑA</t>
  </si>
  <si>
    <t xml:space="preserve">VISTA HERMOSA</t>
  </si>
  <si>
    <t xml:space="preserve">BLANCA TERESA OJEDA LARA</t>
  </si>
  <si>
    <t xml:space="preserve">OE3K JOSE DELGADO</t>
  </si>
  <si>
    <t xml:space="preserve">POZO JATIVA MAURA</t>
  </si>
  <si>
    <t xml:space="preserve">BOHORQUEZ VALENCIA MARIA DE JESUS</t>
  </si>
  <si>
    <t xml:space="preserve">Aloag</t>
  </si>
  <si>
    <t xml:space="preserve">Ajabí cond. José Peralta</t>
  </si>
  <si>
    <t xml:space="preserve">BOHORQUEZ VALENCIA MARÍA DE JESÚS </t>
  </si>
  <si>
    <t xml:space="preserve">SOLANDA, CONDOMINIOS JOSÉ PERALTA AVDA. AJAVI BLOQUE 4 DPTO. 421.</t>
  </si>
  <si>
    <t xml:space="preserve">2681571 / 0984470271</t>
  </si>
  <si>
    <t xml:space="preserve">BOLAGAY  AGUILAR MARIA LUCRECIA</t>
  </si>
  <si>
    <t xml:space="preserve">SELVA ALEGRE</t>
  </si>
  <si>
    <t xml:space="preserve">VARELA VILLALBA NORMA GRACIELA</t>
  </si>
  <si>
    <t xml:space="preserve">BOLAÑOS BEATRIZ</t>
  </si>
  <si>
    <t xml:space="preserve">SANROQUE</t>
  </si>
  <si>
    <t xml:space="preserve">CALLE AMBATO</t>
  </si>
  <si>
    <t xml:space="preserve">BOLAÑOS CAICEDO GLORIA LUCÍA</t>
  </si>
  <si>
    <t xml:space="preserve">PSE MARTINEZ No 625 Y Galo de Vega</t>
  </si>
  <si>
    <t xml:space="preserve">SANDOVAL QUIRANZA MARIA DE LOS</t>
  </si>
  <si>
    <t xml:space="preserve">0999716028</t>
  </si>
  <si>
    <t xml:space="preserve">Bolaños Garcia Fanny Magod</t>
  </si>
  <si>
    <t xml:space="preserve">Chimbacalle Juan del Río C8108</t>
  </si>
  <si>
    <t xml:space="preserve">SANCHEZ CEVALLOS ROSA </t>
  </si>
  <si>
    <t xml:space="preserve">Bolaños Peneida María Leonor</t>
  </si>
  <si>
    <t xml:space="preserve">LA MARISCAL</t>
  </si>
  <si>
    <t xml:space="preserve">Veintimilla 635 y 6 de diciembre</t>
  </si>
  <si>
    <t xml:space="preserve">Guerrero Guevara Olga Maruja</t>
  </si>
  <si>
    <t xml:space="preserve">O990272463</t>
  </si>
  <si>
    <t xml:space="preserve">Pupiales Noquez Celia María</t>
  </si>
  <si>
    <t xml:space="preserve">BOLAÑOS ROMERO HILDA GRACIELA</t>
  </si>
  <si>
    <t xml:space="preserve">SUR/CIUDADELA UNION Y JUSTICIA </t>
  </si>
  <si>
    <t xml:space="preserve">Cabrera Bueno Guillermo</t>
  </si>
  <si>
    <t xml:space="preserve">No recuerda</t>
  </si>
  <si>
    <t xml:space="preserve">Batallas Lara Adriana María</t>
  </si>
  <si>
    <t xml:space="preserve">BOLAÑOS YEPEZ MARTHA </t>
  </si>
  <si>
    <t xml:space="preserve">BELISARIO</t>
  </si>
  <si>
    <t xml:space="preserve">ANTONIO DEL ESPIRITU SANTO </t>
  </si>
  <si>
    <t xml:space="preserve">Fuentes Muñoz Odila Marcela</t>
  </si>
  <si>
    <t xml:space="preserve">ANDRADE ORTIZ ALICIA GENOVEVA</t>
  </si>
  <si>
    <t xml:space="preserve">BONIFAZ YANEZ MARIA DEL ROSARIO</t>
  </si>
  <si>
    <t xml:space="preserve">Vasco de Contreras</t>
  </si>
  <si>
    <t xml:space="preserve">BONIFAZ YANEZ MARIANA DE JESUS</t>
  </si>
  <si>
    <t xml:space="preserve">Rumipampa</t>
  </si>
  <si>
    <t xml:space="preserve">QUELAL AGUILAR MARÍA G.</t>
  </si>
  <si>
    <t xml:space="preserve">BONILLA ARGOTI MONICA DE LOS ANGELES</t>
  </si>
  <si>
    <t xml:space="preserve">CDLA. AMAZONAS/MARIANO ONTANEDA N961 Y 19 DE JUNIO</t>
  </si>
  <si>
    <t xml:space="preserve">SANTAMARIA PEREZ ANTONIO</t>
  </si>
  <si>
    <t xml:space="preserve">2643806</t>
  </si>
  <si>
    <t xml:space="preserve">BONILLA CÓRDOVA LENA BEATRIZ</t>
  </si>
  <si>
    <t xml:space="preserve">FRANCISCO LUIS MIRANDA 122 </t>
  </si>
  <si>
    <t xml:space="preserve">Castro Vinuesa Greta Carola</t>
  </si>
  <si>
    <t xml:space="preserve">Tuqueres Maria Isabel</t>
  </si>
  <si>
    <t xml:space="preserve">BONILLA TOSCANA DIGNA JUDITH</t>
  </si>
  <si>
    <t xml:space="preserve">YARUQUIES S16-95</t>
  </si>
  <si>
    <t xml:space="preserve">MORETA VALENCIA MARÍA DE LOURDES</t>
  </si>
  <si>
    <t xml:space="preserve">Meneses Endara María Teresa</t>
  </si>
  <si>
    <t xml:space="preserve">2426241</t>
  </si>
  <si>
    <t xml:space="preserve">Bonilla Velastegui Marina Alcira</t>
  </si>
  <si>
    <t xml:space="preserve">N/Anonas </t>
  </si>
  <si>
    <t xml:space="preserve">BORJA CLARA HERMINIA</t>
  </si>
  <si>
    <t xml:space="preserve">SUR/CDLA TARQUI. JUAN DE AGUILAR S-17-22</t>
  </si>
  <si>
    <t xml:space="preserve">PERUGACHI PERUGACHI MARIA </t>
  </si>
  <si>
    <t xml:space="preserve">Flores Sara</t>
  </si>
  <si>
    <t xml:space="preserve">VACA BOLIVAR</t>
  </si>
  <si>
    <t xml:space="preserve">BORJA NARANJO LAURA</t>
  </si>
  <si>
    <t xml:space="preserve">LA TIERRA 325 Y AV. DE LOS SHYRIS</t>
  </si>
  <si>
    <t xml:space="preserve">LITA MIÑO CARLOS ALONSO</t>
  </si>
  <si>
    <t xml:space="preserve">TERÁN YEPEZ ANA MARÍA</t>
  </si>
  <si>
    <t xml:space="preserve">BRABO BUSTOS GILLERMO ELIAS</t>
  </si>
  <si>
    <t xml:space="preserve">BELISARIO QUEVEDO </t>
  </si>
  <si>
    <t xml:space="preserve">AMERICA SALINAS 750</t>
  </si>
  <si>
    <t xml:space="preserve">BRAULIO ENRIQUEZ</t>
  </si>
  <si>
    <t xml:space="preserve">CUSUBAMBA</t>
  </si>
  <si>
    <t xml:space="preserve">BRAVO CESAR HUMBERTO</t>
  </si>
  <si>
    <t xml:space="preserve">SUR/CALLE CACHA S9-32 Y CARANQUI</t>
  </si>
  <si>
    <t xml:space="preserve">BRAVO CUEVA WALTER RIGOBERTO</t>
  </si>
  <si>
    <t xml:space="preserve">CALIFORNIA ALTA</t>
  </si>
  <si>
    <t xml:space="preserve">CABEZA ROBI, CESAR AUGUSTO</t>
  </si>
  <si>
    <t xml:space="preserve">2646974/0983906410</t>
  </si>
  <si>
    <t xml:space="preserve">Bravo María del Carmen</t>
  </si>
  <si>
    <t xml:space="preserve">San Antonio de Pichincha</t>
  </si>
  <si>
    <t xml:space="preserve">Equinocial 141 y Guayrappungo</t>
  </si>
  <si>
    <t xml:space="preserve">ECHEVERRIA DOLORES</t>
  </si>
  <si>
    <t xml:space="preserve">ROMERO ITILDA</t>
  </si>
  <si>
    <t xml:space="preserve">TERAN BUITRON PIEDAD ANGELICA DE LOURDES</t>
  </si>
  <si>
    <t xml:space="preserve">2730267</t>
  </si>
  <si>
    <t xml:space="preserve">JACOME AVALOS GLORIA GRICELDA </t>
  </si>
  <si>
    <t xml:space="preserve">RODRÍGUEZ SÁNCHEZ ROSA DELFINA</t>
  </si>
  <si>
    <t xml:space="preserve">2627204/ 0995233136</t>
  </si>
  <si>
    <t xml:space="preserve">BRITO GARCES BLENDA DE LAS MERCEDES</t>
  </si>
  <si>
    <t xml:space="preserve">calle T  OE1148</t>
  </si>
  <si>
    <t xml:space="preserve">BRITO GARCES MARIA DEL CARMEN</t>
  </si>
  <si>
    <t xml:space="preserve">Inca</t>
  </si>
  <si>
    <t xml:space="preserve">ANDRADE ANDRADE SUSANA JULIETA</t>
  </si>
  <si>
    <t xml:space="preserve">PANTOJA OBANDO, LIGIA CECILIA</t>
  </si>
  <si>
    <t xml:space="preserve">2830112/0999221326</t>
  </si>
  <si>
    <t xml:space="preserve">Dávila Beltrán Luz María Isabel</t>
  </si>
  <si>
    <t xml:space="preserve">Montenegro Montenegro Myrian</t>
  </si>
  <si>
    <t xml:space="preserve">BUENAÑO BARRENO DELIA MATILDE</t>
  </si>
  <si>
    <t xml:space="preserve">SUR/MARISCAL SUCRE OE633 A JARAMILLO</t>
  </si>
  <si>
    <t xml:space="preserve">BUENAÑO CARMEN MARIA DE LOURDES</t>
  </si>
  <si>
    <t xml:space="preserve">Patagonia S-7160</t>
  </si>
  <si>
    <t xml:space="preserve">2955-653</t>
  </si>
  <si>
    <t xml:space="preserve">DELGADO ANDRADE CRUZ VIOLETA</t>
  </si>
  <si>
    <t xml:space="preserve">BUENAÑO MELO JULIETA</t>
  </si>
  <si>
    <t xml:space="preserve">URB. GRANADOS</t>
  </si>
  <si>
    <t xml:space="preserve">FERNANDEZ LECHON MARIA MATILDE</t>
  </si>
  <si>
    <t xml:space="preserve">2684-126</t>
  </si>
  <si>
    <t xml:space="preserve">BUITRON RENE</t>
  </si>
  <si>
    <t xml:space="preserve"> Cdela Rumiñahui. Calle Ràbida</t>
  </si>
  <si>
    <t xml:space="preserve">SALGADO MORALES MARGARITA</t>
  </si>
  <si>
    <t xml:space="preserve">VALENCIA PROAÑO CONSUELO MIRELIA</t>
  </si>
  <si>
    <t xml:space="preserve">TORRES PEÑAFIEL ZENEIDA GRACIELA </t>
  </si>
  <si>
    <t xml:space="preserve">Vasquez Ruiz Olga Violeta</t>
  </si>
  <si>
    <t xml:space="preserve">LEON ENDARA CARMEN TERESA</t>
  </si>
  <si>
    <t xml:space="preserve">BURBANO IBUJES MARIA EUFEMIA</t>
  </si>
  <si>
    <t xml:space="preserve">San Pedro Claver</t>
  </si>
  <si>
    <t xml:space="preserve">Narváez Rivadeneira Martha Clemencia</t>
  </si>
  <si>
    <t xml:space="preserve">Burbano Revelo Margarita Antonieta</t>
  </si>
  <si>
    <t xml:space="preserve">NORTE  COLLANTES</t>
  </si>
  <si>
    <t xml:space="preserve">Burbano Ruth</t>
  </si>
  <si>
    <t xml:space="preserve">Luis Napolion Dilo N61-90 y Flabio Alfaro</t>
  </si>
  <si>
    <t xml:space="preserve">VILLAMIL CERVANTES CARMEN</t>
  </si>
  <si>
    <t xml:space="preserve">QUINATOA EMMA BEATRIZ</t>
  </si>
  <si>
    <t xml:space="preserve">BURBANO WILMA</t>
  </si>
  <si>
    <t xml:space="preserve">San Antonio</t>
  </si>
  <si>
    <t xml:space="preserve">13 de junio S2-333</t>
  </si>
  <si>
    <t xml:space="preserve">BENAVIDES TRANSITO MARIA</t>
  </si>
  <si>
    <t xml:space="preserve">BUSTAMANTE GONZALO</t>
  </si>
  <si>
    <t xml:space="preserve">Buena Ventura</t>
  </si>
  <si>
    <t xml:space="preserve">Jacome  Aguilar Amparito del Carmen</t>
  </si>
  <si>
    <t xml:space="preserve">Bustillos Bermúdez Ilda Judith Magdalena</t>
  </si>
  <si>
    <t xml:space="preserve">Ofelia</t>
  </si>
  <si>
    <t xml:space="preserve">Bellavista 168 y Panamericana norte, casa 12</t>
  </si>
  <si>
    <t xml:space="preserve">2470134</t>
  </si>
  <si>
    <t xml:space="preserve">UBIDIA ANDRADE LAURA ISABEL</t>
  </si>
  <si>
    <t xml:space="preserve">IESS SUR COCIDENTAL</t>
  </si>
  <si>
    <t xml:space="preserve">PLUA RECALDE DELIA</t>
  </si>
  <si>
    <t xml:space="preserve">Larrea Jarrín Ana María Sol</t>
  </si>
  <si>
    <t xml:space="preserve">MENDEZ LARA CHELITA DEL CARMEN</t>
  </si>
  <si>
    <t xml:space="preserve">GUALPAZ SALZAR  CARMEN LUZ</t>
  </si>
  <si>
    <t xml:space="preserve">Villasis Árias Wilma Beatriz </t>
  </si>
  <si>
    <t xml:space="preserve">2490231</t>
  </si>
  <si>
    <t xml:space="preserve">RENTRUJILLO LUZ ALICIA</t>
  </si>
  <si>
    <t xml:space="preserve">Calderón Esteves Rosa Aura Margarita</t>
  </si>
  <si>
    <t xml:space="preserve">Velez Marina</t>
  </si>
  <si>
    <t xml:space="preserve">INSUASTI POZO MARIA FILOMENA</t>
  </si>
  <si>
    <t xml:space="preserve">CABEZAS ARBOLEDA ALICIA </t>
  </si>
  <si>
    <t xml:space="preserve">JOSE RIOFRIO</t>
  </si>
  <si>
    <t xml:space="preserve">CISNEROS SALAZAR LOLA</t>
  </si>
  <si>
    <t xml:space="preserve">Hinojosa Gonzalez  Fausto Roman</t>
  </si>
  <si>
    <t xml:space="preserve">VIVANCO ARIAS MERCY</t>
  </si>
  <si>
    <t xml:space="preserve">CABEZAS VALDIVIESO JORGE ADALBERTO</t>
  </si>
  <si>
    <t xml:space="preserve">FERROVIARIA</t>
  </si>
  <si>
    <t xml:space="preserve">CARRION PALACIO JULIA ISABEL</t>
  </si>
  <si>
    <t xml:space="preserve">AGUIRRE CORDOVA OFELIA</t>
  </si>
  <si>
    <t xml:space="preserve">2271072</t>
  </si>
  <si>
    <t xml:space="preserve">VELASTGUI VALLEJO MARTHA ELENA</t>
  </si>
  <si>
    <t xml:space="preserve">Albuja Molina Alicia Magdalena</t>
  </si>
  <si>
    <t xml:space="preserve">Luna Sarmiento Sarita Yolanda</t>
  </si>
  <si>
    <t xml:space="preserve">JARAMILLO BALSALLO, ENRIQUETA CARMEN</t>
  </si>
  <si>
    <t xml:space="preserve">CABRERA GOMEZ MYRIAM GALUT</t>
  </si>
  <si>
    <t xml:space="preserve">CABRERA PADILLA JUAN PATRICIO</t>
  </si>
  <si>
    <t xml:space="preserve">MULT. CHIRIYACU</t>
  </si>
  <si>
    <t xml:space="preserve">987322100/ 2668611</t>
  </si>
  <si>
    <t xml:space="preserve">MENDOZA MARTINEZ CARMEN</t>
  </si>
  <si>
    <t xml:space="preserve">2407456</t>
  </si>
  <si>
    <t xml:space="preserve">CACERES CARRASCO ENMA ODERAY</t>
  </si>
  <si>
    <t xml:space="preserve">Edmundo Chiriboga</t>
  </si>
  <si>
    <t xml:space="preserve">CALLE LEONOR POMA</t>
  </si>
  <si>
    <t xml:space="preserve">Armijos Valverde María Juana</t>
  </si>
  <si>
    <t xml:space="preserve">2409772</t>
  </si>
  <si>
    <t xml:space="preserve">ROJAS ENCALADA LENEIDA CRISTINA</t>
  </si>
  <si>
    <t xml:space="preserve">Rodriguez Salgado Bertha Judith de los </t>
  </si>
  <si>
    <t xml:space="preserve">JIMENEZ ROMERO OLGA GEORGINA</t>
  </si>
  <si>
    <t xml:space="preserve">Cadena Anita</t>
  </si>
  <si>
    <t xml:space="preserve">Las Cuadras-Moran Valverde</t>
  </si>
  <si>
    <t xml:space="preserve">2630363-0998397010</t>
  </si>
  <si>
    <t xml:space="preserve">Luna Sarmiento Fanny Noemi</t>
  </si>
  <si>
    <t xml:space="preserve">TAPIA ORTEGA HIRALDA URSILINA</t>
  </si>
  <si>
    <t xml:space="preserve">526422</t>
  </si>
  <si>
    <t xml:space="preserve">Cadena Carmen</t>
  </si>
  <si>
    <t xml:space="preserve">Cdala. Ibarra Calle OE6C 537-286</t>
  </si>
  <si>
    <t xml:space="preserve">2638463</t>
  </si>
  <si>
    <t xml:space="preserve">CADENA ELVIA</t>
  </si>
  <si>
    <t xml:space="preserve">BONILLA VELASTEGUI  ALCIRA MARINA</t>
  </si>
  <si>
    <t xml:space="preserve">BUSTAMANTE GUAICHA JENNY OLINDA MARIA</t>
  </si>
  <si>
    <t xml:space="preserve">PRADERA</t>
  </si>
  <si>
    <t xml:space="preserve">CADENA GUALOTO ANA MARÍA</t>
  </si>
  <si>
    <t xml:space="preserve">SUR/PACHA CAFINO OE584</t>
  </si>
  <si>
    <t xml:space="preserve">LOJAN BECERRA TERESA ROSALIA</t>
  </si>
  <si>
    <t xml:space="preserve">2638496</t>
  </si>
  <si>
    <t xml:space="preserve">LOJA BECERRA TERESA ROSALIA</t>
  </si>
  <si>
    <t xml:space="preserve">RAMIREZ CALVA EUDOLINA</t>
  </si>
  <si>
    <t xml:space="preserve">ESPINOZA OJEDA BETTY LUCIA</t>
  </si>
  <si>
    <t xml:space="preserve">3310292</t>
  </si>
  <si>
    <t xml:space="preserve">BARRAZUETA TORRES GLADYS AMADA</t>
  </si>
  <si>
    <t xml:space="preserve">2625170/ 099493539</t>
  </si>
  <si>
    <t xml:space="preserve">Pinto Magali del Rosario</t>
  </si>
  <si>
    <t xml:space="preserve">Guerrero Elisa</t>
  </si>
  <si>
    <t xml:space="preserve">CHAMBA CELI MARIA EMITH</t>
  </si>
  <si>
    <t xml:space="preserve">CAHUASQUI MARTINEZ NANCY YOLANDA</t>
  </si>
  <si>
    <t xml:space="preserve">SUR/JUAN LÓPEZ DE VELASCO S12-118 Y EL CANELO </t>
  </si>
  <si>
    <t xml:space="preserve">RUILOVA PINEDA CARMEN BARBA</t>
  </si>
  <si>
    <t xml:space="preserve">2621820/ 0988562237</t>
  </si>
  <si>
    <t xml:space="preserve">JIMENEZ MARÍA PASTORA</t>
  </si>
  <si>
    <t xml:space="preserve">CAICEDO JOSÉ ALEJANDRO</t>
  </si>
  <si>
    <t xml:space="preserve">NORTE/Agua Clara</t>
  </si>
  <si>
    <t xml:space="preserve">PINTO MAGALYS DEL ROSARIO</t>
  </si>
  <si>
    <t xml:space="preserve">677732/0959050420</t>
  </si>
  <si>
    <t xml:space="preserve">MORALES ASTUDILLO MARIA ROSA</t>
  </si>
  <si>
    <t xml:space="preserve">2241942</t>
  </si>
  <si>
    <t xml:space="preserve">ERAZO DELGADO YOLANDA</t>
  </si>
  <si>
    <t xml:space="preserve">Vásquez Jiménez Ángel Ramiro</t>
  </si>
  <si>
    <t xml:space="preserve">3408601</t>
  </si>
  <si>
    <t xml:space="preserve">CAICEDO VILLAREAL MIGUEL GAVINO</t>
  </si>
  <si>
    <t xml:space="preserve">SAN CAYETANO</t>
  </si>
  <si>
    <t xml:space="preserve">CAICEDO VILLARREAL, MIGUEL GALVINO</t>
  </si>
  <si>
    <t xml:space="preserve">LUIS BELTRAN 2442</t>
  </si>
  <si>
    <t xml:space="preserve">CAIZA ALBUJA MARCO ANTONIO</t>
  </si>
  <si>
    <t xml:space="preserve">SUR/ARENILLAS</t>
  </si>
  <si>
    <t xml:space="preserve">AREVALO LUCAS CARMEN ISABEL</t>
  </si>
  <si>
    <t xml:space="preserve">3060538</t>
  </si>
  <si>
    <t xml:space="preserve">SERRANO SALCEDO PLUTARCO YOVANNI</t>
  </si>
  <si>
    <t xml:space="preserve">2409600</t>
  </si>
  <si>
    <t xml:space="preserve">VIVANCO ASTUDILLO COSME RENE</t>
  </si>
  <si>
    <t xml:space="preserve">CAIZA TOASA EDUARDO</t>
  </si>
  <si>
    <t xml:space="preserve">ERAS DÍAZ FLORESTINA SUSANA </t>
  </si>
  <si>
    <t xml:space="preserve">2678328 / 0987291488</t>
  </si>
  <si>
    <t xml:space="preserve">CORDOVA MARTHA</t>
  </si>
  <si>
    <t xml:space="preserve">2235118</t>
  </si>
  <si>
    <t xml:space="preserve">CAJAMARCA PEREZ LIDIA SUSANA</t>
  </si>
  <si>
    <t xml:space="preserve">2912-871</t>
  </si>
  <si>
    <t xml:space="preserve">PARDO VELEZ JUAN DE DIOS</t>
  </si>
  <si>
    <t xml:space="preserve">CAJAS LOGACHO ALICIA BEATRIZ</t>
  </si>
  <si>
    <t xml:space="preserve">San Gabriel</t>
  </si>
  <si>
    <t xml:space="preserve">CARRION MERCEDES MARINA</t>
  </si>
  <si>
    <t xml:space="preserve">2677729</t>
  </si>
  <si>
    <t xml:space="preserve">CALAHORANO CALAHORANO SUSANA CARMELA</t>
  </si>
  <si>
    <t xml:space="preserve">LA TOLA/ANGELA DE CAMAÑO PN2H E1120</t>
  </si>
  <si>
    <t xml:space="preserve">2580383/099848585</t>
  </si>
  <si>
    <t xml:space="preserve">CALAHORRANO CAMINO DOLORES PIEDAD</t>
  </si>
  <si>
    <t xml:space="preserve">GONZALES SUAREZ</t>
  </si>
  <si>
    <t xml:space="preserve">SAN JUAN/ GALAPAGOS Y CUENCA OE6116</t>
  </si>
  <si>
    <t xml:space="preserve">2510116/0995930324</t>
  </si>
  <si>
    <t xml:space="preserve">CUEVA TINOCO EUGENIA JOSEFINA</t>
  </si>
  <si>
    <t xml:space="preserve">Boada Abarca Letty Maria de Lourdes</t>
  </si>
  <si>
    <t xml:space="preserve">Campoverde Arévalo Humberina del Rosario </t>
  </si>
  <si>
    <t xml:space="preserve">2285488</t>
  </si>
  <si>
    <t xml:space="preserve">Gonzáles                Norma</t>
  </si>
  <si>
    <t xml:space="preserve">SANTAMARIA REYES  SEGUNDO</t>
  </si>
  <si>
    <t xml:space="preserve">SOTO CUEVA LUZ MARÍA</t>
  </si>
  <si>
    <t xml:space="preserve">NEIRA GONZÁLEZ FRANCISCO</t>
  </si>
  <si>
    <t xml:space="preserve">Calle Duran Cecilia Enith </t>
  </si>
  <si>
    <t xml:space="preserve">2400928</t>
  </si>
  <si>
    <t xml:space="preserve">CALDERÓN GARCÍA ADELA ANGELA</t>
  </si>
  <si>
    <t xml:space="preserve">SU/CAUPICHO LEONIDAS DUBLES E45</t>
  </si>
  <si>
    <t xml:space="preserve">Vivanco Conza Amanda Rosario</t>
  </si>
  <si>
    <t xml:space="preserve">TORRES ATARIHUANA DOMINGA DE JESÚS</t>
  </si>
  <si>
    <t xml:space="preserve">JIMÉNEZ JIMÉNEZ LUZMILA</t>
  </si>
  <si>
    <t xml:space="preserve">RAMOS CÁCERES GLADYS TERESA</t>
  </si>
  <si>
    <t xml:space="preserve">Mora Zambrano María Eulalia</t>
  </si>
  <si>
    <t xml:space="preserve">CALDERON PARDES NELI BEATRIZ</t>
  </si>
  <si>
    <t xml:space="preserve">GONZALES VELARDE CECILIA ERNEIDA</t>
  </si>
  <si>
    <t xml:space="preserve">SUAREZ SEGOBIA MANUEL CRISTOBAL</t>
  </si>
  <si>
    <t xml:space="preserve">SALAZAR TROYA CARMEN LUCÍA</t>
  </si>
  <si>
    <t xml:space="preserve">RENGIFO PONCE VICTOR</t>
  </si>
  <si>
    <t xml:space="preserve">Vasquez Blanca Lilia </t>
  </si>
  <si>
    <t xml:space="preserve">ZURITA JORGE</t>
  </si>
  <si>
    <t xml:space="preserve">CALLES MAIA INES</t>
  </si>
  <si>
    <t xml:space="preserve">CALUPIÑA LEON CARLOS ALBERTO</t>
  </si>
  <si>
    <t xml:space="preserve">LA CHILENA/MANABI E IMBABURA</t>
  </si>
  <si>
    <t xml:space="preserve">Zambrano Zambrano Francisca Ceira Romero </t>
  </si>
  <si>
    <t xml:space="preserve">CALVACHE NAVARRETE  LUIS ALBERTO</t>
  </si>
  <si>
    <t xml:space="preserve">SUR/LA MAGDALENA ARENILLAS Oe9-61</t>
  </si>
  <si>
    <t xml:space="preserve">CALVACHE NAVARRETE LUIS ALBERTO</t>
  </si>
  <si>
    <t xml:space="preserve">Ledesma Silva Izabel Lylian</t>
  </si>
  <si>
    <t xml:space="preserve">SABANDO MUÑOZ HERLINDA LOECADIA</t>
  </si>
  <si>
    <t xml:space="preserve">3340605/2423424</t>
  </si>
  <si>
    <t xml:space="preserve">CALVACHI NUÑEZ ROSA</t>
  </si>
  <si>
    <t xml:space="preserve">Joaquim Lalama Oe4-165</t>
  </si>
  <si>
    <t xml:space="preserve">CALVACHI PINTADO ADELA MARIA</t>
  </si>
  <si>
    <t xml:space="preserve">VELASQUEZ LOOR MARIA</t>
  </si>
  <si>
    <t xml:space="preserve">GARCÍA MANTILLA  NANCY HERMILA</t>
  </si>
  <si>
    <t xml:space="preserve">CALVOPIÑA BARRENO ELENA DEL PILAR</t>
  </si>
  <si>
    <t xml:space="preserve">SURcIUDADELA IBARRA</t>
  </si>
  <si>
    <t xml:space="preserve">ROLDAN BARBERAN AGUSTINA JOSEFA</t>
  </si>
  <si>
    <t xml:space="preserve">2667-511</t>
  </si>
  <si>
    <t xml:space="preserve">MENDEZ MEJIA DIJE TERESA</t>
  </si>
  <si>
    <t xml:space="preserve">0998567345</t>
  </si>
  <si>
    <t xml:space="preserve">SUAREZ SUÁREZ MARÍA DEL CARMEN</t>
  </si>
  <si>
    <t xml:space="preserve">CAMACHO SALTOS, MARCO NAPOLEON</t>
  </si>
  <si>
    <t xml:space="preserve">SANTIAGO</t>
  </si>
  <si>
    <t xml:space="preserve">0998589052</t>
  </si>
  <si>
    <t xml:space="preserve">CRUZ QUINATOA EMMA BEATRIZ</t>
  </si>
  <si>
    <t xml:space="preserve">Camino María Emperatriz </t>
  </si>
  <si>
    <t xml:space="preserve">La Luz- Diógenes Paredes y Aparicio Rivadeneira Bloque 29- 4to piso A.</t>
  </si>
  <si>
    <t xml:space="preserve">2409002 / 0981331152</t>
  </si>
  <si>
    <t xml:space="preserve">CAMPANA LLAGUNO NELLY DEL CARMEN</t>
  </si>
  <si>
    <t xml:space="preserve">Quito Tenis</t>
  </si>
  <si>
    <t xml:space="preserve">CAMPANA LLAGUNO SUSANA DEL ROSARIO</t>
  </si>
  <si>
    <t xml:space="preserve">CHONG VERDUGA MIRIAM NEREGXI</t>
  </si>
  <si>
    <t xml:space="preserve">DELGADO CEDEÑO HAYDEE</t>
  </si>
  <si>
    <t xml:space="preserve">MARTINEZ HOLGUIN LUZ FLERIDA</t>
  </si>
  <si>
    <t xml:space="preserve">BAQUE SÁNCHEZ GREGORIA NEIRA</t>
  </si>
  <si>
    <t xml:space="preserve">2667770 0984686195</t>
  </si>
  <si>
    <t xml:space="preserve">CAMPAÑA QUINTEROS GLORIA</t>
  </si>
  <si>
    <t xml:space="preserve">LA VICTORIA</t>
  </si>
  <si>
    <t xml:space="preserve">CAMPO RUALES OLGA ELIZABETH</t>
  </si>
  <si>
    <t xml:space="preserve">Emilio Bustamante</t>
  </si>
  <si>
    <t xml:space="preserve">CAMPOS CHAVEZ INES MARIA</t>
  </si>
  <si>
    <t xml:space="preserve">CONJUNTO HNO. MIGUEL</t>
  </si>
  <si>
    <t xml:space="preserve">Campos Chávez Inés María</t>
  </si>
  <si>
    <t xml:space="preserve">Conjunto Hermano Miguel Afdon Calderon "Casa 64"</t>
  </si>
  <si>
    <t xml:space="preserve">2340047-0995478539</t>
  </si>
  <si>
    <t xml:space="preserve">Campos Izurieta Nal Esther</t>
  </si>
  <si>
    <t xml:space="preserve">Mira Flores Alto Montevideo y Tegusigalpa</t>
  </si>
  <si>
    <t xml:space="preserve">2567892-0996199535</t>
  </si>
  <si>
    <t xml:space="preserve">Narvaez Cisneros Carlos</t>
  </si>
  <si>
    <t xml:space="preserve">CAMPOS LOPEZ ESTHER URSULINA</t>
  </si>
  <si>
    <t xml:space="preserve">SUR/CDLA. YAGUACHI HUSORES Oe6-13 Y HUALAYO</t>
  </si>
  <si>
    <t xml:space="preserve">PEREZ LASO BLANCA ISMERIA</t>
  </si>
  <si>
    <t xml:space="preserve">CAMPOS MOYA NELLY CECILIA</t>
  </si>
  <si>
    <t xml:space="preserve">CARLOS CARRIN N 7-194</t>
  </si>
  <si>
    <t xml:space="preserve">García León Lilian del Rosio</t>
  </si>
  <si>
    <t xml:space="preserve">Caicedo Chonata Bertha Hermelinda</t>
  </si>
  <si>
    <t xml:space="preserve">2410086</t>
  </si>
  <si>
    <t xml:space="preserve">JARAMILLO ABARCA JUDITH NOEMI</t>
  </si>
  <si>
    <t xml:space="preserve">Ruales Nájera Marcia Cecilia</t>
  </si>
  <si>
    <t xml:space="preserve">TOSCANO MARIA LEONOR</t>
  </si>
  <si>
    <t xml:space="preserve">CHAVEZ JUDHIT MARIA</t>
  </si>
  <si>
    <t xml:space="preserve">CAMUENDO BIZCAINO MARIA NATIVIDAD</t>
  </si>
  <si>
    <t xml:space="preserve">SOLANDA LA ISLA</t>
  </si>
  <si>
    <t xml:space="preserve">YANES FLORES MANUELA  DEL CARMEN</t>
  </si>
  <si>
    <t xml:space="preserve">VALLEJO TACO ROSARIO</t>
  </si>
  <si>
    <t xml:space="preserve">ROCHA LOPEZ ROSA</t>
  </si>
  <si>
    <t xml:space="preserve">RAMIRES CALVA EUDOLINA</t>
  </si>
  <si>
    <t xml:space="preserve">CORTEZ  CORTEZ GLADYS EULALIA MAGDALENA</t>
  </si>
  <si>
    <t xml:space="preserve">MOYA DUQUE JOSE ESAHU</t>
  </si>
  <si>
    <t xml:space="preserve">ECHEGARAY VASQUEZ BLANCA ESPERANZA</t>
  </si>
  <si>
    <t xml:space="preserve">2656522</t>
  </si>
  <si>
    <t xml:space="preserve">ARAGÓN PROAÑO LIDIA CARLOTA</t>
  </si>
  <si>
    <t xml:space="preserve">SAGUaY OCHOA MARIANA DE JESUS</t>
  </si>
  <si>
    <t xml:space="preserve">TROYA RODRIGUEZ JOSE ESTEBAN</t>
  </si>
  <si>
    <t xml:space="preserve">2429341/993619245</t>
  </si>
  <si>
    <t xml:space="preserve">CAÑAS HERRERA YOLANDA MAGDALENA</t>
  </si>
  <si>
    <t xml:space="preserve">SAN PEDRO</t>
  </si>
  <si>
    <t xml:space="preserve">LOS JUNCOS</t>
  </si>
  <si>
    <t xml:space="preserve">ARMENDARIZ GALARZA BERTHA PIEDAD ALICIA</t>
  </si>
  <si>
    <t xml:space="preserve">GUERRERO ORTEGA LAURA </t>
  </si>
  <si>
    <t xml:space="preserve">NAVARRETE  PEÑAFIEL MARTHA</t>
  </si>
  <si>
    <t xml:space="preserve">CARATE CRUZ SEGUNDO ALEJANDRO</t>
  </si>
  <si>
    <t xml:space="preserve">SEGUNDO DARQUEA S42-05</t>
  </si>
  <si>
    <t xml:space="preserve">SIGCHOS ÑACATO BLANCA MARINA</t>
  </si>
  <si>
    <t xml:space="preserve">ARROBA NAVAS MARIA</t>
  </si>
  <si>
    <t xml:space="preserve">SALAS ZAMBRANO GALO ABSALÓN</t>
  </si>
  <si>
    <t xml:space="preserve">Polo Trujillo Eulalia Tarcila</t>
  </si>
  <si>
    <t xml:space="preserve">ORTEGA LOPEZ CESAR WILFRIDO</t>
  </si>
  <si>
    <t xml:space="preserve">BENAVIDES LUIS</t>
  </si>
  <si>
    <t xml:space="preserve">2735205</t>
  </si>
  <si>
    <t xml:space="preserve">SAAVEDRA HERRERA LAURA LELIA</t>
  </si>
  <si>
    <t xml:space="preserve">Cardenas Laso Norma Susana</t>
  </si>
  <si>
    <t xml:space="preserve">Monteserrin, Francisco Padilla 56 y Camilo Egas </t>
  </si>
  <si>
    <t xml:space="preserve">PEREZ MARTHA</t>
  </si>
  <si>
    <t xml:space="preserve">Ocaña Alfonso Ánibal </t>
  </si>
  <si>
    <t xml:space="preserve">2467748</t>
  </si>
  <si>
    <t xml:space="preserve">CARDENAS VASCO TERESA GUILLERMINA</t>
  </si>
  <si>
    <t xml:space="preserve">SUR/RANCHO CHICO 222</t>
  </si>
  <si>
    <t xml:space="preserve">ORBE  GARCES FABIAN RODRIGO</t>
  </si>
  <si>
    <t xml:space="preserve">Moya Larrea Mariana de Jesus</t>
  </si>
  <si>
    <t xml:space="preserve">CARLOTA CARABAJO BICUÑA</t>
  </si>
  <si>
    <t xml:space="preserve">JOAQUIN SATIVA S46-230</t>
  </si>
  <si>
    <t xml:space="preserve">CARMEN AMELIA VALENCIA HERMOSA</t>
  </si>
  <si>
    <t xml:space="preserve">VIA OLEODUCTO PASAJE OE-9K</t>
  </si>
  <si>
    <t xml:space="preserve">GLADYS LOPEZ CAÑAS</t>
  </si>
  <si>
    <t xml:space="preserve">CARMEN MARIA PINTADO CALLES</t>
  </si>
  <si>
    <t xml:space="preserve">NARANJITO 290</t>
  </si>
  <si>
    <t xml:space="preserve">FALCON FALCON FAUSTO</t>
  </si>
  <si>
    <t xml:space="preserve">2654913</t>
  </si>
  <si>
    <t xml:space="preserve">CARMEN TRANSITO ANCHATUÑA </t>
  </si>
  <si>
    <t xml:space="preserve">LA FERROVIARIA ALTA</t>
  </si>
  <si>
    <t xml:space="preserve">CARMITA CASTILLO HIDROVO</t>
  </si>
  <si>
    <t xml:space="preserve">ORTIZ CRUZ WILSON COLON</t>
  </si>
  <si>
    <t xml:space="preserve">PEREZ QUINTANA VICTORIA EUVENIA </t>
  </si>
  <si>
    <t xml:space="preserve">SANDOVAL VARGAS CARLOS ALFREDO</t>
  </si>
  <si>
    <t xml:space="preserve">2897566</t>
  </si>
  <si>
    <t xml:space="preserve">CARRASCCO CAMPO NARCISA ASUNCIÓN</t>
  </si>
  <si>
    <t xml:space="preserve">Super mz F Casa 2226</t>
  </si>
  <si>
    <t xml:space="preserve">GOMEZ GRANDA OLGA BEATRIZ</t>
  </si>
  <si>
    <t xml:space="preserve">2624208</t>
  </si>
  <si>
    <t xml:space="preserve">ESTRELLA CAHUEÑAN YOLANDA</t>
  </si>
  <si>
    <t xml:space="preserve">CARRASCO HERRERA FANNY</t>
  </si>
  <si>
    <t xml:space="preserve">Quito Norte</t>
  </si>
  <si>
    <t xml:space="preserve">DONOSO NAVAS LIGIA MERCEDES</t>
  </si>
  <si>
    <t xml:space="preserve">MALDONADO FABIAN FERNANDO</t>
  </si>
  <si>
    <t xml:space="preserve">PAUCAR LUCILA </t>
  </si>
  <si>
    <t xml:space="preserve">CARRERA ARGUELLO MERY ALICIA</t>
  </si>
  <si>
    <t xml:space="preserve">SUR/ZARUMA Y AVELLANO</t>
  </si>
  <si>
    <t xml:space="preserve">RAMOS BLANCA</t>
  </si>
  <si>
    <t xml:space="preserve">GUAYAQUIL PRUNA BERTHA</t>
  </si>
  <si>
    <t xml:space="preserve">CHONLONG MACIAS GEANET LOURDES</t>
  </si>
  <si>
    <t xml:space="preserve">Robles Angélica Elida </t>
  </si>
  <si>
    <t xml:space="preserve">GUAMÁN CRUZ LAURA MARÍA</t>
  </si>
  <si>
    <t xml:space="preserve">MOLINA CALVOPIÑA LUIS ALFONSO</t>
  </si>
  <si>
    <t xml:space="preserve">3057650</t>
  </si>
  <si>
    <t xml:space="preserve">CARRERA CRUZ MARIANA DE JESUS </t>
  </si>
  <si>
    <t xml:space="preserve">GUALBERTO PEREZ E4-18</t>
  </si>
  <si>
    <t xml:space="preserve">CARRERA GARCIA BLANCA GRACIELA</t>
  </si>
  <si>
    <t xml:space="preserve">SAN CARLOS</t>
  </si>
  <si>
    <t xml:space="preserve">AV.HERNAN CORTEZ</t>
  </si>
  <si>
    <t xml:space="preserve">RODRIGUEZ MARCO ANTONIO</t>
  </si>
  <si>
    <t xml:space="preserve">2730821 / 0998820751</t>
  </si>
  <si>
    <t xml:space="preserve">ENRIQUEZ PASQUES MARIA GRACIELLA</t>
  </si>
  <si>
    <t xml:space="preserve">CADENA BARRO  MARIA HORTENCIA</t>
  </si>
  <si>
    <t xml:space="preserve">MALDONADO CHAVEZ ROSA</t>
  </si>
  <si>
    <t xml:space="preserve">Varela Villalba Piedad Violeta</t>
  </si>
  <si>
    <t xml:space="preserve">CARRERA MORENO MARIA DE LOURDES</t>
  </si>
  <si>
    <t xml:space="preserve">SUR/IGNACIO CANELOS 197 Y HASPAR RUIZ</t>
  </si>
  <si>
    <t xml:space="preserve">PAZMIÑO SALAZAR FANNY AMERICA</t>
  </si>
  <si>
    <t xml:space="preserve">2404716/0995206017</t>
  </si>
  <si>
    <t xml:space="preserve">CARRERA MOYA GLADIS IRENE</t>
  </si>
  <si>
    <t xml:space="preserve">SAN MARCOS</t>
  </si>
  <si>
    <t xml:space="preserve">OBRERO LMA GRANDE/ANTONIO DE RIVERA S1-12 Y ROCAFUERTE</t>
  </si>
  <si>
    <t xml:space="preserve">2281274/0995221626</t>
  </si>
  <si>
    <t xml:space="preserve">Terán Frutas Bertha Lucía</t>
  </si>
  <si>
    <t xml:space="preserve">2956983</t>
  </si>
  <si>
    <t xml:space="preserve">MONTESDEOCA SANDOVAL ALICIA</t>
  </si>
  <si>
    <t xml:space="preserve">CARRERA PALA MARTHA FABIOLA</t>
  </si>
  <si>
    <t xml:space="preserve">PAREDES LARREA LAURA MARÍA</t>
  </si>
  <si>
    <t xml:space="preserve">CUEVA HIBROBO LUIS ALBERTO</t>
  </si>
  <si>
    <t xml:space="preserve">CARRERA RODRIGUEZ ANA ISABEL</t>
  </si>
  <si>
    <t xml:space="preserve">LA TOLA/JOSE AGUIRRE Y MANOSALVAS</t>
  </si>
  <si>
    <t xml:space="preserve">2289839/0995901436</t>
  </si>
  <si>
    <t xml:space="preserve">MONTALVO MOLINA  PILAR</t>
  </si>
  <si>
    <t xml:space="preserve">SEGOVIA MARIA VICTORIA</t>
  </si>
  <si>
    <t xml:space="preserve">2956666</t>
  </si>
  <si>
    <t xml:space="preserve">CARRERA SEGURA GLADYS VIRGINIA</t>
  </si>
  <si>
    <t xml:space="preserve">SUR/MALDONADO S-9-413 Y NAPO</t>
  </si>
  <si>
    <t xml:space="preserve">CARRERA TAPIA LAURA ENRIQUETA</t>
  </si>
  <si>
    <t xml:space="preserve">JOSE PERALTA 5-11</t>
  </si>
  <si>
    <t xml:space="preserve">Carrera Vaca Aile</t>
  </si>
  <si>
    <t xml:space="preserve">MILLER OE5152 Y NECOCHEA</t>
  </si>
  <si>
    <t xml:space="preserve">CARRERA VACA AYLE LORGIA</t>
  </si>
  <si>
    <t xml:space="preserve">LIBERTAD</t>
  </si>
  <si>
    <t xml:space="preserve">MLLER 152</t>
  </si>
  <si>
    <t xml:space="preserve">CARRERA VACA VITA MARCIA</t>
  </si>
  <si>
    <t xml:space="preserve">SUR/NECOCHEA Oe-114</t>
  </si>
  <si>
    <t xml:space="preserve">CARRERA ZURITA AIDA CENEIDA</t>
  </si>
  <si>
    <t xml:space="preserve">EL VALLE</t>
  </si>
  <si>
    <t xml:space="preserve">VALLEJO TERESA DE JESÚS</t>
  </si>
  <si>
    <t xml:space="preserve">Carrillo Chávez Gloria María      </t>
  </si>
  <si>
    <t xml:space="preserve">N/C.Quinto</t>
  </si>
  <si>
    <t xml:space="preserve">CARRILLO CHILUIZA EUGENIA</t>
  </si>
  <si>
    <t xml:space="preserve">CARRILLO ENMA JUDITH</t>
  </si>
  <si>
    <t xml:space="preserve">SUR/QUITO SUR PASAJE FERNANDO ARNALFINI CASA Oe4-70</t>
  </si>
  <si>
    <t xml:space="preserve">Carrillo Larrea María Cristina</t>
  </si>
  <si>
    <t xml:space="preserve">Av. Del Maestro y Sinasiche N60-237</t>
  </si>
  <si>
    <t xml:space="preserve">CARRILLO PINTO MARIA ELOISA</t>
  </si>
  <si>
    <t xml:space="preserve">SUR/BALTAZAR LOAIZA Oe5-151</t>
  </si>
  <si>
    <t xml:space="preserve">VALAREZO LAURO</t>
  </si>
  <si>
    <t xml:space="preserve">ANDRADE, GONZALO ANIBAL</t>
  </si>
  <si>
    <t xml:space="preserve">CARRION BALLESTEROS DALILA CRISTINA</t>
  </si>
  <si>
    <t xml:space="preserve">El Batán, Gaspar de Villarroel 4021 y abascal</t>
  </si>
  <si>
    <t xml:space="preserve">MANTILLA VARGAS SUSANA MARTHA</t>
  </si>
  <si>
    <t xml:space="preserve">DAVILA AYALA JORGE OSWALDO</t>
  </si>
  <si>
    <t xml:space="preserve">BUSTOS COTOCOCHA PIEDAD GEORGINA</t>
  </si>
  <si>
    <t xml:space="preserve">CARRION PALACIOS JULIA</t>
  </si>
  <si>
    <t xml:space="preserve">PONCIANO ALTO</t>
  </si>
  <si>
    <t xml:space="preserve">MOSQUERA CEVALLOS JORGE ANIBAL</t>
  </si>
  <si>
    <t xml:space="preserve">VASQUEZ MIGUEL ANGEL</t>
  </si>
  <si>
    <t xml:space="preserve">CARRION VILLACIS JOSE ANTONIO</t>
  </si>
  <si>
    <t xml:space="preserve">Sat. Prisca</t>
  </si>
  <si>
    <t xml:space="preserve">Villalengua</t>
  </si>
  <si>
    <t xml:space="preserve">BATANCOURT CARVAJAL JAIME HONORIO</t>
  </si>
  <si>
    <t xml:space="preserve">MONTENEGRO MENA MILTON FERNANDO</t>
  </si>
  <si>
    <t xml:space="preserve">BAUZ RAZA FANNY BERTHA</t>
  </si>
  <si>
    <t xml:space="preserve">CARTUCHE CELMIRA LUZ</t>
  </si>
  <si>
    <t xml:space="preserve">0 700282247</t>
  </si>
  <si>
    <t xml:space="preserve">SUR / LA LUCHA DE LOS POBRES/ MA. LUISA DE LA TORRE</t>
  </si>
  <si>
    <t xml:space="preserve">CARVACHE MARLENE</t>
  </si>
  <si>
    <t xml:space="preserve">NORTE, CAROLINA</t>
  </si>
  <si>
    <t xml:space="preserve">Huertas Gaón Clara Elisa</t>
  </si>
  <si>
    <t xml:space="preserve">3150451</t>
  </si>
  <si>
    <t xml:space="preserve">CARVAJAL CADENA MARIA LASTENIA</t>
  </si>
  <si>
    <t xml:space="preserve">CEVALLOS ROMAN JAIME ALBERTO</t>
  </si>
  <si>
    <t xml:space="preserve">CARVAJAL LARA NEYDA JUDITH</t>
  </si>
  <si>
    <t xml:space="preserve">GUAMANI</t>
  </si>
  <si>
    <t xml:space="preserve">CAMAL METROPOLITANO</t>
  </si>
  <si>
    <t xml:space="preserve">ORTIZ CRUZ GLORIA BERTHA</t>
  </si>
  <si>
    <t xml:space="preserve">2678-218</t>
  </si>
  <si>
    <t xml:space="preserve">CARVAJAL REINOSO BERTHA DE LOURDES</t>
  </si>
  <si>
    <t xml:space="preserve">SUR/FERROVIARIA BAJA 1157</t>
  </si>
  <si>
    <t xml:space="preserve">CARVAJAL REINOSO LAURA MARINA</t>
  </si>
  <si>
    <t xml:space="preserve">SUR/BUENAVENTURA- CHILLOGALLO</t>
  </si>
  <si>
    <t xml:space="preserve">LICUY GREFA JOAQUINA MERCEDES </t>
  </si>
  <si>
    <t xml:space="preserve">FARINANGO SIBITANGA ROSA MARIA</t>
  </si>
  <si>
    <t xml:space="preserve">27311428</t>
  </si>
  <si>
    <t xml:space="preserve">CASA YUGUI CLEMENCIA</t>
  </si>
  <si>
    <t xml:space="preserve">Batan</t>
  </si>
  <si>
    <t xml:space="preserve">CASAMEN ORQUERA MARÍA TERESA</t>
  </si>
  <si>
    <t xml:space="preserve">SUR/EL CALZADO OE2H-278</t>
  </si>
  <si>
    <t xml:space="preserve">2668-210</t>
  </si>
  <si>
    <t xml:space="preserve">JÁCOME VALENCIA MARÍA GUILLERMINA</t>
  </si>
  <si>
    <t xml:space="preserve">TERAN TOAPANTA CARLOS ALBERTO</t>
  </si>
  <si>
    <t xml:space="preserve">2613687</t>
  </si>
  <si>
    <t xml:space="preserve">CALLE VALVERDE PIEDAD</t>
  </si>
  <si>
    <t xml:space="preserve">Cóndor Romelio Cristobal Romero</t>
  </si>
  <si>
    <t xml:space="preserve">GUAYASAMIN SERRANO MARIA</t>
  </si>
  <si>
    <t xml:space="preserve">CASTAÑEDA CORDOVA AIDA MARINA</t>
  </si>
  <si>
    <t xml:space="preserve">RIVERA SARA TRÁNSITO</t>
  </si>
  <si>
    <t xml:space="preserve">ZURITA PACHACAMA JESUS VICENTE</t>
  </si>
  <si>
    <t xml:space="preserve">VELASCO MIÑO LAURA CECILIA</t>
  </si>
  <si>
    <t xml:space="preserve">CHÁVEZ SEVILLANA MARÁIA LUZMILA</t>
  </si>
  <si>
    <t xml:space="preserve">CASTELO SALAZAR MARIANA DE JESÚS</t>
  </si>
  <si>
    <t xml:space="preserve">600084198</t>
  </si>
  <si>
    <t xml:space="preserve">Sta. Anita 2, Cdla. Istat S 14-1011</t>
  </si>
  <si>
    <t xml:space="preserve">LARA LOPEZ OLGA MARIA</t>
  </si>
  <si>
    <t xml:space="preserve">2687150</t>
  </si>
  <si>
    <t xml:space="preserve">VALLEJO MALDONADO LAURA VICTORIA</t>
  </si>
  <si>
    <t xml:space="preserve">SOLANO MORETA MAURILIO BALDUINO</t>
  </si>
  <si>
    <t xml:space="preserve">O987441103</t>
  </si>
  <si>
    <t xml:space="preserve">HEREDIA ANGEL GUSTAVO</t>
  </si>
  <si>
    <t xml:space="preserve">2638691</t>
  </si>
  <si>
    <t xml:space="preserve">CASTILLO NELSON</t>
  </si>
  <si>
    <t xml:space="preserve">CASTILLO NOBOA CLARA TERESA</t>
  </si>
  <si>
    <t xml:space="preserve">SALAZAR GOMEZ ANGELA ESTHER</t>
  </si>
  <si>
    <t xml:space="preserve">2624161</t>
  </si>
  <si>
    <t xml:space="preserve">CASTILLO QUELAL CARLOTA</t>
  </si>
  <si>
    <t xml:space="preserve">MALES CEVALLO FABIOLA VIRGINIA</t>
  </si>
  <si>
    <t xml:space="preserve">CASTILLO VALLEJO BERTHA PIEDAD</t>
  </si>
  <si>
    <t xml:space="preserve">SUR/CARLOS FREILE</t>
  </si>
  <si>
    <t xml:space="preserve">CASTILLO VEGA EMERITA CECILIA</t>
  </si>
  <si>
    <t xml:space="preserve">Oleas E 13 76</t>
  </si>
  <si>
    <t xml:space="preserve">Castro  Londoño Beatriz</t>
  </si>
  <si>
    <t xml:space="preserve">Fracisco Salgado</t>
  </si>
  <si>
    <t xml:space="preserve">2814-344</t>
  </si>
  <si>
    <t xml:space="preserve">CARRERA PAZMIÑO ERNESTO</t>
  </si>
  <si>
    <t xml:space="preserve">Castro Carrasco Purificación</t>
  </si>
  <si>
    <t xml:space="preserve">Villafora, Pasaje Quinteros S9-36</t>
  </si>
  <si>
    <t xml:space="preserve">TUSA PILCO ZOILA LUZ LLIA</t>
  </si>
  <si>
    <t xml:space="preserve">CASTRO JARRIN AMPARO DEL PILAR</t>
  </si>
  <si>
    <t xml:space="preserve">CADENA MEDINA LUIS GONZALO</t>
  </si>
  <si>
    <t xml:space="preserve">Padilla Ron Amada Georgina</t>
  </si>
  <si>
    <t xml:space="preserve">GRIJALVA ALICIA LEONOR</t>
  </si>
  <si>
    <t xml:space="preserve">VALENCIA ERAZO GLADYS</t>
  </si>
  <si>
    <t xml:space="preserve">CASTRO MESA GLADYS EDONIA</t>
  </si>
  <si>
    <t xml:space="preserve">Calle Rumipamba 276</t>
  </si>
  <si>
    <t xml:space="preserve">Albuja Flerida Ernestina Tirza</t>
  </si>
  <si>
    <t xml:space="preserve">3360843</t>
  </si>
  <si>
    <t xml:space="preserve">CASTRO MORALES EDUARDO</t>
  </si>
  <si>
    <t xml:space="preserve">EL GIRON JOSE GARCIA</t>
  </si>
  <si>
    <t xml:space="preserve">CASTRO MORALES LUZ MARIA</t>
  </si>
  <si>
    <t xml:space="preserve">CASTRO MORALES MARCELA BRUMILDA</t>
  </si>
  <si>
    <t xml:space="preserve">MADGALENA</t>
  </si>
  <si>
    <t xml:space="preserve">SUR/LOS LIBERTADORES</t>
  </si>
  <si>
    <t xml:space="preserve">2643027/ 0994079432</t>
  </si>
  <si>
    <t xml:space="preserve">PARRA COQUE MARIANA</t>
  </si>
  <si>
    <t xml:space="preserve">ESPIN CEVALLOS MARCO ANTONIO</t>
  </si>
  <si>
    <t xml:space="preserve">CASTRO PEREZ MARIA ADELA </t>
  </si>
  <si>
    <t xml:space="preserve">ANGEL HERRERA </t>
  </si>
  <si>
    <t xml:space="preserve">SALAZAR ARAQUE MISAEL ISAIAS </t>
  </si>
  <si>
    <t xml:space="preserve">ARAGON CAZAR ELSA PIEDAD</t>
  </si>
  <si>
    <t xml:space="preserve">PAREDES PAUCAR MANUEL MECIAS</t>
  </si>
  <si>
    <t xml:space="preserve">FLORES DELGADO LOURDES AMADA</t>
  </si>
  <si>
    <t xml:space="preserve">DONOSO SILVA LUZ MARIA</t>
  </si>
  <si>
    <t xml:space="preserve">CAZAR GUEVARA CARLOS</t>
  </si>
  <si>
    <t xml:space="preserve">AV. BRASIL 1,100</t>
  </si>
  <si>
    <t xml:space="preserve">CAZAR GUEVARA EDITH</t>
  </si>
  <si>
    <t xml:space="preserve">EL BOSQUE</t>
  </si>
  <si>
    <t xml:space="preserve">CAZAR GUEVARA EDITH MARLENE</t>
  </si>
  <si>
    <t xml:space="preserve">2041148/0996015562</t>
  </si>
  <si>
    <t xml:space="preserve">ESPIN RIVADENEIRA CARMEN DOLORES DE LOS ANGELES</t>
  </si>
  <si>
    <t xml:space="preserve">3121252</t>
  </si>
  <si>
    <t xml:space="preserve">CAZAR VILLACRES BLANCA LIDIA</t>
  </si>
  <si>
    <t xml:space="preserve">SUR/SOLANDA 4 AV. SOLANDA Y LA J</t>
  </si>
  <si>
    <t xml:space="preserve">CAZAR VILLACRES HERNAN LEONARDO</t>
  </si>
  <si>
    <t xml:space="preserve">SUR/CANELO Y CARDENAL DE LA TORRE MZ 51 Oe599</t>
  </si>
  <si>
    <t xml:space="preserve">CAZAR VILLACRES MARIA GUADALUPE</t>
  </si>
  <si>
    <t xml:space="preserve">carlos Freire Z</t>
  </si>
  <si>
    <t xml:space="preserve">CECILIA MAGDALENA LEÓN ROMERO</t>
  </si>
  <si>
    <t xml:space="preserve">CHILIBULO</t>
  </si>
  <si>
    <t xml:space="preserve">Chilibulo</t>
  </si>
  <si>
    <t xml:space="preserve">SUR/Ciudadela Batallon Chimborazo</t>
  </si>
  <si>
    <t xml:space="preserve">MAYORGA MAYORGA GUILLERMO</t>
  </si>
  <si>
    <t xml:space="preserve">2656563</t>
  </si>
  <si>
    <t xml:space="preserve">CELA MONTALVO BLANCA ENMA</t>
  </si>
  <si>
    <t xml:space="preserve">SUR/MANUEL PONCE DE LEON</t>
  </si>
  <si>
    <t xml:space="preserve">Celorio Reinoso Aida Celeste</t>
  </si>
  <si>
    <t xml:space="preserve">Benizario Quevedo</t>
  </si>
  <si>
    <t xml:space="preserve">Luis Mosqera</t>
  </si>
  <si>
    <t xml:space="preserve">Astudillo Narvaéz Carmen Piedad</t>
  </si>
  <si>
    <t xml:space="preserve">AYALA ROSA ELCIRA </t>
  </si>
  <si>
    <t xml:space="preserve">CERNA VELOZ JUANA ADOLFINA</t>
  </si>
  <si>
    <t xml:space="preserve">La Forestal, calle Muisnes OE9-27 </t>
  </si>
  <si>
    <t xml:space="preserve">2646633/992970264</t>
  </si>
  <si>
    <t xml:space="preserve">JESUS VACA MARIA TERESA</t>
  </si>
  <si>
    <t xml:space="preserve">JIMENEZ DE COBA DORA ISABEL</t>
  </si>
  <si>
    <t xml:space="preserve">PUJOTA MARÍA FELIZA</t>
  </si>
  <si>
    <t xml:space="preserve">CERON OLGA MARIA</t>
  </si>
  <si>
    <t xml:space="preserve">SANDIEGO/TUMBES 224 E IMBABURA</t>
  </si>
  <si>
    <t xml:space="preserve">CERÓN ROBALINO LILIANA ROCÍO</t>
  </si>
  <si>
    <t xml:space="preserve">SUR/BILOXI 962 CALLE B</t>
  </si>
  <si>
    <t xml:space="preserve">DOMINGUEZ CHIRIBOGA EULALIA MARIA</t>
  </si>
  <si>
    <t xml:space="preserve">ASTUDILLO ZUÑIGA FANNY BEATRIZ</t>
  </si>
  <si>
    <t xml:space="preserve">CESAR CALDERON</t>
  </si>
  <si>
    <t xml:space="preserve">FERROVIARRIA BAJA</t>
  </si>
  <si>
    <t xml:space="preserve">CESPEDES NUÑEZ SEGUNDO GERMANICO</t>
  </si>
  <si>
    <t xml:space="preserve">Psje Bolivar E2-10 y Zapotillo</t>
  </si>
  <si>
    <t xml:space="preserve">CEVALLOS ALARCON EDITH</t>
  </si>
  <si>
    <t xml:space="preserve">LANDAZURI VIZCAINO JOSE ELIAS</t>
  </si>
  <si>
    <t xml:space="preserve">Andrade Negrete Blanca Lucrecia</t>
  </si>
  <si>
    <t xml:space="preserve">SAAVEDRA SALAZAR MARÍA LUZMILA</t>
  </si>
  <si>
    <t xml:space="preserve">3441127</t>
  </si>
  <si>
    <t xml:space="preserve">CASTRO LUZCANDO ESTELA ERLINDA</t>
  </si>
  <si>
    <t xml:space="preserve">SALTOS VILLACIS IMELDA DONILFERA ALICIA</t>
  </si>
  <si>
    <t xml:space="preserve">REYES MARTINEZ MARTHA GRACIELA</t>
  </si>
  <si>
    <t xml:space="preserve">SALAZAR HIDALGO TERESA AIDA </t>
  </si>
  <si>
    <t xml:space="preserve">Acosta Naranjo Elsa</t>
  </si>
  <si>
    <t xml:space="preserve">3171159</t>
  </si>
  <si>
    <t xml:space="preserve">TORRES CRUZ BLANCA MARINA</t>
  </si>
  <si>
    <t xml:space="preserve">Guzman Delgado Efren Alfonso</t>
  </si>
  <si>
    <t xml:space="preserve">ALEAGA CARRILLO EMMA FABIOLA</t>
  </si>
  <si>
    <t xml:space="preserve">TORRES VIVANCO PILAR</t>
  </si>
  <si>
    <t xml:space="preserve">Garces Miranda Laura Beatriz</t>
  </si>
  <si>
    <t xml:space="preserve">CEVALLOS ELEONOR</t>
  </si>
  <si>
    <t xml:space="preserve">Cochabamba</t>
  </si>
  <si>
    <t xml:space="preserve">Norte/ Jardines del Bosque</t>
  </si>
  <si>
    <t xml:space="preserve">RODRIGUEZ SALAS MARY YOLANDA</t>
  </si>
  <si>
    <t xml:space="preserve">Guerrero Sáenz Ine Cecilia</t>
  </si>
  <si>
    <t xml:space="preserve">Chala Manuel</t>
  </si>
  <si>
    <t xml:space="preserve">Cevallos Leon Martha del Rosario</t>
  </si>
  <si>
    <t xml:space="preserve">CENTRO</t>
  </si>
  <si>
    <t xml:space="preserve">2529365 / 0995111903</t>
  </si>
  <si>
    <t xml:space="preserve">Cevallos León Martha del Rosario Noemí</t>
  </si>
  <si>
    <t xml:space="preserve">San Juan, Montevideo 745 y Nueva York</t>
  </si>
  <si>
    <t xml:space="preserve">2529365</t>
  </si>
  <si>
    <t xml:space="preserve">DIAZ LÓPEZ FANNY ELENA</t>
  </si>
  <si>
    <t xml:space="preserve">Tobar  Mena Carmita Magdalena</t>
  </si>
  <si>
    <t xml:space="preserve">CEVALLOS MONTEROS ZOILA LUZ</t>
  </si>
  <si>
    <t xml:space="preserve">Centro/El Dorado</t>
  </si>
  <si>
    <t xml:space="preserve">SERRANO JARA ISOLINA</t>
  </si>
  <si>
    <t xml:space="preserve">CEVALLOS NOVOA ANA MARGARITA</t>
  </si>
  <si>
    <t xml:space="preserve">CEVALLOS NOVOA MARTHA DEL ROSARIO</t>
  </si>
  <si>
    <t xml:space="preserve">Condado</t>
  </si>
  <si>
    <t xml:space="preserve">HERDOIZA PEREZ TERESA </t>
  </si>
  <si>
    <t xml:space="preserve">2654927</t>
  </si>
  <si>
    <t xml:space="preserve">SANDOVAL CRUZ LUIS ENRIQUE</t>
  </si>
  <si>
    <t xml:space="preserve">3680330</t>
  </si>
  <si>
    <t xml:space="preserve">CEVALLOS RON HIPATIA AIDA</t>
  </si>
  <si>
    <t xml:space="preserve">PARQUE ITALIA</t>
  </si>
  <si>
    <t xml:space="preserve">ACOSTA VERGARA MA. EULALIA</t>
  </si>
  <si>
    <t xml:space="preserve">JARRIN MERINO HILDA NELLY</t>
  </si>
  <si>
    <t xml:space="preserve">MUÑOZ VIERA HILDA PIEDAD</t>
  </si>
  <si>
    <t xml:space="preserve">VELASTEGUÍ MORENO BERTHA ESPERANZA</t>
  </si>
  <si>
    <t xml:space="preserve">CEVALLOS VALLEJOS ZOILA MADADA</t>
  </si>
  <si>
    <t xml:space="preserve">LA TOLA/DOLORES DE VINTIMILLA</t>
  </si>
  <si>
    <t xml:space="preserve">CEVALLOS VERGARA ROSA MERCEDES</t>
  </si>
  <si>
    <t xml:space="preserve">Calderon</t>
  </si>
  <si>
    <t xml:space="preserve">CEVALLOS YANEZ MIRIAM FABIOLA</t>
  </si>
  <si>
    <t xml:space="preserve">GUARAS S7-66</t>
  </si>
  <si>
    <t xml:space="preserve">CEVALLOS YÁNEZ MIRIAM FABIOLA DE LOURDES</t>
  </si>
  <si>
    <t xml:space="preserve">SUR/ PIO XII/ BENANCIO GUARAS S7-66 Y BOBONAZA</t>
  </si>
  <si>
    <t xml:space="preserve">2616221/0987034980</t>
  </si>
  <si>
    <t xml:space="preserve">VELASTEGUÍ MORENO CELINA LEONOR</t>
  </si>
  <si>
    <t xml:space="preserve">Chablay Chablay Maria</t>
  </si>
  <si>
    <t xml:space="preserve">Cte del Pueblo</t>
  </si>
  <si>
    <t xml:space="preserve">3456-176</t>
  </si>
  <si>
    <t xml:space="preserve">CHABLAY CHABLAY MARIA MANUELA</t>
  </si>
  <si>
    <t xml:space="preserve">COMITÉ DEL PUEBLO, JOSE DE LA PEÑA 5828</t>
  </si>
  <si>
    <t xml:space="preserve">BELTRÁN MANTILLA LUIS ANIBAL</t>
  </si>
  <si>
    <t xml:space="preserve">CHACAN ARGUELLO CARMEN ROSARIO</t>
  </si>
  <si>
    <t xml:space="preserve">Pangui S14-239</t>
  </si>
  <si>
    <t xml:space="preserve">2628-860</t>
  </si>
  <si>
    <t xml:space="preserve">CHACHA CAGUANA MARIA ROSA</t>
  </si>
  <si>
    <t xml:space="preserve">Cdla. Quito Sur Calle Fernando Arnolfi </t>
  </si>
  <si>
    <t xml:space="preserve">MORENO MARÍA SOLEDAD BEATRIZ</t>
  </si>
  <si>
    <t xml:space="preserve">CADENA QUESADA ELVIA</t>
  </si>
  <si>
    <t xml:space="preserve">CARRION TRUJILLO RUTH YOLANDA DE LAS MERCEDES</t>
  </si>
  <si>
    <t xml:space="preserve">24512151/992745985/2432510</t>
  </si>
  <si>
    <t xml:space="preserve">LATORRE GERARDO</t>
  </si>
  <si>
    <t xml:space="preserve">ECHEVERRIA ENDARA CARMEN YOLANDA</t>
  </si>
  <si>
    <t xml:space="preserve">GALLEGOS VAZCONEZ RODRIGO</t>
  </si>
  <si>
    <t xml:space="preserve">GALLEGOS VÁSCONEZ, RODRIGO</t>
  </si>
  <si>
    <t xml:space="preserve">SALAZAR HERRERA FERNANDO PATRICIO</t>
  </si>
  <si>
    <t xml:space="preserve">2670411</t>
  </si>
  <si>
    <t xml:space="preserve">Almeida Cuesta Marcia Rosa</t>
  </si>
  <si>
    <t xml:space="preserve">Chalco María Angelina</t>
  </si>
  <si>
    <t xml:space="preserve">Carapungo</t>
  </si>
  <si>
    <t xml:space="preserve">Geovany Calles y Jaime Roldos Carapungo</t>
  </si>
  <si>
    <t xml:space="preserve">SIERRA VINUEZA JOSE ANIBAL</t>
  </si>
  <si>
    <t xml:space="preserve">2610746</t>
  </si>
  <si>
    <t xml:space="preserve">Sevilla Leon Maria del Carmen</t>
  </si>
  <si>
    <t xml:space="preserve">CHAMBA CELI MARIA ENITH</t>
  </si>
  <si>
    <t xml:space="preserve">Azcunaga OE7</t>
  </si>
  <si>
    <t xml:space="preserve">CHAMBA JULIA</t>
  </si>
  <si>
    <t xml:space="preserve">COMITÉ DEL PUEBLO/CAMILO ECHANIQUE Y CAMILO SABEDRA</t>
  </si>
  <si>
    <t xml:space="preserve">Chamona Cabeza Olga Ines</t>
  </si>
  <si>
    <t xml:space="preserve">Occidental y Figeroa</t>
  </si>
  <si>
    <t xml:space="preserve">GÒMEZ JORGE ANÌBAL</t>
  </si>
  <si>
    <t xml:space="preserve">Herrera Betyy</t>
  </si>
  <si>
    <t xml:space="preserve">Andrade Espinoza Carlos Humberto</t>
  </si>
  <si>
    <t xml:space="preserve">CHAMORRO PIEDRA ENMA FABIOLA</t>
  </si>
  <si>
    <t xml:space="preserve">SUR/CIUDADELA GLAILBUD</t>
  </si>
  <si>
    <t xml:space="preserve">BETANCOURT AURORA</t>
  </si>
  <si>
    <t xml:space="preserve">ECHEVERRÍA PROAÑO CLARA AURORA</t>
  </si>
  <si>
    <t xml:space="preserve">CHASI LOPEZ MARTHA</t>
  </si>
  <si>
    <t xml:space="preserve">Santa Rita</t>
  </si>
  <si>
    <t xml:space="preserve">2625-174</t>
  </si>
  <si>
    <t xml:space="preserve">Chasi María Gricelda</t>
  </si>
  <si>
    <t xml:space="preserve">Beaterio, Turubamba</t>
  </si>
  <si>
    <t xml:space="preserve">0995721249</t>
  </si>
  <si>
    <t xml:space="preserve">CHASI SANCHEZ MARIA JOSEFINA</t>
  </si>
  <si>
    <t xml:space="preserve">CENTRO DE QUITO</t>
  </si>
  <si>
    <t xml:space="preserve">SAN JOSE DE MONJAS/NICOLASA JURADO Y JAVIER LOYOLA</t>
  </si>
  <si>
    <t xml:space="preserve">VERGARA ABADA MARÍA JOSEFINA</t>
  </si>
  <si>
    <t xml:space="preserve">BLANCA LUPE SANDOVAL CORRAL</t>
  </si>
  <si>
    <t xml:space="preserve">CHASIN LUISA MARIA</t>
  </si>
  <si>
    <t xml:space="preserve">SUR/EL DORADO</t>
  </si>
  <si>
    <t xml:space="preserve">CHAUCA ASITIMBAY FABIOLA</t>
  </si>
  <si>
    <t xml:space="preserve">CONOCOTO/IGNACIO LECUMBERRY Y NELA MARTINEZ</t>
  </si>
  <si>
    <t xml:space="preserve">2323951/0939996911</t>
  </si>
  <si>
    <t xml:space="preserve">MURIEL RODRIGUEZ NORIS YOLANDA</t>
  </si>
  <si>
    <t xml:space="preserve">0987452301</t>
  </si>
  <si>
    <t xml:space="preserve">ALARCON ENRIQUEZ MARIA JOSEFINA</t>
  </si>
  <si>
    <t xml:space="preserve">ROMERO CALERO ZOILA MARIA</t>
  </si>
  <si>
    <t xml:space="preserve">AYMARA SANTACRUZ OLGA</t>
  </si>
  <si>
    <t xml:space="preserve">CHÁVES VASCONES BLANCS MAGDALENA</t>
  </si>
  <si>
    <t xml:space="preserve">Norte/La Concepcion</t>
  </si>
  <si>
    <t xml:space="preserve">Chavez  Aranea Elena Victoria</t>
  </si>
  <si>
    <t xml:space="preserve">El Día N37 48 y El Comercio</t>
  </si>
  <si>
    <t xml:space="preserve">2270 229 / 099766 5099</t>
  </si>
  <si>
    <t xml:space="preserve">CHAVEZ ANDRADE GLORIA MARIA</t>
  </si>
  <si>
    <t xml:space="preserve">2642963</t>
  </si>
  <si>
    <t xml:space="preserve">RON SIERRA EMERITA CRUZ</t>
  </si>
  <si>
    <t xml:space="preserve">ARIAS GUAMAN INES EUFEMIA</t>
  </si>
  <si>
    <t xml:space="preserve">0982917724</t>
  </si>
  <si>
    <t xml:space="preserve">VEGA PORTILLA MARIA LUISA</t>
  </si>
  <si>
    <t xml:space="preserve">Chavez Andrango Elena </t>
  </si>
  <si>
    <t xml:space="preserve">Camilo Casares y Bosmediano</t>
  </si>
  <si>
    <t xml:space="preserve">0984629686</t>
  </si>
  <si>
    <t xml:space="preserve">Cóndor                            Pedro</t>
  </si>
  <si>
    <t xml:space="preserve">CHAVEZ CARRILLO GLORIA</t>
  </si>
  <si>
    <t xml:space="preserve">CHAVEZ CARRILLO REINA MARIA</t>
  </si>
  <si>
    <t xml:space="preserve">NORTE PASAJE 1 1240 COCA </t>
  </si>
  <si>
    <t xml:space="preserve">VACA NOBOA ROSA MATILDE</t>
  </si>
  <si>
    <t xml:space="preserve">22456410</t>
  </si>
  <si>
    <t xml:space="preserve">CHAVEZ CHAVEZ MARIA TERESA</t>
  </si>
  <si>
    <t xml:space="preserve">EL PLACER/ANDRES DE SUÑIGA N329 Y ANFRES PAREDES</t>
  </si>
  <si>
    <t xml:space="preserve">CHAVEZ COLOMA ANA BEATRIZ</t>
  </si>
  <si>
    <t xml:space="preserve">Shirys</t>
  </si>
  <si>
    <t xml:space="preserve">CHAVEZ DELFINA</t>
  </si>
  <si>
    <t xml:space="preserve">EL RANCHO</t>
  </si>
  <si>
    <t xml:space="preserve">MERCADO Y CUENCA</t>
  </si>
  <si>
    <t xml:space="preserve">CHÁVEZ ELSA MARÍA</t>
  </si>
  <si>
    <t xml:space="preserve">SUR/MENA 2</t>
  </si>
  <si>
    <t xml:space="preserve">CHAVEZ FANNY</t>
  </si>
  <si>
    <t xml:space="preserve">San Isidro</t>
  </si>
  <si>
    <t xml:space="preserve">CHAVEZ GLORIA EXTRANJELIA</t>
  </si>
  <si>
    <t xml:space="preserve">Urb. Marianita de Jesus del Sur</t>
  </si>
  <si>
    <t xml:space="preserve">COLEM VELASCO JOSÉ BEDER</t>
  </si>
  <si>
    <t xml:space="preserve">RUBIO ORBE TELMO REIMBERTO</t>
  </si>
  <si>
    <t xml:space="preserve">2667997</t>
  </si>
  <si>
    <t xml:space="preserve">Brito Ramos Martha Cecilia</t>
  </si>
  <si>
    <t xml:space="preserve">2534711</t>
  </si>
  <si>
    <t xml:space="preserve">Chavéz López Judit Yolanda</t>
  </si>
  <si>
    <t xml:space="preserve">Av. De la Prensa y Pedro Malverde OE326</t>
  </si>
  <si>
    <t xml:space="preserve">VELASCO ANDRADE BERTHA</t>
  </si>
  <si>
    <t xml:space="preserve">CHAVEZ MIÑO NORMA PIEDAD</t>
  </si>
  <si>
    <t xml:space="preserve">LA PLANADA/PARALELA 6 N7447</t>
  </si>
  <si>
    <t xml:space="preserve">3381189/0987024340</t>
  </si>
  <si>
    <t xml:space="preserve">PASQUEL RIVERA CARMEN ALICIA</t>
  </si>
  <si>
    <t xml:space="preserve">Chávez Muñoz Lupe Amanda</t>
  </si>
  <si>
    <t xml:space="preserve">Batan alto</t>
  </si>
  <si>
    <t xml:space="preserve">Guanguiltagua N38-150</t>
  </si>
  <si>
    <t xml:space="preserve">Galarza Estrella Maria Hortenia de Lourdes</t>
  </si>
  <si>
    <t xml:space="preserve">CHAVEZ ROSARIO</t>
  </si>
  <si>
    <t xml:space="preserve">BATAN Bajo</t>
  </si>
  <si>
    <t xml:space="preserve">Hugo Moncayo E11-94 y Gregorio Munga</t>
  </si>
  <si>
    <t xml:space="preserve">CHÁVEZ SANDOVAL MARTHA GUADALUPE</t>
  </si>
  <si>
    <t xml:space="preserve">PEDRO DE MENDOZA 5842</t>
  </si>
  <si>
    <t xml:space="preserve">OLMEDO REA ROSA ELVIRA</t>
  </si>
  <si>
    <t xml:space="preserve">HERNANDEZ LARREA AMADA TERESA</t>
  </si>
  <si>
    <t xml:space="preserve">Ramirez Carlos Alberto</t>
  </si>
  <si>
    <t xml:space="preserve">PARRA VELASTEGUI ZOILA CONCEPCION </t>
  </si>
  <si>
    <t xml:space="preserve">Chavez Tito</t>
  </si>
  <si>
    <t xml:space="preserve">SIMON DE VALENZUELA CASA 32 Y AV INTEROCEANICA</t>
  </si>
  <si>
    <t xml:space="preserve">CHAVEZ TORRES JORGE</t>
  </si>
  <si>
    <t xml:space="preserve">Andalucia</t>
  </si>
  <si>
    <t xml:space="preserve">GARZÓN VALLEJO MARTHA MAGDALENA</t>
  </si>
  <si>
    <t xml:space="preserve">2614712/ 0998147982</t>
  </si>
  <si>
    <t xml:space="preserve">CHAVEZ VASCONEZ ELFIDA NELLY</t>
  </si>
  <si>
    <t xml:space="preserve">SUR/Hmnos CRISTIANOS</t>
  </si>
  <si>
    <t xml:space="preserve">BAQUERO ARROYO ELENA MANUELA</t>
  </si>
  <si>
    <t xml:space="preserve">ENDARA QUIROLA MARÍA DEL PILAR</t>
  </si>
  <si>
    <t xml:space="preserve">CHECA FERNANDO</t>
  </si>
  <si>
    <t xml:space="preserve">VACA DE CASTRO</t>
  </si>
  <si>
    <t xml:space="preserve">SALAZAR NARVAEZ BERTHA EULALIA</t>
  </si>
  <si>
    <t xml:space="preserve">TENELEMA MARIA TERESA</t>
  </si>
  <si>
    <t xml:space="preserve">CHICAIZA CUÑAS GLORIA MARÍA</t>
  </si>
  <si>
    <t xml:space="preserve">PEDRO MON OE10-85 Y MAYU</t>
  </si>
  <si>
    <t xml:space="preserve">Barrera Cuesta  Amelia Noemi </t>
  </si>
  <si>
    <t xml:space="preserve">GUERRON WILFRIDO HERNAN</t>
  </si>
  <si>
    <t xml:space="preserve">2407505</t>
  </si>
  <si>
    <t xml:space="preserve">Moya Cecilia</t>
  </si>
  <si>
    <t xml:space="preserve">Moya Silvia Martha Cecilia</t>
  </si>
  <si>
    <t xml:space="preserve">CHICAIZA ROMERO FANNY MARIA</t>
  </si>
  <si>
    <t xml:space="preserve">Tnte.Hugo Ortiz</t>
  </si>
  <si>
    <t xml:space="preserve">2664-693</t>
  </si>
  <si>
    <t xml:space="preserve">CANELOS TORRES MARTHA EULALIA</t>
  </si>
  <si>
    <t xml:space="preserve">2570549</t>
  </si>
  <si>
    <t xml:space="preserve">SAA MENA OLGA MARITHZA</t>
  </si>
  <si>
    <t xml:space="preserve">Ruiz Chiriboga Galo</t>
  </si>
  <si>
    <t xml:space="preserve">Chicaiza Valencia María Esterlia</t>
  </si>
  <si>
    <t xml:space="preserve">Celisario Quevedo</t>
  </si>
  <si>
    <t xml:space="preserve">La Comuna Psje. 8 de Marzo OE9-111 </t>
  </si>
  <si>
    <t xml:space="preserve">3210731</t>
  </si>
  <si>
    <t xml:space="preserve">BASTIDAS VALDEZ CELIA BLANCA</t>
  </si>
  <si>
    <t xml:space="preserve">CHICAIZA VENEGAS MARIA GENOVEVA</t>
  </si>
  <si>
    <t xml:space="preserve">SUR/AV SOLANDA</t>
  </si>
  <si>
    <t xml:space="preserve">BASANTES ESPINOZA CELIA</t>
  </si>
  <si>
    <t xml:space="preserve">HERRERA MOLINA MARÍA CECILIA</t>
  </si>
  <si>
    <t xml:space="preserve">Rivadeneira Leon Fernando</t>
  </si>
  <si>
    <t xml:space="preserve">CHILUISA CORREA MARIA REBECA</t>
  </si>
  <si>
    <t xml:space="preserve">AYALA SANDOVAL GABRIEL RUPERTO</t>
  </si>
  <si>
    <t xml:space="preserve">2431108</t>
  </si>
  <si>
    <t xml:space="preserve">SALAZAR HERRERA MARIA ANGELICA</t>
  </si>
  <si>
    <t xml:space="preserve">CHILUIZA ARTIETA JULIO CESAR</t>
  </si>
  <si>
    <t xml:space="preserve">FLORES TARITA FAUSTO GUSTAVO</t>
  </si>
  <si>
    <t xml:space="preserve">CHILUIZA NARANJO SEGUNDO JORGE</t>
  </si>
  <si>
    <t xml:space="preserve">CEVALLOS SALAS JORGUE WASHINTON</t>
  </si>
  <si>
    <t xml:space="preserve">Noroña Eulalia</t>
  </si>
  <si>
    <t xml:space="preserve">TAYUPANTA ZAPATA JULIA ROSALIA</t>
  </si>
  <si>
    <t xml:space="preserve">992704867/2314694</t>
  </si>
  <si>
    <t xml:space="preserve">ORTIZ MUZO JORGE</t>
  </si>
  <si>
    <t xml:space="preserve">VALENZUELA POZO DELIA MARIA</t>
  </si>
  <si>
    <t xml:space="preserve">2628028</t>
  </si>
  <si>
    <t xml:space="preserve">Chiriboga Cuadrado Ernesto Alfonso </t>
  </si>
  <si>
    <t xml:space="preserve">José Miguel Carrión #70 18 y Machala </t>
  </si>
  <si>
    <t xml:space="preserve">2494135 / 099 6032 815</t>
  </si>
  <si>
    <t xml:space="preserve">CHIRIBOGA FABIOLA</t>
  </si>
  <si>
    <t xml:space="preserve">STA. ANITA Mz 2 Calle Y Eo5-264</t>
  </si>
  <si>
    <t xml:space="preserve">CHIRIBOGA MALDONADO GLORIA ISABEL</t>
  </si>
  <si>
    <t xml:space="preserve">CARLOS ANDRADE MARIN N48-25</t>
  </si>
  <si>
    <t xml:space="preserve">PEREZ LOPEZ LUIS ALFONSO</t>
  </si>
  <si>
    <t xml:space="preserve">FREIRE JURADO GALO ERNESTO</t>
  </si>
  <si>
    <t xml:space="preserve">BAQUERO ARROYO BERTHA</t>
  </si>
  <si>
    <t xml:space="preserve">CHONLOG MACIAS GEANETT</t>
  </si>
  <si>
    <t xml:space="preserve">EL CONDADO</t>
  </si>
  <si>
    <t xml:space="preserve">VEGA NARVAEZ REYNA MARIA CELESTE</t>
  </si>
  <si>
    <t xml:space="preserve">CHAVEZ SILVA BETTY</t>
  </si>
  <si>
    <t xml:space="preserve">Espinosa Iza Mariano Nicolas</t>
  </si>
  <si>
    <t xml:space="preserve">CHUQUIMARCA MARTHA YOLANDA</t>
  </si>
  <si>
    <t xml:space="preserve">SUR/BARRIO UNION POPULAR</t>
  </si>
  <si>
    <t xml:space="preserve">Chuquitarco Guanoquisa Victor Nozario</t>
  </si>
  <si>
    <t xml:space="preserve">BALCON DELVALLE</t>
  </si>
  <si>
    <t xml:space="preserve">Lazaro Condo 0-364</t>
  </si>
  <si>
    <t xml:space="preserve">MOREANO LAURA</t>
  </si>
  <si>
    <t xml:space="preserve">CHUSIN TIGASI MARIA ROSA</t>
  </si>
  <si>
    <t xml:space="preserve">GUZMÁN TEJADA MARÍA HILDA</t>
  </si>
  <si>
    <t xml:space="preserve">2479195</t>
  </si>
  <si>
    <t xml:space="preserve">CIFUENTES ORELLANA ELVIA ULVELINA</t>
  </si>
  <si>
    <t xml:space="preserve">LA TOLA/BALPARAISO 681</t>
  </si>
  <si>
    <t xml:space="preserve">GARZÓN LOPEZ AIDA MARIA</t>
  </si>
  <si>
    <t xml:space="preserve">CHAVEZ SILVA BETTY GULMA</t>
  </si>
  <si>
    <t xml:space="preserve">O987925088</t>
  </si>
  <si>
    <t xml:space="preserve">AGUAS MARIA DOLORES</t>
  </si>
  <si>
    <t xml:space="preserve">Cisneros Buñay Elena Rosa</t>
  </si>
  <si>
    <t xml:space="preserve">Hernando de Benavicente S13-101</t>
  </si>
  <si>
    <t xml:space="preserve">3021693</t>
  </si>
  <si>
    <t xml:space="preserve">CISNEROS CRUZ ADRIANA DEL CARMEN</t>
  </si>
  <si>
    <t xml:space="preserve">SUR/SOLANDA SECTOR 1 </t>
  </si>
  <si>
    <t xml:space="preserve">CISNEROS JUAN EVANGELISTA</t>
  </si>
  <si>
    <t xml:space="preserve">Chiriacu, alfoso Gomez S952</t>
  </si>
  <si>
    <t xml:space="preserve">MATA JURADO GLORIA MARIAN CECILIA</t>
  </si>
  <si>
    <t xml:space="preserve">994492292/2416232</t>
  </si>
  <si>
    <t xml:space="preserve">Vargas Maria Isabel</t>
  </si>
  <si>
    <t xml:space="preserve">Alarcón Andrade Gladys Yolanda</t>
  </si>
  <si>
    <t xml:space="preserve">CLARA MARIA VELASTEGUI</t>
  </si>
  <si>
    <t xml:space="preserve">CUSUBAMBA DE MONJAS B</t>
  </si>
  <si>
    <t xml:space="preserve">BERMUDEZ LOPEZ MARTHA ANGELICA</t>
  </si>
  <si>
    <t xml:space="preserve">PINTA AJILLA ASUNCIÒN JACINTA</t>
  </si>
  <si>
    <t xml:space="preserve">GARZON LOPEZ AIDA MARIA</t>
  </si>
  <si>
    <t xml:space="preserve">CLERQUE VARELA PASTORA CECILIA</t>
  </si>
  <si>
    <t xml:space="preserve">Norte/ La Rumiñahui</t>
  </si>
  <si>
    <t xml:space="preserve">ANDRADE CASTELLANOS AUDA INÉS MARÍA</t>
  </si>
  <si>
    <t xml:space="preserve">2862825</t>
  </si>
  <si>
    <t xml:space="preserve">CARRERA BERTHA</t>
  </si>
  <si>
    <t xml:space="preserve">3280429</t>
  </si>
  <si>
    <t xml:space="preserve">Haro Loza Martha Odeida</t>
  </si>
  <si>
    <t xml:space="preserve">Vallejo   María   Elena</t>
  </si>
  <si>
    <t xml:space="preserve">PAREDES CASTILLO ANITA</t>
  </si>
  <si>
    <t xml:space="preserve">Coba Guevara María Magdalena</t>
  </si>
  <si>
    <t xml:space="preserve">San Pedro Klaver, Peddro de mendoza 58-42 y Anda Aguirre</t>
  </si>
  <si>
    <t xml:space="preserve">SUÁREZ ALICIA OLGA</t>
  </si>
  <si>
    <t xml:space="preserve">NARANJO JOSÉ ALBERTO</t>
  </si>
  <si>
    <t xml:space="preserve">SILVA MEZA CESAR ALONSO</t>
  </si>
  <si>
    <t xml:space="preserve">NUÑEZ DEL ARCO ANDRADE IDA LUCIA</t>
  </si>
  <si>
    <t xml:space="preserve">COBO AMORES LAURA CLEMENCIA</t>
  </si>
  <si>
    <t xml:space="preserve">SUR/ SAN JOSÉ DE GUAMANÍ, PEDRO QUIÑONEZ</t>
  </si>
  <si>
    <t xml:space="preserve">COBO AMORES MARÍA HORTENSIA</t>
  </si>
  <si>
    <t xml:space="preserve">SUR/PEDRO QUIONEZ S 198 Y RÍO CAONI</t>
  </si>
  <si>
    <t xml:space="preserve">COBO AMORES ZOILA ROSA</t>
  </si>
  <si>
    <t xml:space="preserve">SUR/ RIO CAONI 551.45 Y PEDRO QUIÑONEZ</t>
  </si>
  <si>
    <t xml:space="preserve">3654251/0995231975</t>
  </si>
  <si>
    <t xml:space="preserve">COBOS BARBA ANGEL GUILLERMO</t>
  </si>
  <si>
    <t xml:space="preserve">YELA MENDIZABAL VICENTE JUSTINIANO</t>
  </si>
  <si>
    <t xml:space="preserve">COELLO BAQUERO ADELA LEONOR</t>
  </si>
  <si>
    <t xml:space="preserve">Jipijapa</t>
  </si>
  <si>
    <t xml:space="preserve">BETANCOURT CADENA GONZALO</t>
  </si>
  <si>
    <t xml:space="preserve">COLLAGUAZO MORALES MARIA ROSARIO</t>
  </si>
  <si>
    <t xml:space="preserve">SUR/JUNÍN E2,62</t>
  </si>
  <si>
    <t xml:space="preserve">Collaguazo Ortiz Mariana</t>
  </si>
  <si>
    <t xml:space="preserve">VICENTINA</t>
  </si>
  <si>
    <t xml:space="preserve">Villaroel Velasquez Luis Alfonsp</t>
  </si>
  <si>
    <t xml:space="preserve">25201557</t>
  </si>
  <si>
    <t xml:space="preserve">COLLAHUAZO ORTÍZ MARIANITA DE JESUS</t>
  </si>
  <si>
    <t xml:space="preserve">LA VICENTINA- CALLE IBERIA 22-28</t>
  </si>
  <si>
    <t xml:space="preserve">8005181 / 0984562276</t>
  </si>
  <si>
    <t xml:space="preserve">COLLANTE JARA JESUS FERNANDO</t>
  </si>
  <si>
    <t xml:space="preserve">Pasaje O y PE</t>
  </si>
  <si>
    <t xml:space="preserve">Eloy Alfaro</t>
  </si>
  <si>
    <t xml:space="preserve">BENALCAZAR BENALCAZAR JORGE BELIZARIO</t>
  </si>
  <si>
    <t xml:space="preserve">2627723</t>
  </si>
  <si>
    <t xml:space="preserve">Rivadeneira Castillo Elena</t>
  </si>
  <si>
    <t xml:space="preserve">3150815</t>
  </si>
  <si>
    <t xml:space="preserve">BRITO SHIRLEY XIMENA</t>
  </si>
  <si>
    <t xml:space="preserve">QUINTANA ARROYO GUADALUPE</t>
  </si>
  <si>
    <t xml:space="preserve">ROMERO TRUJILLO NANCY BEATRIZ</t>
  </si>
  <si>
    <t xml:space="preserve">PAZ FLORES BALBINA MATILDE </t>
  </si>
  <si>
    <t xml:space="preserve">2669150</t>
  </si>
  <si>
    <t xml:space="preserve">Concha Cayambe María Tránsito </t>
  </si>
  <si>
    <t xml:space="preserve">San José de Monjás, Línea Ferrea y Psj. Campo</t>
  </si>
  <si>
    <t xml:space="preserve">3195872</t>
  </si>
  <si>
    <t xml:space="preserve">MUÑOZ FIGUEROA ROSA MARÍA</t>
  </si>
  <si>
    <t xml:space="preserve">BARRE GUERRERO PILAR</t>
  </si>
  <si>
    <t xml:space="preserve">GOMEZ LOMCHIMBA LAURA MARGARITA</t>
  </si>
  <si>
    <t xml:space="preserve">0999728072</t>
  </si>
  <si>
    <t xml:space="preserve">ASIMBAYA ZOILA</t>
  </si>
  <si>
    <t xml:space="preserve">CONDOR OCAÑA FLOR MARIA</t>
  </si>
  <si>
    <t xml:space="preserve">Carolina</t>
  </si>
  <si>
    <t xml:space="preserve">RIVERA TROYA TERESA GRACIELA</t>
  </si>
  <si>
    <t xml:space="preserve">NUÑEZ LUZ VELASTEGUI</t>
  </si>
  <si>
    <t xml:space="preserve">CARRASCO MANZANO GERARDO</t>
  </si>
  <si>
    <t xml:space="preserve">FREIRE TOVAR, AMERICA TERESA</t>
  </si>
  <si>
    <t xml:space="preserve">Encalada                  Gloria</t>
  </si>
  <si>
    <t xml:space="preserve">3464094/2033837</t>
  </si>
  <si>
    <t xml:space="preserve">BOLAÑOS GARCIA FANNY MARGOTH</t>
  </si>
  <si>
    <t xml:space="preserve">MONTENEGRO MORA JOSE FROILAN</t>
  </si>
  <si>
    <t xml:space="preserve">COQUE TROYA LUIS</t>
  </si>
  <si>
    <t xml:space="preserve">SANCHES MELENDES MARIA DEL CARMEN</t>
  </si>
  <si>
    <t xml:space="preserve">VARGAS TRAVEZ MARIA EDELINA</t>
  </si>
  <si>
    <t xml:space="preserve">2613236</t>
  </si>
  <si>
    <t xml:space="preserve">ESCOBAR MARIA ANGELICA</t>
  </si>
  <si>
    <t xml:space="preserve">2661726</t>
  </si>
  <si>
    <t xml:space="preserve">LÓPEZ TRIVIÑO AIDA LUCÍA</t>
  </si>
  <si>
    <t xml:space="preserve">2650332 / 2642355</t>
  </si>
  <si>
    <t xml:space="preserve">ROMERO HERRERA HILDA FABIOLA</t>
  </si>
  <si>
    <t xml:space="preserve">BAEZ CORAL MARIA LUISA</t>
  </si>
  <si>
    <t xml:space="preserve">2443257</t>
  </si>
  <si>
    <t xml:space="preserve">BAEZ MARIA JULIETA</t>
  </si>
  <si>
    <t xml:space="preserve">2653588</t>
  </si>
  <si>
    <t xml:space="preserve">FLORES RUIZ BLANCA CECILIA</t>
  </si>
  <si>
    <t xml:space="preserve">MEJÍA TRIVIÑO MARÍA DE JESÚS DEL CARMEN</t>
  </si>
  <si>
    <t xml:space="preserve">ORTEGA BANDA MARIA</t>
  </si>
  <si>
    <t xml:space="preserve">COBA AYALA LUISA AIDA</t>
  </si>
  <si>
    <t xml:space="preserve">2627806</t>
  </si>
  <si>
    <t xml:space="preserve">SANCHEZ ESCOBAR ROSA MATILDE</t>
  </si>
  <si>
    <t xml:space="preserve">CORDERO TORRES MARGARITA LORENZA</t>
  </si>
  <si>
    <t xml:space="preserve">SUR/ALONSO GOMEZ OE9-189</t>
  </si>
  <si>
    <t xml:space="preserve">CÓRDOVA ALBÁN EDGAR HERIBERTO</t>
  </si>
  <si>
    <t xml:space="preserve">TANDA</t>
  </si>
  <si>
    <t xml:space="preserve">CORDOVA BETTY</t>
  </si>
  <si>
    <t xml:space="preserve">PONCEANO</t>
  </si>
  <si>
    <t xml:space="preserve">Mariano Pozo y Juan de Celis</t>
  </si>
  <si>
    <t xml:space="preserve">SILVA LLERENA HECTOR SALOMON</t>
  </si>
  <si>
    <t xml:space="preserve">ARCOS GODOY, CRUZ ELENA</t>
  </si>
  <si>
    <t xml:space="preserve">2666749/0994076544</t>
  </si>
  <si>
    <t xml:space="preserve">CORDOVA MARIO</t>
  </si>
  <si>
    <t xml:space="preserve">Ferroviaria Alta</t>
  </si>
  <si>
    <t xml:space="preserve">Murgueitio Morales Gladys del Consuelo</t>
  </si>
  <si>
    <t xml:space="preserve">2248262</t>
  </si>
  <si>
    <t xml:space="preserve">DONOSO RECALDE BERTHA MARÍA</t>
  </si>
  <si>
    <t xml:space="preserve">CORDOVA MORENO ZOILA MATILDE</t>
  </si>
  <si>
    <t xml:space="preserve">LOMA</t>
  </si>
  <si>
    <t xml:space="preserve">SANTO DOMINGO/PAREDES 173 Y  ROCAFUERTE</t>
  </si>
  <si>
    <t xml:space="preserve">OLIVO CRUZ GLADYS MARINA</t>
  </si>
  <si>
    <t xml:space="preserve">Lopéz Izurieta María Alicia</t>
  </si>
  <si>
    <t xml:space="preserve">Corella Yanez Mirian del Carmen</t>
  </si>
  <si>
    <t xml:space="preserve">NORTE -ISIDRO AYORA</t>
  </si>
  <si>
    <t xml:space="preserve">LEIVA CEDENO TERESA</t>
  </si>
  <si>
    <t xml:space="preserve">CORNEJO MARTINEZ JAIME OSWALDO</t>
  </si>
  <si>
    <t xml:space="preserve">Rivera Jarrin Luz Aurora</t>
  </si>
  <si>
    <t xml:space="preserve">Cárdenas  Margarita Raquel</t>
  </si>
  <si>
    <t xml:space="preserve">O995116581</t>
  </si>
  <si>
    <t xml:space="preserve">TAPIA QUEZADA MARIA</t>
  </si>
  <si>
    <t xml:space="preserve">CORONEL MORENO JAIME</t>
  </si>
  <si>
    <t xml:space="preserve">SALAZAR HARO NELLY MARIA </t>
  </si>
  <si>
    <t xml:space="preserve">CORRAL BARRERA SILVIA HELENA</t>
  </si>
  <si>
    <t xml:space="preserve">PRADERA E8-33</t>
  </si>
  <si>
    <t xml:space="preserve">BASTIDAS MORENO VICTOR LEONIDAS</t>
  </si>
  <si>
    <t xml:space="preserve">22681455</t>
  </si>
  <si>
    <t xml:space="preserve">Corral lopez Hector Fernando</t>
  </si>
  <si>
    <t xml:space="preserve">NORTE FRANCISCO OLIVO</t>
  </si>
  <si>
    <t xml:space="preserve">LOBATO BUSTOS GLORIA FILOMENA</t>
  </si>
  <si>
    <t xml:space="preserve">2620581 / 0984646866</t>
  </si>
  <si>
    <t xml:space="preserve">Corrales Borja Bertha María</t>
  </si>
  <si>
    <t xml:space="preserve">Baños N15 Francisco Cepeda</t>
  </si>
  <si>
    <t xml:space="preserve">2950277</t>
  </si>
  <si>
    <t xml:space="preserve">CORRALES BORJA MARIA BERTHA</t>
  </si>
  <si>
    <t xml:space="preserve">EL TEJAR</t>
  </si>
  <si>
    <t xml:space="preserve">EL TEJAR/FRANCISCO SUARES Y BAÑOS N15</t>
  </si>
  <si>
    <t xml:space="preserve">2950277/0984520931</t>
  </si>
  <si>
    <t xml:space="preserve">CORRALES IRALDA</t>
  </si>
  <si>
    <t xml:space="preserve">Pichincha</t>
  </si>
  <si>
    <t xml:space="preserve">CORRALES PATRICIA ISABEL</t>
  </si>
  <si>
    <t xml:space="preserve">SUR/SOLANDA CALLE LUIS BELTRAN OE-341 Y AV. SOLANDA</t>
  </si>
  <si>
    <t xml:space="preserve">ROJAS CARLOTAMERCEDES</t>
  </si>
  <si>
    <t xml:space="preserve">CORRALES ZOILA MARÍA BEATRIZ</t>
  </si>
  <si>
    <t xml:space="preserve">SUR/ALFONSO DE ALVARADO S14-133</t>
  </si>
  <si>
    <t xml:space="preserve">Rea                       Magdalena</t>
  </si>
  <si>
    <t xml:space="preserve">LEMOS VEINTIMILLA CARLOS ALFREDO</t>
  </si>
  <si>
    <t xml:space="preserve">CHUQUITARCO GUASOQUIZA VICTOR NAZARIO</t>
  </si>
  <si>
    <t xml:space="preserve">CORTEZ CORTEZ ANA MARIA</t>
  </si>
  <si>
    <t xml:space="preserve">JOSE ABACEL #39-185</t>
  </si>
  <si>
    <t xml:space="preserve">ROSERO MARÍA EMPERATRIZ</t>
  </si>
  <si>
    <t xml:space="preserve">Cuesta  Moscoso Maria Eulalia</t>
  </si>
  <si>
    <t xml:space="preserve">MUÑOZ ERAZO CARMEN NATALIA </t>
  </si>
  <si>
    <t xml:space="preserve">JARAMILLO PEREZ MARTHA MAGDALENA</t>
  </si>
  <si>
    <t xml:space="preserve">COSTALES GUADALUPE ALCIVAR EDUARDO</t>
  </si>
  <si>
    <t xml:space="preserve">MIÑO CEVALLOS OLGA MARIA</t>
  </si>
  <si>
    <t xml:space="preserve">COSTALES MOSQUERA MARIA TERESA</t>
  </si>
  <si>
    <t xml:space="preserve">SUR/ JUAN LÓPEZ DE VELASCO S12-129 Y EL CANELO</t>
  </si>
  <si>
    <t xml:space="preserve">COSTALES OROZCO MARTHA SUSANA</t>
  </si>
  <si>
    <t xml:space="preserve">FLORESTA</t>
  </si>
  <si>
    <t xml:space="preserve">VASQUEZ GRIJALVA YOLANDA JOSELINA</t>
  </si>
  <si>
    <t xml:space="preserve">COSTALES VALLEJOS AIDA VEATRIS</t>
  </si>
  <si>
    <t xml:space="preserve">MONJAS ALTO/JUAN JOSE GUERRERO Y JOBI S4265</t>
  </si>
  <si>
    <t xml:space="preserve">3194980/0992808097</t>
  </si>
  <si>
    <t xml:space="preserve">NARVAEZ DURAN RUTH</t>
  </si>
  <si>
    <t xml:space="preserve">Gómez Salazar Plutarco Polit</t>
  </si>
  <si>
    <t xml:space="preserve">CRIOLLO GLORIA HATDEE</t>
  </si>
  <si>
    <t xml:space="preserve">BONIFAZ LOPEZ MARIA TERESA</t>
  </si>
  <si>
    <t xml:space="preserve">CRIOLLO MONCAYO MARIA ELENA</t>
  </si>
  <si>
    <t xml:space="preserve">Av. Maldonado km 12 1/2</t>
  </si>
  <si>
    <t xml:space="preserve">LAZcano MORALES MARIANA DE JESUS</t>
  </si>
  <si>
    <t xml:space="preserve">CRUZ ALICIA DE LA MERCEDES FLOR BRAVO</t>
  </si>
  <si>
    <t xml:space="preserve">NORTE/Las Hiedras y Granados</t>
  </si>
  <si>
    <t xml:space="preserve">CRUZ ASALIA BAIDAL</t>
  </si>
  <si>
    <t xml:space="preserve">SUR/ BELLA ARGELIA</t>
  </si>
  <si>
    <t xml:space="preserve">2610665. 2671969</t>
  </si>
  <si>
    <t xml:space="preserve">CRUZ CERÓN ZOILA</t>
  </si>
  <si>
    <t xml:space="preserve">SERAPIO JAPERABI 513-423</t>
  </si>
  <si>
    <t xml:space="preserve">ANDINO REYES EDGAR ALMICAR</t>
  </si>
  <si>
    <t xml:space="preserve">Ávila Ávila Inés María Leticia</t>
  </si>
  <si>
    <t xml:space="preserve">2959470</t>
  </si>
  <si>
    <t xml:space="preserve">Castro Salazar Emma Mercedes</t>
  </si>
  <si>
    <t xml:space="preserve">2401359/3340604</t>
  </si>
  <si>
    <t xml:space="preserve">CRUZ LOURDES GRADIOLA</t>
  </si>
  <si>
    <t xml:space="preserve">EL GIRON</t>
  </si>
  <si>
    <t xml:space="preserve">Cruz Maldonado Lidia</t>
  </si>
  <si>
    <t xml:space="preserve">Rio Corientes</t>
  </si>
  <si>
    <t xml:space="preserve">2862-072</t>
  </si>
  <si>
    <t xml:space="preserve">CRUZ MARIA LASTENIA</t>
  </si>
  <si>
    <t xml:space="preserve">QUITO SUR </t>
  </si>
  <si>
    <t xml:space="preserve">Alvarez Ayala Bolívar</t>
  </si>
  <si>
    <t xml:space="preserve">VACA LEONOR MARIA ALICIA</t>
  </si>
  <si>
    <t xml:space="preserve">2738373</t>
  </si>
  <si>
    <t xml:space="preserve">ZURITA CASTILLO JOSÉ AUGUSTO</t>
  </si>
  <si>
    <t xml:space="preserve">Arboleda Flor Maria Angelica</t>
  </si>
  <si>
    <t xml:space="preserve">O983300486</t>
  </si>
  <si>
    <t xml:space="preserve">Salazar Salazar Alegría Hermelinda</t>
  </si>
  <si>
    <t xml:space="preserve">CUASPAZ MARTÍNEZ LAURA ISOLINA </t>
  </si>
  <si>
    <t xml:space="preserve">SUR/ CHAGUARQUINGO ALTO</t>
  </si>
  <si>
    <t xml:space="preserve">HERRERA ALMEIDA ÁNGEL BERTULFO</t>
  </si>
  <si>
    <t xml:space="preserve">CUEBA MUÑOZ GLORIA LUZMILA</t>
  </si>
  <si>
    <t xml:space="preserve">Cuenca Cumbicos Teresa de Jesús</t>
  </si>
  <si>
    <t xml:space="preserve">Don Bosco</t>
  </si>
  <si>
    <t xml:space="preserve">N/R. Lesama</t>
  </si>
  <si>
    <t xml:space="preserve">VALVERDE CAJAS MAGDALENA</t>
  </si>
  <si>
    <t xml:space="preserve">VERA CORDOVA CARMEN</t>
  </si>
  <si>
    <t xml:space="preserve">Cueva Aguirre Marcia Cecilia</t>
  </si>
  <si>
    <t xml:space="preserve">El Batán, Ultimas noticias oe725</t>
  </si>
  <si>
    <t xml:space="preserve">Cueva Guarderas Edita Esperanza</t>
  </si>
  <si>
    <t xml:space="preserve">N/NN.UU</t>
  </si>
  <si>
    <t xml:space="preserve">Jiménez Luis Eduardo</t>
  </si>
  <si>
    <t xml:space="preserve">Cueva Moreno Lidia</t>
  </si>
  <si>
    <t xml:space="preserve">PUENGASI</t>
  </si>
  <si>
    <t xml:space="preserve">monjas, jardin del valle, allfonso mora S1-31 y colanes </t>
  </si>
  <si>
    <t xml:space="preserve">FLORES SUAREZ OLGA</t>
  </si>
  <si>
    <t xml:space="preserve">GARCÍA RÍOS MARÍA LIGIA</t>
  </si>
  <si>
    <t xml:space="preserve">LEON ANDRADE CECILIA LUCIA</t>
  </si>
  <si>
    <t xml:space="preserve">Dávila Bravo Estuardo Carlos Alfredo</t>
  </si>
  <si>
    <t xml:space="preserve">6008585</t>
  </si>
  <si>
    <t xml:space="preserve">AREQUIPA MELENA VICENTE</t>
  </si>
  <si>
    <t xml:space="preserve">CUJI MOGOLLON MARIA INES</t>
  </si>
  <si>
    <t xml:space="preserve">LA RECOLETA/MALDONADO S586 Y VELA</t>
  </si>
  <si>
    <t xml:space="preserve">2286689/0992563514</t>
  </si>
  <si>
    <t xml:space="preserve">CAJAS GALLARDO LAURA MARIA</t>
  </si>
  <si>
    <t xml:space="preserve">CURILLO PAGUAY ROSA DEIFILIA</t>
  </si>
  <si>
    <t xml:space="preserve">FERROVIARIA/MIGUEL HERMOSO S1149</t>
  </si>
  <si>
    <t xml:space="preserve">ROMERO VÁSCONEZ MARÍA LIGIA</t>
  </si>
  <si>
    <t xml:space="preserve">CUSICAGUA ROMERO CELIA MARIA</t>
  </si>
  <si>
    <t xml:space="preserve">MIGUEL ALONSO S8-216</t>
  </si>
  <si>
    <t xml:space="preserve">ERAZO AIDA</t>
  </si>
  <si>
    <t xml:space="preserve">2663422</t>
  </si>
  <si>
    <t xml:space="preserve">CUSTODIO ALMACHE MARIA ESPERANZA</t>
  </si>
  <si>
    <t xml:space="preserve">ARGELIA/TAYA Y CATACOCHA</t>
  </si>
  <si>
    <t xml:space="preserve">2676727/0995475527</t>
  </si>
  <si>
    <t xml:space="preserve">RUBIO PEROGLIO DIANA</t>
  </si>
  <si>
    <t xml:space="preserve">Herrera Dolores Margarita</t>
  </si>
  <si>
    <t xml:space="preserve">DALGOO REAL NELLY CLEMENCIA</t>
  </si>
  <si>
    <t xml:space="preserve">LA TOLA/ VALPARAISO 407 Y MANASOLVAS</t>
  </si>
  <si>
    <t xml:space="preserve">Darquea Martha Fabiola </t>
  </si>
  <si>
    <t xml:space="preserve">El Blanqueado, Guajaló, Av. Turubamba y Susana, lote 6</t>
  </si>
  <si>
    <t xml:space="preserve">2699475</t>
  </si>
  <si>
    <t xml:space="preserve">Daste Gallegos Maria</t>
  </si>
  <si>
    <t xml:space="preserve">2654-797</t>
  </si>
  <si>
    <t xml:space="preserve">CARPA PERALTA SERGIO ARNULFO</t>
  </si>
  <si>
    <t xml:space="preserve">Garzón Orosco Ana Cumandá</t>
  </si>
  <si>
    <t xml:space="preserve">DAVILA ALVAREZ ROSA</t>
  </si>
  <si>
    <t xml:space="preserve">SUR/PIO XII- JUAN AGUIRRE</t>
  </si>
  <si>
    <t xml:space="preserve">DAVILA ALVAREZ ROSA CLEOTILDE</t>
  </si>
  <si>
    <t xml:space="preserve">SUR/JUAN B AGUIRRE 125 BOBONAZA</t>
  </si>
  <si>
    <t xml:space="preserve">ACOSTA CARLOS ENRIQUE</t>
  </si>
  <si>
    <t xml:space="preserve">2964032</t>
  </si>
  <si>
    <t xml:space="preserve">ULCUANGO ROJAS SEGUNDO</t>
  </si>
  <si>
    <t xml:space="preserve">MORALES PROAÑO MARIA ESTELA</t>
  </si>
  <si>
    <t xml:space="preserve">MELO ALVEAR MARCO</t>
  </si>
  <si>
    <t xml:space="preserve">Davila Elsa</t>
  </si>
  <si>
    <t xml:space="preserve">PUENGASIA</t>
  </si>
  <si>
    <t xml:space="preserve">COOP 8 DE MARZO </t>
  </si>
  <si>
    <t xml:space="preserve">DAVILA JARAMILLO BLANCA</t>
  </si>
  <si>
    <t xml:space="preserve">DAVILA MOTESDEOCA ENMA CARLOTA</t>
  </si>
  <si>
    <t xml:space="preserve">ALVAREZ LOJA JOSE LEONIDAS</t>
  </si>
  <si>
    <t xml:space="preserve">DAVILA PEREZ GEORGINA ISABEL</t>
  </si>
  <si>
    <t xml:space="preserve">DAVILA TORRES ELSA GUILLERMINA</t>
  </si>
  <si>
    <t xml:space="preserve">COOP. 8 DE MARZO CALLE A y B</t>
  </si>
  <si>
    <t xml:space="preserve">AYO ÑACATO BEATRIZ</t>
  </si>
  <si>
    <t xml:space="preserve">3121280 / 0984528766</t>
  </si>
  <si>
    <t xml:space="preserve">DE LA ROSA MEJIA GLORIA ESPERANZA</t>
  </si>
  <si>
    <t xml:space="preserve">Pinar Bajo</t>
  </si>
  <si>
    <t xml:space="preserve">Vinueza Gómez María Adriana</t>
  </si>
  <si>
    <t xml:space="preserve">MAZAPANTA MARIANA DE JESÚS</t>
  </si>
  <si>
    <t xml:space="preserve">DE LA VEGA DELA VEGA WILMA LUCIA</t>
  </si>
  <si>
    <t xml:space="preserve">DEFAZ TIPAN GLORIA AZUCENA</t>
  </si>
  <si>
    <t xml:space="preserve">DEFAZ TIPAN NORMA ALEJANDRINA</t>
  </si>
  <si>
    <t xml:space="preserve">SAN JORGE</t>
  </si>
  <si>
    <t xml:space="preserve">HARO  TIPANTIZA CARLOS EZEQUIEL                          </t>
  </si>
  <si>
    <t xml:space="preserve">GARCIA VERDEZOTO DELIDA EFIGENIA</t>
  </si>
  <si>
    <t xml:space="preserve">Del Alcázar Villavicencio Elena Irene</t>
  </si>
  <si>
    <t xml:space="preserve">LA Y, falconi Oe1-78</t>
  </si>
  <si>
    <t xml:space="preserve">DEL CASTILLO CHIQUIMARCA SILVIA INES</t>
  </si>
  <si>
    <t xml:space="preserve">SUR/JUAN DORADO S9-93</t>
  </si>
  <si>
    <t xml:space="preserve">SEGOVIA BARBA MERY TERESA</t>
  </si>
  <si>
    <t xml:space="preserve">JARA MARTÍNEZ  OLGA PIEDAD</t>
  </si>
  <si>
    <t xml:space="preserve">DELGADO ARTEAGA MARÍA MERCEDES</t>
  </si>
  <si>
    <t xml:space="preserve">2675112/0999820653</t>
  </si>
  <si>
    <t xml:space="preserve">Anaguano Chanchay Gabriel Angel</t>
  </si>
  <si>
    <t xml:space="preserve">REYES JATIVA MARIA ORESTILA</t>
  </si>
  <si>
    <t xml:space="preserve">BARRAGAN MALDONADO TERESA</t>
  </si>
  <si>
    <t xml:space="preserve">241173 /</t>
  </si>
  <si>
    <t xml:space="preserve">VILLARROEL GALLEGOS SARA LUCIA</t>
  </si>
  <si>
    <t xml:space="preserve">Delgado Salas Jolanda</t>
  </si>
  <si>
    <t xml:space="preserve">Delgado Salas Olga Beatriz</t>
  </si>
  <si>
    <t xml:space="preserve">Marqueza de Solanda</t>
  </si>
  <si>
    <t xml:space="preserve">SOTOMAYOR MARTINEZ ROSARIO</t>
  </si>
  <si>
    <t xml:space="preserve">Chico Barragán Ángel Rodrigo</t>
  </si>
  <si>
    <t xml:space="preserve">2484595</t>
  </si>
  <si>
    <t xml:space="preserve">JIJON RODRIGUEZ ANA MARIA LUISA</t>
  </si>
  <si>
    <t xml:space="preserve">2684-872</t>
  </si>
  <si>
    <t xml:space="preserve">DIAZ CAPA MARIA TARCILA</t>
  </si>
  <si>
    <t xml:space="preserve">Mayorista</t>
  </si>
  <si>
    <t xml:space="preserve">Lorenzo Flores y Salvador Bravo</t>
  </si>
  <si>
    <t xml:space="preserve">DÍAZ CARRASCO GRECIA HELENA</t>
  </si>
  <si>
    <t xml:space="preserve">LA FLORESTA</t>
  </si>
  <si>
    <t xml:space="preserve">TROYA PANTOJA JULIO CÉSAR</t>
  </si>
  <si>
    <t xml:space="preserve">VALENCIA PAZMIÑO CELIA MARINA</t>
  </si>
  <si>
    <t xml:space="preserve">JIMENEZ SANCHEZ BLANCA OLIVA</t>
  </si>
  <si>
    <t xml:space="preserve">AGUIRRE JAIME HELIBERTO</t>
  </si>
  <si>
    <t xml:space="preserve">3211726/0983186412</t>
  </si>
  <si>
    <t xml:space="preserve">MORALES MONTENEGRO ROSARIO DEL CARMEN</t>
  </si>
  <si>
    <t xml:space="preserve">GUIJARRO AXILES BENINGO GUIDO</t>
  </si>
  <si>
    <t xml:space="preserve">CHAVEZ LOPEZ JUDITH YOLANDA</t>
  </si>
  <si>
    <t xml:space="preserve">QUINTANA MARÍA PIEDAD</t>
  </si>
  <si>
    <t xml:space="preserve">ESPINEL NUÑEZ HERNAN MARCELO</t>
  </si>
  <si>
    <t xml:space="preserve">ZUMARRAGA CRUZ MERCEDES AVELINDA</t>
  </si>
  <si>
    <t xml:space="preserve">DIAZ MANUEL MARIA</t>
  </si>
  <si>
    <t xml:space="preserve">SUR/B. VERACRUZ</t>
  </si>
  <si>
    <t xml:space="preserve">DIAZ MANUEL MARÍA </t>
  </si>
  <si>
    <t xml:space="preserve">Mena 2</t>
  </si>
  <si>
    <t xml:space="preserve">ALVAREZ GLADYS</t>
  </si>
  <si>
    <t xml:space="preserve">0999939831/2626760</t>
  </si>
  <si>
    <t xml:space="preserve">DIAZ MORAN YOLANDA DE LAS MERCEDES</t>
  </si>
  <si>
    <t xml:space="preserve">LA TOLA/JOSE MARIA AGUIRRE N2-20</t>
  </si>
  <si>
    <t xml:space="preserve">22888467/0987075902</t>
  </si>
  <si>
    <t xml:space="preserve">DIAZ NIETO JAIME</t>
  </si>
  <si>
    <t xml:space="preserve">HERNANDO DE LA CRUZ N.-32135</t>
  </si>
  <si>
    <t xml:space="preserve">DIAZ NOROÑA LUZ MARIA</t>
  </si>
  <si>
    <t xml:space="preserve">CENTRO HISTORICO</t>
  </si>
  <si>
    <t xml:space="preserve">DIAZ SANCHEZ LUCILA ISABEL</t>
  </si>
  <si>
    <t xml:space="preserve">CONJUNTO BALLE ANDA LUZ DEP 203</t>
  </si>
  <si>
    <t xml:space="preserve">2349610/0998707578</t>
  </si>
  <si>
    <t xml:space="preserve">DIAZ VASQUEZ MARIA ROSARIO MARLENE</t>
  </si>
  <si>
    <t xml:space="preserve">Santa Rosa de Chillogallo 3ra etapa Calle C Lote OE 12 </t>
  </si>
  <si>
    <t xml:space="preserve">DIGNA MARCELA VILLACIS NARANJO</t>
  </si>
  <si>
    <t xml:space="preserve">COLABAPA</t>
  </si>
  <si>
    <t xml:space="preserve">DOLORES BEATRIZ CADENA ALVEAR</t>
  </si>
  <si>
    <t xml:space="preserve">SALVADOR BRAVO s19-189</t>
  </si>
  <si>
    <t xml:space="preserve">DOLORES ESPIRITU PACHECO CUEVA</t>
  </si>
  <si>
    <t xml:space="preserve">BARRIO MUGOLLAGTA</t>
  </si>
  <si>
    <t xml:space="preserve">DOLORES OLIVIA AVILES CÁCERES</t>
  </si>
  <si>
    <t xml:space="preserve">CENTRO/Calle Francia</t>
  </si>
  <si>
    <t xml:space="preserve">COSTALES GUASDALUPE ALCIVAR EDUARDO</t>
  </si>
  <si>
    <t xml:space="preserve">PARRA ERAZO EDMUNDO GUSTAVO</t>
  </si>
  <si>
    <t xml:space="preserve">RIOS PAREDES LILIA SUSANA</t>
  </si>
  <si>
    <t xml:space="preserve">REYES MARTINEZ ELBA YOLANDA DEL PILAR</t>
  </si>
  <si>
    <t xml:space="preserve">DOMINGUEZ ORTIZ TERESA DE JESUS</t>
  </si>
  <si>
    <t xml:space="preserve">PANAMERICANA NORTE - ARENAL</t>
  </si>
  <si>
    <t xml:space="preserve">AGUIRRE CIFUENTES REBECA LUZ</t>
  </si>
  <si>
    <t xml:space="preserve">DONOSO CARDENAS BERTHA YOLANDA</t>
  </si>
  <si>
    <t xml:space="preserve">CONCEPCION</t>
  </si>
  <si>
    <t xml:space="preserve">GARZON TORRES GLADYS YOLANDA</t>
  </si>
  <si>
    <t xml:space="preserve">2475461</t>
  </si>
  <si>
    <t xml:space="preserve">Díaz Cumbicos Monfilio</t>
  </si>
  <si>
    <t xml:space="preserve">CARMEN QUIMBIAMBA PINANGO</t>
  </si>
  <si>
    <t xml:space="preserve">DONOSO SILVA JORGUE</t>
  </si>
  <si>
    <t xml:space="preserve">PANCHI PANCHI SERGIO OSWALDO</t>
  </si>
  <si>
    <t xml:space="preserve">BASANTES MARIA ROSARIO</t>
  </si>
  <si>
    <t xml:space="preserve">CEVALLOS BARROS LUZ MARIA</t>
  </si>
  <si>
    <t xml:space="preserve">EAZO PORTILLA BLANCA MARIAna</t>
  </si>
  <si>
    <t xml:space="preserve">ECHEGARAY VASQUEZ ANA TERESA</t>
  </si>
  <si>
    <t xml:space="preserve">ECHEGARAY VASQUEZ BLANCA ESPERANSA</t>
  </si>
  <si>
    <t xml:space="preserve">ROMO MEDINA ISABEL </t>
  </si>
  <si>
    <t xml:space="preserve">REYES MARIA TERESA DEL PILAR</t>
  </si>
  <si>
    <t xml:space="preserve">2622447/0995272783</t>
  </si>
  <si>
    <t xml:space="preserve">ESTRADA  CHIU  ABDON</t>
  </si>
  <si>
    <t xml:space="preserve">2661 025 / 0999 217652</t>
  </si>
  <si>
    <t xml:space="preserve">SILVA MEZA FANNY CLEMENCIA</t>
  </si>
  <si>
    <t xml:space="preserve">2673382</t>
  </si>
  <si>
    <t xml:space="preserve">CHALAPÚ CHÁVEZ ZOILA ANGÉLICA</t>
  </si>
  <si>
    <t xml:space="preserve">3281338</t>
  </si>
  <si>
    <t xml:space="preserve">Echeverría Endara Carmen Yolanda</t>
  </si>
  <si>
    <t xml:space="preserve">TAIPE CLAVIJO FANNY ESTHELA</t>
  </si>
  <si>
    <t xml:space="preserve">Echeverría Endara Cecilia Moraima</t>
  </si>
  <si>
    <t xml:space="preserve">La Luz, Castelli N49-76 y Montalvo</t>
  </si>
  <si>
    <t xml:space="preserve">HERRERA MONCAYO CARMELINA TERESA</t>
  </si>
  <si>
    <t xml:space="preserve">2841077</t>
  </si>
  <si>
    <t xml:space="preserve">ECHEVERRIA FREIRE HILDA GLADYS</t>
  </si>
  <si>
    <t xml:space="preserve">SANTA ANA/PEDRO CAPIRO 737</t>
  </si>
  <si>
    <t xml:space="preserve">ECHEVERRIA LUCIA</t>
  </si>
  <si>
    <t xml:space="preserve">Pedro Freile N60</t>
  </si>
  <si>
    <t xml:space="preserve">Echeverria Pazmiño Carmén Hortencia</t>
  </si>
  <si>
    <t xml:space="preserve">Belizario Quevedo</t>
  </si>
  <si>
    <t xml:space="preserve">La Isla Calle Paraguay Nº2622</t>
  </si>
  <si>
    <t xml:space="preserve">2235005</t>
  </si>
  <si>
    <t xml:space="preserve">GUERRERO SAMANIEGO ROSA MERCEDES</t>
  </si>
  <si>
    <t xml:space="preserve">ECHEVERRIA VINUEZA MARIA MERCEDES</t>
  </si>
  <si>
    <t xml:space="preserve">Bobonaza E4-114</t>
  </si>
  <si>
    <t xml:space="preserve">EDGAR BORJA</t>
  </si>
  <si>
    <t xml:space="preserve">MICHELENA</t>
  </si>
  <si>
    <t xml:space="preserve">EDITH SARANGO FERNANDEZ</t>
  </si>
  <si>
    <t xml:space="preserve">EGAS ARGUELLO ALBA CECILIA</t>
  </si>
  <si>
    <t xml:space="preserve">Cochapata</t>
  </si>
  <si>
    <t xml:space="preserve">RAMIREZ CASTAÑEDA CUMANDA ISABEL</t>
  </si>
  <si>
    <t xml:space="preserve">MALDONADO ANA LUISA</t>
  </si>
  <si>
    <t xml:space="preserve">EGAS SARA MARGARITA</t>
  </si>
  <si>
    <t xml:space="preserve">PIO XII CAJIAO E 7-21</t>
  </si>
  <si>
    <t xml:space="preserve">EGAS UTRERAS JOSE VICENTE</t>
  </si>
  <si>
    <t xml:space="preserve">SUR/EL CALZADO</t>
  </si>
  <si>
    <t xml:space="preserve">Eguez María de Jesús</t>
  </si>
  <si>
    <t xml:space="preserve">Iberia y Calle B</t>
  </si>
  <si>
    <t xml:space="preserve">ELGA ELEONORA LOPEZ</t>
  </si>
  <si>
    <t xml:space="preserve">SUPERMANZANA 1 CALLE MIGUEL</t>
  </si>
  <si>
    <t xml:space="preserve">ELINA CARME PALACIOS </t>
  </si>
  <si>
    <t xml:space="preserve">ARGELIA</t>
  </si>
  <si>
    <t xml:space="preserve">ARGELIA ALTA</t>
  </si>
  <si>
    <t xml:space="preserve">ELSA MERCEDES RODRIGUEZ SANTOS</t>
  </si>
  <si>
    <t xml:space="preserve">ATAHUALPA</t>
  </si>
  <si>
    <t xml:space="preserve">ELVIA INES BAUTISTA TAPIA</t>
  </si>
  <si>
    <t xml:space="preserve">CLEMENTE COCHA S45-154</t>
  </si>
  <si>
    <t xml:space="preserve">EMILIA JOSEFINA ORTEGA </t>
  </si>
  <si>
    <t xml:space="preserve">ESTRELLA CAHUEÑAS YOLANDA GUADALUPE</t>
  </si>
  <si>
    <t xml:space="preserve">HUAINALLA LUIS</t>
  </si>
  <si>
    <t xml:space="preserve">RAMIREZ GARZON GRACE</t>
  </si>
  <si>
    <t xml:space="preserve">ENDARA DUQUE DOLORES</t>
  </si>
  <si>
    <t xml:space="preserve">ENDARA GOMEZ MARIA EVECIA</t>
  </si>
  <si>
    <t xml:space="preserve">ORQUIDIAS/LUIS LARENAS E1767</t>
  </si>
  <si>
    <t xml:space="preserve">2322680/0989802775</t>
  </si>
  <si>
    <t xml:space="preserve">MONTENEGRO CRUZ OLGAO </t>
  </si>
  <si>
    <t xml:space="preserve">ENDARA TAPIA MARIA</t>
  </si>
  <si>
    <t xml:space="preserve">POMASQUI</t>
  </si>
  <si>
    <t xml:space="preserve">CUERO CAICE</t>
  </si>
  <si>
    <t xml:space="preserve">VIVANCO PADILLA VICTORIA</t>
  </si>
  <si>
    <t xml:space="preserve">Enriquez Chávez Digna Ligia</t>
  </si>
  <si>
    <t xml:space="preserve">Toitiuco Alto Calle Alvaro de Cevallos Nº 3-111</t>
  </si>
  <si>
    <t xml:space="preserve">Enriquez Chávez Nelly Esperanza</t>
  </si>
  <si>
    <t xml:space="preserve">Gaspar Centurión N3-73 y Juan Soto</t>
  </si>
  <si>
    <t xml:space="preserve">Narváez Cardenas Enrique Ernesto</t>
  </si>
  <si>
    <t xml:space="preserve">VILLEGAS SANTAMARIA MARIA REBECA</t>
  </si>
  <si>
    <t xml:space="preserve">ROJAS CARRERO MARIA YOLANDA</t>
  </si>
  <si>
    <t xml:space="preserve">ROJAS MOSCOS MARTHA EDELINA</t>
  </si>
  <si>
    <t xml:space="preserve">3433261/O995514144</t>
  </si>
  <si>
    <t xml:space="preserve">NAJERA MONCAYO DEBORA MARIETA</t>
  </si>
  <si>
    <t xml:space="preserve">ESPINOSA SALZAR LAURA JUDITH</t>
  </si>
  <si>
    <t xml:space="preserve">Carrera Jaramillo Olga Eulalia</t>
  </si>
  <si>
    <t xml:space="preserve">2811268</t>
  </si>
  <si>
    <t xml:space="preserve">ARCOS SALAZAR LUIS ALFONSO</t>
  </si>
  <si>
    <t xml:space="preserve">3443167</t>
  </si>
  <si>
    <t xml:space="preserve">RODRIGUEZ TOAPANTA BLANCA ESTHELA</t>
  </si>
  <si>
    <t xml:space="preserve">2532312</t>
  </si>
  <si>
    <t xml:space="preserve">Calderon Toapanta Segundo Faustino</t>
  </si>
  <si>
    <t xml:space="preserve">ACOSTA MONTÚFAR MARTHA CLEMENCIA</t>
  </si>
  <si>
    <t xml:space="preserve">INSUASTI DAVALOS FRANCISCO MARCELO</t>
  </si>
  <si>
    <t xml:space="preserve">GOTAZO</t>
  </si>
  <si>
    <t xml:space="preserve">2635059/98478604</t>
  </si>
  <si>
    <t xml:space="preserve">VITERI HERRERA MARIANA</t>
  </si>
  <si>
    <t xml:space="preserve">GRANDES CAMPAÑA ANGELA TERESA DE JESÚS</t>
  </si>
  <si>
    <t xml:space="preserve">CORDOVA CORDOVA EDGAR RAMIRO</t>
  </si>
  <si>
    <t xml:space="preserve">2667511</t>
  </si>
  <si>
    <t xml:space="preserve">MIRANDA BÁEZ RUTH GRACIELA</t>
  </si>
  <si>
    <t xml:space="preserve">VITERI SARAUZ BERTHA</t>
  </si>
  <si>
    <t xml:space="preserve">MONTALVO MOLINA ROSA PAULINA PILAR</t>
  </si>
  <si>
    <t xml:space="preserve">2668688/ 0992756082</t>
  </si>
  <si>
    <t xml:space="preserve">ERAZO GUZMAN QUICLA GRACIELA </t>
  </si>
  <si>
    <t xml:space="preserve">Arzapio Japeravi y Camelo</t>
  </si>
  <si>
    <t xml:space="preserve">CANDO QUISHPE ROSA ELENA</t>
  </si>
  <si>
    <t xml:space="preserve">CEVALLOS YANEZ, MIRIAM FABIOLA</t>
  </si>
  <si>
    <t xml:space="preserve">ERAZO QUEZADA YOLANDA MARIA</t>
  </si>
  <si>
    <t xml:space="preserve">ARELLANO GONZÁLEZ MARCO ANTONIO</t>
  </si>
  <si>
    <t xml:space="preserve">CHIQUITO QUERRERO JORGE</t>
  </si>
  <si>
    <t xml:space="preserve">2674428</t>
  </si>
  <si>
    <t xml:space="preserve">ERAZO VILLENA VILMA CUMENDA</t>
  </si>
  <si>
    <t xml:space="preserve">EL CALZADO, ANTONIO RODRIGUEZ PJE. 17 CASA 21</t>
  </si>
  <si>
    <t xml:space="preserve">Erazo Villena Wilma</t>
  </si>
  <si>
    <t xml:space="preserve">ANTONIO RODRIGUEZ PASAJE 17 CASA 1</t>
  </si>
  <si>
    <t xml:space="preserve">ERAZO YEPEZ ANA MARIA</t>
  </si>
  <si>
    <t xml:space="preserve">MACHALA</t>
  </si>
  <si>
    <t xml:space="preserve">ALMEIDA USHIÑA LUIS</t>
  </si>
  <si>
    <t xml:space="preserve">NOBOA GOMEZ LAURA CECILIA</t>
  </si>
  <si>
    <t xml:space="preserve">2627832</t>
  </si>
  <si>
    <t xml:space="preserve">ALENCASTRO CARMEN AMELIA BERTILA</t>
  </si>
  <si>
    <t xml:space="preserve">RUIZ FLORES LUZ GENOVEVA</t>
  </si>
  <si>
    <t xml:space="preserve">Escala Villavicencio Susana judith</t>
  </si>
  <si>
    <t xml:space="preserve">Nueva aventura, Aguilera N57-87</t>
  </si>
  <si>
    <t xml:space="preserve">NUÑES AGUILAR LIA</t>
  </si>
  <si>
    <t xml:space="preserve">RUBIO ARTEAGA GLADIS MAGDALENA</t>
  </si>
  <si>
    <t xml:space="preserve">ESCOBAR CASTRO ZOILA ROSA</t>
  </si>
  <si>
    <t xml:space="preserve">CALDERON</t>
  </si>
  <si>
    <t xml:space="preserve">El Arenal S/N y Panamericana Norte </t>
  </si>
  <si>
    <t xml:space="preserve">Ordoñez Jiménez Rosario Ceilia</t>
  </si>
  <si>
    <t xml:space="preserve">2811110</t>
  </si>
  <si>
    <t xml:space="preserve">TORRES MIÑO LAURA BEATRÍZ </t>
  </si>
  <si>
    <t xml:space="preserve">Guerra               Rosario </t>
  </si>
  <si>
    <t xml:space="preserve">PAREDES BARRERA ZOILA EUDOSIA </t>
  </si>
  <si>
    <t xml:space="preserve">2600414</t>
  </si>
  <si>
    <t xml:space="preserve">ESCOBAR OÑA RUTH HIPATIA</t>
  </si>
  <si>
    <t xml:space="preserve">SANTA MONICA/CALLE G Y GUAINACAPAC 702</t>
  </si>
  <si>
    <t xml:space="preserve">3831419/0999702524</t>
  </si>
  <si>
    <t xml:space="preserve">ARMENDARIZ AYALA MELIDA ESTERLIA</t>
  </si>
  <si>
    <t xml:space="preserve">2452725 / 0996840654</t>
  </si>
  <si>
    <t xml:space="preserve">IBARRA VILLAFUERTE LEONOR MARIA</t>
  </si>
  <si>
    <t xml:space="preserve">O992510507</t>
  </si>
  <si>
    <t xml:space="preserve">MANCERO CEVALLOS LUCIA LILIAN</t>
  </si>
  <si>
    <t xml:space="preserve">ESCUDERA COLOMA MARIA ALICIA</t>
  </si>
  <si>
    <t xml:space="preserve">SANTILLÁN CADENA ROSARIO</t>
  </si>
  <si>
    <t xml:space="preserve">ROMERO MARIA DEL ROSARIO</t>
  </si>
  <si>
    <t xml:space="preserve">MENA                            MARGARITA</t>
  </si>
  <si>
    <t xml:space="preserve">Batalla Álavrez Eufemia Fulbia Lia</t>
  </si>
  <si>
    <t xml:space="preserve">2242021/3317151</t>
  </si>
  <si>
    <t xml:space="preserve">LORGIA JUDITH SERRANO AYMAR</t>
  </si>
  <si>
    <t xml:space="preserve">ESPAÑA MORENO MARIA</t>
  </si>
  <si>
    <t xml:space="preserve">10 DE AGOSTO</t>
  </si>
  <si>
    <t xml:space="preserve">ESPARZA CASTRO ELVIA OLIVA</t>
  </si>
  <si>
    <t xml:space="preserve">PUENGAJE</t>
  </si>
  <si>
    <t xml:space="preserve">C POLIT</t>
  </si>
  <si>
    <t xml:space="preserve">ROJAS MOYA BLANCA ALODIA</t>
  </si>
  <si>
    <t xml:space="preserve">OÑA VOEA ANA</t>
  </si>
  <si>
    <t xml:space="preserve">ESPARZA MORENO JOSÉ CRISTÓBAL</t>
  </si>
  <si>
    <t xml:space="preserve">Juan Camacaro</t>
  </si>
  <si>
    <t xml:space="preserve">ESPARZA RIVER MARIA CONCEPCION</t>
  </si>
  <si>
    <t xml:space="preserve">Solanda Calle Ambuqui</t>
  </si>
  <si>
    <t xml:space="preserve">ESPERANZA CUSTODIO</t>
  </si>
  <si>
    <t xml:space="preserve">SUR/Yerbabuena Alta No1</t>
  </si>
  <si>
    <t xml:space="preserve">ESPIN CARMEN</t>
  </si>
  <si>
    <t xml:space="preserve">Carlos Alvarez</t>
  </si>
  <si>
    <t xml:space="preserve">JARAMILLO RODRÍGUEZ CÉSAR AUGUSTO</t>
  </si>
  <si>
    <t xml:space="preserve">ESPIN GARZON MARIAN CECILIA</t>
  </si>
  <si>
    <t xml:space="preserve">LA ATAHUALPA/MAXIMILIANO RODRIGUEZ 586 Y GALO MOLINA</t>
  </si>
  <si>
    <t xml:space="preserve">LOPEZ MEJIA ROSARIO MARTHA</t>
  </si>
  <si>
    <t xml:space="preserve">2662995/0987989942</t>
  </si>
  <si>
    <t xml:space="preserve">ESPIN MOYA RUTH ESPERANZA</t>
  </si>
  <si>
    <t xml:space="preserve">Monjas 2 Pasaje R2 y Carlos Polid</t>
  </si>
  <si>
    <t xml:space="preserve">ANDRADE VELEZ JUAN MANUEL </t>
  </si>
  <si>
    <t xml:space="preserve">Albuja Cepeda Soledad</t>
  </si>
  <si>
    <t xml:space="preserve">3203154</t>
  </si>
  <si>
    <t xml:space="preserve">ESPIN RIVADENEIRA EDUARDO</t>
  </si>
  <si>
    <t xml:space="preserve">Ferrovaria</t>
  </si>
  <si>
    <t xml:space="preserve">PEREZ BETANCOURT ABRAHAN</t>
  </si>
  <si>
    <t xml:space="preserve">SANGUÑA SANGUÑA NICOLAS</t>
  </si>
  <si>
    <t xml:space="preserve">Lopez Aguirre Hernestina Piedad</t>
  </si>
  <si>
    <t xml:space="preserve">RAMÍREZ SANDOVAL MARÍA BEATRÍZ</t>
  </si>
  <si>
    <t xml:space="preserve">Argoti Bonilla Carlos Hernán</t>
  </si>
  <si>
    <t xml:space="preserve">ESPINOSA CISNEROS MARIA MERCEDES</t>
  </si>
  <si>
    <t xml:space="preserve">STA BARBARA</t>
  </si>
  <si>
    <t xml:space="preserve">SUR/APOSTOL BARTOLOME</t>
  </si>
  <si>
    <t xml:space="preserve">Espinosa Egas Nely Magdalena</t>
  </si>
  <si>
    <t xml:space="preserve">Juan de Ascaray E4 113 Dep. 402 "E"</t>
  </si>
  <si>
    <t xml:space="preserve">24 62 408 / 099 6985 067</t>
  </si>
  <si>
    <t xml:space="preserve">LARA ZAMBRANO MAGDALENA VICENTA</t>
  </si>
  <si>
    <t xml:space="preserve">GUERRERO AGUIRRE ELBIA ANTONIETA </t>
  </si>
  <si>
    <t xml:space="preserve">ESPINOSA MUÑOZ ROSARIO</t>
  </si>
  <si>
    <t xml:space="preserve">Jose Abarca OE3179</t>
  </si>
  <si>
    <t xml:space="preserve">2684-637</t>
  </si>
  <si>
    <t xml:space="preserve">MORALES LÓPEZ MARÍA ANGELITA</t>
  </si>
  <si>
    <t xml:space="preserve">Espinosa Perla</t>
  </si>
  <si>
    <t xml:space="preserve">SAN SALVADOR</t>
  </si>
  <si>
    <t xml:space="preserve">TOCTIUCO ALTO BARRIO SAN SALVADOR CALLAS Y LOS LIBERTADORES N 6-74</t>
  </si>
  <si>
    <t xml:space="preserve">GAVILANEZ CAMPOVERDE MARIA</t>
  </si>
  <si>
    <t xml:space="preserve">CARRASCO GRANIZO MARIA EDELMIRA</t>
  </si>
  <si>
    <t xml:space="preserve">BENAVIDES MARIA LAURENTINA</t>
  </si>
  <si>
    <t xml:space="preserve">2911251/2731621</t>
  </si>
  <si>
    <t xml:space="preserve">Yépez Gallardo María Luisa</t>
  </si>
  <si>
    <t xml:space="preserve">BARRERO NAVARRO FANNY PIEDAD</t>
  </si>
  <si>
    <t xml:space="preserve">ESPINOSA VEGA SILVIA EDITH</t>
  </si>
  <si>
    <t xml:space="preserve">SUR/OLEARY Oe6-183 Y PUNAES</t>
  </si>
  <si>
    <t xml:space="preserve">ESPINOSA VILLAREAL ANITA JUDIT</t>
  </si>
  <si>
    <t xml:space="preserve">HUALEA</t>
  </si>
  <si>
    <t xml:space="preserve">LOS LAURELES PASAJE NISPEROS #4607 Y MADROÑO</t>
  </si>
  <si>
    <t xml:space="preserve">Navarrete Mercedes Evangelina</t>
  </si>
  <si>
    <t xml:space="preserve">JIMENEZ NAVARRETE GLADYS</t>
  </si>
  <si>
    <t xml:space="preserve">ESPINOZA CISNEROS MARIA MERCEDES</t>
  </si>
  <si>
    <t xml:space="preserve">SUR/SANTA BARBARA ALTA MENA 2 APOSTOL BARTOLOME S/2-115</t>
  </si>
  <si>
    <t xml:space="preserve">BUSTILLOS CAJAS MANUEL ANTONIO</t>
  </si>
  <si>
    <t xml:space="preserve">ESPINOZA FLORES MARTHA</t>
  </si>
  <si>
    <t xml:space="preserve">FCO.NIETO</t>
  </si>
  <si>
    <t xml:space="preserve">ESPINOZA GUANANGA CESAR MARCELO</t>
  </si>
  <si>
    <t xml:space="preserve">SUR/CIUDADELA LOS LIBERTADORES</t>
  </si>
  <si>
    <t xml:space="preserve">PAREDES GALLARDO MARIA ROSARIO </t>
  </si>
  <si>
    <t xml:space="preserve">2844373</t>
  </si>
  <si>
    <t xml:space="preserve">GOMEZ AGUIRRE HERMELINDA</t>
  </si>
  <si>
    <t xml:space="preserve">Martínez Espinel María Teresa</t>
  </si>
  <si>
    <t xml:space="preserve">Barrera Mora Julia Janett</t>
  </si>
  <si>
    <t xml:space="preserve">2255025/0999195005</t>
  </si>
  <si>
    <t xml:space="preserve">ESPINOZA PALACIOS ANA</t>
  </si>
  <si>
    <t xml:space="preserve">SAN PABLO</t>
  </si>
  <si>
    <t xml:space="preserve">ESPINOZA ROJAS MARIA DEL CARMEN</t>
  </si>
  <si>
    <t xml:space="preserve">Edmundo Carvajal</t>
  </si>
  <si>
    <t xml:space="preserve">CERVANTES DURÁN NOEMÍ MARIANA</t>
  </si>
  <si>
    <t xml:space="preserve">ESPINOZA ROSA MERCEDES</t>
  </si>
  <si>
    <t xml:space="preserve">SAN JUAN/NICARAHUA Y AHITI 1309</t>
  </si>
  <si>
    <t xml:space="preserve">Padilla  Santos Gloria Clemecia</t>
  </si>
  <si>
    <t xml:space="preserve">SIGCHOS SEGUNDO EFRAIN</t>
  </si>
  <si>
    <t xml:space="preserve">Espinoza Viteri Yolanda del Rocio</t>
  </si>
  <si>
    <t xml:space="preserve">Juan Montalvo 12-55</t>
  </si>
  <si>
    <t xml:space="preserve">FUERTES ENRIQUEZ OLGA MARÍA</t>
  </si>
  <si>
    <t xml:space="preserve">INAPANTA SIMBAÑA MARÍA BEATRIZ</t>
  </si>
  <si>
    <t xml:space="preserve">Estevez Endara Consuelo</t>
  </si>
  <si>
    <t xml:space="preserve">2429-682</t>
  </si>
  <si>
    <t xml:space="preserve">IGLESIAS VELASCO EUCLIDES ANIBAL</t>
  </si>
  <si>
    <t xml:space="preserve">Estévez Endara Mariana de Jesus </t>
  </si>
  <si>
    <t xml:space="preserve">Valparaiso  N13 79 y Ramón Egas </t>
  </si>
  <si>
    <t xml:space="preserve">254 72 30 / 098 600 85 31</t>
  </si>
  <si>
    <t xml:space="preserve">ESTEVEZ ESCOBAR ZALIA CATALINA</t>
  </si>
  <si>
    <t xml:space="preserve">SANTA MONICA/CALLE G 702 Y HUAYNACAPAC</t>
  </si>
  <si>
    <t xml:space="preserve">3831419/0998212986</t>
  </si>
  <si>
    <t xml:space="preserve">ORTEGA CIDEL JOSE</t>
  </si>
  <si>
    <t xml:space="preserve">AVECILLAS MENDEZ ROSA ELENA </t>
  </si>
  <si>
    <t xml:space="preserve">MENDEZ OLMEDO GLORIA MARIA</t>
  </si>
  <si>
    <t xml:space="preserve">3120330</t>
  </si>
  <si>
    <t xml:space="preserve">ESTRELLA CABRERA JAVIER ABELARDO</t>
  </si>
  <si>
    <t xml:space="preserve">SUR/SANTA MARTHA</t>
  </si>
  <si>
    <t xml:space="preserve">VEINTIMILLA PASTOR BLANCA MARIETA</t>
  </si>
  <si>
    <t xml:space="preserve">SOLA PAEZ BEATRIZ</t>
  </si>
  <si>
    <t xml:space="preserve">ESTRELLA FLORES JULIO CESAR</t>
  </si>
  <si>
    <t xml:space="preserve">ESTRELLA MORALES LUIS</t>
  </si>
  <si>
    <t xml:space="preserve">COMITÉ DEL PUEBLO</t>
  </si>
  <si>
    <t xml:space="preserve">Estrella Morales Luis  Enrique         </t>
  </si>
  <si>
    <t xml:space="preserve">N/Julian Mes</t>
  </si>
  <si>
    <t xml:space="preserve">BERMEO VERA LEONOR</t>
  </si>
  <si>
    <t xml:space="preserve">CASTRO LONDOÑO HILDA BEATRIZ</t>
  </si>
  <si>
    <t xml:space="preserve">VILLEGAS ESPINOSA INES</t>
  </si>
  <si>
    <t xml:space="preserve">FABIOLA MARGOTH CARRASCO TOAPANTA</t>
  </si>
  <si>
    <t xml:space="preserve">Maldonado</t>
  </si>
  <si>
    <t xml:space="preserve">Fajardo Julia Victoria</t>
  </si>
  <si>
    <t xml:space="preserve">CHIMBACLLE</t>
  </si>
  <si>
    <t xml:space="preserve">Chimbacalle-Benjamin Lastia 447</t>
  </si>
  <si>
    <t xml:space="preserve">PATIÑO ANDRADE GUILLERMO RAMON</t>
  </si>
  <si>
    <t xml:space="preserve">FANNY JUDITH FERNANDEZ</t>
  </si>
  <si>
    <t xml:space="preserve">MARTHA BUCARAM</t>
  </si>
  <si>
    <t xml:space="preserve">FANNY MARSELLESA ROSERO JARRÍN</t>
  </si>
  <si>
    <t xml:space="preserve">Diego de La Torre</t>
  </si>
  <si>
    <t xml:space="preserve">FANNY ORTIZ PUJOTA</t>
  </si>
  <si>
    <t xml:space="preserve">JOAQUIN ENRIQUEZ oe149</t>
  </si>
  <si>
    <t xml:space="preserve">Vizcaino María Teresa</t>
  </si>
  <si>
    <t xml:space="preserve">2322671</t>
  </si>
  <si>
    <t xml:space="preserve">FARINANGO  MARÍA LUISA</t>
  </si>
  <si>
    <t xml:space="preserve">CAMPOVERDE ARMIJOS MARÍA LUISA</t>
  </si>
  <si>
    <t xml:space="preserve">FARINANGO MARIA LUISA</t>
  </si>
  <si>
    <t xml:space="preserve">ELOY ALFARO </t>
  </si>
  <si>
    <t xml:space="preserve">MOCHA E 592 FERROVIARIA BAJA</t>
  </si>
  <si>
    <t xml:space="preserve">PAREDES CASTRO TERESA MARIANA</t>
  </si>
  <si>
    <t xml:space="preserve">2406473/2228917</t>
  </si>
  <si>
    <t xml:space="preserve">ARROYO FLORES LUZ HERMINIA</t>
  </si>
  <si>
    <t xml:space="preserve">0999032743</t>
  </si>
  <si>
    <t xml:space="preserve">FERNANDEZ BAUTISTA  NANCY ALEGRÍA</t>
  </si>
  <si>
    <t xml:space="preserve">SUR/LOS ENCUENTROS S 14-101 Y AJAVI</t>
  </si>
  <si>
    <t xml:space="preserve">MOGOLLÓN POVEA JOSÉ RENÉ</t>
  </si>
  <si>
    <t xml:space="preserve">BUENDÍA SUSANA</t>
  </si>
  <si>
    <t xml:space="preserve">RUMIÑAHUI</t>
  </si>
  <si>
    <t xml:space="preserve">JIBAJA BENAVIDEZ DINA IVELINA</t>
  </si>
  <si>
    <t xml:space="preserve">ABRIL OLIVO MERCEDES ELOISA</t>
  </si>
  <si>
    <t xml:space="preserve">3330865/0999557133</t>
  </si>
  <si>
    <t xml:space="preserve">HERRERA GLORIA MARIA SOLEDAD</t>
  </si>
  <si>
    <t xml:space="preserve">FERNANDEZ ULLOA JOSÉ EDUARDO</t>
  </si>
  <si>
    <t xml:space="preserve">SUR/MALDONADO S-9413 Y NAPO</t>
  </si>
  <si>
    <t xml:space="preserve">Fiallos Herrera Elsa Pilar</t>
  </si>
  <si>
    <t xml:space="preserve">Naupano y Maldono E2-42</t>
  </si>
  <si>
    <t xml:space="preserve">NOVOA TEJADA MARIA ALICIA</t>
  </si>
  <si>
    <t xml:space="preserve">Checa Urcuango Jorge Gustavo</t>
  </si>
  <si>
    <t xml:space="preserve">3805188</t>
  </si>
  <si>
    <t xml:space="preserve">FIERRO NIETO EMANUEL MARIA</t>
  </si>
  <si>
    <t xml:space="preserve">QUITO SUR REYES VILLA OE-450</t>
  </si>
  <si>
    <t xml:space="preserve">Muñoz Simba Nelly Esthela</t>
  </si>
  <si>
    <t xml:space="preserve">CARRERA BELTRAN MARIA ANTONIA CECILIA</t>
  </si>
  <si>
    <t xml:space="preserve">PEREZ AGUIRRE GRACIELA</t>
  </si>
  <si>
    <t xml:space="preserve">FIGUEROA MORENO MARIA GORIA </t>
  </si>
  <si>
    <t xml:space="preserve">EL CONDADO/RUMIHURCO OE5C 92 </t>
  </si>
  <si>
    <t xml:space="preserve">357111/O987546063</t>
  </si>
  <si>
    <t xml:space="preserve">CRIOLLO VIÑACHI, MARIA JULIA EMPERATRIZ</t>
  </si>
  <si>
    <t xml:space="preserve">FIGUEROA SEGOVIA AIDA ELIANA</t>
  </si>
  <si>
    <t xml:space="preserve">Paez Cardenas Vilma Graciela</t>
  </si>
  <si>
    <t xml:space="preserve">Flor Bravo Alicia</t>
  </si>
  <si>
    <t xml:space="preserve">Los hiedros</t>
  </si>
  <si>
    <t xml:space="preserve">2242-640</t>
  </si>
  <si>
    <t xml:space="preserve">FLORES  ANA </t>
  </si>
  <si>
    <t xml:space="preserve">Urbanización</t>
  </si>
  <si>
    <t xml:space="preserve">FLORES ACOSTA MARÌA ALEGRÌA</t>
  </si>
  <si>
    <t xml:space="preserve">MENA 2</t>
  </si>
  <si>
    <t xml:space="preserve">FLORES BOADA CONSUELO DE LOS ANGELES</t>
  </si>
  <si>
    <t xml:space="preserve">CHILLOGALLLO</t>
  </si>
  <si>
    <t xml:space="preserve">CRIOLLO JOSE</t>
  </si>
  <si>
    <t xml:space="preserve">CAICEDO OCAÑA FLOR MARIA </t>
  </si>
  <si>
    <t xml:space="preserve">FLORES CRESPO LUZ MILA</t>
  </si>
  <si>
    <t xml:space="preserve">MECOCHEA OE 4-50</t>
  </si>
  <si>
    <t xml:space="preserve">VILLEGAS CHÁVEZ ROSA LEONOR</t>
  </si>
  <si>
    <t xml:space="preserve">2407330</t>
  </si>
  <si>
    <t xml:space="preserve">SALGUERO NIETO RAÚL EDUARDO</t>
  </si>
  <si>
    <t xml:space="preserve">VALENCIA GUERRERO CESAR</t>
  </si>
  <si>
    <t xml:space="preserve">ACOSTA REYES YOLANDA GENOVEVA</t>
  </si>
  <si>
    <t xml:space="preserve">FLORES GALARZA ANA MARIA</t>
  </si>
  <si>
    <t xml:space="preserve">SUR/LOS DOS PUENTES</t>
  </si>
  <si>
    <t xml:space="preserve">CHASIG LÓPEZ MARTHA</t>
  </si>
  <si>
    <t xml:space="preserve">FLORES GALLO OLGA BEATRIZ</t>
  </si>
  <si>
    <t xml:space="preserve">LA COLINA</t>
  </si>
  <si>
    <t xml:space="preserve">VALENCIA LARCO EUGENIA DE LAS MERCEDES</t>
  </si>
  <si>
    <t xml:space="preserve">Flores García Ubaldina María</t>
  </si>
  <si>
    <t xml:space="preserve">Benalcazar N8-28 y Manabi</t>
  </si>
  <si>
    <t xml:space="preserve">2954356-0983143526</t>
  </si>
  <si>
    <t xml:space="preserve">Valencia Larco Dolores Isabel</t>
  </si>
  <si>
    <t xml:space="preserve">CHAVEZ  BORJA CARMEN ELENA                      </t>
  </si>
  <si>
    <t xml:space="preserve">Mecias Viteri Herctor Armando</t>
  </si>
  <si>
    <t xml:space="preserve">FLORES MARIA</t>
  </si>
  <si>
    <t xml:space="preserve">Diaz de la Madrid</t>
  </si>
  <si>
    <t xml:space="preserve">SALVADOR GALLEGOS MARÍA TERESA</t>
  </si>
  <si>
    <t xml:space="preserve">Flores María Cecilia</t>
  </si>
  <si>
    <t xml:space="preserve">OE5C-S13-68 Barrio Nuevo</t>
  </si>
  <si>
    <t xml:space="preserve">2627946</t>
  </si>
  <si>
    <t xml:space="preserve">FLORES GLADYS MARIA MAGDALENA</t>
  </si>
  <si>
    <t xml:space="preserve">2563488 / 0998065097</t>
  </si>
  <si>
    <t xml:space="preserve">FLORES MAYORGA MARIA ESTELA</t>
  </si>
  <si>
    <t xml:space="preserve">MIRANDA CAÑAR JOSE VICENTE</t>
  </si>
  <si>
    <t xml:space="preserve">GUERRA MENA LUIS ALFONZO</t>
  </si>
  <si>
    <t xml:space="preserve">FLORES PEREZ RITA ORTENCIA </t>
  </si>
  <si>
    <t xml:space="preserve">LOS PINOS/LIZARDO GARCIA</t>
  </si>
  <si>
    <t xml:space="preserve">Álvarez Gallardo Raúl Enrique</t>
  </si>
  <si>
    <t xml:space="preserve">HINOJOSA ALDEAN NELLY ANGELICA</t>
  </si>
  <si>
    <t xml:space="preserve">3807135</t>
  </si>
  <si>
    <t xml:space="preserve">FLORES RITA</t>
  </si>
  <si>
    <t xml:space="preserve">Mariscal</t>
  </si>
  <si>
    <t xml:space="preserve"> Berlìn 158 y 9 de Octubre</t>
  </si>
  <si>
    <t xml:space="preserve">PEREZ VILLAMARIN SARA MARIA</t>
  </si>
  <si>
    <t xml:space="preserve">BENITEZ GLADYS YOLANDA</t>
  </si>
  <si>
    <t xml:space="preserve">Flores Sabando María Ana de Jesús</t>
  </si>
  <si>
    <t xml:space="preserve">LA ISLA 06529 Y CARDENAL DE LA TORRE SOLANDA</t>
  </si>
  <si>
    <t xml:space="preserve">3945368</t>
  </si>
  <si>
    <t xml:space="preserve">ARIAS SANTAMARIA ANGEL</t>
  </si>
  <si>
    <t xml:space="preserve">2317216</t>
  </si>
  <si>
    <t xml:space="preserve">FLORES SANCHEZ CARLOS ENRIQUE</t>
  </si>
  <si>
    <t xml:space="preserve">Quito E5- 10</t>
  </si>
  <si>
    <t xml:space="preserve">SUAREZ RODRIGUEZ ESPERANZA ELOME </t>
  </si>
  <si>
    <t xml:space="preserve">QUINANA DIAZ CECLIA XIMENA</t>
  </si>
  <si>
    <t xml:space="preserve">FLORES TABANGO MARIANA DE JESUS</t>
  </si>
  <si>
    <t xml:space="preserve">CARDENAL DE LA TORRE</t>
  </si>
  <si>
    <t xml:space="preserve">FLORES TAPIA ERNESTINA</t>
  </si>
  <si>
    <t xml:space="preserve">SUR/JAUJA Y JUAN DORADO (LA MAGDALENA)</t>
  </si>
  <si>
    <t xml:space="preserve">VACA PIJAL ROSA</t>
  </si>
  <si>
    <t xml:space="preserve">GARCIA CHAMORRO CLARA</t>
  </si>
  <si>
    <t xml:space="preserve">FLORES TINTA FLORA OLIVA</t>
  </si>
  <si>
    <t xml:space="preserve">SANTA BARVARA</t>
  </si>
  <si>
    <t xml:space="preserve">SAN BLAS/ORIENTE 0E353 Y GUAYAQUIL</t>
  </si>
  <si>
    <t xml:space="preserve">2285238/0998145498</t>
  </si>
  <si>
    <t xml:space="preserve">VACA NARANJO FAUSTO PATRICIO</t>
  </si>
  <si>
    <t xml:space="preserve">BUITRON RODRIGUEZ ZOILA VIRGINIA IRENE</t>
  </si>
  <si>
    <t xml:space="preserve">ESQUIVEL ZAMORA EMMA</t>
  </si>
  <si>
    <t xml:space="preserve">PINTO PINTO LUZ MARGARITA</t>
  </si>
  <si>
    <t xml:space="preserve">CHUSIN TIQUSI JUANA ROSA</t>
  </si>
  <si>
    <t xml:space="preserve">2623539</t>
  </si>
  <si>
    <t xml:space="preserve">GARCÍA PROAÑO  ALVARO GONZALO</t>
  </si>
  <si>
    <t xml:space="preserve">FRANCO ERAZO BEATRIZ GEORGINA</t>
  </si>
  <si>
    <t xml:space="preserve">SUR/Gaspar Ruiz SD10-36</t>
  </si>
  <si>
    <t xml:space="preserve">FRANCO ERAZO TERESA DE JESUS</t>
  </si>
  <si>
    <t xml:space="preserve">GASPAR RUIZ S10-26</t>
  </si>
  <si>
    <t xml:space="preserve">RUBIO ARTEAGA SUSANA MARGARITA</t>
  </si>
  <si>
    <t xml:space="preserve">SUSNAVAS MOLINA MARIA MERCEDES</t>
  </si>
  <si>
    <t xml:space="preserve">FREIJOO CISNEROS TERESA ISABEL</t>
  </si>
  <si>
    <t xml:space="preserve">DIAZ DAVALOS ELSA BEATRIZ</t>
  </si>
  <si>
    <t xml:space="preserve">FREIRE ALTAMIRANO OLGA DIOSELINA</t>
  </si>
  <si>
    <t xml:space="preserve">OBRERO INDEPIENDIENTE</t>
  </si>
  <si>
    <t xml:space="preserve">CHAHUARQUINGO/CALLE </t>
  </si>
  <si>
    <t xml:space="preserve">FREIRE CHILIQUINGA MARIA GRISELDA</t>
  </si>
  <si>
    <t xml:space="preserve">MARCILLO PINTO SARA REBECA</t>
  </si>
  <si>
    <t xml:space="preserve">GAVILANES ALMEIDA HILDA DOLORES</t>
  </si>
  <si>
    <t xml:space="preserve">2595634/ 096701809</t>
  </si>
  <si>
    <t xml:space="preserve">FREIRE JUAN</t>
  </si>
  <si>
    <t xml:space="preserve">Calle A  y Utreras</t>
  </si>
  <si>
    <t xml:space="preserve">IZQUIERDO PACHECO ELIAS JULIO</t>
  </si>
  <si>
    <t xml:space="preserve">FREIRE MORALES GUADALUPE</t>
  </si>
  <si>
    <t xml:space="preserve">CHICHE</t>
  </si>
  <si>
    <t xml:space="preserve">Luna Garrido Luz María</t>
  </si>
  <si>
    <t xml:space="preserve">Suasnavas Redrovan Raúl Rene</t>
  </si>
  <si>
    <t xml:space="preserve">SUASNAVAS REDROVÁN RAÚL RENÉ</t>
  </si>
  <si>
    <t xml:space="preserve">FREIRE TOBAR, AMERICA TERESA</t>
  </si>
  <si>
    <t xml:space="preserve">CHIMBACALLE/S841</t>
  </si>
  <si>
    <t xml:space="preserve">QUIROZ ROSARIO</t>
  </si>
  <si>
    <t xml:space="preserve">Fuel  Ruiz Maria Tereza </t>
  </si>
  <si>
    <t xml:space="preserve">LA RUMIÑAHUI</t>
  </si>
  <si>
    <t xml:space="preserve">Francisco Salampa y Real Audiencia</t>
  </si>
  <si>
    <t xml:space="preserve">CHAUCA ROSERO MARÍA BETSABÉ</t>
  </si>
  <si>
    <t xml:space="preserve">2621953</t>
  </si>
  <si>
    <t xml:space="preserve">FUEL RUIZ TERESITA</t>
  </si>
  <si>
    <t xml:space="preserve">Rumiñahui</t>
  </si>
  <si>
    <t xml:space="preserve">Fuentes Erazo Clara María</t>
  </si>
  <si>
    <t xml:space="preserve">Aleja Suárez316- Comité del Pueblo</t>
  </si>
  <si>
    <t xml:space="preserve">Fuentes Moncayo Gladys</t>
  </si>
  <si>
    <t xml:space="preserve">2440-682</t>
  </si>
  <si>
    <t xml:space="preserve">ESCABAR CUEVA LUIS</t>
  </si>
  <si>
    <t xml:space="preserve">MONTENEGRO ARIAS  ROSA</t>
  </si>
  <si>
    <t xml:space="preserve">GULFANTE GUILLEN ANA MARTHA</t>
  </si>
  <si>
    <t xml:space="preserve">CLAUDIO LEDESMA AURORA LUCIA</t>
  </si>
  <si>
    <t xml:space="preserve">MANUELA LEMA MARIA</t>
  </si>
  <si>
    <t xml:space="preserve">Galarsa Cierra Luisa</t>
  </si>
  <si>
    <t xml:space="preserve">Guapulo</t>
  </si>
  <si>
    <t xml:space="preserve">La Tolita Baja</t>
  </si>
  <si>
    <t xml:space="preserve">GUERRA S. SILVIA MARIA DEL LOURDES</t>
  </si>
  <si>
    <t xml:space="preserve">Triviño Rosa Carmen</t>
  </si>
  <si>
    <t xml:space="preserve">3151372</t>
  </si>
  <si>
    <t xml:space="preserve">GALARZA CORELLA ZOILA ROSA</t>
  </si>
  <si>
    <t xml:space="preserve">SAN JUAN/PANAMA Y ABANA</t>
  </si>
  <si>
    <t xml:space="preserve">TORRES CALDERÓN ISABEL</t>
  </si>
  <si>
    <t xml:space="preserve">NARVÁEZ MARIA SANTOS</t>
  </si>
  <si>
    <t xml:space="preserve">GALARZA SIERRA JOSÉ OCTAVIO</t>
  </si>
  <si>
    <t xml:space="preserve">LA TOLITA 338 Y PASAJE C5</t>
  </si>
  <si>
    <t xml:space="preserve">2220667/  096968414</t>
  </si>
  <si>
    <t xml:space="preserve">HURTADO ANALUIDA MARIA</t>
  </si>
  <si>
    <t xml:space="preserve">2688769</t>
  </si>
  <si>
    <t xml:space="preserve">MADRID OYOS CARLOS</t>
  </si>
  <si>
    <t xml:space="preserve">2643454</t>
  </si>
  <si>
    <t xml:space="preserve">COQUE CARLOTA</t>
  </si>
  <si>
    <t xml:space="preserve">Gallardo Bastidas Irene Magdalena</t>
  </si>
  <si>
    <t xml:space="preserve">Portete y 6 de Diciembre Ed. San Fermin piso tercero</t>
  </si>
  <si>
    <t xml:space="preserve"> / '0998382211</t>
  </si>
  <si>
    <t xml:space="preserve">GALLARDO JUDITH</t>
  </si>
  <si>
    <t xml:space="preserve">COCHAPAMBA</t>
  </si>
  <si>
    <t xml:space="preserve">AV AUCAS</t>
  </si>
  <si>
    <t xml:space="preserve">ULLOA VELASTEGUI CARLOTA LUZMILA</t>
  </si>
  <si>
    <t xml:space="preserve">VALLEJO GALARZA GLORIA</t>
  </si>
  <si>
    <t xml:space="preserve">NAVAS LUCINI SARA MERCEDES</t>
  </si>
  <si>
    <t xml:space="preserve">BOLAÑOS CAICEDO MARCIA LUCÍA</t>
  </si>
  <si>
    <t xml:space="preserve">Viteri Árias Lupe Alicia</t>
  </si>
  <si>
    <t xml:space="preserve">2467747</t>
  </si>
  <si>
    <t xml:space="preserve">Gallardo Mejia Esthela</t>
  </si>
  <si>
    <t xml:space="preserve">2590-221</t>
  </si>
  <si>
    <t xml:space="preserve">GALLARDO MEJIA ESTHELA DE LOS A.</t>
  </si>
  <si>
    <t xml:space="preserve">JOSE FIGUEROA Y MACHALA</t>
  </si>
  <si>
    <t xml:space="preserve">ITAS IZSIZAN MARTHA ELISA</t>
  </si>
  <si>
    <t xml:space="preserve">ALOMOTO ANALUISA GLORIA FANNY</t>
  </si>
  <si>
    <t xml:space="preserve">CADENA GAMBOA IRENE EMERITA</t>
  </si>
  <si>
    <t xml:space="preserve">2557267/0985274524</t>
  </si>
  <si>
    <t xml:space="preserve">GALLEGOS EULALIA</t>
  </si>
  <si>
    <t xml:space="preserve">Av. John F Kennedy  1011 y Miguel Angel</t>
  </si>
  <si>
    <t xml:space="preserve">GALLEGOS LEON FABIOLA CLEMENCIA</t>
  </si>
  <si>
    <t xml:space="preserve">SUR/EL CANELO OE9-29</t>
  </si>
  <si>
    <t xml:space="preserve">GALLEGOS MURILLO ANA LUCIA</t>
  </si>
  <si>
    <t xml:space="preserve">Armenia</t>
  </si>
  <si>
    <t xml:space="preserve">Charles Darwin</t>
  </si>
  <si>
    <t xml:space="preserve">MOLINA MARÍA TERESA</t>
  </si>
  <si>
    <t xml:space="preserve">SANCHEZ SIMBAÑA, MARTHA ALICIA</t>
  </si>
  <si>
    <t xml:space="preserve">0984050770/2666324</t>
  </si>
  <si>
    <t xml:space="preserve">GALLO ANA REBECA</t>
  </si>
  <si>
    <t xml:space="preserve">SAN BARTOLO BALZAR E3-32</t>
  </si>
  <si>
    <t xml:space="preserve">MOLINA MARIA TERESA</t>
  </si>
  <si>
    <t xml:space="preserve">GALLO MARIA OLGA</t>
  </si>
  <si>
    <t xml:space="preserve">Pedro de Oviedo</t>
  </si>
  <si>
    <t xml:space="preserve">GALLO ZOILA PIEDAD</t>
  </si>
  <si>
    <t xml:space="preserve">GALO SEGUNSO GARZON ANALUISA</t>
  </si>
  <si>
    <t xml:space="preserve">FLORES YEPEZ ELSA MIRYAM</t>
  </si>
  <si>
    <t xml:space="preserve">GALVEZ MONGE CARMEN BEATRIZ</t>
  </si>
  <si>
    <t xml:space="preserve">ZURITA VEGA FANNY MARILÚ</t>
  </si>
  <si>
    <t xml:space="preserve">MENA VALLADARES ZOILA ROSA</t>
  </si>
  <si>
    <t xml:space="preserve">ROCHA LOPEZ, ROSA ANATOLIA</t>
  </si>
  <si>
    <t xml:space="preserve">LA BRETANIA</t>
  </si>
  <si>
    <t xml:space="preserve">2696958/0995065703</t>
  </si>
  <si>
    <t xml:space="preserve">BARRENO NAVARRO SARA CLARA</t>
  </si>
  <si>
    <t xml:space="preserve">Carrera Laura Inés</t>
  </si>
  <si>
    <t xml:space="preserve">2444562</t>
  </si>
  <si>
    <t xml:space="preserve">Jiménez Tapia Jaime Esau</t>
  </si>
  <si>
    <t xml:space="preserve">2290805</t>
  </si>
  <si>
    <t xml:space="preserve">LOPEZ SILVA ANGEL WILFRIDO</t>
  </si>
  <si>
    <t xml:space="preserve">3667036</t>
  </si>
  <si>
    <t xml:space="preserve">ESCALANTE ESCALANTE B. MARIA</t>
  </si>
  <si>
    <t xml:space="preserve">BAEZ CORAL JENNY FABIOLA</t>
  </si>
  <si>
    <t xml:space="preserve">2434206</t>
  </si>
  <si>
    <t xml:space="preserve">DEL CASTILLO CHUQUIMARCA ROSA YOLANDA</t>
  </si>
  <si>
    <t xml:space="preserve">Garces Dagua Eleodora Sonia</t>
  </si>
  <si>
    <t xml:space="preserve">N/Julio Teodo</t>
  </si>
  <si>
    <t xml:space="preserve">GARCES DAUGA ELEODORA</t>
  </si>
  <si>
    <t xml:space="preserve">PEREIRA VIOLETA</t>
  </si>
  <si>
    <t xml:space="preserve">MENA MARIA AIDA</t>
  </si>
  <si>
    <t xml:space="preserve">CARVAJAL MIÑO AIDA MARIA MARCIA</t>
  </si>
  <si>
    <t xml:space="preserve">2521515</t>
  </si>
  <si>
    <t xml:space="preserve">CAMPOVERDE SÁNCHEZ BOLÍVAR WASHINGTON</t>
  </si>
  <si>
    <t xml:space="preserve">Campaña Gordón José Félix</t>
  </si>
  <si>
    <t xml:space="preserve">Taipe Llano María Aurora </t>
  </si>
  <si>
    <t xml:space="preserve">BURBANO VAZQUEZ RUTH DEL CARMEN</t>
  </si>
  <si>
    <t xml:space="preserve">Portero Fanny Alicia</t>
  </si>
  <si>
    <t xml:space="preserve">GARCIA BUSTAMANTE EMPERATRIZ</t>
  </si>
  <si>
    <t xml:space="preserve">Fsco.Becera S37-232</t>
  </si>
  <si>
    <t xml:space="preserve">2633-932</t>
  </si>
  <si>
    <t xml:space="preserve">MANCERO MARTINEZ DELIA EUFEMIA</t>
  </si>
  <si>
    <t xml:space="preserve">2954363</t>
  </si>
  <si>
    <t xml:space="preserve">MORENO ESPIN MARIA ORFELINA </t>
  </si>
  <si>
    <t xml:space="preserve">YANEZ RIVERA LUCILA</t>
  </si>
  <si>
    <t xml:space="preserve">2628569</t>
  </si>
  <si>
    <t xml:space="preserve">GARCIA CHAHUEZA INES YOLANDA</t>
  </si>
  <si>
    <t xml:space="preserve">CONJUNTO EQUINOCCIAL</t>
  </si>
  <si>
    <t xml:space="preserve">RODRIGUEZ DILLON MARTHA MAGDALENA</t>
  </si>
  <si>
    <t xml:space="preserve">Garcia Chaueza Yolanda</t>
  </si>
  <si>
    <t xml:space="preserve">Manuel Galar</t>
  </si>
  <si>
    <t xml:space="preserve">3430-937</t>
  </si>
  <si>
    <t xml:space="preserve">Casares Vega Pedro Manuel</t>
  </si>
  <si>
    <t xml:space="preserve">GARCIA DIAZ ALICIA SUSANA</t>
  </si>
  <si>
    <t xml:space="preserve">Tenis Bajo</t>
  </si>
  <si>
    <t xml:space="preserve">GARCIA FLORES BLANCA MARINA</t>
  </si>
  <si>
    <t xml:space="preserve">FERROVIARIA/NARIS DEL DIABLO</t>
  </si>
  <si>
    <t xml:space="preserve">GARCIA FLORES MARIA ROSARIO</t>
  </si>
  <si>
    <t xml:space="preserve">Cda. TARQUI</t>
  </si>
  <si>
    <t xml:space="preserve">SUR/ FRANCISCO ANGUTIA</t>
  </si>
  <si>
    <t xml:space="preserve">Garcia FloresMarina</t>
  </si>
  <si>
    <t xml:space="preserve">El camal</t>
  </si>
  <si>
    <t xml:space="preserve">2640-487</t>
  </si>
  <si>
    <t xml:space="preserve">ARIAS ZARRÍA ELVA AURORA</t>
  </si>
  <si>
    <t xml:space="preserve">2288854</t>
  </si>
  <si>
    <t xml:space="preserve">Pineda Meza Luisa María</t>
  </si>
  <si>
    <t xml:space="preserve">2573048</t>
  </si>
  <si>
    <t xml:space="preserve">GARCIA JARAMILLO MARIO NICOLAS</t>
  </si>
  <si>
    <t xml:space="preserve">AYALA TRUJILLO VILMA MARGARITA</t>
  </si>
  <si>
    <t xml:space="preserve">Ceron Hinojoza Blanca Guadalupe</t>
  </si>
  <si>
    <t xml:space="preserve">MOSQUERA CASTRO ELSA GUADALUPE</t>
  </si>
  <si>
    <t xml:space="preserve">Flores Jose Vicente</t>
  </si>
  <si>
    <t xml:space="preserve">GARCIA MONTERO BLANCA LUCILA</t>
  </si>
  <si>
    <t xml:space="preserve">COBA GUEVARA MARIA MAGDALENA</t>
  </si>
  <si>
    <t xml:space="preserve">García Paredez Cecilia Rocio</t>
  </si>
  <si>
    <t xml:space="preserve">Unberto Medina 187</t>
  </si>
  <si>
    <t xml:space="preserve">GARCIA PINARGOTE ANA MARIA</t>
  </si>
  <si>
    <t xml:space="preserve">SUR/SOLANDA 2 JOAQUIN LÓPEZ OE4 227 Y PARQUEADERO LA PAZ</t>
  </si>
  <si>
    <t xml:space="preserve">DEL ALCAZAR VILLAVICENCIO ELENA IRENE</t>
  </si>
  <si>
    <t xml:space="preserve">Enríquez Sifuentes José Francisco</t>
  </si>
  <si>
    <t xml:space="preserve">MIRANDA GONZÁLEZ JOSÉ TOBÍAS</t>
  </si>
  <si>
    <t xml:space="preserve">2290230</t>
  </si>
  <si>
    <t xml:space="preserve">Garcia Sierra Ligia</t>
  </si>
  <si>
    <t xml:space="preserve">2490-957</t>
  </si>
  <si>
    <t xml:space="preserve">CHAVEZ BORJA MARIA GEORGINA</t>
  </si>
  <si>
    <t xml:space="preserve">3001763</t>
  </si>
  <si>
    <t xml:space="preserve">VIERA MARTINEZ MANUELA DEL CONSUELO</t>
  </si>
  <si>
    <t xml:space="preserve">GARRIDO ADRIANA</t>
  </si>
  <si>
    <t xml:space="preserve">Juan Montalvo 1888</t>
  </si>
  <si>
    <t xml:space="preserve">GARRIDO BEATRIZ</t>
  </si>
  <si>
    <t xml:space="preserve">MARI.SUCRE</t>
  </si>
  <si>
    <t xml:space="preserve">Belo Horizonte ( la Pradera)</t>
  </si>
  <si>
    <t xml:space="preserve">GARRIDO JARAMILLO BEATRIZ DE LOURDES</t>
  </si>
  <si>
    <t xml:space="preserve">Bello Horizonte</t>
  </si>
  <si>
    <t xml:space="preserve">GARRIDO STUARDO</t>
  </si>
  <si>
    <t xml:space="preserve">CASTELLANOS CALVACHI MARIA IMELDA </t>
  </si>
  <si>
    <t xml:space="preserve">PALACIOS RODRIGUEZ WASHINGTON</t>
  </si>
  <si>
    <t xml:space="preserve">GARZÓN ARAUZ ESTHER GUADALUPE</t>
  </si>
  <si>
    <t xml:space="preserve">SUR/SANTA ANITA No. 2</t>
  </si>
  <si>
    <t xml:space="preserve">Ruíz Luz  Victoria</t>
  </si>
  <si>
    <t xml:space="preserve">YEPEZ PORTILLA LUIS ANIBAL</t>
  </si>
  <si>
    <t xml:space="preserve">Batalla Álavrez Edna María</t>
  </si>
  <si>
    <t xml:space="preserve">2242021</t>
  </si>
  <si>
    <t xml:space="preserve">Garzon Garzon Elva </t>
  </si>
  <si>
    <t xml:space="preserve">El recreo</t>
  </si>
  <si>
    <t xml:space="preserve">2641-130</t>
  </si>
  <si>
    <t xml:space="preserve">NARANJO CEVALLOS GLADYS CECILIA</t>
  </si>
  <si>
    <t xml:space="preserve">VASCONEZ ROSA AURORA</t>
  </si>
  <si>
    <t xml:space="preserve">Garzón López Aida María</t>
  </si>
  <si>
    <t xml:space="preserve">ORTIZ PUJOTA GLORIA MARÍA</t>
  </si>
  <si>
    <t xml:space="preserve">2635531/ 099854014</t>
  </si>
  <si>
    <t xml:space="preserve">Perez Montero Magdalena</t>
  </si>
  <si>
    <t xml:space="preserve">ESPINOSA GUANANGA CESAR MARCELO</t>
  </si>
  <si>
    <t xml:space="preserve">Garzón Teran</t>
  </si>
  <si>
    <t xml:space="preserve">Angela de Camaño</t>
  </si>
  <si>
    <t xml:space="preserve">2571080</t>
  </si>
  <si>
    <t xml:space="preserve">GARZON TORRES ANGEL</t>
  </si>
  <si>
    <t xml:space="preserve">MORILLO VASCO MARIA ADELA</t>
  </si>
  <si>
    <t xml:space="preserve">2692976</t>
  </si>
  <si>
    <t xml:space="preserve">BUITRON YANIN MARTHA TERESA</t>
  </si>
  <si>
    <t xml:space="preserve">Condor Simbaña Maria Dolores</t>
  </si>
  <si>
    <t xml:space="preserve">SALGUESO GONZALEZ TERESA BEATRIZ</t>
  </si>
  <si>
    <t xml:space="preserve">ANDRADE ACOSTA ELVIA SUSANA</t>
  </si>
  <si>
    <t xml:space="preserve">Mora Orosco Manuel Alberto</t>
  </si>
  <si>
    <t xml:space="preserve">22415566</t>
  </si>
  <si>
    <t xml:space="preserve">Pintado Calles María del Carmen</t>
  </si>
  <si>
    <t xml:space="preserve">0995005588</t>
  </si>
  <si>
    <t xml:space="preserve">Gavilanes Lucero Liliana del Cármen</t>
  </si>
  <si>
    <t xml:space="preserve">Thomas Rosean E16-83 y Escudero</t>
  </si>
  <si>
    <t xml:space="preserve">2601790</t>
  </si>
  <si>
    <t xml:space="preserve">BARAHONA EMMA YOLANDA </t>
  </si>
  <si>
    <t xml:space="preserve">2960550</t>
  </si>
  <si>
    <t xml:space="preserve">AYALA VILLAMAR VILMA BEATRIZ</t>
  </si>
  <si>
    <t xml:space="preserve">MOZO SUQUILLO LUIS ALBERTO</t>
  </si>
  <si>
    <t xml:space="preserve">2910472</t>
  </si>
  <si>
    <t xml:space="preserve">GERARDO SANTOS PACHECO CUEVA</t>
  </si>
  <si>
    <t xml:space="preserve">JUAN DE CORRAL S43-225</t>
  </si>
  <si>
    <t xml:space="preserve">GERMANIA ALICIA MOLINA MORALES</t>
  </si>
  <si>
    <t xml:space="preserve">GERRA MARTHA CECILIA </t>
  </si>
  <si>
    <t xml:space="preserve">FIGUEROA PAREDES LAURA ALICIA</t>
  </si>
  <si>
    <t xml:space="preserve">TOAPANTA LAURA</t>
  </si>
  <si>
    <t xml:space="preserve">Guerrero Troya Elvia Cumanda</t>
  </si>
  <si>
    <t xml:space="preserve">SUARÉZ LANDASURI ALFONSO</t>
  </si>
  <si>
    <t xml:space="preserve">MOSQUERA ANDRADE MARÍA DIOCELINA</t>
  </si>
  <si>
    <t xml:space="preserve">2592905</t>
  </si>
  <si>
    <t xml:space="preserve">GLORIA DE LOS ANGELES BURBANO</t>
  </si>
  <si>
    <t xml:space="preserve">FRANSISCO SOTO S21-100</t>
  </si>
  <si>
    <t xml:space="preserve">GLORIA FRANSISCA TORRES VALDEZ</t>
  </si>
  <si>
    <t xml:space="preserve">GLORIA ISABEL CHIRIBOGA MALDONADO</t>
  </si>
  <si>
    <t xml:space="preserve">NORTE/La LUZ</t>
  </si>
  <si>
    <t xml:space="preserve">GLORIA SAMANIEGO </t>
  </si>
  <si>
    <t xml:space="preserve">SECTOR 2</t>
  </si>
  <si>
    <t xml:space="preserve">GLORIA YOLANDA REYES</t>
  </si>
  <si>
    <t xml:space="preserve">PEDRO DE MENDOZA</t>
  </si>
  <si>
    <t xml:space="preserve">CAMPOS OLGA MARINA</t>
  </si>
  <si>
    <t xml:space="preserve">2662350</t>
  </si>
  <si>
    <t xml:space="preserve">HERRERA RUIZ OLGA MARINA</t>
  </si>
  <si>
    <t xml:space="preserve">PROAÑO LUCERO LUZ AMERICA</t>
  </si>
  <si>
    <t xml:space="preserve">COBA CEBALLOS BERTHA MERCEDES</t>
  </si>
  <si>
    <t xml:space="preserve">3082756</t>
  </si>
  <si>
    <t xml:space="preserve">GOMEZ BLANCA VIOLETA </t>
  </si>
  <si>
    <t xml:space="preserve">FRANCISCO DE PIÑA </t>
  </si>
  <si>
    <t xml:space="preserve">Gómez Cevallos Elena Elvira</t>
  </si>
  <si>
    <t xml:space="preserve">Rafael Bustamante</t>
  </si>
  <si>
    <t xml:space="preserve">MOREJON MORENO MARIA </t>
  </si>
  <si>
    <t xml:space="preserve">OÑATE MARIA ALICIA</t>
  </si>
  <si>
    <t xml:space="preserve">PEREZ NUÑEZ SARA ENRIQUETA DEL CARMEN</t>
  </si>
  <si>
    <t xml:space="preserve">2650-966</t>
  </si>
  <si>
    <t xml:space="preserve">GOMEZ ESPINOSA MARTHA GENOVEVA</t>
  </si>
  <si>
    <t xml:space="preserve">SUR/MILLER Oe9-54 BARRIO SANTA LUCIA</t>
  </si>
  <si>
    <t xml:space="preserve">GOMEZ GALARZA MARIA DE LA CRUZ</t>
  </si>
  <si>
    <t xml:space="preserve">SUR/CARANQUI</t>
  </si>
  <si>
    <t xml:space="preserve">Villacis Narvaez Zoila Victoria</t>
  </si>
  <si>
    <t xml:space="preserve">TOASA TOAPANTA MARÍA HORTENCIA</t>
  </si>
  <si>
    <t xml:space="preserve">2673518</t>
  </si>
  <si>
    <t xml:space="preserve">JACOME YOLANDA</t>
  </si>
  <si>
    <t xml:space="preserve">2671071</t>
  </si>
  <si>
    <t xml:space="preserve">QUISHPE OBANDO ANA MARIA OBANDO</t>
  </si>
  <si>
    <t xml:space="preserve">REYES CORDOVA WILMA PIEDAD </t>
  </si>
  <si>
    <t xml:space="preserve">3121372</t>
  </si>
  <si>
    <t xml:space="preserve">MORA RAMIREZ RAUL ERNESTO</t>
  </si>
  <si>
    <t xml:space="preserve">GOMEZ RIVADENEIRA GLORIA EMPERATRIZ</t>
  </si>
  <si>
    <t xml:space="preserve">Llano Chico</t>
  </si>
  <si>
    <t xml:space="preserve">Solca</t>
  </si>
  <si>
    <t xml:space="preserve">Torres  Llerena Meri Floricelda</t>
  </si>
  <si>
    <t xml:space="preserve">BARRERA BELTRAN MARIA ISABEL</t>
  </si>
  <si>
    <t xml:space="preserve">MOLINA OSORIO BLANCA ELINA</t>
  </si>
  <si>
    <t xml:space="preserve">MOLINA OSORIO GLADYS DOLORES</t>
  </si>
  <si>
    <t xml:space="preserve">FIGUEROA LOPEZ ENMA</t>
  </si>
  <si>
    <t xml:space="preserve">Peña Silvia</t>
  </si>
  <si>
    <t xml:space="preserve">COSTALES VALLEJO AIDA BEATRIS</t>
  </si>
  <si>
    <t xml:space="preserve">GONZALES SANDOVAL ROSA MARIANA</t>
  </si>
  <si>
    <t xml:space="preserve">SUR/SOLANDA SECTOR 1 MC CASA 146</t>
  </si>
  <si>
    <t xml:space="preserve">CADENA CARCELEN ANITA</t>
  </si>
  <si>
    <t xml:space="preserve">2630363/099839701</t>
  </si>
  <si>
    <t xml:space="preserve">SOSA CARRERA MIRIAN LASTENIA</t>
  </si>
  <si>
    <t xml:space="preserve">SOSA CARRERA OLINDA  EUVENIA</t>
  </si>
  <si>
    <t xml:space="preserve">TOAPANTA PIEDAD</t>
  </si>
  <si>
    <t xml:space="preserve">Simbaña Lincango Luz Maria</t>
  </si>
  <si>
    <t xml:space="preserve">MORAN MORAN FABIAN</t>
  </si>
  <si>
    <t xml:space="preserve">2591920/2404621</t>
  </si>
  <si>
    <t xml:space="preserve">GALLARDO BASCO, OLGA ISABEL</t>
  </si>
  <si>
    <t xml:space="preserve">JARAMILLO ARROYO MIGUEL</t>
  </si>
  <si>
    <t xml:space="preserve">López Aponte Segundo Alfonso</t>
  </si>
  <si>
    <t xml:space="preserve">2411615</t>
  </si>
  <si>
    <t xml:space="preserve">MOLINA BUITRON</t>
  </si>
  <si>
    <t xml:space="preserve">2643807</t>
  </si>
  <si>
    <t xml:space="preserve">Gordón Carvajal Polita Luisa</t>
  </si>
  <si>
    <t xml:space="preserve">Cdela. Kenedy pasaje "C " calle E 71 97 y Lesama  </t>
  </si>
  <si>
    <t xml:space="preserve">2406 959 / 0999 220 244</t>
  </si>
  <si>
    <t xml:space="preserve">GORDON ESTRELLA MIRIAM ELVIA</t>
  </si>
  <si>
    <t xml:space="preserve">BENAVIDES CARRERA TERESA</t>
  </si>
  <si>
    <t xml:space="preserve">ACOSTA CABEZAS MARIA SUSANA</t>
  </si>
  <si>
    <t xml:space="preserve">GOYES TUPIZA ELSA MARIA</t>
  </si>
  <si>
    <t xml:space="preserve">LA LOMA</t>
  </si>
  <si>
    <t xml:space="preserve">CHAHUARQUINGO/CAMINO DE LOS INCAS</t>
  </si>
  <si>
    <t xml:space="preserve">CUEVA VILLAVICENCIO MARIA INES</t>
  </si>
  <si>
    <t xml:space="preserve">Granda Astudillo Alicia Alejandrina</t>
  </si>
  <si>
    <t xml:space="preserve">S/Ilinisa </t>
  </si>
  <si>
    <t xml:space="preserve">ALBUJA SALAZAR ELSA BEATRIZ</t>
  </si>
  <si>
    <t xml:space="preserve">2662077</t>
  </si>
  <si>
    <t xml:space="preserve">GRANDA FLORES MARÍA ESTHER</t>
  </si>
  <si>
    <t xml:space="preserve">SUR/ LA SANTIAGO CDLA. CHIMNBORAZO OE8 Y CALLE A</t>
  </si>
  <si>
    <t xml:space="preserve">CHANGO BRITO LUIS</t>
  </si>
  <si>
    <t xml:space="preserve">2633613</t>
  </si>
  <si>
    <t xml:space="preserve">GRANDA PINTO  GLORIA MARIA</t>
  </si>
  <si>
    <t xml:space="preserve">Tomas de Berlanga</t>
  </si>
  <si>
    <t xml:space="preserve">MOLINA BRITO CARMEN SOFIA</t>
  </si>
  <si>
    <t xml:space="preserve">2863089</t>
  </si>
  <si>
    <t xml:space="preserve">AGUAS LOPEZ MARIA VICTORIA</t>
  </si>
  <si>
    <t xml:space="preserve">TRANSITO CASTRO MARIA</t>
  </si>
  <si>
    <t xml:space="preserve">3046249</t>
  </si>
  <si>
    <t xml:space="preserve">BARRIGA SIMALISO ELVA MARIANA ADALGIZA</t>
  </si>
  <si>
    <t xml:space="preserve">Valladares Juan Fernando </t>
  </si>
  <si>
    <t xml:space="preserve">GALVEZ GALVEZ MARIA</t>
  </si>
  <si>
    <t xml:space="preserve">MAYORGA AGUAGIÑA ELVIA </t>
  </si>
  <si>
    <t xml:space="preserve">ALVEZREZ MEZA LUIS ANIBAL</t>
  </si>
  <si>
    <t xml:space="preserve">2615940</t>
  </si>
  <si>
    <t xml:space="preserve">NARANJO CEVALLOS ARTURO MARCELO </t>
  </si>
  <si>
    <t xml:space="preserve">Vaca Segovia Carmen Amelia</t>
  </si>
  <si>
    <t xml:space="preserve">3240181</t>
  </si>
  <si>
    <t xml:space="preserve">García Altamirano Enriqueta Del Carmen </t>
  </si>
  <si>
    <t xml:space="preserve">22415565</t>
  </si>
  <si>
    <t xml:space="preserve">GUACHAMIN JOSE MANUEL</t>
  </si>
  <si>
    <t xml:space="preserve">ESPEJO</t>
  </si>
  <si>
    <t xml:space="preserve">GUADIR RORIGUEZ MARIA ISABEL</t>
  </si>
  <si>
    <t xml:space="preserve">TOCTIUCO/JUAN DE QUIROS</t>
  </si>
  <si>
    <t xml:space="preserve">GUALAN CARMEN</t>
  </si>
  <si>
    <t xml:space="preserve">SUR/CDLA YAGUACHI- CALLE VINUEZA S9-28 Y HUSARES</t>
  </si>
  <si>
    <t xml:space="preserve">Gualcony Garzon luz</t>
  </si>
  <si>
    <t xml:space="preserve">Tola baja</t>
  </si>
  <si>
    <t xml:space="preserve">2571-151</t>
  </si>
  <si>
    <t xml:space="preserve">MOSQUERA LARCO MARIO ROBERTO</t>
  </si>
  <si>
    <t xml:space="preserve">2962722</t>
  </si>
  <si>
    <t xml:space="preserve">Gualotuña Aldaz Nancy Alicia</t>
  </si>
  <si>
    <t xml:space="preserve">La Tisona Casa # 4 Via Snta. Ines </t>
  </si>
  <si>
    <t xml:space="preserve">2041 801 /0998966236</t>
  </si>
  <si>
    <t xml:space="preserve">Gualotuña Esther</t>
  </si>
  <si>
    <t xml:space="preserve">SOTOMAR MARTINEZ ROSARIO</t>
  </si>
  <si>
    <t xml:space="preserve">GUALOTUÑA PAZMIÑO LAURA BEATRIZ</t>
  </si>
  <si>
    <t xml:space="preserve">SUR/FRANCISCO SOTO Y LORENZO FLORES</t>
  </si>
  <si>
    <t xml:space="preserve">ERAZO BOLAÑOS AIDA CECILIA</t>
  </si>
  <si>
    <t xml:space="preserve">Guaman Chablay Laura</t>
  </si>
  <si>
    <t xml:space="preserve">Las casas</t>
  </si>
  <si>
    <t xml:space="preserve">2210-737</t>
  </si>
  <si>
    <t xml:space="preserve">BALSECA SOTO LAURA MARINA </t>
  </si>
  <si>
    <t xml:space="preserve">3033377/0987801086</t>
  </si>
  <si>
    <t xml:space="preserve">BENITEZ SALVADOR BERTHA XIMENA</t>
  </si>
  <si>
    <t xml:space="preserve">CISNEROS BRITO ZOILA OBDELIA </t>
  </si>
  <si>
    <t xml:space="preserve">GUAMANZARA CARMEN</t>
  </si>
  <si>
    <t xml:space="preserve">Norte/Atacames L.N.3</t>
  </si>
  <si>
    <t xml:space="preserve">GUAMANZARA LUPE CARMEN</t>
  </si>
  <si>
    <t xml:space="preserve">BELI.QUEVEDO</t>
  </si>
  <si>
    <t xml:space="preserve">GUANO ARCINIEGAS CESAR</t>
  </si>
  <si>
    <t xml:space="preserve">LA OFELIA</t>
  </si>
  <si>
    <t xml:space="preserve">VINUEZA MEDRANO MARIA MAGADLENA</t>
  </si>
  <si>
    <t xml:space="preserve">2690-108</t>
  </si>
  <si>
    <t xml:space="preserve">SUÁREZ VITERI MARTHA CECILIA</t>
  </si>
  <si>
    <t xml:space="preserve">QUIROGA ORTIZ MARIA</t>
  </si>
  <si>
    <t xml:space="preserve">GUANOLUISA GUANOLUISA LUIS ERNESTO</t>
  </si>
  <si>
    <t xml:space="preserve">SUR/SOLANDA</t>
  </si>
  <si>
    <t xml:space="preserve">Benitez Muñóz Gloria María</t>
  </si>
  <si>
    <t xml:space="preserve">2035567</t>
  </si>
  <si>
    <t xml:space="preserve">GUANOTOA PAUCAR ENMA LUCRECIA</t>
  </si>
  <si>
    <t xml:space="preserve">Guajalo Lucha de lo Pobres Mz AM No.7</t>
  </si>
  <si>
    <t xml:space="preserve">GUAÑA GUACHAMIN MERCEDES</t>
  </si>
  <si>
    <t xml:space="preserve">CAPELO</t>
  </si>
  <si>
    <t xml:space="preserve">LOS ARUPOS</t>
  </si>
  <si>
    <t xml:space="preserve">Guaranguay Ines Mariana</t>
  </si>
  <si>
    <t xml:space="preserve">El Valle</t>
  </si>
  <si>
    <t xml:space="preserve">Valcon del Valle Leonidas Proaño 769</t>
  </si>
  <si>
    <t xml:space="preserve">GUARANGUAY INES MARINA</t>
  </si>
  <si>
    <t xml:space="preserve">BALCON DEL VALLE</t>
  </si>
  <si>
    <t xml:space="preserve">SORIA BLANCA</t>
  </si>
  <si>
    <t xml:space="preserve">Guarderas Morales Maria</t>
  </si>
  <si>
    <t xml:space="preserve">Urb Madrigal</t>
  </si>
  <si>
    <t xml:space="preserve">2600-644</t>
  </si>
  <si>
    <t xml:space="preserve">Palan  Maria Georgina</t>
  </si>
  <si>
    <t xml:space="preserve">PILLAJO AMAGUA MAGDALENA</t>
  </si>
  <si>
    <t xml:space="preserve">BENITEZ MARIA ISABEL</t>
  </si>
  <si>
    <t xml:space="preserve">2600603</t>
  </si>
  <si>
    <t xml:space="preserve">BASTIDAS OREJUELAS MARCIA LETICIA</t>
  </si>
  <si>
    <t xml:space="preserve">Granda Pinto Gloria</t>
  </si>
  <si>
    <t xml:space="preserve">GUAYASAMIN DOMINGUEZ ALONSO</t>
  </si>
  <si>
    <t xml:space="preserve">Ferroviaria, Calle ChanchánE6-56</t>
  </si>
  <si>
    <t xml:space="preserve">HEREDIA CALDERON ELSA PIEDAD</t>
  </si>
  <si>
    <t xml:space="preserve">GUAYASAMIN SERRANO MARIA GLORIA</t>
  </si>
  <si>
    <t xml:space="preserve">SUR/STA BARBARA</t>
  </si>
  <si>
    <t xml:space="preserve">326100-0992535338</t>
  </si>
  <si>
    <t xml:space="preserve">GUAYASAMÍN SUQUILLO ROSA MERCEDES</t>
  </si>
  <si>
    <t xml:space="preserve">SUR/ANGOCHAGUA S10-36 Y COJITAMBO</t>
  </si>
  <si>
    <t xml:space="preserve">BOLAÑOS PUENTE MAGALY GELMA</t>
  </si>
  <si>
    <t xml:space="preserve">OCAÑA MIRANDA ROBERTO ANSELMO</t>
  </si>
  <si>
    <t xml:space="preserve">2800835</t>
  </si>
  <si>
    <t xml:space="preserve">GUERRA BASTIDAS ELVIRA</t>
  </si>
  <si>
    <t xml:space="preserve">Guerrón Rosa Maria</t>
  </si>
  <si>
    <t xml:space="preserve">RECALDE MORALES MARÍA TERESA</t>
  </si>
  <si>
    <t xml:space="preserve">HIDALGO YANEZ BLANCA CECILIA</t>
  </si>
  <si>
    <t xml:space="preserve">ACOSTA USHCA HILDA DOLORES</t>
  </si>
  <si>
    <t xml:space="preserve">LARREA LOZADA MARTHA AMADA</t>
  </si>
  <si>
    <t xml:space="preserve">2438205</t>
  </si>
  <si>
    <t xml:space="preserve">GUERRA PROAÑO MIRIAM VIOLETA</t>
  </si>
  <si>
    <t xml:space="preserve">HUNGRÍA No.31-67 y BANCOUVER</t>
  </si>
  <si>
    <t xml:space="preserve">JACOME GRACIELA EMPERATRIZ</t>
  </si>
  <si>
    <t xml:space="preserve">BAMONTES PIEDAD</t>
  </si>
  <si>
    <t xml:space="preserve">2620632</t>
  </si>
  <si>
    <t xml:space="preserve">GUERRA ROBAYO MARTHA FABIOLA</t>
  </si>
  <si>
    <t xml:space="preserve">Venecia</t>
  </si>
  <si>
    <t xml:space="preserve">Pérez Mosquera Carlos Augusto</t>
  </si>
  <si>
    <t xml:space="preserve">022673615</t>
  </si>
  <si>
    <t xml:space="preserve">GUERRA SALAZAR OLGA YOLANDA </t>
  </si>
  <si>
    <t xml:space="preserve">LA LOMA/SALVADOR  MILAGROS</t>
  </si>
  <si>
    <t xml:space="preserve">ESPARZA CASTRO, ELVIA OLIVA</t>
  </si>
  <si>
    <t xml:space="preserve">SUAREZ MARIA DEL PILAR</t>
  </si>
  <si>
    <t xml:space="preserve">GUERRERO ALMEIDA MARIA ROSARIO</t>
  </si>
  <si>
    <t xml:space="preserve">LA TOLA/LA DOLORES DE VINTIMILLA N2181</t>
  </si>
  <si>
    <t xml:space="preserve">Guerrero Barba Martha Rosario</t>
  </si>
  <si>
    <t xml:space="preserve">Galápagos y Cuenca</t>
  </si>
  <si>
    <t xml:space="preserve">3151280</t>
  </si>
  <si>
    <t xml:space="preserve">GUERRERO BRAVO INES</t>
  </si>
  <si>
    <t xml:space="preserve">OROZCO TORRES ROSA GUILLERMINA</t>
  </si>
  <si>
    <t xml:space="preserve">CRUZ ROSERO JOSE EDUARDO</t>
  </si>
  <si>
    <t xml:space="preserve">0987850480</t>
  </si>
  <si>
    <t xml:space="preserve">GUERRERO EUGENIA MARUJA</t>
  </si>
  <si>
    <t xml:space="preserve">SUR/COLONCHE OE 10 156 Y JUAN</t>
  </si>
  <si>
    <t xml:space="preserve">PADILLA AGUAYO MARÍA DEL CARMEN</t>
  </si>
  <si>
    <t xml:space="preserve">MORENO MARTINEZ MARIA INES</t>
  </si>
  <si>
    <t xml:space="preserve">2669422</t>
  </si>
  <si>
    <t xml:space="preserve">GUERRERO GUERRERO FANNY MARIANA</t>
  </si>
  <si>
    <t xml:space="preserve">Floresta</t>
  </si>
  <si>
    <t xml:space="preserve">Viecaña y Lugo</t>
  </si>
  <si>
    <t xml:space="preserve">PERALTA SALCEDO LIDA GENOVEVA</t>
  </si>
  <si>
    <t xml:space="preserve">GUERRERO JULIA SOLEDAD</t>
  </si>
  <si>
    <t xml:space="preserve">SUR/TURUBAMBA BAJO-SPR-ME-M-4 CASA 16</t>
  </si>
  <si>
    <t xml:space="preserve">GUERRERO MANCHENO MERCEDES </t>
  </si>
  <si>
    <t xml:space="preserve">GUERRERO MARTINEZ NORMA SUSANA</t>
  </si>
  <si>
    <t xml:space="preserve">O´LEARY 89</t>
  </si>
  <si>
    <t xml:space="preserve">GUERRERO MAYORGA GLADIS ALEJANDRINA</t>
  </si>
  <si>
    <t xml:space="preserve">LOS CHILLOS</t>
  </si>
  <si>
    <t xml:space="preserve">ARMENIA/JORGE ICASA CON. PONTE BEDRA</t>
  </si>
  <si>
    <t xml:space="preserve">GUERRERO MURIEL GLADYS IRENE</t>
  </si>
  <si>
    <t xml:space="preserve">BOLAÑOS TRUJILLO MARCIA DORILA</t>
  </si>
  <si>
    <t xml:space="preserve">CAIZAPANTA JUDITH ESTHELA</t>
  </si>
  <si>
    <t xml:space="preserve">GUERRERO PEÑAHERRERA ENA OLIVIA</t>
  </si>
  <si>
    <t xml:space="preserve">Miraflores</t>
  </si>
  <si>
    <t xml:space="preserve">GUERRERO RODRIGUEZ FANNY TERESA</t>
  </si>
  <si>
    <t xml:space="preserve">CHILLOGALLOS</t>
  </si>
  <si>
    <t xml:space="preserve">SOLANDA/CARDENAL DE LA TORRE </t>
  </si>
  <si>
    <t xml:space="preserve">VARGAS JUSTA MARÍA OFELIA</t>
  </si>
  <si>
    <t xml:space="preserve">LOACHAMÍN SIMBAÑA ROSA ELENA</t>
  </si>
  <si>
    <t xml:space="preserve">HIDALGO MONTOYA GLORIA</t>
  </si>
  <si>
    <t xml:space="preserve">GUERRERO VARGAS ADRIANA IVONNE</t>
  </si>
  <si>
    <t xml:space="preserve">SUR/JUAN DE AGUILAR S17-49 Y CRISTOBAL ENRIQUEZ</t>
  </si>
  <si>
    <t xml:space="preserve">Lincango Lincango Luis Alfredo</t>
  </si>
  <si>
    <t xml:space="preserve">2245646</t>
  </si>
  <si>
    <t xml:space="preserve">GUERRÓN MURILLO MARCIA YOLANDA</t>
  </si>
  <si>
    <t xml:space="preserve">SUR/QUITO SUR CALLE HERMANO DE BANAVENTO</t>
  </si>
  <si>
    <t xml:space="preserve">GUERRON RIASEOS DIGNA PIEDAD</t>
  </si>
  <si>
    <t xml:space="preserve">HERRERA GUERRA FANNY PIEDAD</t>
  </si>
  <si>
    <t xml:space="preserve">2623589</t>
  </si>
  <si>
    <t xml:space="preserve">TALAVERA JARAMILLO PEDRO ALEJANDRO</t>
  </si>
  <si>
    <t xml:space="preserve">2960444</t>
  </si>
  <si>
    <t xml:space="preserve">GUEVARA ARGUELLO LAURA ELINA</t>
  </si>
  <si>
    <t xml:space="preserve">Matovelle</t>
  </si>
  <si>
    <t xml:space="preserve">RUIZ GARCÍA ROSA ERLINDA</t>
  </si>
  <si>
    <t xml:space="preserve">2626722/ 0993711749</t>
  </si>
  <si>
    <t xml:space="preserve">GUEVARA LEIVA TERESA</t>
  </si>
  <si>
    <t xml:space="preserve">LA DELICIA-TOLA BAJA</t>
  </si>
  <si>
    <t xml:space="preserve">PASAJE LUCERO 219 Y RITTA LECUMBERRY</t>
  </si>
  <si>
    <t xml:space="preserve">Pérez León Margarita Mercedes</t>
  </si>
  <si>
    <t xml:space="preserve">Guevara Leiva Teresa María</t>
  </si>
  <si>
    <t xml:space="preserve">Rta Legumberri y Pasaje Ludo Nº 2-19</t>
  </si>
  <si>
    <t xml:space="preserve">Tipantaxi Suquillo lucrecia</t>
  </si>
  <si>
    <t xml:space="preserve">MORENO MERCEDES GREGORIA</t>
  </si>
  <si>
    <t xml:space="preserve">995620077/2520157</t>
  </si>
  <si>
    <t xml:space="preserve">Torres Mallamas Rosa</t>
  </si>
  <si>
    <t xml:space="preserve">GUEVARA ROVALINO GLORIA CLEMENCIA</t>
  </si>
  <si>
    <t xml:space="preserve">MIRAFLORES</t>
  </si>
  <si>
    <t xml:space="preserve">EUSTORGIO SALGADO 0-07 Y SANTA ROSA</t>
  </si>
  <si>
    <t xml:space="preserve">0998025569/3216654</t>
  </si>
  <si>
    <t xml:space="preserve">GARCÍA SIERRA LIGIA ARGENTINA</t>
  </si>
  <si>
    <t xml:space="preserve">GUEVARA ZARATE ROSARIO YOLANDA</t>
  </si>
  <si>
    <t xml:space="preserve">Calle Paccha #38</t>
  </si>
  <si>
    <t xml:space="preserve">GUIJARRO AVILES GUIDO</t>
  </si>
  <si>
    <t xml:space="preserve">SN PABLO</t>
  </si>
  <si>
    <t xml:space="preserve">JIMENEZ RAMIREZ MARIANA DE JESUS</t>
  </si>
  <si>
    <t xml:space="preserve">ALEMAN BLANCA IVED VENILDE</t>
  </si>
  <si>
    <t xml:space="preserve">PACHECO AGUILERA ELBA</t>
  </si>
  <si>
    <t xml:space="preserve">2615284</t>
  </si>
  <si>
    <t xml:space="preserve">VILLACIS HERRERA LUIS ANIBAL</t>
  </si>
  <si>
    <t xml:space="preserve">Santacruz Luis</t>
  </si>
  <si>
    <t xml:space="preserve">GUILCA TOAQUIZA CLAUDIO</t>
  </si>
  <si>
    <t xml:space="preserve">SUR/CIUDADELA 23 DE MAYO CALLE S35-247</t>
  </si>
  <si>
    <t xml:space="preserve">NARVAEZ DIAZ FANY ROSARIO</t>
  </si>
  <si>
    <t xml:space="preserve">PASTOR MORRIS ELSA YOLANDA</t>
  </si>
  <si>
    <t xml:space="preserve">2247572</t>
  </si>
  <si>
    <t xml:space="preserve">VITERI  MESIAS REBECA CONSUELO</t>
  </si>
  <si>
    <t xml:space="preserve">ORTEÑO ROSARIO</t>
  </si>
  <si>
    <t xml:space="preserve">GURRERO MARIA FABIOLA</t>
  </si>
  <si>
    <t xml:space="preserve">GUSMAN MESIAS HERALDA COLOMBIA</t>
  </si>
  <si>
    <t xml:space="preserve">ATAHUALPA  </t>
  </si>
  <si>
    <t xml:space="preserve">VACA DUQUE MARÍA ANTONIETA</t>
  </si>
  <si>
    <t xml:space="preserve">CHAVEZ MUÑOZ LUPE AMANDA</t>
  </si>
  <si>
    <t xml:space="preserve">MEJÍA CAMPAÑA MARÍA TERESA</t>
  </si>
  <si>
    <t xml:space="preserve">GUZMAN DELGADO EFREN</t>
  </si>
  <si>
    <t xml:space="preserve">AMAGASI</t>
  </si>
  <si>
    <t xml:space="preserve">EL EDEN</t>
  </si>
  <si>
    <t xml:space="preserve">LOPEZ  CHAVEZ  MARIA LUISA</t>
  </si>
  <si>
    <t xml:space="preserve">Guzman Elsa Jovita</t>
  </si>
  <si>
    <t xml:space="preserve">Sta Monica</t>
  </si>
  <si>
    <t xml:space="preserve">2348-890</t>
  </si>
  <si>
    <t xml:space="preserve">GUZMAN GARCIA MARIA DEL CARMEN</t>
  </si>
  <si>
    <t xml:space="preserve">GUZMAN GONZALEZ CARMELA</t>
  </si>
  <si>
    <t xml:space="preserve">Tabacundo</t>
  </si>
  <si>
    <t xml:space="preserve">Francisco Ballesteros y Jipijapa</t>
  </si>
  <si>
    <t xml:space="preserve">Cabrera Santacruz Isabel</t>
  </si>
  <si>
    <t xml:space="preserve">3150896</t>
  </si>
  <si>
    <t xml:space="preserve">ALARCON GRANDES CARMEN FISENIA</t>
  </si>
  <si>
    <t xml:space="preserve">ESPINOZA GUERRERO BLANCA</t>
  </si>
  <si>
    <t xml:space="preserve">Garcés Acosta Nelly Magdalena</t>
  </si>
  <si>
    <t xml:space="preserve">BURBANO BECERRO ROSARIO IRENE</t>
  </si>
  <si>
    <t xml:space="preserve">0991969952</t>
  </si>
  <si>
    <t xml:space="preserve">TERAN CASTILLO GLORIA</t>
  </si>
  <si>
    <t xml:space="preserve">HARO LOZA LIDIA ERNESTINA</t>
  </si>
  <si>
    <t xml:space="preserve">AV.ELOY ALFARO</t>
  </si>
  <si>
    <t xml:space="preserve">ESTRELLA SALAZAR ROSA MATILDE</t>
  </si>
  <si>
    <t xml:space="preserve">OSORIO SANCHEZ MIRTHA ESPERAZA</t>
  </si>
  <si>
    <t xml:space="preserve">HARRIAGUI ALVIN MARIA SUSANA</t>
  </si>
  <si>
    <t xml:space="preserve">Hiedras N4248</t>
  </si>
  <si>
    <t xml:space="preserve">2402297/2431002</t>
  </si>
  <si>
    <t xml:space="preserve">CHACON ZAPATA GIORGINA</t>
  </si>
  <si>
    <t xml:space="preserve">CHICAIZA HILDA</t>
  </si>
  <si>
    <t xml:space="preserve">Molina Bueno Fabiola Yolanda</t>
  </si>
  <si>
    <t xml:space="preserve">Proaño Ligia</t>
  </si>
  <si>
    <t xml:space="preserve">MORA QUINRTEROS MARCIA CELESTE</t>
  </si>
  <si>
    <t xml:space="preserve">LA CONCEPCIÓN</t>
  </si>
  <si>
    <t xml:space="preserve">CABEZAS ANIBAL</t>
  </si>
  <si>
    <t xml:space="preserve">2621782</t>
  </si>
  <si>
    <t xml:space="preserve">HEREDIA CALDERONELSA PIEDAD</t>
  </si>
  <si>
    <t xml:space="preserve">TOAPANTA GUERRA MARTHA ODILA</t>
  </si>
  <si>
    <t xml:space="preserve">HEREDIA ELSA</t>
  </si>
  <si>
    <t xml:space="preserve">SEBASTIAN CEDEÑO N37-72 EDIF ACTOS 1</t>
  </si>
  <si>
    <t xml:space="preserve">VINUEZA LUZ MARIA</t>
  </si>
  <si>
    <t xml:space="preserve">BERTHA GUADALUPE GUAMÁN RIVADENEIRA</t>
  </si>
  <si>
    <t xml:space="preserve">ARMIJO ARMIJO DOLORES AMABLE</t>
  </si>
  <si>
    <t xml:space="preserve">LUGO VILLACRES INES</t>
  </si>
  <si>
    <t xml:space="preserve">CARRERA MORENO MARÍA DE LOURDES</t>
  </si>
  <si>
    <t xml:space="preserve">Hernandez Beltrán Aida Josefina</t>
  </si>
  <si>
    <t xml:space="preserve">HERNANDEZ CUAMACA SERGIO GABRIEL </t>
  </si>
  <si>
    <t xml:space="preserve">GUAJALO  </t>
  </si>
  <si>
    <t xml:space="preserve">HERNANDEZ FANNY</t>
  </si>
  <si>
    <t xml:space="preserve">Ecuatoriana, clemente concha</t>
  </si>
  <si>
    <t xml:space="preserve">CHAVEZ GLORIA</t>
  </si>
  <si>
    <t xml:space="preserve">AGUIRRE MALDONADO MARIA LUISA</t>
  </si>
  <si>
    <t xml:space="preserve">CADENA REVELO ROSARIO</t>
  </si>
  <si>
    <t xml:space="preserve">Hernández Ramos María Alicia</t>
  </si>
  <si>
    <t xml:space="preserve">La Tola-Crespo Toral n292 y Angela de Camacho</t>
  </si>
  <si>
    <t xml:space="preserve">2580517</t>
  </si>
  <si>
    <t xml:space="preserve">HERRAES GLORIA MARINA</t>
  </si>
  <si>
    <t xml:space="preserve">LA TOLA/IQUIQUE 54232 Y CHILE</t>
  </si>
  <si>
    <t xml:space="preserve">2959682/0987702728</t>
  </si>
  <si>
    <t xml:space="preserve">HERRERA  ARTURO </t>
  </si>
  <si>
    <t xml:space="preserve">Beaterio</t>
  </si>
  <si>
    <t xml:space="preserve">2975596 / 098785481</t>
  </si>
  <si>
    <t xml:space="preserve">MUELA CALDERON LIBIA INES</t>
  </si>
  <si>
    <t xml:space="preserve">HERRERA ANGEL</t>
  </si>
  <si>
    <t xml:space="preserve">Centro/Tola Baja</t>
  </si>
  <si>
    <t xml:space="preserve">ORTEGA PILLAJO LUZ MARÍA</t>
  </si>
  <si>
    <t xml:space="preserve">RAMIREZ LARA OLGA</t>
  </si>
  <si>
    <t xml:space="preserve">CHAVEZ GOMEZ LUZ MARIA</t>
  </si>
  <si>
    <t xml:space="preserve">2805496</t>
  </si>
  <si>
    <t xml:space="preserve">Esnsusati Lucero Gladys</t>
  </si>
  <si>
    <t xml:space="preserve">SALAZAR CHIRIBOGA BLANCA BEATRIZ</t>
  </si>
  <si>
    <t xml:space="preserve">HERRERA GARCIA MARIA </t>
  </si>
  <si>
    <t xml:space="preserve">CARRETAS</t>
  </si>
  <si>
    <t xml:space="preserve">MOREANO MORALES MARIA</t>
  </si>
  <si>
    <t xml:space="preserve">DE LA TORRE HERNANDEZ DOLORES</t>
  </si>
  <si>
    <t xml:space="preserve">PINEDA REYES LAIDA</t>
  </si>
  <si>
    <t xml:space="preserve">HERRERA LEON ROSARIO TERESA</t>
  </si>
  <si>
    <t xml:space="preserve">Rio Coca</t>
  </si>
  <si>
    <t xml:space="preserve">HERRERA LOJA CARMEN AMELIA</t>
  </si>
  <si>
    <t xml:space="preserve">BAQUER 2/MIGUEL ALBARES 175 Y FERNANDO COS</t>
  </si>
  <si>
    <t xml:space="preserve">2414833/0984946615</t>
  </si>
  <si>
    <t xml:space="preserve">Murillo Sarita</t>
  </si>
  <si>
    <t xml:space="preserve">2573346</t>
  </si>
  <si>
    <t xml:space="preserve">HERRERA MARIA TERESA</t>
  </si>
  <si>
    <t xml:space="preserve">LATOLA/RITA LECUMBERRI E5160</t>
  </si>
  <si>
    <t xml:space="preserve">2580490/0984877157</t>
  </si>
  <si>
    <t xml:space="preserve">MALDONADO MONTAÑO PEREGRINA</t>
  </si>
  <si>
    <t xml:space="preserve">LUZURIAGA PINO NORMA JULIETA</t>
  </si>
  <si>
    <t xml:space="preserve">Mafla Manosalvas Ana Isabel</t>
  </si>
  <si>
    <t xml:space="preserve">Valencia Humberto Guillermo</t>
  </si>
  <si>
    <t xml:space="preserve">Tonato Llanganate María Clemencia</t>
  </si>
  <si>
    <t xml:space="preserve">2953771</t>
  </si>
  <si>
    <t xml:space="preserve">Herrera Montalvo Nelson</t>
  </si>
  <si>
    <t xml:space="preserve">Monjas</t>
  </si>
  <si>
    <t xml:space="preserve">2608-003</t>
  </si>
  <si>
    <t xml:space="preserve">MORA MIÑO BERTA NOEMI</t>
  </si>
  <si>
    <t xml:space="preserve">CASTILLO ORTEGA MARIANA DE JESUS</t>
  </si>
  <si>
    <t xml:space="preserve">2621569</t>
  </si>
  <si>
    <t xml:space="preserve">HERRERA PILATASIG MARIA BEATRIZ</t>
  </si>
  <si>
    <t xml:space="preserve">Playon Marin</t>
  </si>
  <si>
    <t xml:space="preserve">HERRERA RUANO TERESA MAGDALENA</t>
  </si>
  <si>
    <t xml:space="preserve">Neptali Godoy</t>
  </si>
  <si>
    <t xml:space="preserve">ESPINOSA YANEZ NANCY GUADALUPE</t>
  </si>
  <si>
    <t xml:space="preserve">2664106/ 0998270954</t>
  </si>
  <si>
    <t xml:space="preserve">López Villarruel Maria Carmelina</t>
  </si>
  <si>
    <t xml:space="preserve">Herrera Valenzuela Rosa Marina</t>
  </si>
  <si>
    <t xml:space="preserve">LA COMUNA</t>
  </si>
  <si>
    <t xml:space="preserve">Antonio Herrera N25-169 y Humberto Albornoz</t>
  </si>
  <si>
    <t xml:space="preserve">CARRERA ROSARIO</t>
  </si>
  <si>
    <t xml:space="preserve">Maldonado Erazo Maria Mercedes</t>
  </si>
  <si>
    <t xml:space="preserve">HIDALGO BASANTES MERCEDES GUADALUPE</t>
  </si>
  <si>
    <t xml:space="preserve">MIRAVALLE</t>
  </si>
  <si>
    <t xml:space="preserve">0996868355</t>
  </si>
  <si>
    <t xml:space="preserve">HIDALGO ESPINOSA HECTOR EDMUNDO</t>
  </si>
  <si>
    <t xml:space="preserve">HIDALGO FANNY</t>
  </si>
  <si>
    <t xml:space="preserve">SUR/AV.LOS LIBERTADORES</t>
  </si>
  <si>
    <t xml:space="preserve">HIDALGO GUANTAXI OLGA ALICIA</t>
  </si>
  <si>
    <t xml:space="preserve">SUR/S/19 LUIS ZAMBRANO</t>
  </si>
  <si>
    <t xml:space="preserve">ARAUS JARA  ANA ROSA</t>
  </si>
  <si>
    <t xml:space="preserve">HIDALGO GUERRA BLANCA JUDITH</t>
  </si>
  <si>
    <t xml:space="preserve">Bracamoros</t>
  </si>
  <si>
    <t xml:space="preserve">Cevallos Carlosama Alcides Bayardo</t>
  </si>
  <si>
    <t xml:space="preserve">4503749</t>
  </si>
  <si>
    <t xml:space="preserve">TAMAYO JACOME HERNAN HUMBERTO</t>
  </si>
  <si>
    <t xml:space="preserve">2543637 / 0999862528</t>
  </si>
  <si>
    <t xml:space="preserve">Hidalgo Mora Hilda Guadalupe</t>
  </si>
  <si>
    <t xml:space="preserve">LAS CUADRAS</t>
  </si>
  <si>
    <t xml:space="preserve">AV CONDOR ÑAN Q 344 Y RUMICHACA </t>
  </si>
  <si>
    <t xml:space="preserve">221121 1948</t>
  </si>
  <si>
    <t xml:space="preserve">HIDALGO ROMERO ELSA  PIEDAD</t>
  </si>
  <si>
    <t xml:space="preserve">SUR/CHAMBO</t>
  </si>
  <si>
    <t xml:space="preserve">MALDONADO SANTANDER ALICIA GUADALUPE</t>
  </si>
  <si>
    <t xml:space="preserve">MENA  MAHAFFEY VENUS PATRICIA</t>
  </si>
  <si>
    <t xml:space="preserve">Hidalgo Vera Juana Amada</t>
  </si>
  <si>
    <t xml:space="preserve">Mama Cuchara, Rocafuerte E 2-06 y Pontón</t>
  </si>
  <si>
    <t xml:space="preserve">0989036961</t>
  </si>
  <si>
    <t xml:space="preserve">UNDA SALAZAR EMMA HERMIÑA</t>
  </si>
  <si>
    <t xml:space="preserve">HIDALGO YANEZ MARTHA GRACIELA</t>
  </si>
  <si>
    <t xml:space="preserve">SALINAS SEGUNDO HERNAN</t>
  </si>
  <si>
    <t xml:space="preserve">2662546/2649678</t>
  </si>
  <si>
    <t xml:space="preserve">Osorio Espinoza Ana Cristina</t>
  </si>
  <si>
    <t xml:space="preserve">Villalba De La Torre Luis Oscar Washington</t>
  </si>
  <si>
    <t xml:space="preserve">2439402</t>
  </si>
  <si>
    <t xml:space="preserve">HINOJOSA GLORIA MARGOTH</t>
  </si>
  <si>
    <t xml:space="preserve">ROSA MARIA CEVALLOS SANCHEZ</t>
  </si>
  <si>
    <t xml:space="preserve">2810373/3450663</t>
  </si>
  <si>
    <t xml:space="preserve">HINOJOSA HINOJOSA AIDA BEATRIZ</t>
  </si>
  <si>
    <t xml:space="preserve">SUR/SANTA ANITA OE5X-S12.122 Y JUAN CAMACARO</t>
  </si>
  <si>
    <t xml:space="preserve">SUÁREZ BERTHA OLIVIA</t>
  </si>
  <si>
    <t xml:space="preserve">HINOJOSA OSORIO LUZ TARGELIA</t>
  </si>
  <si>
    <t xml:space="preserve">BATAN SEIMUR N43-51</t>
  </si>
  <si>
    <t xml:space="preserve">VALLEJO TACOAURA ROSARIO</t>
  </si>
  <si>
    <t xml:space="preserve">SALAZAR PADILLA MARIA TERESA</t>
  </si>
  <si>
    <t xml:space="preserve">HOYOS SARA JUDITH</t>
  </si>
  <si>
    <t xml:space="preserve">San Bartolo Calle Saraguro E-629</t>
  </si>
  <si>
    <t xml:space="preserve">VILLACIS LLERENA JOSE</t>
  </si>
  <si>
    <t xml:space="preserve">Díaz Estrada Raul</t>
  </si>
  <si>
    <t xml:space="preserve">HUGO NELSON CAÑIZARES</t>
  </si>
  <si>
    <t xml:space="preserve">LA ISLA</t>
  </si>
  <si>
    <t xml:space="preserve">DÍAZ ESTRADA RAÚL RICARDO</t>
  </si>
  <si>
    <t xml:space="preserve">2573130</t>
  </si>
  <si>
    <t xml:space="preserve">SEGOVIA SANTAMARÍA SILVIA MARIA IRALDA</t>
  </si>
  <si>
    <t xml:space="preserve">HURTADO ANALUISA MARIA CARMELA</t>
  </si>
  <si>
    <t xml:space="preserve">Av. Pedro Vicente Maldondo</t>
  </si>
  <si>
    <t xml:space="preserve">Panchez Condor Olga Marina </t>
  </si>
  <si>
    <t xml:space="preserve">GOMEZ JURADO CAZORLA ESPERANZA ZOILA</t>
  </si>
  <si>
    <t xml:space="preserve">ZAPATA CEVALLOS GLORIA INES DEL ROSARIO</t>
  </si>
  <si>
    <t xml:space="preserve">VAZQUEZ CHAFLA HOLGUER AUGUSTO</t>
  </si>
  <si>
    <t xml:space="preserve">3130680</t>
  </si>
  <si>
    <t xml:space="preserve">HARO MALDONADO ANA MARIA</t>
  </si>
  <si>
    <t xml:space="preserve">PANCHI CADENA JOSÉ GABRIEL</t>
  </si>
  <si>
    <t xml:space="preserve">BORJA COLLAGUAZO JOSÉ REINALDO</t>
  </si>
  <si>
    <t xml:space="preserve">2684373</t>
  </si>
  <si>
    <t xml:space="preserve">Enríquez Guerrón Olga Marcela Esmeralda</t>
  </si>
  <si>
    <t xml:space="preserve">BRAZALES GUERRA GUADUPE MARIA</t>
  </si>
  <si>
    <t xml:space="preserve">PADILLA CALERO, ANA MERCEDEZ</t>
  </si>
  <si>
    <t xml:space="preserve">Flores Navarro Concha</t>
  </si>
  <si>
    <t xml:space="preserve">IMBAQUINGO GUEVARA MARIA LUISA</t>
  </si>
  <si>
    <t xml:space="preserve">NAVARRETE TORO HILDA </t>
  </si>
  <si>
    <t xml:space="preserve">Proaño Portilla Cecilia</t>
  </si>
  <si>
    <t xml:space="preserve">INDACOCHEA VILLAMAR GENITH DEL PILAR</t>
  </si>
  <si>
    <t xml:space="preserve">SAN MARCOS/SILVA E2317 E INCLANA</t>
  </si>
  <si>
    <t xml:space="preserve">2512039/0986490234</t>
  </si>
  <si>
    <t xml:space="preserve">INES FABIOLA FLORES </t>
  </si>
  <si>
    <t xml:space="preserve">SECTOR 4 </t>
  </si>
  <si>
    <t xml:space="preserve">SIMBAÑA TELLO CARMEN CLARA</t>
  </si>
  <si>
    <t xml:space="preserve">Quinaluiza Paez Josefina</t>
  </si>
  <si>
    <t xml:space="preserve">INOJOSA BLANCA DOLORES </t>
  </si>
  <si>
    <t xml:space="preserve">AMERICA VASCO Y MAÑOSCA</t>
  </si>
  <si>
    <t xml:space="preserve">FIERRO SÁNCHEZ ANGEL EFRAÍN</t>
  </si>
  <si>
    <t xml:space="preserve">GRANJA ESPINOSA EVA RAQUEL</t>
  </si>
  <si>
    <t xml:space="preserve">INTA DEL CARMEN TROYA </t>
  </si>
  <si>
    <t xml:space="preserve">SOLANDA FRANSISCO RUEDA</t>
  </si>
  <si>
    <t xml:space="preserve">IRENE MAGDALENA</t>
  </si>
  <si>
    <t xml:space="preserve">HERNANDEZ DE GIRON</t>
  </si>
  <si>
    <t xml:space="preserve">IRMA SUSANA  IZURIETA AROJAS</t>
  </si>
  <si>
    <t xml:space="preserve">PUENGASI </t>
  </si>
  <si>
    <t xml:space="preserve">Caizaluisa Sandoval  María Ángela</t>
  </si>
  <si>
    <t xml:space="preserve">ORTEGA VALENCIA SEGUNDO ÁNGEL</t>
  </si>
  <si>
    <t xml:space="preserve">2245232</t>
  </si>
  <si>
    <t xml:space="preserve">ISABEL DEL PILAR SUANABAS</t>
  </si>
  <si>
    <t xml:space="preserve">JULIAN ESTRELLA S/N</t>
  </si>
  <si>
    <t xml:space="preserve">ITÁS ISIZAN LEDI GERMANIA</t>
  </si>
  <si>
    <t xml:space="preserve">SUR/SIGSIPAMBA S12-179 Y QUISAPINCHA</t>
  </si>
  <si>
    <t xml:space="preserve">ROJAS MARA MADDALENA</t>
  </si>
  <si>
    <t xml:space="preserve">ITURALDE RODRIGUEZ AUGUSTO ENRIQUE</t>
  </si>
  <si>
    <t xml:space="preserve">LA COLMENA/ CESTARIS 1320 Y OLLARI</t>
  </si>
  <si>
    <t xml:space="preserve">Vásconez Raúl</t>
  </si>
  <si>
    <t xml:space="preserve">3431413</t>
  </si>
  <si>
    <t xml:space="preserve">IZA GORDILLO JOSE BENJAMIN</t>
  </si>
  <si>
    <t xml:space="preserve">FERROVIARIA E AYALA  E8-50 </t>
  </si>
  <si>
    <t xml:space="preserve">Iza Manqui Gloria de las Mercedes</t>
  </si>
  <si>
    <t xml:space="preserve">2602383</t>
  </si>
  <si>
    <t xml:space="preserve">MUNOZ JÁCOMES MARÍA CORAZÓN</t>
  </si>
  <si>
    <t xml:space="preserve">CALVACHI SALAZAR ENOE</t>
  </si>
  <si>
    <t xml:space="preserve">2690244-2688025</t>
  </si>
  <si>
    <t xml:space="preserve">HUIRACOCHA MORALES AIDA</t>
  </si>
  <si>
    <t xml:space="preserve">RIVADENEIRA NOBOA ELVIA MERCEDES</t>
  </si>
  <si>
    <t xml:space="preserve">0998372702</t>
  </si>
  <si>
    <t xml:space="preserve">IZURIETA VILLACRES ROSARIO GUADALUPE</t>
  </si>
  <si>
    <t xml:space="preserve">Mariscal Sucre</t>
  </si>
  <si>
    <t xml:space="preserve">La Villaflora</t>
  </si>
  <si>
    <t xml:space="preserve">Maldonado Calipiña Eugenia del Pilar</t>
  </si>
  <si>
    <t xml:space="preserve">2611317</t>
  </si>
  <si>
    <t xml:space="preserve">JACH LOPEZ MARIA AZUCENA</t>
  </si>
  <si>
    <t xml:space="preserve">SAN RAFAEL</t>
  </si>
  <si>
    <t xml:space="preserve">VALLE DE LOSCHILLOS/EL PEDREGAL</t>
  </si>
  <si>
    <t xml:space="preserve">0984030504/2647711</t>
  </si>
  <si>
    <t xml:space="preserve">MORALES ALVAREZ ALICE MERY</t>
  </si>
  <si>
    <t xml:space="preserve">LEIVA MALDONADO GABRIEL ANIBAL</t>
  </si>
  <si>
    <t xml:space="preserve">2540786</t>
  </si>
  <si>
    <t xml:space="preserve">MORENO GUTIERREZ FAUSTO GUSTAVO</t>
  </si>
  <si>
    <t xml:space="preserve">LOAIZA MOSQUERA LAURA JUDITH </t>
  </si>
  <si>
    <t xml:space="preserve">2408809/0987925088</t>
  </si>
  <si>
    <t xml:space="preserve">JACOME BAÑO TARGELIA CATALINA</t>
  </si>
  <si>
    <t xml:space="preserve">Pasaje 15 Lote 24</t>
  </si>
  <si>
    <t xml:space="preserve">QUITO CAJAMARCA MARIANITA </t>
  </si>
  <si>
    <t xml:space="preserve">SUARÉZ LANDAZURI LUIS RAUL NAPOLEON</t>
  </si>
  <si>
    <t xml:space="preserve">CALDERÓN CALDERÓN CLEOTILDE MARLENE</t>
  </si>
  <si>
    <t xml:space="preserve">RAMOS ALVARO OLGA MARINA</t>
  </si>
  <si>
    <t xml:space="preserve">2247481</t>
  </si>
  <si>
    <t xml:space="preserve">TORRES RODRIGUEZ MARIA ISABEL</t>
  </si>
  <si>
    <t xml:space="preserve">2885999</t>
  </si>
  <si>
    <t xml:space="preserve">Garcia Mantilla Nancy Hermila</t>
  </si>
  <si>
    <t xml:space="preserve">Jacome Elsa María </t>
  </si>
  <si>
    <t xml:space="preserve">Nicaragua y Guatemala 12-26</t>
  </si>
  <si>
    <t xml:space="preserve">ALMEIDA RODAS MARIA TERESA</t>
  </si>
  <si>
    <t xml:space="preserve">JACOME JACOME RAFAEL</t>
  </si>
  <si>
    <t xml:space="preserve">JACOME MOLINA SEGUNDO HITLER</t>
  </si>
  <si>
    <t xml:space="preserve">Naranjito 203 y Luisa</t>
  </si>
  <si>
    <t xml:space="preserve">JÁCOME MOLINA SEGUNDO HITLER</t>
  </si>
  <si>
    <t xml:space="preserve">NO INDICA</t>
  </si>
  <si>
    <t xml:space="preserve">ALMEIDA GUSTAVO RODRIGO</t>
  </si>
  <si>
    <t xml:space="preserve">Pilpe Reinoso Marco Humberto</t>
  </si>
  <si>
    <t xml:space="preserve">2953817-0987793273</t>
  </si>
  <si>
    <t xml:space="preserve">ESPINOZA ORQUERA LUZ AMÉRICA</t>
  </si>
  <si>
    <t xml:space="preserve">GAROTIZA MENA DORA ISABEL</t>
  </si>
  <si>
    <t xml:space="preserve">JACOME TAPIA MARIA BEATRIZ</t>
  </si>
  <si>
    <t xml:space="preserve">Av. La Prensa</t>
  </si>
  <si>
    <t xml:space="preserve">FLORES RIVERA MARIA PIEDAD</t>
  </si>
  <si>
    <t xml:space="preserve">Calero Guachamín Rafael</t>
  </si>
  <si>
    <t xml:space="preserve">Rojas María Magdalena</t>
  </si>
  <si>
    <t xml:space="preserve">Chicaiza Fiallos Zoila Soledad</t>
  </si>
  <si>
    <t xml:space="preserve">Jacome Zoila</t>
  </si>
  <si>
    <t xml:space="preserve">Jaime R. A. Y A. Cueva Conj. Broockfield Casa 27 </t>
  </si>
  <si>
    <t xml:space="preserve">3444 101 / 09844 090 27</t>
  </si>
  <si>
    <t xml:space="preserve">JAIME ALFONSO RIOS EGAS</t>
  </si>
  <si>
    <t xml:space="preserve">CENTRO/Libertad</t>
  </si>
  <si>
    <t xml:space="preserve">JAQUE PAUCAR HILDA MATILDE</t>
  </si>
  <si>
    <t xml:space="preserve">JARA LOZADA GLADYS</t>
  </si>
  <si>
    <t xml:space="preserve">DELGADO SALAS YOLANDA</t>
  </si>
  <si>
    <t xml:space="preserve">JARA ROMERO NANCY ELIZABETH</t>
  </si>
  <si>
    <t xml:space="preserve">Jara Valero Ruth Olivia</t>
  </si>
  <si>
    <t xml:space="preserve">Av. América N-1654</t>
  </si>
  <si>
    <t xml:space="preserve">CHÁVEZ TORRES JORGE GONZALO</t>
  </si>
  <si>
    <t xml:space="preserve">SANGO CARVAJAL ERNESTINA YOLANDA</t>
  </si>
  <si>
    <t xml:space="preserve">Jaramillo Alvarez Ruth Leonor</t>
  </si>
  <si>
    <t xml:space="preserve">Santa Prisca Nº 327</t>
  </si>
  <si>
    <t xml:space="preserve">2580583</t>
  </si>
  <si>
    <t xml:space="preserve">Coque Amores Rosa Yolanda Guillermina</t>
  </si>
  <si>
    <t xml:space="preserve">ANDRADE VILLAMARÍN ALBA GRACIELA</t>
  </si>
  <si>
    <t xml:space="preserve">JARAMILLO BARSALLO ENRIQUETA CARMEN</t>
  </si>
  <si>
    <t xml:space="preserve">AV. HUGO ORTIZ</t>
  </si>
  <si>
    <t xml:space="preserve">LIZANO PONCE MARIA TERESA</t>
  </si>
  <si>
    <t xml:space="preserve">JARAMILLO CEVALLOS ELSA GLORIA</t>
  </si>
  <si>
    <t xml:space="preserve">VALLE/ 6 DE JULIO LOTE 9 MANZANA 2</t>
  </si>
  <si>
    <t xml:space="preserve">AZUCENA DE LOURDES AVILES</t>
  </si>
  <si>
    <t xml:space="preserve">JARAMILLO GUAMÁN MARÍA MAGDALENA</t>
  </si>
  <si>
    <t xml:space="preserve">SUR/OE6S16-87 20S16C 14 DE ENERO SP12</t>
  </si>
  <si>
    <t xml:space="preserve">JARAMILLO LUZURIAGA MARILÚ</t>
  </si>
  <si>
    <t xml:space="preserve">HERNÁNDEZ DE GRON OE5-106</t>
  </si>
  <si>
    <t xml:space="preserve">Jaramillo Mafla Rita Esperanza</t>
  </si>
  <si>
    <t xml:space="preserve">Told. Rios N6-75 y Olmedo</t>
  </si>
  <si>
    <t xml:space="preserve">2586504-0995300990</t>
  </si>
  <si>
    <t xml:space="preserve">JARAMILLO MARIA LAURA</t>
  </si>
  <si>
    <t xml:space="preserve">SUR/ GENERAL PINTAG 469</t>
  </si>
  <si>
    <t xml:space="preserve">JARAMILLO PAQUITA</t>
  </si>
  <si>
    <t xml:space="preserve">CAROLINA/WHYMPER</t>
  </si>
  <si>
    <t xml:space="preserve">Quishpe Cóndor Zoila Luz</t>
  </si>
  <si>
    <t xml:space="preserve">MEDRANO MOLINA ALFREDO RENE</t>
  </si>
  <si>
    <t xml:space="preserve">RAMOS VILLAVICENCIO ANGELA</t>
  </si>
  <si>
    <t xml:space="preserve">2338042</t>
  </si>
  <si>
    <t xml:space="preserve">JARAMILLO ROJAS ROSA JUDITH</t>
  </si>
  <si>
    <t xml:space="preserve">CABRERA AUCAY ROSA MATILDE</t>
  </si>
  <si>
    <t xml:space="preserve">NOBOA VALVERDE MARIA ALICIA</t>
  </si>
  <si>
    <t xml:space="preserve">ZAMBRANO COELLO MARIO VITERVO</t>
  </si>
  <si>
    <t xml:space="preserve">Jaramillo Vélez Concha</t>
  </si>
  <si>
    <t xml:space="preserve">JIPIJAPA</t>
  </si>
  <si>
    <t xml:space="preserve">Eloy alfaro y G. de Villarroel</t>
  </si>
  <si>
    <t xml:space="preserve">Condor Lincango Maria Hortencia</t>
  </si>
  <si>
    <t xml:space="preserve">Jaramillo Villasis Angela</t>
  </si>
  <si>
    <t xml:space="preserve">Lichimbia</t>
  </si>
  <si>
    <t xml:space="preserve">Jose Aguirre</t>
  </si>
  <si>
    <t xml:space="preserve">2953-599</t>
  </si>
  <si>
    <t xml:space="preserve">JARMILLO VILLASIS ANGELA GRACIELA</t>
  </si>
  <si>
    <t xml:space="preserve">LA TOLA/ JOSE MRIA AGUIRRE N328</t>
  </si>
  <si>
    <t xml:space="preserve">HERRERA BARAJA LUZ ERCILIA</t>
  </si>
  <si>
    <t xml:space="preserve">4500676/0999821550</t>
  </si>
  <si>
    <t xml:space="preserve">Velasco Maya Bertha Matilde</t>
  </si>
  <si>
    <t xml:space="preserve">Villacis Peñaherrera Irlanda Alicia</t>
  </si>
  <si>
    <t xml:space="preserve">2484810</t>
  </si>
  <si>
    <t xml:space="preserve">JARRIN NUÑEZ MARTHA GRACIELA</t>
  </si>
  <si>
    <t xml:space="preserve">SUR/SOLANDA SECTOR 3 SUPERMANZANA 2 CASA 218</t>
  </si>
  <si>
    <t xml:space="preserve">JATIVA ALVARES LAURA PATRICIA</t>
  </si>
  <si>
    <t xml:space="preserve">Norte/Rio Coca</t>
  </si>
  <si>
    <t xml:space="preserve">VILLACRES SANTAMARÍA LAURA GEORGINA </t>
  </si>
  <si>
    <t xml:space="preserve">CADENA GRANDA AIDA MANUELA</t>
  </si>
  <si>
    <t xml:space="preserve">TORRES SOTO MARINA ESTHELA</t>
  </si>
  <si>
    <t xml:space="preserve">2651-943</t>
  </si>
  <si>
    <t xml:space="preserve">LOPEZ ALMEIDA LUIS</t>
  </si>
  <si>
    <t xml:space="preserve">AYALA SANCHEZ BERTHA MARIA</t>
  </si>
  <si>
    <t xml:space="preserve">Silva Espinosa Carmen Yolanda</t>
  </si>
  <si>
    <t xml:space="preserve">2375463</t>
  </si>
  <si>
    <t xml:space="preserve">JIBAJA RUBIO MARIA ISABEL</t>
  </si>
  <si>
    <t xml:space="preserve">Jibuja Benavides Dina Ivelina</t>
  </si>
  <si>
    <t xml:space="preserve">Autpa. Rumiñahui Km 4, Gto. Terrazas del Sol Casa 34</t>
  </si>
  <si>
    <t xml:space="preserve">3199084</t>
  </si>
  <si>
    <t xml:space="preserve">SELORIO REINOSO BLANCA MARIA</t>
  </si>
  <si>
    <t xml:space="preserve">VERGARA JACOME SILVIA MERCEDES</t>
  </si>
  <si>
    <t xml:space="preserve">0995442125</t>
  </si>
  <si>
    <t xml:space="preserve">JIJON CECILIA</t>
  </si>
  <si>
    <t xml:space="preserve">AMAGASI DEL INCA</t>
  </si>
  <si>
    <t xml:space="preserve">EDEN</t>
  </si>
  <si>
    <t xml:space="preserve">TORRES ROSA HERMINIA </t>
  </si>
  <si>
    <t xml:space="preserve">0987214084</t>
  </si>
  <si>
    <t xml:space="preserve">JIJÓN RODRÍGUEZ ANA MARÍA LUISA</t>
  </si>
  <si>
    <t xml:space="preserve">SUR/ SOLANDA, BARRIO CASAS QUITO, MIGUEL ANGEL CASARES OE1-135</t>
  </si>
  <si>
    <t xml:space="preserve">2684872 / 0998724350</t>
  </si>
  <si>
    <t xml:space="preserve">JIMENES JIMENES MARIA ANTONIA</t>
  </si>
  <si>
    <t xml:space="preserve">ALMA LOJANA/E PASAJE 2380</t>
  </si>
  <si>
    <t xml:space="preserve">ALBUJA BALAREZO MARIA DE LA ESPERANZA</t>
  </si>
  <si>
    <t xml:space="preserve">MACAS GLORIA</t>
  </si>
  <si>
    <t xml:space="preserve">ESPINOSA CEVALLOS GLADYS ISABEL</t>
  </si>
  <si>
    <t xml:space="preserve">ECHEVERRIA ENDARA CECILIA MORAIMA</t>
  </si>
  <si>
    <t xml:space="preserve">JIMENEZ GRACIELA</t>
  </si>
  <si>
    <t xml:space="preserve">CASPARTICA</t>
  </si>
  <si>
    <t xml:space="preserve">CHAVES CARRILLO GLORIA MARIA </t>
  </si>
  <si>
    <t xml:space="preserve">2426202/2296096</t>
  </si>
  <si>
    <t xml:space="preserve">García                     Fanny</t>
  </si>
  <si>
    <t xml:space="preserve">O995272720</t>
  </si>
  <si>
    <t xml:space="preserve">Jimenez León Laura Colombia</t>
  </si>
  <si>
    <t xml:space="preserve">Urbanización Rumipamba</t>
  </si>
  <si>
    <t xml:space="preserve">2455 922 / 099 424 762</t>
  </si>
  <si>
    <t xml:space="preserve">Jimenez Lilicus del Carmen</t>
  </si>
  <si>
    <t xml:space="preserve">Yulepres 451 y Gasca </t>
  </si>
  <si>
    <t xml:space="preserve">FLORES GARCIA UBALDINA MARIA</t>
  </si>
  <si>
    <t xml:space="preserve">2954356/0983143526</t>
  </si>
  <si>
    <t xml:space="preserve">AYALA MALDONADO MARTHA ALICIA</t>
  </si>
  <si>
    <t xml:space="preserve">MELENDEZ SANCHEZ ESTHELA MARINA</t>
  </si>
  <si>
    <t xml:space="preserve">Cruz Hernandez Laura</t>
  </si>
  <si>
    <t xml:space="preserve">Padilla José Antonio</t>
  </si>
  <si>
    <t xml:space="preserve">JIMENEZ PAREDES FANNY INES</t>
  </si>
  <si>
    <t xml:space="preserve">SUR/ZARUMA S.10.403</t>
  </si>
  <si>
    <t xml:space="preserve">Armas Beltrán Marcia Eva</t>
  </si>
  <si>
    <t xml:space="preserve">Jiménez Ramirez Julia Judith</t>
  </si>
  <si>
    <t xml:space="preserve">San Juan Panama Nº14-59 y Riofrio</t>
  </si>
  <si>
    <t xml:space="preserve">FLORES MONCAYO CRUZ MAGDALENA</t>
  </si>
  <si>
    <t xml:space="preserve">0994392410</t>
  </si>
  <si>
    <t xml:space="preserve">Carrera  Suquillo José Miguel Benjamin</t>
  </si>
  <si>
    <t xml:space="preserve">GALLARDO MARIA  CARMELA</t>
  </si>
  <si>
    <t xml:space="preserve">MOSQUERA CASTRO BERTHA MARIA</t>
  </si>
  <si>
    <t xml:space="preserve">BETANCOURT CARRILLO CARMEN ELENA </t>
  </si>
  <si>
    <t xml:space="preserve">MUÑOZ FIGUEROA MARÍA MERCEDES</t>
  </si>
  <si>
    <t xml:space="preserve">ROLDAN VELSCO OLIVIA MARIA</t>
  </si>
  <si>
    <t xml:space="preserve">ZURITA GERMANIA MOYA</t>
  </si>
  <si>
    <t xml:space="preserve">LARCO BUSTAMANTE GLORIA CLEMENTINA</t>
  </si>
  <si>
    <t xml:space="preserve">JOSE ANTONIO CHISPE RUMIPAMBA</t>
  </si>
  <si>
    <t xml:space="preserve">SALCEDO Y NAPO</t>
  </si>
  <si>
    <t xml:space="preserve">JOSE ANTONIO RUIZ</t>
  </si>
  <si>
    <t xml:space="preserve">JOSE CALDERON GONZALEZ</t>
  </si>
  <si>
    <t xml:space="preserve">SALAZAR PAZMIÑO ELVIA JUDITH</t>
  </si>
  <si>
    <t xml:space="preserve">TORRES RUHT JULIA</t>
  </si>
  <si>
    <t xml:space="preserve">JUANA ALDOLFINA CERNA VELOZ</t>
  </si>
  <si>
    <t xml:space="preserve">SOLANDA JOAQUIN YEROVI</t>
  </si>
  <si>
    <t xml:space="preserve">Collantes Jungbluth Jeannette</t>
  </si>
  <si>
    <t xml:space="preserve">JUDITH ESMERALDA BOSMEDIANO</t>
  </si>
  <si>
    <t xml:space="preserve">JOSE MARIA PASAJE S19-C</t>
  </si>
  <si>
    <t xml:space="preserve">ARTEAGA VERA SONIA CARLOTA</t>
  </si>
  <si>
    <t xml:space="preserve">JULIA BEATRIZ MUÑOZ CADENA</t>
  </si>
  <si>
    <t xml:space="preserve">CHIILLOGALLO</t>
  </si>
  <si>
    <t xml:space="preserve">JULIO CESAR CALE SANTIANA</t>
  </si>
  <si>
    <t xml:space="preserve">PALEMON S45-21</t>
  </si>
  <si>
    <t xml:space="preserve">NICOLALDE PEDRO MANUEL</t>
  </si>
  <si>
    <t xml:space="preserve">3131228</t>
  </si>
  <si>
    <t xml:space="preserve">LADINO TELMO</t>
  </si>
  <si>
    <t xml:space="preserve">Juan de Prado y Av. Alpahuasi</t>
  </si>
  <si>
    <t xml:space="preserve">LAFUENTE MORENO MYRIAN LUPE</t>
  </si>
  <si>
    <t xml:space="preserve">OÑA CHANGO JORGE HUMBERTO</t>
  </si>
  <si>
    <t xml:space="preserve">MORA OLMOS EDUARDO ROMEO</t>
  </si>
  <si>
    <t xml:space="preserve">LALALEO PEREZ GLORIA MATILDE</t>
  </si>
  <si>
    <t xml:space="preserve">SUR/PANGUI</t>
  </si>
  <si>
    <t xml:space="preserve">Izurieta De la Torre Virginia de las Mercedes</t>
  </si>
  <si>
    <t xml:space="preserve">2528160</t>
  </si>
  <si>
    <t xml:space="preserve">MORALES REYES CELIANO</t>
  </si>
  <si>
    <t xml:space="preserve">LAMAR ALBUJA MARGARITA SALOME</t>
  </si>
  <si>
    <t xml:space="preserve">ARGELIA  </t>
  </si>
  <si>
    <t xml:space="preserve">LANDAZURI CHAVEZ BERTHA</t>
  </si>
  <si>
    <t xml:space="preserve">PONCIANO BAJO</t>
  </si>
  <si>
    <t xml:space="preserve">JARDINES DL NORTE</t>
  </si>
  <si>
    <t xml:space="preserve">ENRÍQUEZ REYES MARÍA DEL PILAR</t>
  </si>
  <si>
    <t xml:space="preserve">MurgueitioBenavidez Mercedes Matilde</t>
  </si>
  <si>
    <t xml:space="preserve">LANDETA MONTALVO BLANCA AMERICA</t>
  </si>
  <si>
    <t xml:space="preserve">SAN JUAN/RIOFRIO Y TEGUDIGALPA</t>
  </si>
  <si>
    <t xml:space="preserve">LANDINES CHAMORRO FANNY YOLANDA</t>
  </si>
  <si>
    <t xml:space="preserve">CHIRIYACU. DIEGO OSORIO S8 535</t>
  </si>
  <si>
    <t xml:space="preserve">Castro Checa Maria Mercedes</t>
  </si>
  <si>
    <t xml:space="preserve">LARA CARRASCO LUCIA CONCEPCION</t>
  </si>
  <si>
    <t xml:space="preserve">lomas de Puengasi</t>
  </si>
  <si>
    <t xml:space="preserve">VALENCIA VACAS FANNY VIVIANA</t>
  </si>
  <si>
    <t xml:space="preserve">Loza Susana Elvira</t>
  </si>
  <si>
    <t xml:space="preserve">2243672</t>
  </si>
  <si>
    <t xml:space="preserve">Salazar Checa Rosa Mercedes</t>
  </si>
  <si>
    <t xml:space="preserve">LARA MELENDRES GLORIA AMADA</t>
  </si>
  <si>
    <t xml:space="preserve">SAN JUAN/AHITY BOMBONA Y GUATEMALA</t>
  </si>
  <si>
    <t xml:space="preserve">Hidalgo Vega Agustina</t>
  </si>
  <si>
    <t xml:space="preserve">GUZMAN MESIAS HERALDA COLOMBIA</t>
  </si>
  <si>
    <t xml:space="preserve">Santander Graciela Lia de las Mercedes</t>
  </si>
  <si>
    <t xml:space="preserve">OVIEDA CADENA LIBA IMELDA DE LA CRUZ</t>
  </si>
  <si>
    <t xml:space="preserve">PROAÑO SARZOSA LUISA ELIZABETH</t>
  </si>
  <si>
    <t xml:space="preserve">URBANO ALOMOTO AIDA MARINA</t>
  </si>
  <si>
    <t xml:space="preserve">TORRES LLERENA ALFONSO</t>
  </si>
  <si>
    <t xml:space="preserve">2657747</t>
  </si>
  <si>
    <t xml:space="preserve">SUÁREZ MEJÍA WASHINGTON RUBÉN</t>
  </si>
  <si>
    <t xml:space="preserve">AGUILAR FUENTES CARLOS HECTOR</t>
  </si>
  <si>
    <t xml:space="preserve">2651968</t>
  </si>
  <si>
    <t xml:space="preserve">BAQUERO ARROYO MARIA ORFA</t>
  </si>
  <si>
    <t xml:space="preserve">LASSO TERESA DEL SOCORRO</t>
  </si>
  <si>
    <t xml:space="preserve">SUR/PRIETO S972 Y ARGUALO</t>
  </si>
  <si>
    <t xml:space="preserve">VARGAS ALVAREZ NELLY AMADA</t>
  </si>
  <si>
    <t xml:space="preserve">LAURA ALICIA ASPIAZU</t>
  </si>
  <si>
    <t xml:space="preserve">SANTA ANITA</t>
  </si>
  <si>
    <t xml:space="preserve">LAURA BAÑO PEREZ</t>
  </si>
  <si>
    <t xml:space="preserve">LAURA MARINA FONSECA SOTO</t>
  </si>
  <si>
    <t xml:space="preserve">CLEMENTE COCHA</t>
  </si>
  <si>
    <t xml:space="preserve">LAURA MATILDE MANTILLA</t>
  </si>
  <si>
    <t xml:space="preserve">1-SM3</t>
  </si>
  <si>
    <t xml:space="preserve">LAURA TOPANTA</t>
  </si>
  <si>
    <t xml:space="preserve">BARRIO EL CARMEN</t>
  </si>
  <si>
    <t xml:space="preserve">ISABEL CALDERON</t>
  </si>
  <si>
    <t xml:space="preserve">JÁCOME BASANTE MARTHA CECILIA</t>
  </si>
  <si>
    <t xml:space="preserve">TROYA VALLEJOS, ROSA FABIOLA</t>
  </si>
  <si>
    <t xml:space="preserve">613798/261798</t>
  </si>
  <si>
    <t xml:space="preserve">LARREA ARMAS MARCO ADALBERTO</t>
  </si>
  <si>
    <t xml:space="preserve">BARREIRO PROAÑO JORGE</t>
  </si>
  <si>
    <t xml:space="preserve">López Toromoreno Marco V.</t>
  </si>
  <si>
    <t xml:space="preserve">LEIVA ACOSTA MARIA DEL ROSARIO</t>
  </si>
  <si>
    <t xml:space="preserve">ABEL MELENDEZ S7-180</t>
  </si>
  <si>
    <t xml:space="preserve">VASQUEZ PAREDES BLANCA REBECA</t>
  </si>
  <si>
    <t xml:space="preserve">CHICAIZA TAIPE ROSARIO</t>
  </si>
  <si>
    <t xml:space="preserve">2960-350</t>
  </si>
  <si>
    <t xml:space="preserve">LEIVA TAIPE MARÍA LUISA</t>
  </si>
  <si>
    <t xml:space="preserve">SUR/COOP. 14 DE ENERO</t>
  </si>
  <si>
    <t xml:space="preserve">LEMA BEATRIZ ANGELCA</t>
  </si>
  <si>
    <t xml:space="preserve">LA TOLA</t>
  </si>
  <si>
    <t xml:space="preserve">CAMUENDO VIZCAINO MARIA</t>
  </si>
  <si>
    <t xml:space="preserve">LEMA INEIDA JUDITH</t>
  </si>
  <si>
    <t xml:space="preserve">STA. ANITA</t>
  </si>
  <si>
    <t xml:space="preserve">SUR/ EL CARMELO Y PSJE Oex5</t>
  </si>
  <si>
    <t xml:space="preserve">DONOSO SALAS MARTHA DOLORES</t>
  </si>
  <si>
    <t xml:space="preserve">Flores Yépez Alicia Victoria</t>
  </si>
  <si>
    <t xml:space="preserve">EGAS NOBOA MARCIA SUSANA</t>
  </si>
  <si>
    <t xml:space="preserve">LEMA VALLEJO NORMA CUMANDA</t>
  </si>
  <si>
    <t xml:space="preserve">BERNARDO LEON 102</t>
  </si>
  <si>
    <t xml:space="preserve">GÓMEZ TOBAR MARÍA TERESA</t>
  </si>
  <si>
    <t xml:space="preserve">2486169/0989108595</t>
  </si>
  <si>
    <t xml:space="preserve">LEON AGUILAR PIEDAD</t>
  </si>
  <si>
    <t xml:space="preserve">ROMAN BASTIDAS ANGEL GUILLERMO</t>
  </si>
  <si>
    <t xml:space="preserve">VACA RODRÍGUEZ ANA MARÍA ISABEL</t>
  </si>
  <si>
    <t xml:space="preserve">2492208</t>
  </si>
  <si>
    <t xml:space="preserve">LEON CEVALLOS TERESA</t>
  </si>
  <si>
    <t xml:space="preserve">CORDERO ORTIZ LIGIA VICTORIA  CECILIA</t>
  </si>
  <si>
    <t xml:space="preserve">2662588/ 0986211910</t>
  </si>
  <si>
    <t xml:space="preserve">VERDAGUER ARCINIEGAS MARY JANNETTE </t>
  </si>
  <si>
    <t xml:space="preserve">YANEZ ROBAYO CARMEN VIRGINIA</t>
  </si>
  <si>
    <t xml:space="preserve">2651660</t>
  </si>
  <si>
    <t xml:space="preserve">MARTINEZ MOREJON CESAR AUGUSTO</t>
  </si>
  <si>
    <t xml:space="preserve">LEON FLORES LUZ MARIA</t>
  </si>
  <si>
    <t xml:space="preserve">Villaflora Av. Maldonado S9-413</t>
  </si>
  <si>
    <t xml:space="preserve">MORALES CÓNDOR MARÍA ROSARIO</t>
  </si>
  <si>
    <t xml:space="preserve">PAREDES LEON HONORATO WENCESLAO</t>
  </si>
  <si>
    <t xml:space="preserve">MARTINEZ CRESPO AIDA OLGA</t>
  </si>
  <si>
    <t xml:space="preserve">0992507591</t>
  </si>
  <si>
    <t xml:space="preserve">PADILLA CEVALLOS MARTHA CLEMENCIA</t>
  </si>
  <si>
    <t xml:space="preserve">Padilla Cevallos Gladys Yoland</t>
  </si>
  <si>
    <t xml:space="preserve">SILVA HOYOS DORA BEATRIZ</t>
  </si>
  <si>
    <t xml:space="preserve">LARA CASTILLO JOSE MODESTO</t>
  </si>
  <si>
    <t xml:space="preserve">LEON ROMERO CECILIA MAGDALENA</t>
  </si>
  <si>
    <t xml:space="preserve">SUR-CALLE K 180 Y PUNTA ARENAS</t>
  </si>
  <si>
    <t xml:space="preserve">LEON ROSA MARIA</t>
  </si>
  <si>
    <t xml:space="preserve">SUR/CHILLOGALLO</t>
  </si>
  <si>
    <t xml:space="preserve">Leon Serrano Rosa</t>
  </si>
  <si>
    <t xml:space="preserve">Chillos</t>
  </si>
  <si>
    <t xml:space="preserve">2863-639</t>
  </si>
  <si>
    <t xml:space="preserve">VILLARREAL FABARA OSWALDO HÉCTOR</t>
  </si>
  <si>
    <t xml:space="preserve">TORRRES QUIROLA LILIA ANTONIETA</t>
  </si>
  <si>
    <t xml:space="preserve">LILIA AMERICA NOVILLO CORDOVA</t>
  </si>
  <si>
    <t xml:space="preserve">NORTE/Fco. Marcos</t>
  </si>
  <si>
    <t xml:space="preserve">BUITRÓN VILLACÍS LUIS RENE</t>
  </si>
  <si>
    <t xml:space="preserve">JÁCOME VELOZ LILIAN MERCEDES</t>
  </si>
  <si>
    <t xml:space="preserve">Limboria Perez Ema</t>
  </si>
  <si>
    <t xml:space="preserve">Mitad del Mundo</t>
  </si>
  <si>
    <t xml:space="preserve">Lincago Alvarez María del Carmen</t>
  </si>
  <si>
    <t xml:space="preserve">Corea Eñaquito</t>
  </si>
  <si>
    <t xml:space="preserve">PAZMIÑO CABEZAS MARIO ANTONIO</t>
  </si>
  <si>
    <t xml:space="preserve">Lincango Alvarez María del Carmne</t>
  </si>
  <si>
    <t xml:space="preserve">Cárdenas Espinoza Gladys Carmela</t>
  </si>
  <si>
    <t xml:space="preserve">2275655/2450259/999000522</t>
  </si>
  <si>
    <t xml:space="preserve">CORNEJO ALARCON JANETH CONSUELO</t>
  </si>
  <si>
    <t xml:space="preserve">León García María Teresa</t>
  </si>
  <si>
    <t xml:space="preserve">REBELO CRUZ NANCY MARIANA</t>
  </si>
  <si>
    <t xml:space="preserve">2012220/2408809</t>
  </si>
  <si>
    <t xml:space="preserve">FLORES ALDAZ  PRISCILA MARCY</t>
  </si>
  <si>
    <t xml:space="preserve">LIVE VEGA YOLANDA ALICIA</t>
  </si>
  <si>
    <t xml:space="preserve">SALDUMBIDE 145 Y FRANCIA</t>
  </si>
  <si>
    <t xml:space="preserve">BASSANTE GARCIA MARIA DEL ROSARIO</t>
  </si>
  <si>
    <t xml:space="preserve">3324190/2445675</t>
  </si>
  <si>
    <t xml:space="preserve">Llanas Pabon Carmen Susana</t>
  </si>
  <si>
    <t xml:space="preserve">Ichimbia</t>
  </si>
  <si>
    <t xml:space="preserve">Ichimbia N6 Lote 30 Coop. Asedin</t>
  </si>
  <si>
    <t xml:space="preserve">ESCOBAR LOPEZ CARMEN GUADALUPE</t>
  </si>
  <si>
    <t xml:space="preserve">RIVERA OJEDA GUADALUPE DE LA CRUZ</t>
  </si>
  <si>
    <t xml:space="preserve">SUAREZ MORENO MARIA ESTHER </t>
  </si>
  <si>
    <t xml:space="preserve">LLIVISACA SACTA JULIA</t>
  </si>
  <si>
    <t xml:space="preserve">Calle Saraguro</t>
  </si>
  <si>
    <t xml:space="preserve">OÑATE BAÑO GLADYS REINALDA</t>
  </si>
  <si>
    <t xml:space="preserve">LLUMIQUINGA QUEBEN LUIS ALFREDO</t>
  </si>
  <si>
    <t xml:space="preserve">Patagonia s7-227 y Miller</t>
  </si>
  <si>
    <t xml:space="preserve">LOACHAMÍN GÓMEZ GENOVEVA</t>
  </si>
  <si>
    <t xml:space="preserve">SUR/ROSA YERVA Oe5-279 Y SERAPIO YAPEROVI</t>
  </si>
  <si>
    <t xml:space="preserve">AMAGUAÑA BOMBÓN GLORIA PILAR</t>
  </si>
  <si>
    <t xml:space="preserve">CALVACHE REINA JACINTA MARLENE</t>
  </si>
  <si>
    <t xml:space="preserve">Lobato Busto Gloria Filomena</t>
  </si>
  <si>
    <t xml:space="preserve">Biloti 17-15</t>
  </si>
  <si>
    <t xml:space="preserve">CALDERON QUIROS  YOLANDA</t>
  </si>
  <si>
    <t xml:space="preserve">LOGACHO  ROSA PRESENTACIÓN</t>
  </si>
  <si>
    <t xml:space="preserve">Pablo Guevara E17-20</t>
  </si>
  <si>
    <t xml:space="preserve">JARAMILLO ALMEIDA HILDA LUCRECIA</t>
  </si>
  <si>
    <t xml:space="preserve">Morales Camacho Soila </t>
  </si>
  <si>
    <t xml:space="preserve">CHIRIBOGA SANCHEZ MARIA MAGDALENA</t>
  </si>
  <si>
    <t xml:space="preserve">VALENCIA SANCHEZ SUCESA ROSAURA</t>
  </si>
  <si>
    <t xml:space="preserve">Ruiz Espinoza Maria Luiza Natividad</t>
  </si>
  <si>
    <t xml:space="preserve">MENA FANNY NOEMI</t>
  </si>
  <si>
    <t xml:space="preserve">Marcia Matilde Sila</t>
  </si>
  <si>
    <t xml:space="preserve">LOOR MOLIA BELLA CITA </t>
  </si>
  <si>
    <t xml:space="preserve">CEVALLOS ARMENDARIZ CONSUELO</t>
  </si>
  <si>
    <t xml:space="preserve">PACALLA MARIA, DOLORES FELIPA</t>
  </si>
  <si>
    <t xml:space="preserve">PADILLA MUIRRAGUI MARTHA SUSANA</t>
  </si>
  <si>
    <t xml:space="preserve">2480703</t>
  </si>
  <si>
    <t xml:space="preserve">PASQUEL MANOSLVAS ELSA MERCEDES</t>
  </si>
  <si>
    <t xml:space="preserve">CALDERON ESTRELLA GUADALUPE DEL PILAR</t>
  </si>
  <si>
    <t xml:space="preserve">2460200 / 0998566116</t>
  </si>
  <si>
    <t xml:space="preserve">VILLACRECES CAÑARTE MARIA BIENVENIDA</t>
  </si>
  <si>
    <t xml:space="preserve">JÁCOME VITERI CARMEN ROSA</t>
  </si>
  <si>
    <t xml:space="preserve">PAZ GARRIDO LAURA GRACIELA</t>
  </si>
  <si>
    <t xml:space="preserve">LOPEZ ARROYO FANNY EDITH</t>
  </si>
  <si>
    <t xml:space="preserve">Santa Rosa Chillogallo Calle E OE 11-366</t>
  </si>
  <si>
    <t xml:space="preserve">LOPEZ ARTEAGA, MARTHA POLICARPA</t>
  </si>
  <si>
    <t xml:space="preserve">CALZADO</t>
  </si>
  <si>
    <t xml:space="preserve">REAL NARVÁEZ MANUEL GUILLERMO</t>
  </si>
  <si>
    <t xml:space="preserve">CHICAIZA VALENCIA MARIA ESTERLIA</t>
  </si>
  <si>
    <t xml:space="preserve">IGUAGO MALDONADO TERESA</t>
  </si>
  <si>
    <t xml:space="preserve">LOPEZ CARMEN BEATRIZ</t>
  </si>
  <si>
    <t xml:space="preserve">CHOLLOGALLO</t>
  </si>
  <si>
    <t xml:space="preserve">LÓPEZ CARMEN BEATRIZ</t>
  </si>
  <si>
    <t xml:space="preserve">SUR/SOLANDA SECTOR 1 SUP 1 M.S CASA 16</t>
  </si>
  <si>
    <t xml:space="preserve">COBA GARCES EDUARDO JOSE</t>
  </si>
  <si>
    <t xml:space="preserve">PAEZ MEJÍA MARTHA GEORGINA</t>
  </si>
  <si>
    <t xml:space="preserve">RIVERA, LUCILA EVA</t>
  </si>
  <si>
    <t xml:space="preserve">VILLACIS ZAMBRANOROMELIA GLADIS</t>
  </si>
  <si>
    <t xml:space="preserve">CRUZ NAVAS AIDA TERESA</t>
  </si>
  <si>
    <t xml:space="preserve">LOPEZ GARCES WILMA INES</t>
  </si>
  <si>
    <t xml:space="preserve">LIBERTADOR</t>
  </si>
  <si>
    <t xml:space="preserve">LOPEZ HERMIDA JULIA CARMELINA</t>
  </si>
  <si>
    <t xml:space="preserve">SAN JUAN/GARCIA MORENO Y MATOBELLE</t>
  </si>
  <si>
    <t xml:space="preserve">LOPEZ HIDALGO LASTENIA BLANCA</t>
  </si>
  <si>
    <t xml:space="preserve">SAN PABLO/GUADALUPANA N9 Y VERDE CRUZ</t>
  </si>
  <si>
    <t xml:space="preserve">Jacome Bassante</t>
  </si>
  <si>
    <t xml:space="preserve">CEVALLOS NICOLALDE  TERESA</t>
  </si>
  <si>
    <t xml:space="preserve">ALEMAN ELIDA ALICIA</t>
  </si>
  <si>
    <t xml:space="preserve">LOPEZ  ESCUDERO ROSULA</t>
  </si>
  <si>
    <t xml:space="preserve">TAMAYO GALLARDO VICTOR WASHIGTON</t>
  </si>
  <si>
    <t xml:space="preserve">2450529</t>
  </si>
  <si>
    <t xml:space="preserve">Lopez Maria del Pilar</t>
  </si>
  <si>
    <t xml:space="preserve">Ballesteros Oe2-636 y Tnte. Hugo Ortiz</t>
  </si>
  <si>
    <t xml:space="preserve">LOPEZ MARIA LUISA</t>
  </si>
  <si>
    <t xml:space="preserve">Prensa</t>
  </si>
  <si>
    <t xml:space="preserve">LOPEZ MARIÑO RICARDO ARMANDO</t>
  </si>
  <si>
    <t xml:space="preserve">San Moreos</t>
  </si>
  <si>
    <t xml:space="preserve">Loma Grande-Antonio de Rivera S1-12</t>
  </si>
  <si>
    <t xml:space="preserve">2281274-0995142336</t>
  </si>
  <si>
    <t xml:space="preserve">NOGALES TERÁN LAUTARO RODRIGO</t>
  </si>
  <si>
    <t xml:space="preserve">GALLARDO LOPEZ RAQUEL MARÍA DEL CARMEN</t>
  </si>
  <si>
    <t xml:space="preserve">CARDENAS GONZALES MANUEL ERNESTO</t>
  </si>
  <si>
    <t xml:space="preserve">LOPEZ MORALES MARIA MATILDE</t>
  </si>
  <si>
    <t xml:space="preserve">CHIRIACU ANDRES PEREZ5952</t>
  </si>
  <si>
    <t xml:space="preserve">RIVADENEIRA AGUILAR DORA DEL CARMEN</t>
  </si>
  <si>
    <t xml:space="preserve">López Regalado  Gladys</t>
  </si>
  <si>
    <t xml:space="preserve">NORTE EL INCA</t>
  </si>
  <si>
    <t xml:space="preserve">López Regalado Marcia de los Lourdes</t>
  </si>
  <si>
    <t xml:space="preserve">LOPEZ REINOSO MARINA AURORA</t>
  </si>
  <si>
    <t xml:space="preserve">SUR/CIUDADELA BARRIO NUEVO- PIO DURE -S11-359</t>
  </si>
  <si>
    <t xml:space="preserve">LÓPEZ REINOSO MARINA AURORA</t>
  </si>
  <si>
    <t xml:space="preserve">SUR/CIUDADELA BARRIO NUEVO</t>
  </si>
  <si>
    <t xml:space="preserve">Lòpez Rivadeneira Daniel Humber</t>
  </si>
  <si>
    <t xml:space="preserve">CN/Río Janeir</t>
  </si>
  <si>
    <t xml:space="preserve">BALDASSARI RIVADENEIRA MARÍA LUISA AIDA</t>
  </si>
  <si>
    <t xml:space="preserve">LOPEZ ROSERO ROSA MATILDA</t>
  </si>
  <si>
    <t xml:space="preserve">AEROPUERTO</t>
  </si>
  <si>
    <t xml:space="preserve">CALLE ALONSO YEPEZ</t>
  </si>
  <si>
    <t xml:space="preserve">Lopez Santamaria Ines Cecilia</t>
  </si>
  <si>
    <t xml:space="preserve">Diego de Vasquez y Antonio Castillo</t>
  </si>
  <si>
    <t xml:space="preserve">LOPEZ SILVA ROSARIO MARGOT</t>
  </si>
  <si>
    <t xml:space="preserve">LOPEZ SIMBAÑA MARIA GUADALUPE</t>
  </si>
  <si>
    <t xml:space="preserve">MONJAS/BLTAZAR GARCIA Y RIO ALMENDROS</t>
  </si>
  <si>
    <t xml:space="preserve">SALCEDO OLGA ENRIQUETA</t>
  </si>
  <si>
    <t xml:space="preserve">Chávez Teresa Yolanda del Niño Jesús</t>
  </si>
  <si>
    <t xml:space="preserve">ROMO BELTRAN OSLO ELIAS</t>
  </si>
  <si>
    <t xml:space="preserve">VEGA MANTILLA MARIA CECILIA</t>
  </si>
  <si>
    <t xml:space="preserve">0998392196</t>
  </si>
  <si>
    <t xml:space="preserve">ERAZO VERA MARTI  ERME</t>
  </si>
  <si>
    <t xml:space="preserve">VALLEJO GALARZA INES</t>
  </si>
  <si>
    <t xml:space="preserve">RUBIO CASTILLO LUIS GERARDO</t>
  </si>
  <si>
    <t xml:space="preserve">LOPEZ VELASTEGUI MARIA SUSANA</t>
  </si>
  <si>
    <t xml:space="preserve">SUR/ CARLOS FRAILE E ISISDRO BARRIGA</t>
  </si>
  <si>
    <t xml:space="preserve">LUZ MORENO OSORIO</t>
  </si>
  <si>
    <t xml:space="preserve">GUERRERO GLADYS MARINA</t>
  </si>
  <si>
    <t xml:space="preserve">3301893</t>
  </si>
  <si>
    <t xml:space="preserve">ALMEIDA PAEZ ELSA FABIOLA</t>
  </si>
  <si>
    <t xml:space="preserve">LópezRivadeneira Hugo Marcelo</t>
  </si>
  <si>
    <t xml:space="preserve">NAVAS OSWALDO RAÚL</t>
  </si>
  <si>
    <t xml:space="preserve">3103606/ 0997886390</t>
  </si>
  <si>
    <t xml:space="preserve">OÑATE BAÑO MELIDA MARIA</t>
  </si>
  <si>
    <t xml:space="preserve">Yepez Gallardo Rosario del Carmen</t>
  </si>
  <si>
    <t xml:space="preserve">Escobar Suarez Bertha Genoveva</t>
  </si>
  <si>
    <t xml:space="preserve">PUERTAS OSORIO DIOCELINA CONCEPCIÓN</t>
  </si>
  <si>
    <t xml:space="preserve">Chamba Belitama Nieves María</t>
  </si>
  <si>
    <t xml:space="preserve">2587482</t>
  </si>
  <si>
    <t xml:space="preserve">PINTO RICAURTE FANNY MARGOTH</t>
  </si>
  <si>
    <t xml:space="preserve">Loza Arevalo Beatriz Elena </t>
  </si>
  <si>
    <t xml:space="preserve">Norte</t>
  </si>
  <si>
    <t xml:space="preserve">2400780-0998000939</t>
  </si>
  <si>
    <t xml:space="preserve">PALMA DORA RAMONA</t>
  </si>
  <si>
    <t xml:space="preserve">VERDEZOTO GALARZA LIGIA BEATRIZ</t>
  </si>
  <si>
    <t xml:space="preserve">YEPEZ SANDOVAL JORGE LEOPOLDO</t>
  </si>
  <si>
    <t xml:space="preserve">ARROYO CARLOS HUMBERTO</t>
  </si>
  <si>
    <t xml:space="preserve">RAMIREZ GARZON EMARIA TERESA</t>
  </si>
  <si>
    <t xml:space="preserve">DELGADO ITURALDE PIEDAD DE LAS MERCEDES</t>
  </si>
  <si>
    <t xml:space="preserve">2433647</t>
  </si>
  <si>
    <t xml:space="preserve">LUCERO LIMA MARILANDA</t>
  </si>
  <si>
    <t xml:space="preserve">STA PRISCA</t>
  </si>
  <si>
    <t xml:space="preserve">ALBORNOZ Y ESPINAR</t>
  </si>
  <si>
    <t xml:space="preserve">VILLALTA SAGUAY MARIA CARMEN LUZ</t>
  </si>
  <si>
    <t xml:space="preserve">2943612</t>
  </si>
  <si>
    <t xml:space="preserve">LUCIO ARAUS PATRICIA DE JESUS</t>
  </si>
  <si>
    <t xml:space="preserve">LUCIO ENDARA CONSUELO</t>
  </si>
  <si>
    <t xml:space="preserve">AV 10 DE AGOSTO N 29-126 Y CRISTOBAL ACUÑA</t>
  </si>
  <si>
    <t xml:space="preserve">ORAMAS MARÍA DEL ROSARIO</t>
  </si>
  <si>
    <t xml:space="preserve">LUCIO ENDARA FABIOLA DEL CONSUELO</t>
  </si>
  <si>
    <t xml:space="preserve">ARMENDARIZ  JARRIN JORGE AUGUSTO</t>
  </si>
  <si>
    <t xml:space="preserve">LUDEÑA ABARCA NANCY VIOLETA</t>
  </si>
  <si>
    <t xml:space="preserve">Portugal 724</t>
  </si>
  <si>
    <t xml:space="preserve">ACURIO ROMERO FANTINA DIDINA</t>
  </si>
  <si>
    <t xml:space="preserve">O992262443</t>
  </si>
  <si>
    <t xml:space="preserve">Luguaña Pilatasig Eloy</t>
  </si>
  <si>
    <t xml:space="preserve">NORTE OSWALDO GUAYASAMIN</t>
  </si>
  <si>
    <t xml:space="preserve">LUIS ALFONSO BENAVIDEZ</t>
  </si>
  <si>
    <t xml:space="preserve">REGISTRO IVIL</t>
  </si>
  <si>
    <t xml:space="preserve">LUIS ALFREDO LLUMIQUINGA</t>
  </si>
  <si>
    <t xml:space="preserve">LUIS GONZALO ERAZO MENA</t>
  </si>
  <si>
    <t xml:space="preserve">LOS DOS PUENTES</t>
  </si>
  <si>
    <t xml:space="preserve">LUIS MANOTOA MOSQUERA</t>
  </si>
  <si>
    <t xml:space="preserve">STA ROSA</t>
  </si>
  <si>
    <t xml:space="preserve">LUNA ALZAMORA WASHINTON COSME</t>
  </si>
  <si>
    <t xml:space="preserve">VEGA PEÑARRIETA MARIANA DE JESUS</t>
  </si>
  <si>
    <t xml:space="preserve">2911531</t>
  </si>
  <si>
    <t xml:space="preserve">Luna Garrido Maria Isabel</t>
  </si>
  <si>
    <t xml:space="preserve">NORTE CALLE DE LOS HUABOS</t>
  </si>
  <si>
    <t xml:space="preserve">LUNA GARRIDO, LUZ MARIA</t>
  </si>
  <si>
    <t xml:space="preserve">PXII/MARTIN DE LA CALLE E5-109</t>
  </si>
  <si>
    <t xml:space="preserve">0983339613</t>
  </si>
  <si>
    <t xml:space="preserve">Paredes Meneses Noe Asdrubal</t>
  </si>
  <si>
    <t xml:space="preserve">MORALES YEPEZ HILDA ESPERANZA</t>
  </si>
  <si>
    <t xml:space="preserve">SERRANO SALINAS ANA ANGELA</t>
  </si>
  <si>
    <t xml:space="preserve">LUNA VALDIVIEZO LAURA ENRIQUE</t>
  </si>
  <si>
    <t xml:space="preserve">Turubamba Baja</t>
  </si>
  <si>
    <t xml:space="preserve">TURUBAMBA</t>
  </si>
  <si>
    <t xml:space="preserve">HERRERA MANCHENO MARTHA SUSANA</t>
  </si>
  <si>
    <t xml:space="preserve">Perez Luz America</t>
  </si>
  <si>
    <t xml:space="preserve">LUZ AMERICA RAMIREZ RAMOS</t>
  </si>
  <si>
    <t xml:space="preserve">PAEZ CASTELLANO MARIA</t>
  </si>
  <si>
    <t xml:space="preserve">LUZ MARÍA ESPINOZA GRANIZO</t>
  </si>
  <si>
    <t xml:space="preserve">NORTE/6 de Dciembre</t>
  </si>
  <si>
    <t xml:space="preserve">LUZ MARIA TORRES SANDOVAL</t>
  </si>
  <si>
    <t xml:space="preserve">San Jose de la Libertad</t>
  </si>
  <si>
    <t xml:space="preserve">SUR/Caras OE 877</t>
  </si>
  <si>
    <t xml:space="preserve">SEGURA CADENA MARIA  ERNESTINA</t>
  </si>
  <si>
    <t xml:space="preserve">Almeida  Gabela GladysMaria Angelina </t>
  </si>
  <si>
    <t xml:space="preserve">GARZON ARGUELLO MARIA PIEDAD</t>
  </si>
  <si>
    <t xml:space="preserve">Macas Gloria Guadalupe</t>
  </si>
  <si>
    <t xml:space="preserve">SECTOR 1 SOLANDA</t>
  </si>
  <si>
    <t xml:space="preserve">SIMBAÑA PEREZ MARIA ELSA</t>
  </si>
  <si>
    <t xml:space="preserve">VALLEJO SILVIA DE LOURDES</t>
  </si>
  <si>
    <t xml:space="preserve">2622-670</t>
  </si>
  <si>
    <t xml:space="preserve">Ortiz Velasquez María</t>
  </si>
  <si>
    <t xml:space="preserve">2408116</t>
  </si>
  <si>
    <t xml:space="preserve">VÁSCONEZ PANTOJA MARIANA ESTELA</t>
  </si>
  <si>
    <t xml:space="preserve">MAGDALENA TAMAYODELGADO</t>
  </si>
  <si>
    <t xml:space="preserve">HEREDIA CESÉN CLELIA AMÉRICA</t>
  </si>
  <si>
    <t xml:space="preserve">2738999/ 0987304310</t>
  </si>
  <si>
    <t xml:space="preserve">MAITA TAPIA CISNE </t>
  </si>
  <si>
    <t xml:space="preserve">TUMBACO</t>
  </si>
  <si>
    <t xml:space="preserve">URB. LA VIÑA</t>
  </si>
  <si>
    <t xml:space="preserve">Maita Tapia Lupe del Cisne</t>
  </si>
  <si>
    <t xml:space="preserve">GONZALO DÍAS DE PINEDA NI-171 y ABDÓN CALDERÓN TUMBACO</t>
  </si>
  <si>
    <t xml:space="preserve">DAVILA EGAS LUIS ALBERTO</t>
  </si>
  <si>
    <t xml:space="preserve">VACAS GOMEZ MARIA LUCIA</t>
  </si>
  <si>
    <t xml:space="preserve">IZURIETA CHIRIBOGA MARIA TERESA</t>
  </si>
  <si>
    <t xml:space="preserve">LEIME TUPIZA MARÍA CLARA</t>
  </si>
  <si>
    <t xml:space="preserve">Maldonado Callipiña Eugenia del Pilar</t>
  </si>
  <si>
    <t xml:space="preserve">MALDONADO CALUPIÑA EUGENIA</t>
  </si>
  <si>
    <t xml:space="preserve">BALLESTEROS OE2-636</t>
  </si>
  <si>
    <t xml:space="preserve">TOBAR CULQUI ESTELA GLADYS</t>
  </si>
  <si>
    <t xml:space="preserve">CISNEROS VALENCIA ELSA ARGENTINA</t>
  </si>
  <si>
    <t xml:space="preserve">Garcia Jaramillo  Marcia Haydee</t>
  </si>
  <si>
    <t xml:space="preserve">JURADO LUZ AMERICA</t>
  </si>
  <si>
    <t xml:space="preserve">QUIMBITA QUIMBITA CESAR AUGUSTO</t>
  </si>
  <si>
    <t xml:space="preserve">3138481</t>
  </si>
  <si>
    <t xml:space="preserve">Maldonado Espinosa Irlanda Marina</t>
  </si>
  <si>
    <t xml:space="preserve">La Floresta, Toloza N24-29 y Barcelona</t>
  </si>
  <si>
    <t xml:space="preserve">ARAUZ MUÑOZ FLOR GRACIELA</t>
  </si>
  <si>
    <t xml:space="preserve">0998387663</t>
  </si>
  <si>
    <t xml:space="preserve">MALDONADO MAGUI</t>
  </si>
  <si>
    <t xml:space="preserve">LOS PINOS</t>
  </si>
  <si>
    <t xml:space="preserve">MALDONADO MARÍA ADELA</t>
  </si>
  <si>
    <t xml:space="preserve">CDLA. IBARRA</t>
  </si>
  <si>
    <t xml:space="preserve">Maldonado Minayo Felix Hernan</t>
  </si>
  <si>
    <t xml:space="preserve">Rio Cachambi S/n y Machala </t>
  </si>
  <si>
    <t xml:space="preserve">3390667 / 09 9292 6345 </t>
  </si>
  <si>
    <t xml:space="preserve">CÁRDENAS TERESA</t>
  </si>
  <si>
    <t xml:space="preserve">ALVARES AYALA HUGO EMILIO</t>
  </si>
  <si>
    <t xml:space="preserve">Panchi Arroba María Madgalena</t>
  </si>
  <si>
    <t xml:space="preserve">OLMEDO GARRIDO ARTURO ADOLFO</t>
  </si>
  <si>
    <t xml:space="preserve">Fernández lema Laura Isabel</t>
  </si>
  <si>
    <t xml:space="preserve">2451995/3300224/0998014271</t>
  </si>
  <si>
    <t xml:space="preserve">MONTALVO VALLEJO EDGAR EDUARDO</t>
  </si>
  <si>
    <t xml:space="preserve">CEVALLOS TORRES MARIA TERESA</t>
  </si>
  <si>
    <t xml:space="preserve">MANCERO PARAMO MERCEDES EUGENIA</t>
  </si>
  <si>
    <t xml:space="preserve">La Granja</t>
  </si>
  <si>
    <t xml:space="preserve">OREJUELA TRUJILLO GLORIA HILDA</t>
  </si>
  <si>
    <t xml:space="preserve">Manosalvas Calderón Esperanza </t>
  </si>
  <si>
    <t xml:space="preserve">La Luz - Diogenes Paredes</t>
  </si>
  <si>
    <t xml:space="preserve">GONZALES BUSTAMANTE ALBA GONZALES</t>
  </si>
  <si>
    <t xml:space="preserve">ROMERO JARRIN JORGE ENRIQUE</t>
  </si>
  <si>
    <t xml:space="preserve">MANOSALVAS PALMA PIEDAD ALICIA</t>
  </si>
  <si>
    <t xml:space="preserve">SUR/ HUGO DÍAZ ROMERO LOTE 27 CHILLOGALLO</t>
  </si>
  <si>
    <t xml:space="preserve">Manosalvas Palma Piedad Alicia </t>
  </si>
  <si>
    <t xml:space="preserve">Hugo Díaz Romero Intescección 3</t>
  </si>
  <si>
    <t xml:space="preserve">MANOSALVAS VACA RODOLFO EDUARDO</t>
  </si>
  <si>
    <t xml:space="preserve">SUR/AV. T.H.O.</t>
  </si>
  <si>
    <t xml:space="preserve">MANTILLA BERTHA CRISTINA</t>
  </si>
  <si>
    <t xml:space="preserve">CENTRO HISTORICO ALIANZA OE8-48</t>
  </si>
  <si>
    <t xml:space="preserve">RODRIGUEZ RUALES ELSA MARIA</t>
  </si>
  <si>
    <t xml:space="preserve">2656359</t>
  </si>
  <si>
    <t xml:space="preserve">MANTILLA SOLIS MERCEDES</t>
  </si>
  <si>
    <t xml:space="preserve">PPUEBLO VIEJO E6-36</t>
  </si>
  <si>
    <t xml:space="preserve">MANTILLA SUASNAVAS MERCEDES ALICIA</t>
  </si>
  <si>
    <t xml:space="preserve">CAROLINA/NUÑES DE VELA N36 Y CORREA</t>
  </si>
  <si>
    <t xml:space="preserve">2457590/0983590177</t>
  </si>
  <si>
    <t xml:space="preserve">CORTEZ CORTEZ ANA MARíA</t>
  </si>
  <si>
    <t xml:space="preserve">MANUEL ISAIAS SANTIN ROJAS</t>
  </si>
  <si>
    <t xml:space="preserve">TARQUI</t>
  </si>
  <si>
    <t xml:space="preserve">LA MENA 2</t>
  </si>
  <si>
    <t xml:space="preserve">Toscano Parra Digna Beatriz</t>
  </si>
  <si>
    <t xml:space="preserve">2954597</t>
  </si>
  <si>
    <t xml:space="preserve">MANZANO CABALLERO ALBERTO MARCELO</t>
  </si>
  <si>
    <t xml:space="preserve">MEDINA AQUINZACA LUIS EMILIO</t>
  </si>
  <si>
    <t xml:space="preserve">ANDRADE GUERRA MARGARITA</t>
  </si>
  <si>
    <t xml:space="preserve">BUITRON SALAZAR CECILIA DEL CARMEN</t>
  </si>
  <si>
    <t xml:space="preserve">MARCELA JUDITH ALVARADO</t>
  </si>
  <si>
    <t xml:space="preserve">BUENAÑO CARMEN MARÍA DE LOURDES</t>
  </si>
  <si>
    <t xml:space="preserve">López Cañas Piedad Graciela</t>
  </si>
  <si>
    <t xml:space="preserve">2653052-0987877841</t>
  </si>
  <si>
    <t xml:space="preserve">LOPES GARCES WILMA INES</t>
  </si>
  <si>
    <t xml:space="preserve">AGULAR BOLAÑOS MARTHA LIDIA</t>
  </si>
  <si>
    <t xml:space="preserve">MARCILLO TIPANTA MARTHA CECILIA</t>
  </si>
  <si>
    <t xml:space="preserve">MARGARITA HERDOIZA</t>
  </si>
  <si>
    <t xml:space="preserve">MALDONADO S7444</t>
  </si>
  <si>
    <t xml:space="preserve">MARIA ,MORTENCIA CHILIGUANA VEGA</t>
  </si>
  <si>
    <t xml:space="preserve">MARIA ADELA GARCIA LOMAS</t>
  </si>
  <si>
    <t xml:space="preserve">CLEMENTE COCHA </t>
  </si>
  <si>
    <t xml:space="preserve">MARIA ALICIA CHILUISA NIQUINGA</t>
  </si>
  <si>
    <t xml:space="preserve">MIGUEL HERNANDEZ LOTE 92</t>
  </si>
  <si>
    <t xml:space="preserve">MARIA ANGELA DUICELA GUAMBI</t>
  </si>
  <si>
    <t xml:space="preserve">S11-206 ANTONIO BASTIDAS</t>
  </si>
  <si>
    <t xml:space="preserve">MARIA ANGELICA TACO</t>
  </si>
  <si>
    <t xml:space="preserve">HERMANDAD</t>
  </si>
  <si>
    <t xml:space="preserve">MARIA ANTONIETA MEJIA ROCHA</t>
  </si>
  <si>
    <t xml:space="preserve">MARIA CARMELA HURTADO ANALUISA</t>
  </si>
  <si>
    <t xml:space="preserve">MARCELO ESPINDOLA S1811</t>
  </si>
  <si>
    <t xml:space="preserve">MARIA DOLORES GUANGAJE</t>
  </si>
  <si>
    <t xml:space="preserve">MARIA ELVA RIVADENEIRA </t>
  </si>
  <si>
    <t xml:space="preserve">FRANSISCO RUEDA Y JOSE ABACAR</t>
  </si>
  <si>
    <t xml:space="preserve">MARÍA ESTELA CORAISACA ARÉVALO</t>
  </si>
  <si>
    <t xml:space="preserve">VALLE/Julio Moreno</t>
  </si>
  <si>
    <t xml:space="preserve">O984742726</t>
  </si>
  <si>
    <t xml:space="preserve">MARIA FABIOLA NAVARRO </t>
  </si>
  <si>
    <t xml:space="preserve">PALENQUE OE 212 Y AV MALDONADO</t>
  </si>
  <si>
    <t xml:space="preserve">MARIA GUADALUPE PADILLA</t>
  </si>
  <si>
    <t xml:space="preserve">MARIA HERDOIZA</t>
  </si>
  <si>
    <t xml:space="preserve">MARIA IRALDA BOSMEDIANO</t>
  </si>
  <si>
    <t xml:space="preserve">JOSE PERALTA CALLE5</t>
  </si>
  <si>
    <t xml:space="preserve">MARIA JULIA GALLO</t>
  </si>
  <si>
    <t xml:space="preserve">MUISNE E 927</t>
  </si>
  <si>
    <t xml:space="preserve">MARIA LAULA CHILIGUANO</t>
  </si>
  <si>
    <t xml:space="preserve">MARIA LAURA YANEZ VELAZQUEZ</t>
  </si>
  <si>
    <t xml:space="preserve">MARIA LUISA CHIMBO</t>
  </si>
  <si>
    <t xml:space="preserve">JARDIN DEL VALLE</t>
  </si>
  <si>
    <t xml:space="preserve">MARIA LUZ IZQUIERDO CAMPOVERDE</t>
  </si>
  <si>
    <t xml:space="preserve">GONSOL S 22-50</t>
  </si>
  <si>
    <t xml:space="preserve">MARIA MERCEDES CEDILLO</t>
  </si>
  <si>
    <t xml:space="preserve">GUAJALO</t>
  </si>
  <si>
    <t xml:space="preserve">MARIA OLGA GALLO</t>
  </si>
  <si>
    <t xml:space="preserve">MARIA OLIVIA CARRASCO BARRETO</t>
  </si>
  <si>
    <t xml:space="preserve">MARIA PERUGACHI PERUGACHI</t>
  </si>
  <si>
    <t xml:space="preserve"> CLEMENTE COCHA S 46-65</t>
  </si>
  <si>
    <t xml:space="preserve">MARIA PIEDAD MENDEZ PROAÑO</t>
  </si>
  <si>
    <t xml:space="preserve">PIO 12</t>
  </si>
  <si>
    <t xml:space="preserve">MARIA PIEDAD SANCHEZ</t>
  </si>
  <si>
    <t xml:space="preserve">VALLE DEL CENEPA</t>
  </si>
  <si>
    <t xml:space="preserve">MARÍA RICARDINA NOROÑA ROCHA</t>
  </si>
  <si>
    <t xml:space="preserve">San Juan Haiti OE35 y Antonio Morgan</t>
  </si>
  <si>
    <t xml:space="preserve">MARIA ROSARIO FELICITA </t>
  </si>
  <si>
    <t xml:space="preserve">AV MALDONADO Y CUSUBAMBA</t>
  </si>
  <si>
    <t xml:space="preserve">MARIA ROSARIO GUALOTUÑA PIMBO</t>
  </si>
  <si>
    <t xml:space="preserve">BARRIO NUEVO</t>
  </si>
  <si>
    <t xml:space="preserve">MARIA ROSARIO OÑA CHIZAGUANO</t>
  </si>
  <si>
    <t xml:space="preserve">COLINAS DEL SUR</t>
  </si>
  <si>
    <t xml:space="preserve">MARIA ROSARIO PAREDES</t>
  </si>
  <si>
    <t xml:space="preserve">MARIANA DE JESUS DURAN</t>
  </si>
  <si>
    <t xml:space="preserve">NORTE/Ciudad Bicentenario</t>
  </si>
  <si>
    <t xml:space="preserve">Mariana de Jesus Flores Sabanda</t>
  </si>
  <si>
    <t xml:space="preserve">Solanda, Urb. La Isla OE6-529 y Cardenal de la Torre</t>
  </si>
  <si>
    <t xml:space="preserve">MARIANITA DEL JESUS TROYA AGUIRRE</t>
  </si>
  <si>
    <t xml:space="preserve">SECTOR 3</t>
  </si>
  <si>
    <t xml:space="preserve">AGUILA BOLAÑOS MARTHA</t>
  </si>
  <si>
    <t xml:space="preserve">MARIN MIRIAN</t>
  </si>
  <si>
    <t xml:space="preserve">SAN PEDRO CLAVER</t>
  </si>
  <si>
    <t xml:space="preserve">CALDERON CLAUDINA ALICIA</t>
  </si>
  <si>
    <t xml:space="preserve">MARLENE ORTIZ</t>
  </si>
  <si>
    <t xml:space="preserve">LA MAGDALENA </t>
  </si>
  <si>
    <t xml:space="preserve">JOSE ANDANO 188</t>
  </si>
  <si>
    <t xml:space="preserve">GRANDA CABEZAS GLORIA FABIOLA</t>
  </si>
  <si>
    <t xml:space="preserve">MARMOL GALARRAGA ADRIANA DE JESUS</t>
  </si>
  <si>
    <t xml:space="preserve">SUR/ 31 DE AGOSTO</t>
  </si>
  <si>
    <t xml:space="preserve">2623382/0998560516</t>
  </si>
  <si>
    <t xml:space="preserve">BARRIGA BLANCA</t>
  </si>
  <si>
    <t xml:space="preserve">VACA LANDAZURI EUNISE SOFIA</t>
  </si>
  <si>
    <t xml:space="preserve">MARTHA BEATRIZ CANDO VILLASIS</t>
  </si>
  <si>
    <t xml:space="preserve">MARTHA FABIOLA CARRERA PALA</t>
  </si>
  <si>
    <t xml:space="preserve">Garcés Santacruz Gladys Susana</t>
  </si>
  <si>
    <t xml:space="preserve">MARTHA SUSANA MALDONADO CAJAS </t>
  </si>
  <si>
    <t xml:space="preserve">AV. MALDONADO</t>
  </si>
  <si>
    <t xml:space="preserve">MARTINES DUQUE JORGE HERNAN</t>
  </si>
  <si>
    <t xml:space="preserve">MARTINES VIERA ALODIA BENITA</t>
  </si>
  <si>
    <t xml:space="preserve">EUGENIO ESPEJO</t>
  </si>
  <si>
    <t xml:space="preserve">CDLA. ARGENTINA/PASAJE ZAMBRANO Y JUKIO CASTRO 1217</t>
  </si>
  <si>
    <t xml:space="preserve">OREJUELA TRUJILLO MARTHA YOLANDA</t>
  </si>
  <si>
    <t xml:space="preserve">PANCHIG ACOSTA CLARA</t>
  </si>
  <si>
    <t xml:space="preserve">YANEZ PINTADO RITA YOLANDA</t>
  </si>
  <si>
    <t xml:space="preserve">MORENO CARRERA GONZALO EDGAR </t>
  </si>
  <si>
    <t xml:space="preserve">ORREGO MEJIA RAFAEL HUMBERTO</t>
  </si>
  <si>
    <t xml:space="preserve">0999652395</t>
  </si>
  <si>
    <t xml:space="preserve">PINOS GARCIA NANCY LIVIA</t>
  </si>
  <si>
    <t xml:space="preserve">López Torres Edith Alejandrina</t>
  </si>
  <si>
    <t xml:space="preserve">BEDOYA RUÍZ VICTOR EDUARDO</t>
  </si>
  <si>
    <t xml:space="preserve">ENRIQUEZ JARAMILLO JUAN EDUARDO</t>
  </si>
  <si>
    <t xml:space="preserve">Coba Valdiviezo Lastenia Filomena</t>
  </si>
  <si>
    <t xml:space="preserve">PADILLA ROSA VIRGINIA</t>
  </si>
  <si>
    <t xml:space="preserve">FUSTILLOS DUQUE ROSA AVELINA</t>
  </si>
  <si>
    <t xml:space="preserve">MUÑÓZ ROMERO JULIA ANTONIA</t>
  </si>
  <si>
    <t xml:space="preserve">MARTÍNEZ YAPEZ LUZ MARÍA</t>
  </si>
  <si>
    <t xml:space="preserve">SUR/SANTA ANITA 2 515-70 Y AJAVI</t>
  </si>
  <si>
    <t xml:space="preserve">MARTINEZ YEPEZ ROSA ZOILA</t>
  </si>
  <si>
    <t xml:space="preserve">SUR/SANTA BARBARA</t>
  </si>
  <si>
    <t xml:space="preserve">Aules   Fabiola Emma</t>
  </si>
  <si>
    <t xml:space="preserve">MUÑOZ MUÑOZ GLORIA MERCEDES</t>
  </si>
  <si>
    <t xml:space="preserve">GUANOCHANGA SEGUNDO </t>
  </si>
  <si>
    <t xml:space="preserve">2645580/ 0992899039</t>
  </si>
  <si>
    <t xml:space="preserve">MATRINEZ PEREZ GORGE</t>
  </si>
  <si>
    <t xml:space="preserve">NORTE/GARCIA MORENO</t>
  </si>
  <si>
    <t xml:space="preserve">MAURA DE JESUS MACAS GARCES</t>
  </si>
  <si>
    <t xml:space="preserve">LEGUISAMO JARAMILLO WILMA CLEMENTINA</t>
  </si>
  <si>
    <t xml:space="preserve">2541837/2956705/09992934998</t>
  </si>
  <si>
    <t xml:space="preserve">MAYA REYES LUPE FABIOLA</t>
  </si>
  <si>
    <t xml:space="preserve">CANTABRIA No.OE3427 Y RÍO DE JANEIRO SAN JOSÉ DE MORÁN</t>
  </si>
  <si>
    <t xml:space="preserve">CHAVEZ VASCONEZ ELFINA NELLY</t>
  </si>
  <si>
    <t xml:space="preserve">2657048/0985389285</t>
  </si>
  <si>
    <t xml:space="preserve">ÁLVAREZ NELLY SUSANA</t>
  </si>
  <si>
    <t xml:space="preserve">SOSA GUALLASAMIN MARIANA DE JESUS</t>
  </si>
  <si>
    <t xml:space="preserve">2651014</t>
  </si>
  <si>
    <t xml:space="preserve">MAYORGA PÉREZ CELINA BEATRIZ</t>
  </si>
  <si>
    <t xml:space="preserve">SUR/PIEDRA S28-223 Y DIONISIO MEJÍA</t>
  </si>
  <si>
    <t xml:space="preserve">Gonzalez María Esther</t>
  </si>
  <si>
    <t xml:space="preserve">MAYORGA TORO OLGA TERESA</t>
  </si>
  <si>
    <t xml:space="preserve">TOCTIUCO/SALVADOR ALLENDE N68 Y SEGUNDA TRANSVERSAL</t>
  </si>
  <si>
    <t xml:space="preserve">Mayorga Velastegí Rosa Mercedes</t>
  </si>
  <si>
    <t xml:space="preserve">Galo Molina S10-168 y Valleteros</t>
  </si>
  <si>
    <t xml:space="preserve">2663331</t>
  </si>
  <si>
    <t xml:space="preserve">MAYORGA VELASTEGUI ROSA MERCEDES</t>
  </si>
  <si>
    <t xml:space="preserve">LLA MADGALENA</t>
  </si>
  <si>
    <t xml:space="preserve">CD. ATAHUALPA/GALO MOLINA</t>
  </si>
  <si>
    <t xml:space="preserve">2663331/0979195194</t>
  </si>
  <si>
    <t xml:space="preserve">RODRIGUEZ VERA CESAR</t>
  </si>
  <si>
    <t xml:space="preserve">Maza Maza María Luisa</t>
  </si>
  <si>
    <t xml:space="preserve">Calle 16 de Junio OE12-179</t>
  </si>
  <si>
    <t xml:space="preserve">3172741-0997196594-0969338311</t>
  </si>
  <si>
    <t xml:space="preserve">Chalacan Yaruzcuan Maria Esperanza</t>
  </si>
  <si>
    <t xml:space="preserve">MAZAPANTA SANCHEZ MARIANA DE JESUS</t>
  </si>
  <si>
    <t xml:space="preserve">AV. Solanda</t>
  </si>
  <si>
    <t xml:space="preserve">2731-915</t>
  </si>
  <si>
    <t xml:space="preserve">Mecedes Irene Erazo </t>
  </si>
  <si>
    <t xml:space="preserve">Toribio Hidalgo N17-29 y Oleas</t>
  </si>
  <si>
    <t xml:space="preserve">3226668-0994906633</t>
  </si>
  <si>
    <t xml:space="preserve">MECHOA GREFA CARMEN ELISA</t>
  </si>
  <si>
    <t xml:space="preserve">LOMA DE PUENGASI</t>
  </si>
  <si>
    <t xml:space="preserve">Villena Castillo José</t>
  </si>
  <si>
    <t xml:space="preserve">MEDIAVILLA FLORES LUCÍA GENOVEVA</t>
  </si>
  <si>
    <t xml:space="preserve">SUR/SOLANDA SECTOR 4 FCO SOTO S12-96</t>
  </si>
  <si>
    <t xml:space="preserve">MARIN LOAIZA MIRIAN ADRIANA</t>
  </si>
  <si>
    <t xml:space="preserve">RIVADENEIRA PONCE CÉSAR HUMBERTO</t>
  </si>
  <si>
    <t xml:space="preserve">2922066</t>
  </si>
  <si>
    <t xml:space="preserve">MEDINA GLORIA</t>
  </si>
  <si>
    <t xml:space="preserve">Hugo Moncayo</t>
  </si>
  <si>
    <t xml:space="preserve">MEDINA JACHO LUZ ANGELICA</t>
  </si>
  <si>
    <t xml:space="preserve">MENESES BOLAÑOS HONORIO RIGOBERTO</t>
  </si>
  <si>
    <t xml:space="preserve">3546193</t>
  </si>
  <si>
    <t xml:space="preserve">CORDOVA CALDERON HUGO GERMAN</t>
  </si>
  <si>
    <t xml:space="preserve">Medina Marín Cecilia María</t>
  </si>
  <si>
    <t xml:space="preserve">Acuña OE3-292 3A3 y América</t>
  </si>
  <si>
    <t xml:space="preserve">2520459</t>
  </si>
  <si>
    <t xml:space="preserve">MEDINA OROSCO GILMA YOLANDA</t>
  </si>
  <si>
    <t xml:space="preserve">LA GATAZO</t>
  </si>
  <si>
    <t xml:space="preserve">MEDINA MARIN CARMEN ELENA</t>
  </si>
  <si>
    <t xml:space="preserve">3133099/ 0995859472</t>
  </si>
  <si>
    <t xml:space="preserve">JIMENEZ LEON LAURA</t>
  </si>
  <si>
    <t xml:space="preserve">Medrano Gordon Marina</t>
  </si>
  <si>
    <t xml:space="preserve">NORTE MIRAVALLE</t>
  </si>
  <si>
    <t xml:space="preserve">CARBAJAL ANGELA AURORA</t>
  </si>
  <si>
    <t xml:space="preserve">MEJIA ALDÁS RUTH CECILIA</t>
  </si>
  <si>
    <t xml:space="preserve">Norte/San Jose de Moran</t>
  </si>
  <si>
    <t xml:space="preserve">VITERI PRUNA MARIA ERLINDA</t>
  </si>
  <si>
    <t xml:space="preserve">2730059</t>
  </si>
  <si>
    <t xml:space="preserve">MEJIA BARRERA CECILIA BEATRIZ</t>
  </si>
  <si>
    <t xml:space="preserve">ZURITA TAPIA MARTA LUSMILA</t>
  </si>
  <si>
    <t xml:space="preserve">MEJIA LOPEZ LAURA BEATRIZ</t>
  </si>
  <si>
    <t xml:space="preserve">La Concepcion</t>
  </si>
  <si>
    <t xml:space="preserve">UREÑA GLENDA LILIANA</t>
  </si>
  <si>
    <t xml:space="preserve">4536799/0996159978</t>
  </si>
  <si>
    <t xml:space="preserve">MEJIA SARA</t>
  </si>
  <si>
    <t xml:space="preserve">SAN JUAN BOSCO/BLOQUE20</t>
  </si>
  <si>
    <t xml:space="preserve">ONTANEDA URQUIA SEGUNDO MANUEL</t>
  </si>
  <si>
    <t xml:space="preserve">Cevallos Mendoza Matilde Regina</t>
  </si>
  <si>
    <t xml:space="preserve">MEJIA VELEZ ANA ALENJANDRINA</t>
  </si>
  <si>
    <t xml:space="preserve">ROMERO LOZADA GUILLERMO HUMBERTO</t>
  </si>
  <si>
    <t xml:space="preserve">2268937</t>
  </si>
  <si>
    <t xml:space="preserve">LUDEÑA ABARCA BERTHA MARIA LUISA</t>
  </si>
  <si>
    <t xml:space="preserve">Cordova Montalvo Laura Maria Esthela</t>
  </si>
  <si>
    <t xml:space="preserve">MELO LUCIA </t>
  </si>
  <si>
    <t xml:space="preserve">MELO MENDEZ IRMA YOLANDA </t>
  </si>
  <si>
    <t xml:space="preserve">NARDO Y FLORIPONDIO</t>
  </si>
  <si>
    <t xml:space="preserve">MELO PROAÑO ESPERANZA LUCIA</t>
  </si>
  <si>
    <t xml:space="preserve">MELO RENDON HILDA ALICIA</t>
  </si>
  <si>
    <t xml:space="preserve">Jácome Bonlilla Vilma Teresa</t>
  </si>
  <si>
    <t xml:space="preserve">3283955/2572239</t>
  </si>
  <si>
    <t xml:space="preserve">MINDA MARÍA GRACIELA</t>
  </si>
  <si>
    <t xml:space="preserve">MENA BETANCOURT, LUZ ANGELICA</t>
  </si>
  <si>
    <t xml:space="preserve">SANTA ANA</t>
  </si>
  <si>
    <t xml:space="preserve">0983287605</t>
  </si>
  <si>
    <t xml:space="preserve">Samaniego Camela</t>
  </si>
  <si>
    <t xml:space="preserve">Mora                      Diluvina Mery</t>
  </si>
  <si>
    <t xml:space="preserve">SANDOVAL CACERES DALIA ALEGRIA</t>
  </si>
  <si>
    <t xml:space="preserve">PEÑAHERRERA GRANJA ESTHER CECILIA</t>
  </si>
  <si>
    <t xml:space="preserve">MENA PACHECO SEGUNDO OCTAVIO</t>
  </si>
  <si>
    <t xml:space="preserve">SUR/CDLA SANTA RITA. LA GATAZO</t>
  </si>
  <si>
    <t xml:space="preserve">GORDILLO YEPEZ MARIA TERESA DE JESUS</t>
  </si>
  <si>
    <t xml:space="preserve">3122-522</t>
  </si>
  <si>
    <t xml:space="preserve">MENDES CHAUCA ZOILA ISOLINDA</t>
  </si>
  <si>
    <t xml:space="preserve">QUITO SUR ANDRES HURADO S13-341</t>
  </si>
  <si>
    <t xml:space="preserve">TAFUR REYES BLANCA OTILIA GULNARA</t>
  </si>
  <si>
    <t xml:space="preserve">PALACIOS PAZMIÑO VICENTE</t>
  </si>
  <si>
    <t xml:space="preserve">3131335</t>
  </si>
  <si>
    <t xml:space="preserve">BALSECA SALAS MARIANA ISABEL</t>
  </si>
  <si>
    <t xml:space="preserve">MORALES VACA SABINA</t>
  </si>
  <si>
    <t xml:space="preserve">MENDEZ RUEDA MARIA ELIBA</t>
  </si>
  <si>
    <t xml:space="preserve">MENDÍA HERRERA, SEGUNDO GILBERTO</t>
  </si>
  <si>
    <t xml:space="preserve">BORBON OE1-125</t>
  </si>
  <si>
    <t xml:space="preserve">RIVAS CAMPOS EDWIN EDUARDO</t>
  </si>
  <si>
    <t xml:space="preserve">2733515/ 099585061</t>
  </si>
  <si>
    <t xml:space="preserve">APOLO HERRERA MARÍA TARCILA DEL SOCORRO</t>
  </si>
  <si>
    <t xml:space="preserve">2541438</t>
  </si>
  <si>
    <t xml:space="preserve">VITERI CABRERA MARTHA</t>
  </si>
  <si>
    <t xml:space="preserve">CASCO VALLEZ MARIA</t>
  </si>
  <si>
    <t xml:space="preserve">MERA ANDRADE MARIA ALICIA</t>
  </si>
  <si>
    <t xml:space="preserve">Batan, Martinez mera y portugal</t>
  </si>
  <si>
    <t xml:space="preserve">MERA GORDILLO MARIANA LUCILA</t>
  </si>
  <si>
    <t xml:space="preserve">Jamamijo 876</t>
  </si>
  <si>
    <t xml:space="preserve">3170-178</t>
  </si>
  <si>
    <t xml:space="preserve">MERA MIÑO BERTA NOEMI</t>
  </si>
  <si>
    <t xml:space="preserve">NORTE FRANCIASCO SALAMBA</t>
  </si>
  <si>
    <t xml:space="preserve">Mera Nathalia de los Ángeles</t>
  </si>
  <si>
    <t xml:space="preserve">Santa risca</t>
  </si>
  <si>
    <t xml:space="preserve">Cuenca entre Carchi y Galáagos 1440</t>
  </si>
  <si>
    <t xml:space="preserve">Mera Rosero Clara Cecilia</t>
  </si>
  <si>
    <t xml:space="preserve">N/G.Zaldumbi</t>
  </si>
  <si>
    <t xml:space="preserve">MERA ZABALA MARIA MELIDA</t>
  </si>
  <si>
    <t xml:space="preserve">Espinoza N375</t>
  </si>
  <si>
    <t xml:space="preserve">MERINO BARRIGA MARIA TERESA</t>
  </si>
  <si>
    <t xml:space="preserve">SUR/MARISCAL SUCRE Y AJAVI OE6-515</t>
  </si>
  <si>
    <t xml:space="preserve">VELASQUEZ ZAMBRANO MARIA ERNESTINA</t>
  </si>
  <si>
    <t xml:space="preserve">3341806/0995442125</t>
  </si>
  <si>
    <t xml:space="preserve">Merino Ines Rebeca</t>
  </si>
  <si>
    <t xml:space="preserve">Rocafuerte 9122 y Quiroga</t>
  </si>
  <si>
    <t xml:space="preserve">2951477</t>
  </si>
  <si>
    <t xml:space="preserve">MERINO LUIS RICARDO</t>
  </si>
  <si>
    <t xml:space="preserve">EL PINTADO</t>
  </si>
  <si>
    <t xml:space="preserve">MERINO UTREAS INES REBECA</t>
  </si>
  <si>
    <t xml:space="preserve">SAN ROQUE/ROCAFUERTE 9122 Y QUIROGA</t>
  </si>
  <si>
    <t xml:space="preserve">AVALOS PADILLA TERESA AMERICA</t>
  </si>
  <si>
    <t xml:space="preserve">MESGUITH CEPEDA MARIA OLIMPIA</t>
  </si>
  <si>
    <t xml:space="preserve">ANDRADE SUSANA VIOLETA</t>
  </si>
  <si>
    <t xml:space="preserve">MOSQUERA VILLAREAL FANNY JUDITH</t>
  </si>
  <si>
    <t xml:space="preserve">ANDRADE SALGADO SUSANA ROSARIO</t>
  </si>
  <si>
    <t xml:space="preserve">MEZA OLEAS CARMEN</t>
  </si>
  <si>
    <t xml:space="preserve">Ernesto Novoa Caamaño</t>
  </si>
  <si>
    <t xml:space="preserve">ALICIA TERÀN</t>
  </si>
  <si>
    <t xml:space="preserve">RIVADENEIRA SANTILLAN AURELIO</t>
  </si>
  <si>
    <t xml:space="preserve">2614008</t>
  </si>
  <si>
    <t xml:space="preserve">Minango Eulalia</t>
  </si>
  <si>
    <t xml:space="preserve">ANDRES DE ZUÑIGA 277 PLACER</t>
  </si>
  <si>
    <t xml:space="preserve">MINAS FALCON ANA</t>
  </si>
  <si>
    <t xml:space="preserve">CARRERA LEMA ENMA PIEDAD</t>
  </si>
  <si>
    <t xml:space="preserve">Morales Córdova María Isabel</t>
  </si>
  <si>
    <t xml:space="preserve">Chalá Guañuna Laura Marina</t>
  </si>
  <si>
    <t xml:space="preserve">ARROYO QUEZADA ALICIA MARIA FERNANDA</t>
  </si>
  <si>
    <t xml:space="preserve">2605438 / 0987280793</t>
  </si>
  <si>
    <t xml:space="preserve">ALMEIDA VACA JORGE ENRIQUE</t>
  </si>
  <si>
    <t xml:space="preserve">2649769</t>
  </si>
  <si>
    <t xml:space="preserve">TONATO JOSE FLORESBILDO</t>
  </si>
  <si>
    <t xml:space="preserve">DURAN OYARA GLADYS VIOLETA</t>
  </si>
  <si>
    <t xml:space="preserve">ALARCON VACA JORGE ENRIQUE</t>
  </si>
  <si>
    <t xml:space="preserve">MIRANDA SALAZAR LIDIA TERESA</t>
  </si>
  <si>
    <t xml:space="preserve">SUR/YAGUACHI Y JORGE BARBA No 15-63. EL DORADO</t>
  </si>
  <si>
    <t xml:space="preserve">Miranda Suasnavas Marcia Fabiola</t>
  </si>
  <si>
    <t xml:space="preserve">Juaquin Chiriboga Nº64-158 y Angel Salasar</t>
  </si>
  <si>
    <t xml:space="preserve">2478736</t>
  </si>
  <si>
    <t xml:space="preserve">TORRES GLORIA ISABEL</t>
  </si>
  <si>
    <t xml:space="preserve">MOGOLLO COELLO PATRICIA SOLEDAD</t>
  </si>
  <si>
    <t xml:space="preserve">MOGOLLON COELLO MARIA TERESA</t>
  </si>
  <si>
    <t xml:space="preserve">MOGOLLON PATRICIA</t>
  </si>
  <si>
    <t xml:space="preserve">VAZCO VITERI BERTHA </t>
  </si>
  <si>
    <t xml:space="preserve">TITUAÑA TOAPANTA CARMEN ELINA</t>
  </si>
  <si>
    <t xml:space="preserve">MOLINA AVALOS CARMITA JUDITH</t>
  </si>
  <si>
    <t xml:space="preserve">SUR/CHILLOGALLO. LAS CUADRAS S34 Y HUGO DÍAZ Oe7-142</t>
  </si>
  <si>
    <t xml:space="preserve">PAGUAY BALSECA CARMEN INÉS</t>
  </si>
  <si>
    <t xml:space="preserve">CARRION FANNY JUDITH</t>
  </si>
  <si>
    <t xml:space="preserve">6042133</t>
  </si>
  <si>
    <t xml:space="preserve">RODRIGUEZ SIERRA NANCY</t>
  </si>
  <si>
    <t xml:space="preserve">MOLINA CALVACHE CLARA ROSA</t>
  </si>
  <si>
    <t xml:space="preserve">Francisco Ruiz</t>
  </si>
  <si>
    <t xml:space="preserve">GOMEZ DE LA TORRE FLORES ASUNSIÓN</t>
  </si>
  <si>
    <t xml:space="preserve">MOLINA CALVOPIÑA LUIS ALFONSO </t>
  </si>
  <si>
    <t xml:space="preserve">BRAVO ESPINOZA SUSANA AIDE</t>
  </si>
  <si>
    <t xml:space="preserve">3232010</t>
  </si>
  <si>
    <t xml:space="preserve">MANZANO CHALANA CLEOFE CECILIA</t>
  </si>
  <si>
    <t xml:space="preserve">Medina Chávez Gloria Del Rosario </t>
  </si>
  <si>
    <t xml:space="preserve">2249485</t>
  </si>
  <si>
    <t xml:space="preserve">VINUEZA PEÑA MARIA BEATRIZ</t>
  </si>
  <si>
    <t xml:space="preserve">2804053</t>
  </si>
  <si>
    <t xml:space="preserve">REYES BILBAO JIMENA</t>
  </si>
  <si>
    <t xml:space="preserve">CANCHIG CAIZA  CARLOS ENRIQUE</t>
  </si>
  <si>
    <t xml:space="preserve">MORALES QUILUMBA LAURA MARÍA</t>
  </si>
  <si>
    <t xml:space="preserve">POWER DAQUI NANCY</t>
  </si>
  <si>
    <t xml:space="preserve">MOLINA OSORIO GLADIS DOLORES</t>
  </si>
  <si>
    <t xml:space="preserve">COOP. 24 DE JULIO A Y PASAJE F</t>
  </si>
  <si>
    <t xml:space="preserve">JATIVA ALVAREZ LAURA PATRICIA</t>
  </si>
  <si>
    <t xml:space="preserve">2432351 / 099528535</t>
  </si>
  <si>
    <t xml:space="preserve">AGUAS TERESA DE LOURDES</t>
  </si>
  <si>
    <t xml:space="preserve">ORTIZ HERNANDEZ MARIA DEFINA</t>
  </si>
  <si>
    <t xml:space="preserve">3020701</t>
  </si>
  <si>
    <t xml:space="preserve">MONCAYO VARGAS MARICELA PAQUITA</t>
  </si>
  <si>
    <t xml:space="preserve">Los Laureles</t>
  </si>
  <si>
    <t xml:space="preserve">PÉREZ ANDRADE HILDA CECILIA</t>
  </si>
  <si>
    <t xml:space="preserve">3566193</t>
  </si>
  <si>
    <t xml:space="preserve">PIEDRA CARPIO LOURDES ANTONIETA</t>
  </si>
  <si>
    <t xml:space="preserve">HEREDIA CALDERON EMMA BEATRIZ</t>
  </si>
  <si>
    <t xml:space="preserve">AGUIRRE MOREJÓN MARCO AUGUSTO</t>
  </si>
  <si>
    <t xml:space="preserve">VARGAS IBARRA ELSA SUSANA</t>
  </si>
  <si>
    <t xml:space="preserve">BUENANO SALAZAR ROSA ELENA</t>
  </si>
  <si>
    <t xml:space="preserve">MONTALVO PINTO PATRICIO</t>
  </si>
  <si>
    <t xml:space="preserve">HINOJOSA ALDEAN MARIA DEL CARMEN</t>
  </si>
  <si>
    <t xml:space="preserve">OLEAS SALAZAR MARIA DOLORES</t>
  </si>
  <si>
    <t xml:space="preserve">CEVALLOS ALARCON HAIDE</t>
  </si>
  <si>
    <t xml:space="preserve">HERNANDEZ ALVAREZ SANTIAGO</t>
  </si>
  <si>
    <t xml:space="preserve">2822347/992966749</t>
  </si>
  <si>
    <t xml:space="preserve">CAMPOS IZURIETA NELA ESTHER</t>
  </si>
  <si>
    <t xml:space="preserve">2567892/0996199535</t>
  </si>
  <si>
    <t xml:space="preserve">MONTENEGRO DUQUE ANA GRACIELA</t>
  </si>
  <si>
    <t xml:space="preserve">Huigra S12-50 y juan Camaro Santa Anita 2</t>
  </si>
  <si>
    <t xml:space="preserve">MONTENEGRO MENA MARTHA ISAURA</t>
  </si>
  <si>
    <t xml:space="preserve">Bellavista</t>
  </si>
  <si>
    <t xml:space="preserve">Casares OLmedo María Beatriz de Lourdes</t>
  </si>
  <si>
    <t xml:space="preserve">Allauca Tasintuña Ana Maria</t>
  </si>
  <si>
    <t xml:space="preserve">Cinto Vaca Alicia Alcira</t>
  </si>
  <si>
    <t xml:space="preserve">MONTENEGRO SUAREZ ANGELITA GUADALUPE</t>
  </si>
  <si>
    <t xml:space="preserve">CHIMBACALLE ALONSO GOMEZ 247</t>
  </si>
  <si>
    <t xml:space="preserve">MONTERO QUEZADA ZOILA VICTORIA</t>
  </si>
  <si>
    <t xml:space="preserve">EDEN DEL VALLE 1</t>
  </si>
  <si>
    <t xml:space="preserve">GUILLEN ELENA</t>
  </si>
  <si>
    <t xml:space="preserve">Guamán Mozo Rosario</t>
  </si>
  <si>
    <t xml:space="preserve">Ocaña Jara Maria Magdalena</t>
  </si>
  <si>
    <t xml:space="preserve">Montesdeoca Montesdeoca María Judith</t>
  </si>
  <si>
    <t xml:space="preserve">Bellavista 6 de Diciembre</t>
  </si>
  <si>
    <t xml:space="preserve">MONTESDEOCA NUÑEZ GLADIS BEATRIZ</t>
  </si>
  <si>
    <t xml:space="preserve">KENEDY NORTE </t>
  </si>
  <si>
    <t xml:space="preserve">ERAZO MERCEDES IRENE</t>
  </si>
  <si>
    <t xml:space="preserve">Montufar Tipan Fanny</t>
  </si>
  <si>
    <t xml:space="preserve">El Turismo</t>
  </si>
  <si>
    <t xml:space="preserve">Gnral Enriquez </t>
  </si>
  <si>
    <t xml:space="preserve">CERÓN CARMEN AMELIA</t>
  </si>
  <si>
    <t xml:space="preserve">2402851</t>
  </si>
  <si>
    <t xml:space="preserve">Mora Atariguana Elida</t>
  </si>
  <si>
    <t xml:space="preserve">Chapicruz</t>
  </si>
  <si>
    <t xml:space="preserve">Conocoto</t>
  </si>
  <si>
    <t xml:space="preserve">2071-432</t>
  </si>
  <si>
    <t xml:space="preserve">Mora Carrillo Carmen de Lourdes</t>
  </si>
  <si>
    <t xml:space="preserve">Vilia Lengua OE317y y Veracruz</t>
  </si>
  <si>
    <t xml:space="preserve">BARRIGA SIMALISA AMALIA</t>
  </si>
  <si>
    <t xml:space="preserve">GRIJALVA JORGE</t>
  </si>
  <si>
    <t xml:space="preserve">MORA EDUARDO</t>
  </si>
  <si>
    <t xml:space="preserve">ARROYO MARÍA LUCILA</t>
  </si>
  <si>
    <t xml:space="preserve">FONSECA MONTIEL ROSA VICTORIA</t>
  </si>
  <si>
    <t xml:space="preserve">PIRCA CHILCAÑAN ISABEL</t>
  </si>
  <si>
    <t xml:space="preserve">MORALES ANDRADE MERCEDES</t>
  </si>
  <si>
    <t xml:space="preserve">DIAZ MANUEL </t>
  </si>
  <si>
    <t xml:space="preserve">MORA QUINTEROS MARCIA CELESTE</t>
  </si>
  <si>
    <t xml:space="preserve">EDMUNDO CHIRIBOGA N 45-15 Y ZAMORA</t>
  </si>
  <si>
    <t xml:space="preserve">Yanez Luz Matilde</t>
  </si>
  <si>
    <t xml:space="preserve">GUERRERO RODRIGUEZ JULIA SOLEDAD</t>
  </si>
  <si>
    <t xml:space="preserve">MORA ZAMBRANO MARIA EULALIA</t>
  </si>
  <si>
    <t xml:space="preserve">Naciones Unidas</t>
  </si>
  <si>
    <t xml:space="preserve">FONSECA FALCÓN LUIS ESTUARDO</t>
  </si>
  <si>
    <t xml:space="preserve">CABRERA ALICIA</t>
  </si>
  <si>
    <t xml:space="preserve">ORTIZ BARRETO CELSO ENRIQUE</t>
  </si>
  <si>
    <t xml:space="preserve">2644632</t>
  </si>
  <si>
    <t xml:space="preserve">CARRERA ARMIJOS MARÍA BERTHITA</t>
  </si>
  <si>
    <t xml:space="preserve">MEDINA MARIN CECILIA MARIA</t>
  </si>
  <si>
    <t xml:space="preserve">Almeida  Acosta Maria Esther del Rosario </t>
  </si>
  <si>
    <t xml:space="preserve">GODOY ARTEAGA VICENTE</t>
  </si>
  <si>
    <t xml:space="preserve">PROAÑO TORRES CARMELA PIEDAD</t>
  </si>
  <si>
    <t xml:space="preserve">MORALES CHAMORRO MARIA  GLADYS</t>
  </si>
  <si>
    <t xml:space="preserve">NA CALLE 2550</t>
  </si>
  <si>
    <t xml:space="preserve">RIVADENEIRA SANTILLAN TRANSITO</t>
  </si>
  <si>
    <t xml:space="preserve">2601941</t>
  </si>
  <si>
    <t xml:space="preserve">Torres Centeno Mardoqueo</t>
  </si>
  <si>
    <t xml:space="preserve">HIDALGO GUANTESGUI OLGA ALICIA</t>
  </si>
  <si>
    <t xml:space="preserve">MORALES ESPIN MARÍA SUSANA</t>
  </si>
  <si>
    <t xml:space="preserve">SUR/ JOSE ECUASQUIZA Y MATÍAS BIGO CASA S10-05.</t>
  </si>
  <si>
    <t xml:space="preserve">MENA COBA MARÍA PIEDAD</t>
  </si>
  <si>
    <t xml:space="preserve">BOLAÑOS PORRAS BEATRIZ GRACIELA</t>
  </si>
  <si>
    <t xml:space="preserve">VINUEZA CIFUENTES FABIOLA</t>
  </si>
  <si>
    <t xml:space="preserve">Morales Mercedes </t>
  </si>
  <si>
    <t xml:space="preserve">Tnt Hugo Ortiz</t>
  </si>
  <si>
    <t xml:space="preserve">2670-048</t>
  </si>
  <si>
    <t xml:space="preserve">MORALES MERCEDES ALICIA</t>
  </si>
  <si>
    <t xml:space="preserve">CARCHI OE 101 Y CUENCA</t>
  </si>
  <si>
    <t xml:space="preserve">Flores Teresa de Jesús </t>
  </si>
  <si>
    <t xml:space="preserve">MOCHA CORDOVA LILIA AMERICA</t>
  </si>
  <si>
    <t xml:space="preserve">Morales Proaño María Estela</t>
  </si>
  <si>
    <t xml:space="preserve">Sector Puentes Villamil Nº 136</t>
  </si>
  <si>
    <t xml:space="preserve">3170163</t>
  </si>
  <si>
    <t xml:space="preserve">Murgueitio Paulina</t>
  </si>
  <si>
    <t xml:space="preserve">Campoverde Elba Marina</t>
  </si>
  <si>
    <t xml:space="preserve">ACOSTA HIDALGO PIEDAD ERNESTINA</t>
  </si>
  <si>
    <t xml:space="preserve">LOYOLA LOPEZ GLORIA</t>
  </si>
  <si>
    <t xml:space="preserve">2253 981</t>
  </si>
  <si>
    <t xml:space="preserve">BOLAÑOS ROMERO MARIA ESPERANZA</t>
  </si>
  <si>
    <t xml:space="preserve">0980316158</t>
  </si>
  <si>
    <t xml:space="preserve">MORALES SOPALO</t>
  </si>
  <si>
    <t xml:space="preserve">RIVERA ALVEAR LEONOR MARTHA</t>
  </si>
  <si>
    <t xml:space="preserve">MOLINA JULIETA</t>
  </si>
  <si>
    <t xml:space="preserve">LEMA UZHCA HERMELINDA</t>
  </si>
  <si>
    <t xml:space="preserve">AGUINAGA REVELO OLGA SUSANA</t>
  </si>
  <si>
    <t xml:space="preserve">GUARDERAS ROJAS CECILIA</t>
  </si>
  <si>
    <t xml:space="preserve">CEVALLOS ARMENDARIZ RICARDO EFRAÍN</t>
  </si>
  <si>
    <t xml:space="preserve">Mosquero García María Concepción</t>
  </si>
  <si>
    <t xml:space="preserve">2618892-0998316252</t>
  </si>
  <si>
    <t xml:space="preserve">Espinosa Palacios Hilda Rosario</t>
  </si>
  <si>
    <t xml:space="preserve">2234731</t>
  </si>
  <si>
    <t xml:space="preserve">JUAREZ CEVALLOZ NANCY EUGENIA</t>
  </si>
  <si>
    <t xml:space="preserve">6046661/26646661</t>
  </si>
  <si>
    <t xml:space="preserve">LANDAZURI FLORES BLANCA</t>
  </si>
  <si>
    <t xml:space="preserve">CAMPOS MONTESDEOCA GALO JAVIER</t>
  </si>
  <si>
    <t xml:space="preserve">2662946/ 0998330652</t>
  </si>
  <si>
    <t xml:space="preserve">Morena Paredez Eugenia Guadalupe</t>
  </si>
  <si>
    <t xml:space="preserve">Victoria Baja</t>
  </si>
  <si>
    <t xml:space="preserve">Calle F y Maldonado</t>
  </si>
  <si>
    <t xml:space="preserve">280411-0998743878</t>
  </si>
  <si>
    <t xml:space="preserve">ALVAREZ ROSARIO NOEMI CARMELINA</t>
  </si>
  <si>
    <t xml:space="preserve">MORENO ALMEIDA MANUEL ELIAS</t>
  </si>
  <si>
    <t xml:space="preserve">SUR/MAR. AYACUCHO</t>
  </si>
  <si>
    <t xml:space="preserve">BAUTISTA MARIA DE LOS ANGELES</t>
  </si>
  <si>
    <t xml:space="preserve">MORENO AYALA ELSA MARGARITA</t>
  </si>
  <si>
    <t xml:space="preserve">San Miguel de collacoto</t>
  </si>
  <si>
    <t xml:space="preserve">Calle E21-A </t>
  </si>
  <si>
    <t xml:space="preserve">REYES REYES MARÍA ROSARIO</t>
  </si>
  <si>
    <t xml:space="preserve">GOMEZ HILDA</t>
  </si>
  <si>
    <t xml:space="preserve">2843444</t>
  </si>
  <si>
    <t xml:space="preserve">MORENO GALARRAGA  NANCY</t>
  </si>
  <si>
    <t xml:space="preserve">EDUARDO SOLORZANO N.49,81</t>
  </si>
  <si>
    <t xml:space="preserve">MORENO GLADIS</t>
  </si>
  <si>
    <t xml:space="preserve">La Morita</t>
  </si>
  <si>
    <t xml:space="preserve">MORENO GORDILLO GLADYS YOLANDA</t>
  </si>
  <si>
    <t xml:space="preserve">2667-803</t>
  </si>
  <si>
    <t xml:space="preserve">OVIEDO GALLEGOS PEDRO ARTURO </t>
  </si>
  <si>
    <t xml:space="preserve">CASTRO ORELLANA DELIA MARIA</t>
  </si>
  <si>
    <t xml:space="preserve">OLMEDO ASIMBAYA MARIANA DE JESUS</t>
  </si>
  <si>
    <t xml:space="preserve">QUISTANCHALA TUTACHA LUZ DELFINA</t>
  </si>
  <si>
    <t xml:space="preserve">Abril Vásconez Olga Fabiola</t>
  </si>
  <si>
    <t xml:space="preserve">MORENO MARINEZ CARMEN AMELIA</t>
  </si>
  <si>
    <t xml:space="preserve">SUR/STA. ROSA 3 CHILLOGALLO Oe12E/S29-239/S29C</t>
  </si>
  <si>
    <t xml:space="preserve">LEMA NARANJO OLGA JOSEFA</t>
  </si>
  <si>
    <t xml:space="preserve">0995846733</t>
  </si>
  <si>
    <t xml:space="preserve">CASICAGUA ROMERO CELIA MARIA</t>
  </si>
  <si>
    <t xml:space="preserve">Ochoa Ínes María</t>
  </si>
  <si>
    <t xml:space="preserve">2811459</t>
  </si>
  <si>
    <t xml:space="preserve">Moreno Qimbita María Olimpia</t>
  </si>
  <si>
    <t xml:space="preserve">Aiti y Pineda</t>
  </si>
  <si>
    <t xml:space="preserve">Ortiz Simbaña Piedad</t>
  </si>
  <si>
    <t xml:space="preserve">ROBALINO JAUREGUI SONIA</t>
  </si>
  <si>
    <t xml:space="preserve">MÁRQUEZ ROSA BEATRIZ</t>
  </si>
  <si>
    <t xml:space="preserve">AMAGUA ROMERO MARIA PIEDAD</t>
  </si>
  <si>
    <t xml:space="preserve">GOMEZ BLANCA VIOLETA</t>
  </si>
  <si>
    <t xml:space="preserve">GUERRA, MARTHA CECILIA</t>
  </si>
  <si>
    <t xml:space="preserve">3683099/0983329095</t>
  </si>
  <si>
    <t xml:space="preserve">MORILLO MOSQUERA LUZ DEL CARMEN</t>
  </si>
  <si>
    <t xml:space="preserve">LUIS DE BETHVEN E2 39</t>
  </si>
  <si>
    <t xml:space="preserve">ALVAREZ LOPEZ HILDA MARIA</t>
  </si>
  <si>
    <t xml:space="preserve">GUARDERAS ROJAS MARGARITA</t>
  </si>
  <si>
    <t xml:space="preserve">MOROCHO GÓMEZ MARÍA ROSARIO</t>
  </si>
  <si>
    <t xml:space="preserve">OE5 Q y J Camaro</t>
  </si>
  <si>
    <t xml:space="preserve">GARZON TORRES ANGEL SALVADOR</t>
  </si>
  <si>
    <t xml:space="preserve">MOSCOSO TINAJERO MARGARITA</t>
  </si>
  <si>
    <t xml:space="preserve">Narváez Betty</t>
  </si>
  <si>
    <t xml:space="preserve">GALVEZ RODRIGO ARSENIO</t>
  </si>
  <si>
    <t xml:space="preserve">2625500</t>
  </si>
  <si>
    <t xml:space="preserve">Simbaña Simba María Orfelina</t>
  </si>
  <si>
    <t xml:space="preserve">MOSQUERA CAJAS MARÍA DEL ROSARIO</t>
  </si>
  <si>
    <t xml:space="preserve">Hualpa CApac 499</t>
  </si>
  <si>
    <t xml:space="preserve">LOPEZ TERAN LAURA MARINA</t>
  </si>
  <si>
    <t xml:space="preserve">3102042</t>
  </si>
  <si>
    <t xml:space="preserve">Lara Luisa Seneida</t>
  </si>
  <si>
    <t xml:space="preserve">2572229/2400349</t>
  </si>
  <si>
    <t xml:space="preserve">CEVALLOS MERIZALDE SARA MARIA TERESA</t>
  </si>
  <si>
    <t xml:space="preserve">0995312743g</t>
  </si>
  <si>
    <t xml:space="preserve">VILLAFUERTE VEGA ROSARIO  YOLANDA</t>
  </si>
  <si>
    <t xml:space="preserve">VALLEJO ALZATE BELLAVENIS</t>
  </si>
  <si>
    <t xml:space="preserve">GAONA MALDONADO SARA GUILLERMINA</t>
  </si>
  <si>
    <t xml:space="preserve">AGUIRRE UTRERAS EDELINA GENOVEVA</t>
  </si>
  <si>
    <t xml:space="preserve">2668394</t>
  </si>
  <si>
    <t xml:space="preserve">MOSQUERA PANCHEZ IRENE MARÍA MARTHA</t>
  </si>
  <si>
    <t xml:space="preserve">SUR/CIUDADELA TARQUI CRISTOBAL DE SEGOVIA S-17-61</t>
  </si>
  <si>
    <t xml:space="preserve">MOSQUERA ROBAYO CARMEN AMELIA</t>
  </si>
  <si>
    <t xml:space="preserve">SUR/LA MAGDALENA. JACINTO COLLAGUAZO Y CAÑARIS</t>
  </si>
  <si>
    <t xml:space="preserve">JARAMILLO PÁEZ PAQUITA AMERICA</t>
  </si>
  <si>
    <t xml:space="preserve">2351818/2562087</t>
  </si>
  <si>
    <t xml:space="preserve">Sanchez Oña Ines Maria</t>
  </si>
  <si>
    <t xml:space="preserve">LUPERA MORENO NELLY ROSARIO</t>
  </si>
  <si>
    <t xml:space="preserve">PILLAJO JORGE ANTONIO</t>
  </si>
  <si>
    <t xml:space="preserve">3170547</t>
  </si>
  <si>
    <t xml:space="preserve">VACA TORRES LAURA ARGENTINA</t>
  </si>
  <si>
    <t xml:space="preserve">LEON REYES FLOR ELOISA</t>
  </si>
  <si>
    <t xml:space="preserve">2472075</t>
  </si>
  <si>
    <t xml:space="preserve">OCAMPO LARA BLANCA JUDITH</t>
  </si>
  <si>
    <t xml:space="preserve">MOYA ESPINOZA GILMA</t>
  </si>
  <si>
    <t xml:space="preserve">CASTRO MATILDE OLIMPIA</t>
  </si>
  <si>
    <t xml:space="preserve">ARIAS TORRES MARTHA OLIMPIA</t>
  </si>
  <si>
    <t xml:space="preserve">ZURITA UTRERAS ELSA BEATRIZ</t>
  </si>
  <si>
    <t xml:space="preserve">3160986/0995829049</t>
  </si>
  <si>
    <t xml:space="preserve">PROAÑO TAPIA MARIA VICTORIA</t>
  </si>
  <si>
    <t xml:space="preserve">2670361</t>
  </si>
  <si>
    <t xml:space="preserve">Verdesoto Riera  Judiht Grimaneza</t>
  </si>
  <si>
    <t xml:space="preserve">VEGA NARVAEZ GRECIA AZUCENA</t>
  </si>
  <si>
    <t xml:space="preserve">Trujillo Olga Alicia</t>
  </si>
  <si>
    <t xml:space="preserve">CARRERA BERMEO ELVIA LUCIA</t>
  </si>
  <si>
    <t xml:space="preserve">MUELA INES</t>
  </si>
  <si>
    <t xml:space="preserve">AV. MAESTRO</t>
  </si>
  <si>
    <t xml:space="preserve">AYALA CAICEDO MARTHA LUCÍA </t>
  </si>
  <si>
    <t xml:space="preserve">CLEMENCIA ELIZABETH GIA BUSTAMANTE</t>
  </si>
  <si>
    <t xml:space="preserve">MUÑOS CASAMEN ROSA MERCEDES</t>
  </si>
  <si>
    <t xml:space="preserve">LA TOLA/DOLORES VINTIMILLA N322</t>
  </si>
  <si>
    <t xml:space="preserve">2582746/0984855293</t>
  </si>
  <si>
    <t xml:space="preserve">MUÑOS FLORES PIEDAD MARIA</t>
  </si>
  <si>
    <t xml:space="preserve">Muñoz Ana María</t>
  </si>
  <si>
    <t xml:space="preserve">N/J.Mancheno</t>
  </si>
  <si>
    <t xml:space="preserve">VALENCIA HERRERA CECILIA YOLANDA</t>
  </si>
  <si>
    <t xml:space="preserve">TORRES ARMAS MARCIA JIMENA</t>
  </si>
  <si>
    <t xml:space="preserve">2612491</t>
  </si>
  <si>
    <t xml:space="preserve">MUÑOZ CARLOS</t>
  </si>
  <si>
    <t xml:space="preserve">SANBLAS</t>
  </si>
  <si>
    <t xml:space="preserve">JARDIN DEL, VALLE</t>
  </si>
  <si>
    <t xml:space="preserve">Sánchez Valdivieso Laura </t>
  </si>
  <si>
    <t xml:space="preserve">Proaño Brito Mariana</t>
  </si>
  <si>
    <t xml:space="preserve">2552-992</t>
  </si>
  <si>
    <t xml:space="preserve">PORRAS MARGARITA GUADALUPE</t>
  </si>
  <si>
    <t xml:space="preserve">2496456</t>
  </si>
  <si>
    <t xml:space="preserve">JARAMILLO EVA MARGARITA</t>
  </si>
  <si>
    <t xml:space="preserve">2634544</t>
  </si>
  <si>
    <t xml:space="preserve">MUÑOZ GARCIA IRENE GLUCIA</t>
  </si>
  <si>
    <t xml:space="preserve">MUÑOZ IRENE</t>
  </si>
  <si>
    <t xml:space="preserve">REP.SALVADOR Y Naciones Unidas</t>
  </si>
  <si>
    <t xml:space="preserve">MUÑOZ MARCIA</t>
  </si>
  <si>
    <t xml:space="preserve">CRISTOBAL TOTES N 84-15 Y JORGE ENRIQUE GUERRERO CARCELEN ALTO</t>
  </si>
  <si>
    <t xml:space="preserve">MORENO ALMEIDA LUCIA CAEL</t>
  </si>
  <si>
    <t xml:space="preserve">MUÑOZ MARÍA DELFINA</t>
  </si>
  <si>
    <t xml:space="preserve">ELOY ALFARO Y CAPITAN RAMÓN BORJA</t>
  </si>
  <si>
    <t xml:space="preserve">Analuisa Caiza Martha Cecilia</t>
  </si>
  <si>
    <t xml:space="preserve">VENEGAS DE LA TORRE TERESA</t>
  </si>
  <si>
    <t xml:space="preserve">MUÑOZ NOBOA MARTHA MARÍA MARCELINA</t>
  </si>
  <si>
    <t xml:space="preserve">SUR/SANTA ANITA CALLE OE6 Y ANTONIO CARRANZA 136</t>
  </si>
  <si>
    <t xml:space="preserve">Muñoz Ortega Gladys</t>
  </si>
  <si>
    <t xml:space="preserve">2627-075</t>
  </si>
  <si>
    <t xml:space="preserve">GARZÓN CHÁVEZ MELVA RUBÍ</t>
  </si>
  <si>
    <t xml:space="preserve">2663222/ 0984013813</t>
  </si>
  <si>
    <t xml:space="preserve">QUILUMBA CASICAGUA CELINDA EULALIA</t>
  </si>
  <si>
    <t xml:space="preserve">MARTINEZ LIGIA YOLANDA</t>
  </si>
  <si>
    <t xml:space="preserve">3661890</t>
  </si>
  <si>
    <t xml:space="preserve">MONTES ENRIQUE</t>
  </si>
  <si>
    <t xml:space="preserve">HERRERA GARCIA MARIA DE LOS ANGELES</t>
  </si>
  <si>
    <t xml:space="preserve">CAJAS TORRES MARIA</t>
  </si>
  <si>
    <t xml:space="preserve">LOPEZ CARMELA</t>
  </si>
  <si>
    <t xml:space="preserve">RUBIO GLADIS</t>
  </si>
  <si>
    <t xml:space="preserve">CARRERA CRUZ MARIANA DE JESUS</t>
  </si>
  <si>
    <t xml:space="preserve">998753705/2685865</t>
  </si>
  <si>
    <t xml:space="preserve">MURGUEYTIU LUCERO ANA</t>
  </si>
  <si>
    <t xml:space="preserve">PASAJE PAREDES</t>
  </si>
  <si>
    <t xml:space="preserve">TRUJILLO PAZMIÑO MARCIA EULALI</t>
  </si>
  <si>
    <t xml:space="preserve">Condor Simbaña  Maria Rebeca</t>
  </si>
  <si>
    <t xml:space="preserve">RODRIGUEZ MOSQUERA DOLORES DEL CARMEN</t>
  </si>
  <si>
    <t xml:space="preserve">JACOME CARMEN AMELIA</t>
  </si>
  <si>
    <t xml:space="preserve">FORESTAL</t>
  </si>
  <si>
    <t xml:space="preserve">MURILLO SALAZAR INES ALICIA</t>
  </si>
  <si>
    <t xml:space="preserve">CUENCA Y GALAPAGOS</t>
  </si>
  <si>
    <t xml:space="preserve">MURILLO SALDARREAGA OLGA LADY</t>
  </si>
  <si>
    <t xml:space="preserve">RUMIÑAGUI</t>
  </si>
  <si>
    <t xml:space="preserve">NASACOTO PUERTO Oe11</t>
  </si>
  <si>
    <t xml:space="preserve">Lincango Lincango Julia Maria Magdalena</t>
  </si>
  <si>
    <t xml:space="preserve">JIMENEZ RAMIREZ JULIA JUDITH</t>
  </si>
  <si>
    <t xml:space="preserve">UNDA PACHECO SUSANA</t>
  </si>
  <si>
    <t xml:space="preserve">2024 059</t>
  </si>
  <si>
    <t xml:space="preserve">NARANJO CASTRO LAURA CORNELIA</t>
  </si>
  <si>
    <t xml:space="preserve">MARIANA DE JESUS E6-192</t>
  </si>
  <si>
    <t xml:space="preserve">Beltrán Flores Maria Elena</t>
  </si>
  <si>
    <t xml:space="preserve">RIVERA SALAZAR RUTH GRETA</t>
  </si>
  <si>
    <t xml:space="preserve">3813246</t>
  </si>
  <si>
    <t xml:space="preserve">LEÓN LÓPEZ PATRICIO ALFREDO</t>
  </si>
  <si>
    <t xml:space="preserve">Naranjo Jiménez Martha Mercedez</t>
  </si>
  <si>
    <t xml:space="preserve">La Independencia Pasaje 1</t>
  </si>
  <si>
    <t xml:space="preserve">RUIZ MARIA AGUSTA</t>
  </si>
  <si>
    <t xml:space="preserve">Cardenas Coronel Lydia Vicente</t>
  </si>
  <si>
    <t xml:space="preserve">2659016-0982665522</t>
  </si>
  <si>
    <t xml:space="preserve">NARANJO ARCOS ROSA DEL CALVARIO</t>
  </si>
  <si>
    <t xml:space="preserve">AYALA VILLACIS NANCY AMELIA</t>
  </si>
  <si>
    <t xml:space="preserve">0998229120</t>
  </si>
  <si>
    <t xml:space="preserve">PACHECO GUERRA MARÍA ELINA</t>
  </si>
  <si>
    <t xml:space="preserve">EGAS MARÍA MERCEDES</t>
  </si>
  <si>
    <t xml:space="preserve">PROAÑO JUAN PLUTARCO</t>
  </si>
  <si>
    <t xml:space="preserve">MONOSALVAS CARMEN SOLEDAD</t>
  </si>
  <si>
    <t xml:space="preserve">2651560</t>
  </si>
  <si>
    <t xml:space="preserve">CACILIA PIEDAD DE LOURDES CASTANEDA VIZUETE</t>
  </si>
  <si>
    <t xml:space="preserve">SALAZAR LANAS EMMA DOLORES</t>
  </si>
  <si>
    <t xml:space="preserve">CAZAR MONCAYO MONICA BEATRIZ</t>
  </si>
  <si>
    <t xml:space="preserve">Montalvo Matrínez Melva María Cumandá</t>
  </si>
  <si>
    <t xml:space="preserve">3500132</t>
  </si>
  <si>
    <t xml:space="preserve">CRUZ LEON CARMEN FABIOLA</t>
  </si>
  <si>
    <t xml:space="preserve">NARVAEZ MAGDA IRENE</t>
  </si>
  <si>
    <t xml:space="preserve">Chimbacalle-Cerro Hermoso E-238</t>
  </si>
  <si>
    <t xml:space="preserve">Enriquez  Mejía Jorge Aníbal</t>
  </si>
  <si>
    <t xml:space="preserve">2530012 / 0992741524</t>
  </si>
  <si>
    <t xml:space="preserve">Gordillo Borja Dolores Susana</t>
  </si>
  <si>
    <t xml:space="preserve">NARVAEZ REVELO MARÍA CONCEPCIÓN</t>
  </si>
  <si>
    <t xml:space="preserve">SOSAYA Y CARVAJAL </t>
  </si>
  <si>
    <t xml:space="preserve">CHICAIZA VENEGAS MARIA ELSA</t>
  </si>
  <si>
    <t xml:space="preserve">SALAZAR MOLINA MARÍA TERESA</t>
  </si>
  <si>
    <t xml:space="preserve">COBOS BOLAÑOS ISABEL YOLANDA</t>
  </si>
  <si>
    <t xml:space="preserve">Nasimba Quinga María victoria</t>
  </si>
  <si>
    <t xml:space="preserve">GUEVARA LEIVA TERESA MARIA</t>
  </si>
  <si>
    <t xml:space="preserve">NAUÑAY PANCHO LUZ DOMITILA</t>
  </si>
  <si>
    <t xml:space="preserve">MIRAFLORES, ESTORGIO SALGADO N19-275</t>
  </si>
  <si>
    <t xml:space="preserve">MACHOA GREFA CARMEN ELISA</t>
  </si>
  <si>
    <t xml:space="preserve">MIÑO MUÑOZ INES BEATRIZ</t>
  </si>
  <si>
    <t xml:space="preserve">2800627</t>
  </si>
  <si>
    <t xml:space="preserve">NAVARRETE CARRILLO FANNY JUDITH</t>
  </si>
  <si>
    <t xml:space="preserve">Martha Bucaran Erme Fiallos y Antonio Castelo</t>
  </si>
  <si>
    <t xml:space="preserve">NAVARRETE MARTHA</t>
  </si>
  <si>
    <t xml:space="preserve">CORAISACA AREVALO JOSEFINA</t>
  </si>
  <si>
    <t xml:space="preserve">MARTINEZ VILLACRESES MARIA DEL ROSARIO</t>
  </si>
  <si>
    <t xml:space="preserve">3406041</t>
  </si>
  <si>
    <t xml:space="preserve">SYLVA FUSEAU MIRTHA LILY</t>
  </si>
  <si>
    <t xml:space="preserve">FONSECA SOTO LAURA MARINA</t>
  </si>
  <si>
    <t xml:space="preserve">CUEVA MORENO LIDIA CLEMENCIA</t>
  </si>
  <si>
    <t xml:space="preserve">NAVARRO ACOSTA EUFEMIA ABIGAIL</t>
  </si>
  <si>
    <t xml:space="preserve">Corella Yanez Maria Angelica Encarnación </t>
  </si>
  <si>
    <t xml:space="preserve">NAVARRO MARIA FABIOLA</t>
  </si>
  <si>
    <t xml:space="preserve">NAVAS CUEVA FELIX GONZALO </t>
  </si>
  <si>
    <t xml:space="preserve">SAN JUAN/NICARAHUA N1524 Y RIOFRIO</t>
  </si>
  <si>
    <t xml:space="preserve">Portilla Dueñas María Luisa</t>
  </si>
  <si>
    <t xml:space="preserve">2604822</t>
  </si>
  <si>
    <t xml:space="preserve">VALDIVIESO CUESTA CECILIA ELISA</t>
  </si>
  <si>
    <t xml:space="preserve">SERRANO HERRERA LAURA HIPATIA</t>
  </si>
  <si>
    <t xml:space="preserve">NAVAS SALGADO CONSUELO</t>
  </si>
  <si>
    <t xml:space="preserve">AV. 10 DE AGOSTO KM.21/2</t>
  </si>
  <si>
    <t xml:space="preserve">SALVADOR BRAVO MARIANITA DEL JESUS</t>
  </si>
  <si>
    <t xml:space="preserve">NAVEDA MOYA BERTHA LUCIA</t>
  </si>
  <si>
    <t xml:space="preserve">Av. Eloy Alfaro</t>
  </si>
  <si>
    <t xml:space="preserve">NAZATI BRAVO GLORIA PIEDAD</t>
  </si>
  <si>
    <t xml:space="preserve">SUR/CARLOS FREILE OE 10-341 Y MARTIN CHIRIBOGA</t>
  </si>
  <si>
    <t xml:space="preserve">ILLESCAS BENITEZ ALICIA MARIA DE LOURDES</t>
  </si>
  <si>
    <t xml:space="preserve">TULCAN MONTENEGRO ELENA</t>
  </si>
  <si>
    <t xml:space="preserve">2679412</t>
  </si>
  <si>
    <t xml:space="preserve">VINUEZA MADURO LUZ AMÉRICA</t>
  </si>
  <si>
    <t xml:space="preserve">NELLY MARGARITA CAMINO CHICO</t>
  </si>
  <si>
    <t xml:space="preserve">NORTE/Av Occidental N48</t>
  </si>
  <si>
    <t xml:space="preserve">NELLY MARIA AREVALO</t>
  </si>
  <si>
    <t xml:space="preserve">CHESPI S43-107 JOSE MARIA</t>
  </si>
  <si>
    <t xml:space="preserve">FARIAS RIVAS MARIA AUXILIADORA</t>
  </si>
  <si>
    <t xml:space="preserve">0998120205</t>
  </si>
  <si>
    <t xml:space="preserve">Niaupari Ancallay Luz América</t>
  </si>
  <si>
    <t xml:space="preserve">Quito Sur Francisco de Piña Nº OE4-181 y Andres Hurbano</t>
  </si>
  <si>
    <t xml:space="preserve">2626898</t>
  </si>
  <si>
    <t xml:space="preserve">NICOLALDE ANGELA BERENICE</t>
  </si>
  <si>
    <t xml:space="preserve">Romero Romero Angela Piedad</t>
  </si>
  <si>
    <t xml:space="preserve">BASTIDAS BERTHA LUZMILA</t>
  </si>
  <si>
    <t xml:space="preserve">3074412</t>
  </si>
  <si>
    <t xml:space="preserve">CHASILUISA LARA BLANCA ROMELIA</t>
  </si>
  <si>
    <t xml:space="preserve">Padilla Ponce Angelica Cleopatra</t>
  </si>
  <si>
    <t xml:space="preserve">Moya Enriqueta Irma Judith</t>
  </si>
  <si>
    <t xml:space="preserve">3170767</t>
  </si>
  <si>
    <t xml:space="preserve">CALDERON PAREDES NELY</t>
  </si>
  <si>
    <t xml:space="preserve">2678969</t>
  </si>
  <si>
    <t xml:space="preserve">NOBLES MARTINEZ ELSA HERMELINDA</t>
  </si>
  <si>
    <t xml:space="preserve">SUR/PS.7 URB. BILOXI</t>
  </si>
  <si>
    <t xml:space="preserve">NOBOA AGUILAR MARTHA </t>
  </si>
  <si>
    <t xml:space="preserve">PINOS #47-152</t>
  </si>
  <si>
    <t xml:space="preserve">PAREDES PORTUGAL PATRICIA FERNANDA</t>
  </si>
  <si>
    <t xml:space="preserve">NOBOA GOMEZ BLANCA MAGDALENA</t>
  </si>
  <si>
    <t xml:space="preserve">NOBOA GOMEZ MARIANA DE JESUS</t>
  </si>
  <si>
    <t xml:space="preserve">SUR/JOAQUIN LALAMA</t>
  </si>
  <si>
    <t xml:space="preserve">TORRES NOBOA TERESITA DEL NIÑO JESUS</t>
  </si>
  <si>
    <t xml:space="preserve">0997677269 /2041726</t>
  </si>
  <si>
    <t xml:space="preserve">NOBOA LANDETA JAIME</t>
  </si>
  <si>
    <t xml:space="preserve">SUR/CUMANDA</t>
  </si>
  <si>
    <t xml:space="preserve">RUIZ VACA ESTHER</t>
  </si>
  <si>
    <t xml:space="preserve">CHONLONG MACIAS ENNITA LIGIA</t>
  </si>
  <si>
    <t xml:space="preserve">CARRILLO CAMPAÑA ROSENDO IGNACIO</t>
  </si>
  <si>
    <t xml:space="preserve">ABRIL MARTHA LAURA</t>
  </si>
  <si>
    <t xml:space="preserve">3111296</t>
  </si>
  <si>
    <t xml:space="preserve">Nolivos Freire María Elena</t>
  </si>
  <si>
    <t xml:space="preserve">Roca Fuerte O6-126 </t>
  </si>
  <si>
    <t xml:space="preserve">.</t>
  </si>
  <si>
    <t xml:space="preserve">Nolivos Osquera Guadalupe Esperanza</t>
  </si>
  <si>
    <t xml:space="preserve">Condado Barrio San Enrique de Velasco</t>
  </si>
  <si>
    <t xml:space="preserve">3393100-0998490027</t>
  </si>
  <si>
    <t xml:space="preserve">Nolivos Torre s Fabiola</t>
  </si>
  <si>
    <t xml:space="preserve">2580-509</t>
  </si>
  <si>
    <t xml:space="preserve">Nolivos Torres Juana Eulalia</t>
  </si>
  <si>
    <t xml:space="preserve">Estadio del Aucas Moro Moro OE4-209</t>
  </si>
  <si>
    <t xml:space="preserve">NORMA GLADYS ZAMBRANO SALAZAR</t>
  </si>
  <si>
    <t xml:space="preserve">CDLA. ATAHUALPA</t>
  </si>
  <si>
    <t xml:space="preserve">NOROÑA BASANTES ORIA ISABEL</t>
  </si>
  <si>
    <t xml:space="preserve">GUAYAMQUE</t>
  </si>
  <si>
    <t xml:space="preserve">ALARCON CARRILLO EDELINA</t>
  </si>
  <si>
    <t xml:space="preserve">NOROÑA CADENA CARMEN AMELIA</t>
  </si>
  <si>
    <t xml:space="preserve">SUR/CIUDADELA CARRIO LA MERCED DEL SUR LOTE 9</t>
  </si>
  <si>
    <t xml:space="preserve">NOROÑA CADENA MARÌA ALICIA</t>
  </si>
  <si>
    <t xml:space="preserve">SUR/VOLIXI TERRASAS DEL PICHINCHA</t>
  </si>
  <si>
    <t xml:space="preserve">Vasquez Cevallos Mariana</t>
  </si>
  <si>
    <t xml:space="preserve">ANDRADE ALBUJA EMMA</t>
  </si>
  <si>
    <t xml:space="preserve">Noroña Rocha María Ricardina</t>
  </si>
  <si>
    <t xml:space="preserve">Laita OE10-35 y Antonio Morjan</t>
  </si>
  <si>
    <t xml:space="preserve">NOTE CHIPATASI LUIS ENRIQUE</t>
  </si>
  <si>
    <t xml:space="preserve">NOVOA LANDETA JAIME RODRIGO</t>
  </si>
  <si>
    <t xml:space="preserve">SUR/HOSPITAL DEL SUR</t>
  </si>
  <si>
    <t xml:space="preserve">NOVOA MARIA</t>
  </si>
  <si>
    <t xml:space="preserve">FREIRE MOYA MIGUEL ANGEL</t>
  </si>
  <si>
    <t xml:space="preserve">0999940889</t>
  </si>
  <si>
    <t xml:space="preserve">PROAÑO VIVAS FABIOLA GUADALUPE</t>
  </si>
  <si>
    <t xml:space="preserve">NUÑES LAURA MARIA</t>
  </si>
  <si>
    <t xml:space="preserve">MAMA CUCHARA</t>
  </si>
  <si>
    <t xml:space="preserve">SAN MARCOS/LEOPOLDO SALVADOR Y MILAGROS206</t>
  </si>
  <si>
    <t xml:space="preserve">NUÑEZ AGUILAR LIA</t>
  </si>
  <si>
    <t xml:space="preserve">GANGOTENA</t>
  </si>
  <si>
    <t xml:space="preserve">NUÑEZ ALVARRACIN ANA PIEDAD</t>
  </si>
  <si>
    <t xml:space="preserve">CDLA. GATAZO OE-130 CHANTILY</t>
  </si>
  <si>
    <t xml:space="preserve">Arias Rodríguez Francelina</t>
  </si>
  <si>
    <t xml:space="preserve">ALARCON CORREA BLANCA PIEDAD</t>
  </si>
  <si>
    <t xml:space="preserve">2811179</t>
  </si>
  <si>
    <t xml:space="preserve">Nuñez del Arco Andrade Ida Lucía</t>
  </si>
  <si>
    <t xml:space="preserve">Domigo Espinar y Mariano Pastor OE 809</t>
  </si>
  <si>
    <t xml:space="preserve">3211101</t>
  </si>
  <si>
    <t xml:space="preserve">Núñez Del Arco Andrade Lucía</t>
  </si>
  <si>
    <t xml:space="preserve">La Gasca, Mariano Paster Oe 809 y Domingo Espinal</t>
  </si>
  <si>
    <t xml:space="preserve">NUÑEZ ESTUARDO</t>
  </si>
  <si>
    <t xml:space="preserve">QUITO TENIS</t>
  </si>
  <si>
    <t xml:space="preserve">Lincango Álvarez María del Carmen</t>
  </si>
  <si>
    <t xml:space="preserve">2266780</t>
  </si>
  <si>
    <t xml:space="preserve">LOPEZ HOLGER VINICIO</t>
  </si>
  <si>
    <t xml:space="preserve">NUÑEZ MERCEDES</t>
  </si>
  <si>
    <t xml:space="preserve">VILLARROEL GALLEGOS CECILIA MERCEDES</t>
  </si>
  <si>
    <t xml:space="preserve">NUÑEZ SANCHEZ MARIA VIRGINIA</t>
  </si>
  <si>
    <t xml:space="preserve">MARIANA DE JESUS Y ITALIA</t>
  </si>
  <si>
    <t xml:space="preserve">VILLACIS LASSO LUZ OTILIA</t>
  </si>
  <si>
    <t xml:space="preserve">ÑACATO SUNTAXI MARIA MERCEDES</t>
  </si>
  <si>
    <t xml:space="preserve">RAMIREZ LUDEÑA MARIA ESTHER </t>
  </si>
  <si>
    <t xml:space="preserve">OAWALDO TIPAN AIMACAÑA</t>
  </si>
  <si>
    <t xml:space="preserve">RECREO</t>
  </si>
  <si>
    <t xml:space="preserve">OBAND VELASCO YOLANDA MARGARITA</t>
  </si>
  <si>
    <t xml:space="preserve">Ferroviaria Baja Jhon Marzan S10-87</t>
  </si>
  <si>
    <t xml:space="preserve">OBANDO DOMINGUEZ JESÚS AMABLE</t>
  </si>
  <si>
    <t xml:space="preserve">SUR/CAÑARIZ OE7-70 Y ZARUMA (LA MAGDALENA)</t>
  </si>
  <si>
    <t xml:space="preserve">OBANDO JIMÉNEZ MARÍA CRUZ</t>
  </si>
  <si>
    <t xml:space="preserve">SUR/CHILLOGALLO, LA ECUATORIANA CALLE MANUEL IGNACIO PAREJA S46-309</t>
  </si>
  <si>
    <t xml:space="preserve">Ortiz Quito Maria Teresa</t>
  </si>
  <si>
    <t xml:space="preserve">OBANDO VELASCO XIMENA ELIZABETH</t>
  </si>
  <si>
    <t xml:space="preserve">LA TOLA/ANGELA VIVRO N305</t>
  </si>
  <si>
    <t xml:space="preserve">OBANDO VELASCO YOLANDA</t>
  </si>
  <si>
    <t xml:space="preserve">SUR/JHON GERMAN</t>
  </si>
  <si>
    <t xml:space="preserve">ARGUELLO BÉLGICA DEL CARMEN</t>
  </si>
  <si>
    <t xml:space="preserve">Escobar  Castro Eduardo</t>
  </si>
  <si>
    <t xml:space="preserve">LÓPEZ MERINO NIDIA DIVINA</t>
  </si>
  <si>
    <t xml:space="preserve">ACOSTA QUINTANA, ELSA MERCEDES</t>
  </si>
  <si>
    <t xml:space="preserve">2669839/0999251976</t>
  </si>
  <si>
    <t xml:space="preserve">LARA SILVA GLORIA</t>
  </si>
  <si>
    <t xml:space="preserve">JACOME RAMIREZ JOSE ANTONIO</t>
  </si>
  <si>
    <t xml:space="preserve">CRUZ QUINATOA ANA MARIA </t>
  </si>
  <si>
    <t xml:space="preserve">LEÓN CHERREZ MARÍA EMPERATRIZ</t>
  </si>
  <si>
    <t xml:space="preserve">OCHOA RITA</t>
  </si>
  <si>
    <t xml:space="preserve">CALLE AUCAS</t>
  </si>
  <si>
    <t xml:space="preserve">ODILA DE ROCIO FALCONI VILLACRES </t>
  </si>
  <si>
    <t xml:space="preserve">FIDEL LOPEZ ARTETA</t>
  </si>
  <si>
    <t xml:space="preserve">Varela Bustos María de Lourdes</t>
  </si>
  <si>
    <t xml:space="preserve">2405848/0987285277</t>
  </si>
  <si>
    <t xml:space="preserve">OJEDA SAMANIEGO GLADIS CARMITA</t>
  </si>
  <si>
    <t xml:space="preserve">DAMMER 2</t>
  </si>
  <si>
    <t xml:space="preserve">OJEDA SAMNIEGO FLORINDA TERESA</t>
  </si>
  <si>
    <t xml:space="preserve">INCA</t>
  </si>
  <si>
    <t xml:space="preserve">ACASIAS/MOZAR N42-93</t>
  </si>
  <si>
    <t xml:space="preserve">2813598/0996770813</t>
  </si>
  <si>
    <t xml:space="preserve">OJEDA VILLACIS CECILIA DEL CARMEN</t>
  </si>
  <si>
    <t xml:space="preserve">OJEDA VILLACIS FANNY INES</t>
  </si>
  <si>
    <t xml:space="preserve">Ponciano Alto</t>
  </si>
  <si>
    <t xml:space="preserve">CHIZA ORMAZA MARÍA INÉS</t>
  </si>
  <si>
    <t xml:space="preserve">Muñoz Rosales Matilda</t>
  </si>
  <si>
    <t xml:space="preserve">OLGA BEATRIZ RECALDE GARRIDO</t>
  </si>
  <si>
    <t xml:space="preserve">PASAJE B LOTE 145</t>
  </si>
  <si>
    <t xml:space="preserve">VACA ESPINOSA HILDA TARGELIA</t>
  </si>
  <si>
    <t xml:space="preserve">OLIVA BÁEZ GULNARA DE LOURDES</t>
  </si>
  <si>
    <t xml:space="preserve">SUR/MADLDONADO 14-158 Y GUTIERREZ</t>
  </si>
  <si>
    <t xml:space="preserve">GOMEZ CANDO MARÍA TARGELIA</t>
  </si>
  <si>
    <t xml:space="preserve">2629084/3026876</t>
  </si>
  <si>
    <t xml:space="preserve">VIERA MARTINEZ MARIANA DE JESUS</t>
  </si>
  <si>
    <t xml:space="preserve">2624122/3032823</t>
  </si>
  <si>
    <t xml:space="preserve">VILANA TOAPANTA MARIA ROSARIO</t>
  </si>
  <si>
    <t xml:space="preserve">2667392</t>
  </si>
  <si>
    <t xml:space="preserve">PESANTES LARREA MAGDALENA</t>
  </si>
  <si>
    <t xml:space="preserve">OLIVO VALLEJO NELLY CECILIA</t>
  </si>
  <si>
    <t xml:space="preserve">SUR/ LOMA DE PUENGASI</t>
  </si>
  <si>
    <t xml:space="preserve">3190594 / 0997077743</t>
  </si>
  <si>
    <t xml:space="preserve">OLIVO VALLEJO, MYRIAN DE LOS A</t>
  </si>
  <si>
    <t xml:space="preserve">SAN BARTOLO/NICOLAS DE LA PEÑA S13-241</t>
  </si>
  <si>
    <t xml:space="preserve">0983849409</t>
  </si>
  <si>
    <t xml:space="preserve">MOSQUERA CARRERA AIDA ELIZABETH</t>
  </si>
  <si>
    <t xml:space="preserve">Ortega Elvia</t>
  </si>
  <si>
    <t xml:space="preserve">NEGRETE SANCHEZ DOLORES AMADA DE JESUS</t>
  </si>
  <si>
    <t xml:space="preserve">SALAZAR ROBALINO MARCIA SUSANA</t>
  </si>
  <si>
    <t xml:space="preserve">LOZADA ORTEGA ALICIA DE LAS MERCEDES</t>
  </si>
  <si>
    <t xml:space="preserve">TIPANTASIG MARIA MERCEDES</t>
  </si>
  <si>
    <t xml:space="preserve">CHABLAY MARIA</t>
  </si>
  <si>
    <t xml:space="preserve">ONOLINZA LUIS EDUARDO</t>
  </si>
  <si>
    <t xml:space="preserve">Pedro Pinto Guzman 555</t>
  </si>
  <si>
    <t xml:space="preserve">Marmol Aleman Martha Guadalupe</t>
  </si>
  <si>
    <t xml:space="preserve">ONTANEDA VITERI ROSA LAURA </t>
  </si>
  <si>
    <t xml:space="preserve">AV EL MAESTRO Oe1-81</t>
  </si>
  <si>
    <t xml:space="preserve">Pinto Mesa Blanca Lucila</t>
  </si>
  <si>
    <t xml:space="preserve">2287113</t>
  </si>
  <si>
    <t xml:space="preserve">OÑA JORGE</t>
  </si>
  <si>
    <t xml:space="preserve">NAZARET</t>
  </si>
  <si>
    <t xml:space="preserve">ROMERO FABIOLA</t>
  </si>
  <si>
    <t xml:space="preserve">2961292/ 0995061182</t>
  </si>
  <si>
    <t xml:space="preserve">ARIAS ROSARIO</t>
  </si>
  <si>
    <t xml:space="preserve">3130791</t>
  </si>
  <si>
    <t xml:space="preserve">RIVERA CONCHA MARIA GRIMANESA</t>
  </si>
  <si>
    <t xml:space="preserve">3108181/986030385</t>
  </si>
  <si>
    <t xml:space="preserve">Chalá Guañuna Margarita Esperanza</t>
  </si>
  <si>
    <t xml:space="preserve">0984699258</t>
  </si>
  <si>
    <t xml:space="preserve">PULLOPAXI MOGRO SEGUNDO SERAFÍN</t>
  </si>
  <si>
    <t xml:space="preserve">2498239</t>
  </si>
  <si>
    <t xml:space="preserve">OQUENDO MARIA TERESA</t>
  </si>
  <si>
    <t xml:space="preserve">Oquendo Zurita Tereza</t>
  </si>
  <si>
    <t xml:space="preserve">Francisco Enri</t>
  </si>
  <si>
    <t xml:space="preserve">CEVALLOS ARMENDARIZ SILVIA MILLECET</t>
  </si>
  <si>
    <t xml:space="preserve">ORAMÁS GUERRÓN MARÍA DEL ROSARIO</t>
  </si>
  <si>
    <t xml:space="preserve">AJAVI Oes-38Z Y YANTZAZA (COOP. IESS - FUT)</t>
  </si>
  <si>
    <t xml:space="preserve">2962220 / 2962243</t>
  </si>
  <si>
    <t xml:space="preserve">ORAMÁS INES ELIZABETH</t>
  </si>
  <si>
    <t xml:space="preserve">2962243/0999771437</t>
  </si>
  <si>
    <t xml:space="preserve">ESPINOSA BERMEO MARIA CECILIA</t>
  </si>
  <si>
    <t xml:space="preserve">VILLACIS JORGE</t>
  </si>
  <si>
    <t xml:space="preserve">ORBE FABIAN</t>
  </si>
  <si>
    <t xml:space="preserve">BETANCOURT RIOS MARTHA ALICIA</t>
  </si>
  <si>
    <t xml:space="preserve">SEGOVIA WILMA </t>
  </si>
  <si>
    <t xml:space="preserve">RIOS FREILE BERTHA FABIOLA</t>
  </si>
  <si>
    <t xml:space="preserve">ORDOÑES AGUIRRE GLADYS CUMANDA</t>
  </si>
  <si>
    <t xml:space="preserve">ORDOÑES CAMPAÑA VIOLETA JANETTE</t>
  </si>
  <si>
    <t xml:space="preserve">BLISARIO QUEVEDO</t>
  </si>
  <si>
    <t xml:space="preserve">LA GASCA/SANTILLAN N2320 Y GATO SBRAL</t>
  </si>
  <si>
    <t xml:space="preserve">Carrera Beltrán Guadalupe M.</t>
  </si>
  <si>
    <t xml:space="preserve">ACEVEDO GALLEGOS MARIA ELVIRA DE LAS MERCEDES</t>
  </si>
  <si>
    <t xml:space="preserve">OREJUELA TRUJILLO GLORIA HILDA PIEDAD</t>
  </si>
  <si>
    <t xml:space="preserve">Hospital del Sur</t>
  </si>
  <si>
    <t xml:space="preserve">HERRERA MUÑOZ MARIA OLGA</t>
  </si>
  <si>
    <t xml:space="preserve">ORELLANA ESPINOSA ZOILA ROSA</t>
  </si>
  <si>
    <t xml:space="preserve">GONZALES SUÁREZ</t>
  </si>
  <si>
    <t xml:space="preserve">SAN JUAN. CUENCA N11-54 Y CARCHI</t>
  </si>
  <si>
    <t xml:space="preserve">Orellana Pesantez Martha Beatriz</t>
  </si>
  <si>
    <t xml:space="preserve">Hermano Miguel</t>
  </si>
  <si>
    <t xml:space="preserve">La Magdalena Av. Los Libertadores</t>
  </si>
  <si>
    <t xml:space="preserve">ORELLANA ZAMBRANO ENRÍQUE GONZALO</t>
  </si>
  <si>
    <t xml:space="preserve">SUR/BENITO LINARES S10 293 Y JOSÉ EGUSQUIZA</t>
  </si>
  <si>
    <t xml:space="preserve">DURAN TORRES ELVIA GUADALUPE</t>
  </si>
  <si>
    <t xml:space="preserve">0992864391</t>
  </si>
  <si>
    <t xml:space="preserve">TORRES BENITES MARCO OSWALDO</t>
  </si>
  <si>
    <t xml:space="preserve">LLERENA MANUEL</t>
  </si>
  <si>
    <t xml:space="preserve">HURTADO HURTADO OLGUITA MARIA DEL CONSUELO</t>
  </si>
  <si>
    <t xml:space="preserve">ORQUERA GUAMAN FABIOLA ZOILA</t>
  </si>
  <si>
    <t xml:space="preserve">ORQUERA GUAMAN FABIOLA ZOILA </t>
  </si>
  <si>
    <t xml:space="preserve">HINOSTROZA MANCHENO MARIA VICTORIA</t>
  </si>
  <si>
    <t xml:space="preserve">LUNA RUIZ HECTOR BOLIVAR</t>
  </si>
  <si>
    <t xml:space="preserve">ORREGO RAFAEL</t>
  </si>
  <si>
    <t xml:space="preserve">Norte/José Miguel Carrión</t>
  </si>
  <si>
    <t xml:space="preserve">GRANJA YANZA ALONSO</t>
  </si>
  <si>
    <t xml:space="preserve">GRANJA YANZA ALONSO GUSTAVO</t>
  </si>
  <si>
    <t xml:space="preserve">ORTEGA BANDA MARÍA GLORIA</t>
  </si>
  <si>
    <t xml:space="preserve">SUR/CHIMBACALLE P.V. MALDONADO S896 Y PEDRO ALFARO</t>
  </si>
  <si>
    <t xml:space="preserve">ORTEGA CAHLCO ANA VICTORIA</t>
  </si>
  <si>
    <t xml:space="preserve">Solanda Jose Belda Oe 4190</t>
  </si>
  <si>
    <t xml:space="preserve">Vinueza Simbaña Clemencia</t>
  </si>
  <si>
    <t xml:space="preserve">AGUILAR TERAN ROSARIO DEL CARMEN </t>
  </si>
  <si>
    <t xml:space="preserve">2649-167</t>
  </si>
  <si>
    <t xml:space="preserve">ORTEGA EMILIA JOSEFINA</t>
  </si>
  <si>
    <t xml:space="preserve">Ricardo Baldivieso</t>
  </si>
  <si>
    <t xml:space="preserve">GARZON ARAUZ ESTHER GUADALUPE</t>
  </si>
  <si>
    <t xml:space="preserve">TRÁVEZ POLO SARA BEATRÍZ </t>
  </si>
  <si>
    <t xml:space="preserve">ORTEGA LOPEZ CARMEN ROSA</t>
  </si>
  <si>
    <t xml:space="preserve">LANDETA CHIRIBOGA ANGELITA HIPATIA</t>
  </si>
  <si>
    <t xml:space="preserve">ESPINOSA GARCIA FANY</t>
  </si>
  <si>
    <t xml:space="preserve">POLANCO MARTINEZ MARTHA PILAR</t>
  </si>
  <si>
    <t xml:space="preserve">SANTAMARIA AGUIRRE LOURDES CONSUELO</t>
  </si>
  <si>
    <t xml:space="preserve">Simbaña Taco María Guadalupe</t>
  </si>
  <si>
    <t xml:space="preserve">ZAPATA LAURA</t>
  </si>
  <si>
    <t xml:space="preserve">HERNANDEZ PALACIOS FANNY</t>
  </si>
  <si>
    <t xml:space="preserve">TUTILLO ORTEGA GLADYS MAGDALENA</t>
  </si>
  <si>
    <t xml:space="preserve">ORTÍZ ALTAMIRANO MARCELA ALICIA</t>
  </si>
  <si>
    <t xml:space="preserve">PASAJE OÑA E5-76 Y VALPARAÍSO</t>
  </si>
  <si>
    <t xml:space="preserve">0998120728</t>
  </si>
  <si>
    <t xml:space="preserve">LARCO ANDRANGO CARMEN EULALIA</t>
  </si>
  <si>
    <t xml:space="preserve">MERCADO</t>
  </si>
  <si>
    <t xml:space="preserve">LARCO ANDRANGO, CARMEN EULALIA</t>
  </si>
  <si>
    <t xml:space="preserve">CELA ELISA PERPETUA</t>
  </si>
  <si>
    <t xml:space="preserve">MONTAÑO SANCHEZ YOLANDA SOCORRO</t>
  </si>
  <si>
    <t xml:space="preserve">ORTIZ CASTRO NOEMI YOLANDA</t>
  </si>
  <si>
    <t xml:space="preserve">Riera García Gloria María</t>
  </si>
  <si>
    <t xml:space="preserve">TERAN MENESES MARIA VIOLETA</t>
  </si>
  <si>
    <t xml:space="preserve">CAICEDO BUSTOS GUADALUPE</t>
  </si>
  <si>
    <t xml:space="preserve">ORTIZ CRUZ WILSON COLON </t>
  </si>
  <si>
    <t xml:space="preserve">BONILLA REVELO ELENA</t>
  </si>
  <si>
    <t xml:space="preserve">Brito Cañizares Elva Georgina</t>
  </si>
  <si>
    <t xml:space="preserve">4503750</t>
  </si>
  <si>
    <t xml:space="preserve">VALENCIA JARRÍN GLORIA MATILDE</t>
  </si>
  <si>
    <t xml:space="preserve">ORTIZ ITURALDE JUDITH ESPERANZA</t>
  </si>
  <si>
    <t xml:space="preserve">SISALEMA MAISA GLORIA</t>
  </si>
  <si>
    <t xml:space="preserve">GUERRA PILLAJO LUZ MARIA</t>
  </si>
  <si>
    <t xml:space="preserve">VILLAMARIN MORENO MARIA MATILDE</t>
  </si>
  <si>
    <t xml:space="preserve">SACOTO AIZAGA MARIA DEL CARMEN</t>
  </si>
  <si>
    <t xml:space="preserve">OÑATE JOSE HUMBERTO</t>
  </si>
  <si>
    <t xml:space="preserve">ORTIZ PAEZ ELSA SUSANA</t>
  </si>
  <si>
    <t xml:space="preserve">SUR/CIUDADELA LOS ARRAYANES MZ. 21-CASA 8</t>
  </si>
  <si>
    <t xml:space="preserve">ORTIZ PEREZ GLORIA PATRICIA</t>
  </si>
  <si>
    <t xml:space="preserve">ORTIZ PONCE CARMEN FABIOLA</t>
  </si>
  <si>
    <t xml:space="preserve">PINEDA OLGA MARIA</t>
  </si>
  <si>
    <t xml:space="preserve">PACHECO JIMENEZ EDMA</t>
  </si>
  <si>
    <t xml:space="preserve">ORTIZ ROBALINO AMADA ELISA</t>
  </si>
  <si>
    <t xml:space="preserve">SORIA GUEVARA MARIANITA DE JESUS</t>
  </si>
  <si>
    <t xml:space="preserve">ORTIZ ROSA </t>
  </si>
  <si>
    <t xml:space="preserve">QUICENTRO SUR </t>
  </si>
  <si>
    <t xml:space="preserve">SERRANO ROSA OLIMPIA </t>
  </si>
  <si>
    <t xml:space="preserve">2428279</t>
  </si>
  <si>
    <t xml:space="preserve">GARZON NUNEZ EDGAR VINICIO</t>
  </si>
  <si>
    <t xml:space="preserve">VELA MOROCHO MARIA ESTHER</t>
  </si>
  <si>
    <t xml:space="preserve">2918481</t>
  </si>
  <si>
    <t xml:space="preserve">ORTIZ TRUJILLO OLGA ALICIA</t>
  </si>
  <si>
    <t xml:space="preserve">SUR/GUALLETUNO Y ZARUMA</t>
  </si>
  <si>
    <t xml:space="preserve">Vargas Alvarez Maria Eugenia</t>
  </si>
  <si>
    <t xml:space="preserve">ORTIZ YAMASQUE ROSA ANA</t>
  </si>
  <si>
    <t xml:space="preserve">SUR/PASAJE NONO 1041 B Y JUAN CAMACARO</t>
  </si>
  <si>
    <t xml:space="preserve">POZO URRESTA CARMEN DE LAS MERCEDES</t>
  </si>
  <si>
    <t xml:space="preserve">Tobar Arce Concepcion Guadalupe</t>
  </si>
  <si>
    <t xml:space="preserve">JACOME DULESTICA YOLANDA</t>
  </si>
  <si>
    <t xml:space="preserve">2612574</t>
  </si>
  <si>
    <t xml:space="preserve">MAZA MAZA MARIA LUISA</t>
  </si>
  <si>
    <t xml:space="preserve">3172741/0997106594</t>
  </si>
  <si>
    <t xml:space="preserve">SOZA SOLORZANO EPIFANIA EFIYENIA</t>
  </si>
  <si>
    <t xml:space="preserve">2667129</t>
  </si>
  <si>
    <t xml:space="preserve">NASIMBA MARIANA</t>
  </si>
  <si>
    <t xml:space="preserve">ONTANEDA VITERI ROSA</t>
  </si>
  <si>
    <t xml:space="preserve">ALBUJA MANOSALVAS ZOILA</t>
  </si>
  <si>
    <t xml:space="preserve">GARCIA CHAGUEZA YOLANDA</t>
  </si>
  <si>
    <t xml:space="preserve">OVILAR TERESA BETSAIDA</t>
  </si>
  <si>
    <t xml:space="preserve">CENTRO HISTO.</t>
  </si>
  <si>
    <t xml:space="preserve">PACALLA MARIA DOLORES</t>
  </si>
  <si>
    <t xml:space="preserve">DOMINGO YEPEZ</t>
  </si>
  <si>
    <t xml:space="preserve">ABRIGO JARAMILLO BLANCA</t>
  </si>
  <si>
    <t xml:space="preserve">Godoy Espinoza Josefina de los Angeles</t>
  </si>
  <si>
    <t xml:space="preserve">Pachar Puga Ana</t>
  </si>
  <si>
    <t xml:space="preserve">Bracamorros</t>
  </si>
  <si>
    <t xml:space="preserve">2923-605</t>
  </si>
  <si>
    <t xml:space="preserve">PACHAR PUGA ANA MERCEDES</t>
  </si>
  <si>
    <t xml:space="preserve">Pachear Puga Ana Mercedes</t>
  </si>
  <si>
    <t xml:space="preserve">Bracamoros N45-80 y Telegrafo Primero</t>
  </si>
  <si>
    <t xml:space="preserve">PACHECO ACOSTA CESAR ARMANDO</t>
  </si>
  <si>
    <t xml:space="preserve">PELISITA LINCANGO ANA MARÍA</t>
  </si>
  <si>
    <t xml:space="preserve">PACHECO AGUILERA ELBA CATALINA</t>
  </si>
  <si>
    <t xml:space="preserve">SUR/ CHIMBACALLE, CHAMBO S8-247 Y TÍO CAJAS</t>
  </si>
  <si>
    <t xml:space="preserve">2615284 / 0984662896</t>
  </si>
  <si>
    <t xml:space="preserve">PACHECO ESPINOZA ROSA MARÍA</t>
  </si>
  <si>
    <t xml:space="preserve">SAN ROQUE-LA LIBERTAD</t>
  </si>
  <si>
    <t xml:space="preserve">AGUARICO Y FRANCISCO GUAMÁN</t>
  </si>
  <si>
    <t xml:space="preserve">SARABIA SANCHEZ TERESA DE JESUS</t>
  </si>
  <si>
    <t xml:space="preserve">Pacheco Guerra María Elisa</t>
  </si>
  <si>
    <t xml:space="preserve">PACHECO GUEVARA MARÍA ELINA</t>
  </si>
  <si>
    <t xml:space="preserve">MUISNE S49-127</t>
  </si>
  <si>
    <t xml:space="preserve">RODRIGUEZ MORALES ROSA ROSALÍA</t>
  </si>
  <si>
    <t xml:space="preserve">RUTH CECILIA ESTRELLA CARRERA</t>
  </si>
  <si>
    <t xml:space="preserve">PACHECO LIMA MARCIA MARGOTH</t>
  </si>
  <si>
    <t xml:space="preserve">Norte/ calle Cacha # 1</t>
  </si>
  <si>
    <t xml:space="preserve">Pacheco Martinez Luz Elena</t>
  </si>
  <si>
    <t xml:space="preserve">Madrigal Juan Borgonío 127</t>
  </si>
  <si>
    <t xml:space="preserve">PACHECO ONOFRE ZOLIA YOLANDA</t>
  </si>
  <si>
    <t xml:space="preserve">CONJUNT EL CONDE</t>
  </si>
  <si>
    <t xml:space="preserve">2698539/0998453994</t>
  </si>
  <si>
    <t xml:space="preserve">Heredia Rodríguez María Natalia</t>
  </si>
  <si>
    <t xml:space="preserve">CARRERA NARVAEZ ZOILA TARGELIA</t>
  </si>
  <si>
    <t xml:space="preserve">Flores Rea  Bertha Yolanda</t>
  </si>
  <si>
    <t xml:space="preserve">ESPIN GARZON MIRIAN CECILIA</t>
  </si>
  <si>
    <t xml:space="preserve">Coral Leon Gladys Colombia</t>
  </si>
  <si>
    <t xml:space="preserve">PADILLA ANDRANGO ANGELA DOLORES</t>
  </si>
  <si>
    <t xml:space="preserve">CHIRIACU GONSALO MARTIN E2-268</t>
  </si>
  <si>
    <t xml:space="preserve">PADILLA BELTRAN RODRIGO ABELARDO</t>
  </si>
  <si>
    <t xml:space="preserve">Lomas de Monteserrin</t>
  </si>
  <si>
    <t xml:space="preserve">PADILLA CALERO ANA MERCEDES</t>
  </si>
  <si>
    <t xml:space="preserve">SUR/LA FORESTAL, CHIRIACU, CALLE CHICAN 741</t>
  </si>
  <si>
    <t xml:space="preserve">2645030 / 0999019620</t>
  </si>
  <si>
    <t xml:space="preserve">Unapanta Hilda María</t>
  </si>
  <si>
    <t xml:space="preserve">3151084</t>
  </si>
  <si>
    <t xml:space="preserve">Guevara Laura</t>
  </si>
  <si>
    <t xml:space="preserve">PADILLA CEVALLOS GLADYS YOLANDA ARGENTINA</t>
  </si>
  <si>
    <t xml:space="preserve">JOSÉ PUERTA No.39-176</t>
  </si>
  <si>
    <t xml:space="preserve">FLORES SALAZAR CONSUELO DEL CARMEN</t>
  </si>
  <si>
    <t xml:space="preserve">PADILLA CHAVEZ MARTHA VICTORIA</t>
  </si>
  <si>
    <t xml:space="preserve">SUR/JUAN TORRES</t>
  </si>
  <si>
    <t xml:space="preserve">Padilla Clavijo Marieta  Ines</t>
  </si>
  <si>
    <t xml:space="preserve">La Tierra E918 </t>
  </si>
  <si>
    <t xml:space="preserve">ROMERO LOPEZ IVAN</t>
  </si>
  <si>
    <t xml:space="preserve">PADILLA JORGE ANÍBAL</t>
  </si>
  <si>
    <t xml:space="preserve">SUR/ROSA JEIRO Oe5-279 Y Serapio Joperavi</t>
  </si>
  <si>
    <t xml:space="preserve">CAIZA CHUQUIMARCA SARA MARIA</t>
  </si>
  <si>
    <t xml:space="preserve">2687537</t>
  </si>
  <si>
    <t xml:space="preserve">PADILLA MARIA </t>
  </si>
  <si>
    <t xml:space="preserve">PADILLA MARTHA</t>
  </si>
  <si>
    <t xml:space="preserve">NORTE/BELLAVISTA</t>
  </si>
  <si>
    <t xml:space="preserve">VELÁSQUEZ CHIMBO MARÍA E.</t>
  </si>
  <si>
    <t xml:space="preserve">ESPINOZA SÁBALA MERCEDES NORMA</t>
  </si>
  <si>
    <t xml:space="preserve">PADILLA PARRA CONSUELO</t>
  </si>
  <si>
    <t xml:space="preserve">PARCAYACU</t>
  </si>
  <si>
    <t xml:space="preserve">Aguilar Rivadeneira Ana Isabel</t>
  </si>
  <si>
    <t xml:space="preserve">RAMOS ANA LUCIA</t>
  </si>
  <si>
    <t xml:space="preserve">2614-136</t>
  </si>
  <si>
    <t xml:space="preserve">Tamayo Baldeón Manuel Olmedo</t>
  </si>
  <si>
    <t xml:space="preserve">3132536</t>
  </si>
  <si>
    <t xml:space="preserve">SALAZAR MONTERO EMILIA BEATRIZ</t>
  </si>
  <si>
    <t xml:space="preserve">Juka Marquez Lupe Fabiola </t>
  </si>
  <si>
    <t xml:space="preserve">3805-846</t>
  </si>
  <si>
    <t xml:space="preserve">PADILLA UTRERAS MARIA TERESA</t>
  </si>
  <si>
    <t xml:space="preserve">Cinco Esquinas</t>
  </si>
  <si>
    <t xml:space="preserve">PADILLLA CHAVEZ MARTHA VICTORIA</t>
  </si>
  <si>
    <t xml:space="preserve">Atahualpa, Juan torres Oe2303 y Jipijapa</t>
  </si>
  <si>
    <t xml:space="preserve">MOSQUERA JIMENEZ CARLOS LUIS</t>
  </si>
  <si>
    <t xml:space="preserve">PAREDES VELA GLADIS VIRGINIA</t>
  </si>
  <si>
    <t xml:space="preserve">MOLINA CAMINO ROSARIO MARGOTH</t>
  </si>
  <si>
    <t xml:space="preserve">LEON CEVALLOS TERESA DE LAS MERCEDES</t>
  </si>
  <si>
    <t xml:space="preserve">2471238/2402863</t>
  </si>
  <si>
    <t xml:space="preserve">PAEZ HIDALGO MARÍA CLEMENCIA</t>
  </si>
  <si>
    <t xml:space="preserve">CALLE A - TRANSVERSAL 7</t>
  </si>
  <si>
    <t xml:space="preserve">CARRION RODRIGUEZ ROSAURINA</t>
  </si>
  <si>
    <t xml:space="preserve">VELASCO ALICIA</t>
  </si>
  <si>
    <t xml:space="preserve">CARRERA GRANDA CARMEN CECILIA</t>
  </si>
  <si>
    <t xml:space="preserve">CABEZAS ALDÁZ MARÍA TERESA DEL NIÑO JESÚS</t>
  </si>
  <si>
    <t xml:space="preserve">TAFUR ALARCON MARTHA TERESA</t>
  </si>
  <si>
    <t xml:space="preserve">PALACIOS ALMEIDA MARLENE ANGELITA</t>
  </si>
  <si>
    <t xml:space="preserve">El Tejar</t>
  </si>
  <si>
    <t xml:space="preserve">PAREDES MUELA MARIA RAQUEL</t>
  </si>
  <si>
    <t xml:space="preserve">Zaldumbide María del Carmen</t>
  </si>
  <si>
    <t xml:space="preserve">SCHOENECK ERICA GRETEL</t>
  </si>
  <si>
    <t xml:space="preserve">Simbaña Pillajo  Maria Mercedes</t>
  </si>
  <si>
    <t xml:space="preserve">PALACIOS JÁCOME MARÍA DE LOS ÁNGELES</t>
  </si>
  <si>
    <t xml:space="preserve">SUR/AV. CUSUBAMBA Oe2 205 Y TNTE OeMZ</t>
  </si>
  <si>
    <t xml:space="preserve">PALACIOS JÁCOME ROSARIO ADRIANA</t>
  </si>
  <si>
    <t xml:space="preserve">PROTILLA LOACHAMIN BLANCA EULALIA</t>
  </si>
  <si>
    <t xml:space="preserve">Pulupa Cóndor      Rosa Maria</t>
  </si>
  <si>
    <t xml:space="preserve">PALACIOS, JULIA MARIA</t>
  </si>
  <si>
    <t xml:space="preserve">CALLE E1D</t>
  </si>
  <si>
    <t xml:space="preserve">PALADINES CELI ROSA OTILIA</t>
  </si>
  <si>
    <t xml:space="preserve">N51 Y DE LOS GUAYACANES. CONJ COLMENAR VIEJO CASA 7</t>
  </si>
  <si>
    <t xml:space="preserve">Quiroga Adela</t>
  </si>
  <si>
    <t xml:space="preserve">ALTAMIRANO ROSARIO</t>
  </si>
  <si>
    <t xml:space="preserve">FRANCO HERRERA SUSANA</t>
  </si>
  <si>
    <t xml:space="preserve">Vorbeck Kingman Annie Evelyn</t>
  </si>
  <si>
    <t xml:space="preserve">Collantes Jungbluth Linda Sonnia</t>
  </si>
  <si>
    <t xml:space="preserve">PALLO ALMACHE NANCI GUADALUPE</t>
  </si>
  <si>
    <t xml:space="preserve">GUAJALO MALDONADO S26-21</t>
  </si>
  <si>
    <t xml:space="preserve">PEREZ QUINTANA MARIA PIEDAD</t>
  </si>
  <si>
    <t xml:space="preserve">MENESES POAQUIZA CARMEN MARIANA</t>
  </si>
  <si>
    <t xml:space="preserve">2689047</t>
  </si>
  <si>
    <t xml:space="preserve">CALDERON ALONSO CESAR</t>
  </si>
  <si>
    <t xml:space="preserve">3130293</t>
  </si>
  <si>
    <t xml:space="preserve">PALOMINO CEDEÑO HILDA IPATIA</t>
  </si>
  <si>
    <t xml:space="preserve">SUR/CONDOMINIOS PATRIA DOS PUENTES</t>
  </si>
  <si>
    <t xml:space="preserve">Oleas Álvarez María Luisa</t>
  </si>
  <si>
    <t xml:space="preserve">SALCEDO DAVILA ALICIA</t>
  </si>
  <si>
    <t xml:space="preserve">Avilés Cárdenas Gloria Marina</t>
  </si>
  <si>
    <t xml:space="preserve">3430394</t>
  </si>
  <si>
    <t xml:space="preserve">PANCHI ARROBA MARIA MAGDALENA</t>
  </si>
  <si>
    <t xml:space="preserve">SUR/EPLICACHIMA S9-575 Y CAÑORIS</t>
  </si>
  <si>
    <t xml:space="preserve">PANCHI ARROBA MARÍA MAGDALENA</t>
  </si>
  <si>
    <t xml:space="preserve">COLUSQUI VEGA TERESA NOEMI</t>
  </si>
  <si>
    <t xml:space="preserve">PANCHI MOPOSITA MARIA ELVIRA</t>
  </si>
  <si>
    <t xml:space="preserve">SUR/URBANIZACIÓN SANTA ANITA # 2 OeSU Y EL CANELO</t>
  </si>
  <si>
    <t xml:space="preserve">GUEVARA ZARATE ROSARIO</t>
  </si>
  <si>
    <t xml:space="preserve">SOLA YEPEZ ROSITA</t>
  </si>
  <si>
    <t xml:space="preserve">PANCHIG ACOSTA CLARA LUZ</t>
  </si>
  <si>
    <t xml:space="preserve">ATAHUALPA CABO ORELLANA S11-85</t>
  </si>
  <si>
    <t xml:space="preserve">SIGCHO GONZÁLEZ ROSA DOLORES</t>
  </si>
  <si>
    <t xml:space="preserve">Cargua Proaño Luz América</t>
  </si>
  <si>
    <t xml:space="preserve">2587332</t>
  </si>
  <si>
    <t xml:space="preserve">CAÑAR CALI MARTHA CECILIA</t>
  </si>
  <si>
    <t xml:space="preserve">PAREDES ANGULO CARMEN</t>
  </si>
  <si>
    <t xml:space="preserve">LOS GUABOS</t>
  </si>
  <si>
    <t xml:space="preserve">PAREDES AYALA AIDA MARINA</t>
  </si>
  <si>
    <t xml:space="preserve">SUR/SARGENTO BRAU PINTADO</t>
  </si>
  <si>
    <t xml:space="preserve">LALAMA HIDALGO DOLORES IBARRURI</t>
  </si>
  <si>
    <t xml:space="preserve">RODRÍGUEZ VILLALVA MIRIAM DEL CARMEN</t>
  </si>
  <si>
    <t xml:space="preserve">ONOFRE ALMEIDA MARÍA OLIVIA</t>
  </si>
  <si>
    <t xml:space="preserve">2474779</t>
  </si>
  <si>
    <t xml:space="preserve">VELASQUEZ CARRERA ALCIRA ESTELA</t>
  </si>
  <si>
    <t xml:space="preserve">PAREDES CUEVA ELVIA</t>
  </si>
  <si>
    <t xml:space="preserve">LA CAROLINA</t>
  </si>
  <si>
    <t xml:space="preserve">PAREDES ESTRELLA GLORIA MERCEDES</t>
  </si>
  <si>
    <t xml:space="preserve">SUR/MARISCAL SUCRE S10-738</t>
  </si>
  <si>
    <t xml:space="preserve">PAREDES GALLARDO MARIA ROSARIO</t>
  </si>
  <si>
    <t xml:space="preserve">O BARTOLOMAS </t>
  </si>
  <si>
    <t xml:space="preserve">MANOSALVAS CALDERON ESPERANZA</t>
  </si>
  <si>
    <t xml:space="preserve">Zabala Guzmán Marggory Cielo</t>
  </si>
  <si>
    <t xml:space="preserve">2476172</t>
  </si>
  <si>
    <t xml:space="preserve">OSORIO CARTAGENA MARTHA SUSANA </t>
  </si>
  <si>
    <t xml:space="preserve">CRUZ GUTIERREZ LAURA MARIA</t>
  </si>
  <si>
    <t xml:space="preserve">2669200</t>
  </si>
  <si>
    <t xml:space="preserve">Paredes León Honorato Wenceslao</t>
  </si>
  <si>
    <t xml:space="preserve">BAKKER II</t>
  </si>
  <si>
    <t xml:space="preserve">Bakker II, Miguel Albornos O22-156</t>
  </si>
  <si>
    <t xml:space="preserve">Paredes Mantilla Martha Fabiola</t>
  </si>
  <si>
    <t xml:space="preserve">Diego Cespedes y Julian Estrella</t>
  </si>
  <si>
    <t xml:space="preserve">Bermudez Lopez Ruth</t>
  </si>
  <si>
    <t xml:space="preserve">AGUIRRE LÓPEZ FANNY ALICIA</t>
  </si>
  <si>
    <t xml:space="preserve">PAREDES MOPOSITA MARCO ALBERTO</t>
  </si>
  <si>
    <t xml:space="preserve">Quitumbe Ñan Conj. Prados de Quitumbe</t>
  </si>
  <si>
    <t xml:space="preserve">CAMACHO MALDONADO MARIA DEL CARMEN</t>
  </si>
  <si>
    <t xml:space="preserve">RIVADENEIRA GRABDA JULIO</t>
  </si>
  <si>
    <t xml:space="preserve">GUAMAN NARANJO ALICIA YOLANDA</t>
  </si>
  <si>
    <t xml:space="preserve">0995008314</t>
  </si>
  <si>
    <t xml:space="preserve">AMAGUAÑA SANTILLÁN ESTHER </t>
  </si>
  <si>
    <t xml:space="preserve">COQUE BASTIDAS OLGA CLEMENCIA</t>
  </si>
  <si>
    <t xml:space="preserve">PAREDES PROAÑO FANNY NANCY</t>
  </si>
  <si>
    <t xml:space="preserve">urb. Rumiñahui</t>
  </si>
  <si>
    <t xml:space="preserve">PAREDES RUIZ ESTORGIO ARMANDO</t>
  </si>
  <si>
    <t xml:space="preserve">MENA</t>
  </si>
  <si>
    <t xml:space="preserve">PAREDES SANCHEZ ANA MERCEDES</t>
  </si>
  <si>
    <t xml:space="preserve">2662680/2690224</t>
  </si>
  <si>
    <t xml:space="preserve">PAREDES SANCHEZ INES MARIA</t>
  </si>
  <si>
    <t xml:space="preserve">Mena DOS</t>
  </si>
  <si>
    <t xml:space="preserve">2624-646</t>
  </si>
  <si>
    <t xml:space="preserve">Paredes Sánchez María Inés</t>
  </si>
  <si>
    <t xml:space="preserve">Clda Tarqui Mena Dos Calle Alonso de Bastidas S17-146 y Andres Duran</t>
  </si>
  <si>
    <t xml:space="preserve">2624646</t>
  </si>
  <si>
    <t xml:space="preserve">PAREDES SANCHEZ TERESA</t>
  </si>
  <si>
    <t xml:space="preserve">PAREDES SERRANO FABIOLA</t>
  </si>
  <si>
    <t xml:space="preserve">AMBATO</t>
  </si>
  <si>
    <t xml:space="preserve">Camana Aviles Lupe Nely</t>
  </si>
  <si>
    <t xml:space="preserve">POZO ENRÍQUEZ ELVIA MARINA</t>
  </si>
  <si>
    <t xml:space="preserve">Paredes Vela Gladys Virginia</t>
  </si>
  <si>
    <t xml:space="preserve">Las Higuras</t>
  </si>
  <si>
    <t xml:space="preserve">Santiana Floreana</t>
  </si>
  <si>
    <t xml:space="preserve">Romero Serrano Ana Judith</t>
  </si>
  <si>
    <t xml:space="preserve">PARRA COQUE MARIANA DE JESUS</t>
  </si>
  <si>
    <t xml:space="preserve">Romero Pavón Graciela Hortencia</t>
  </si>
  <si>
    <t xml:space="preserve">213222</t>
  </si>
  <si>
    <t xml:space="preserve">PARRA EDMUNDO</t>
  </si>
  <si>
    <t xml:space="preserve">Yerovi </t>
  </si>
  <si>
    <t xml:space="preserve">GARCÍA BUSTAMANTE MARGOTH SUSANA</t>
  </si>
  <si>
    <t xml:space="preserve">PARRA FLORES GONZALO</t>
  </si>
  <si>
    <t xml:space="preserve">PARRA LLERENA MARÍA MARTHA</t>
  </si>
  <si>
    <t xml:space="preserve">CUBIJIES</t>
  </si>
  <si>
    <t xml:space="preserve">PARRA ORTEGA MARIA</t>
  </si>
  <si>
    <t xml:space="preserve">PARRA VELASTEGUI ZOILA</t>
  </si>
  <si>
    <t xml:space="preserve">VICTOR MIDEROS</t>
  </si>
  <si>
    <t xml:space="preserve">VARGAS MARIA LUISA</t>
  </si>
  <si>
    <t xml:space="preserve">PARRA VITERI VICTORIA DE LOS ANGELES </t>
  </si>
  <si>
    <t xml:space="preserve">BOTAPARCIS</t>
  </si>
  <si>
    <t xml:space="preserve">RITTER #23-154</t>
  </si>
  <si>
    <t xml:space="preserve">Recalde Bucheli Martha Cecilia</t>
  </si>
  <si>
    <t xml:space="preserve">Pasmiño Salazar Fanny América</t>
  </si>
  <si>
    <t xml:space="preserve">Rafael Bustamante La Luz </t>
  </si>
  <si>
    <t xml:space="preserve">2404713-0995206017</t>
  </si>
  <si>
    <t xml:space="preserve">PASQUEL GARZON LAURA</t>
  </si>
  <si>
    <t xml:space="preserve">NUÑEZ DE VELA </t>
  </si>
  <si>
    <t xml:space="preserve">RODRIGUEZ MARTÍNEZ ROSALBA</t>
  </si>
  <si>
    <t xml:space="preserve">ERAZO QUEZADA YOLANDA </t>
  </si>
  <si>
    <t xml:space="preserve">Terán Granda Gardenia Susana</t>
  </si>
  <si>
    <t xml:space="preserve">CORONEL SEITEROS, MARIA ANTONIETA</t>
  </si>
  <si>
    <t xml:space="preserve">ANDRADE ROSARIO</t>
  </si>
  <si>
    <t xml:space="preserve">PAVON BAEZ ZOILA ISABEL</t>
  </si>
  <si>
    <t xml:space="preserve">3191567</t>
  </si>
  <si>
    <t xml:space="preserve">PASTRANO IGLESIAS SEGUNDO GONZALO</t>
  </si>
  <si>
    <t xml:space="preserve">ALMEIDA RODAS BEATRIZ</t>
  </si>
  <si>
    <t xml:space="preserve">3081894</t>
  </si>
  <si>
    <t xml:space="preserve">ORTIZ CARRILLO ROSA MARIA</t>
  </si>
  <si>
    <t xml:space="preserve">PATRICIA ISABEL CORRALES</t>
  </si>
  <si>
    <t xml:space="preserve">LUIS BELTRAN OE 3-341</t>
  </si>
  <si>
    <t xml:space="preserve">BETANCOURT GALVÁN ESPERANZA AMELIA</t>
  </si>
  <si>
    <t xml:space="preserve">PAUCAR TOTOY SEGUNDO MANUEL</t>
  </si>
  <si>
    <t xml:space="preserve">SUR/M. PONCE LEON 241</t>
  </si>
  <si>
    <t xml:space="preserve">PAUCAR TOTY LUCILA</t>
  </si>
  <si>
    <t xml:space="preserve">SUR/FERRUSAS Oe7-20 Y TIMERIA</t>
  </si>
  <si>
    <t xml:space="preserve">Farinango Cujuta Maria Mercedes</t>
  </si>
  <si>
    <t xml:space="preserve">PAULA AYALA SARA CRISTINA</t>
  </si>
  <si>
    <t xml:space="preserve">Matoveelle OE 4-142 y Garcia Moreno</t>
  </si>
  <si>
    <t xml:space="preserve">Cacerez Toazo María Olimpia</t>
  </si>
  <si>
    <t xml:space="preserve">PAVON ELENA RITA</t>
  </si>
  <si>
    <t xml:space="preserve">SUR/ QUITO SUR</t>
  </si>
  <si>
    <t xml:space="preserve">PAVON RAUL</t>
  </si>
  <si>
    <t xml:space="preserve">Nicolàs Lòpez C25-A Conj Alcalà</t>
  </si>
  <si>
    <t xml:space="preserve">PAVON RITA ELENA</t>
  </si>
  <si>
    <t xml:space="preserve">SUR/QUITO SUR</t>
  </si>
  <si>
    <t xml:space="preserve">PAVÓN VILLARREAL GLADYS MARÍA</t>
  </si>
  <si>
    <t xml:space="preserve">SUR/ CHUCCHUILAN Y ECUADOR</t>
  </si>
  <si>
    <t xml:space="preserve">MORALES TITUAÑA BLANCA MARINA</t>
  </si>
  <si>
    <t xml:space="preserve">PAZ FLORES BALBINA MATILDE</t>
  </si>
  <si>
    <t xml:space="preserve">SUR/CDLA ELCALZADO MNA 31 CASA 2</t>
  </si>
  <si>
    <t xml:space="preserve">CHINCHIN SACI FRANCISCA MARÍA DE LOS ANGELES</t>
  </si>
  <si>
    <t xml:space="preserve">PROAÑO AYALA MARTHA MARÍA</t>
  </si>
  <si>
    <t xml:space="preserve">VELOZ LLUGSA JORGE EDUARDO</t>
  </si>
  <si>
    <t xml:space="preserve">3132641/ 0992916307</t>
  </si>
  <si>
    <t xml:space="preserve">PAZMIÑO CEVALLOS AURORA EUCARISTIA</t>
  </si>
  <si>
    <t xml:space="preserve">PAZMIÑO COLOMBIA ENRIQUETA</t>
  </si>
  <si>
    <t xml:space="preserve">Parque Ingles</t>
  </si>
  <si>
    <t xml:space="preserve">CORTEZ VALENZUELA MARGARITA ZOILA</t>
  </si>
  <si>
    <t xml:space="preserve">2503883</t>
  </si>
  <si>
    <t xml:space="preserve">GALLARDO JUDITH DEL ROSARIO</t>
  </si>
  <si>
    <t xml:space="preserve">PAZMIÑO GUSIMAN ROSARIO ESPERANZA</t>
  </si>
  <si>
    <t xml:space="preserve">Pinto Guzman</t>
  </si>
  <si>
    <t xml:space="preserve">MORENO JARRIN FANNY CECILIA</t>
  </si>
  <si>
    <t xml:space="preserve">PAZMIÑO ISABEL</t>
  </si>
  <si>
    <t xml:space="preserve">PAZMIÑO PATIÑO ROSARIO EUGENIA</t>
  </si>
  <si>
    <t xml:space="preserve">MADREGAL/CALLE DIEGO SALAZAR E1641</t>
  </si>
  <si>
    <t xml:space="preserve">SHUGULI CUEVA ELSA YOLANDA</t>
  </si>
  <si>
    <t xml:space="preserve">Pazmiño Urquizo Dora Violeta</t>
  </si>
  <si>
    <t xml:space="preserve">bellavista, Carlos guerrero N33-53</t>
  </si>
  <si>
    <t xml:space="preserve">PAZMIÑO V MARIA ANGELA</t>
  </si>
  <si>
    <t xml:space="preserve">PERRAZO ACOST6A MARIA EMMA </t>
  </si>
  <si>
    <t xml:space="preserve">2732721</t>
  </si>
  <si>
    <t xml:space="preserve">CHALA MARIA ROSARIO DEL CARMEN</t>
  </si>
  <si>
    <t xml:space="preserve">MENA DE LA CRUA MARIA ALICIA</t>
  </si>
  <si>
    <t xml:space="preserve">PEÑA DELGADO MARIA TERESA</t>
  </si>
  <si>
    <t xml:space="preserve">LA FLORESTA/VISCAYA E13-81</t>
  </si>
  <si>
    <t xml:space="preserve">2235554/0992617841</t>
  </si>
  <si>
    <t xml:space="preserve">PEÑA PAZMIÑO ANGEL TRAJANO</t>
  </si>
  <si>
    <t xml:space="preserve">LASSO ROSERO EDUARDO RENE</t>
  </si>
  <si>
    <t xml:space="preserve">09953989</t>
  </si>
  <si>
    <t xml:space="preserve">DAHIK MUGGA DIANA YOLANDA</t>
  </si>
  <si>
    <t xml:space="preserve">Castañel Ortíz  Ana Lucia</t>
  </si>
  <si>
    <t xml:space="preserve">PEÑAHERRERA CARRERA ZOILA M.</t>
  </si>
  <si>
    <t xml:space="preserve">LOZADA GUEVARA LAURA FABIOLA</t>
  </si>
  <si>
    <t xml:space="preserve">2810741 / 0996366072</t>
  </si>
  <si>
    <t xml:space="preserve">YUGCHA CHICAIZA SEGUNDO MANUEL</t>
  </si>
  <si>
    <t xml:space="preserve">PERALTA AZUCENA</t>
  </si>
  <si>
    <t xml:space="preserve">Ayala Gonzales</t>
  </si>
  <si>
    <t xml:space="preserve">LOPEZ VEGA ZOILA ROSA</t>
  </si>
  <si>
    <t xml:space="preserve">ALBORNOS ALBA RUTH</t>
  </si>
  <si>
    <t xml:space="preserve">PERALTA MANZANO AZUCENA</t>
  </si>
  <si>
    <t xml:space="preserve">CANTUÑA MOROCHO MARIA BEATRIZ</t>
  </si>
  <si>
    <t xml:space="preserve">2620744</t>
  </si>
  <si>
    <t xml:space="preserve">PERALVO ORTIZ GLORIA LUCINDA</t>
  </si>
  <si>
    <t xml:space="preserve">2661840 / 0998575722</t>
  </si>
  <si>
    <t xml:space="preserve">LOPEZ LOPEZ ANGEL ENRIQUE</t>
  </si>
  <si>
    <t xml:space="preserve">GALLARDO ZOILA TERESITA</t>
  </si>
  <si>
    <t xml:space="preserve">2732175</t>
  </si>
  <si>
    <t xml:space="preserve">VILLAGOMEZ VENEGAS CARLOS</t>
  </si>
  <si>
    <t xml:space="preserve">Villalva Ortega Nancy Geomar</t>
  </si>
  <si>
    <t xml:space="preserve">ALEAGA NELLY</t>
  </si>
  <si>
    <t xml:space="preserve">BELLAVISTA</t>
  </si>
  <si>
    <t xml:space="preserve">Vergara Jácome Beatriz Elina </t>
  </si>
  <si>
    <t xml:space="preserve">PEREZ DEL SALTO  LUPE ANGÉLICA</t>
  </si>
  <si>
    <t xml:space="preserve">SUR/SOLANDA JUAN BARRETO Oe 4-31</t>
  </si>
  <si>
    <t xml:space="preserve">PEREZ DEL SALTO LUPE ANGELICA</t>
  </si>
  <si>
    <t xml:space="preserve">SUR/JUAN BARRETO</t>
  </si>
  <si>
    <t xml:space="preserve">VILAÑA CARGUA GLORIA MARIA</t>
  </si>
  <si>
    <t xml:space="preserve">PEREZ GONZALEZ JORGE EDUARDO</t>
  </si>
  <si>
    <t xml:space="preserve">Distrito Eloy alfaro S5954</t>
  </si>
  <si>
    <t xml:space="preserve">PÁEZ CASTRO ROSA</t>
  </si>
  <si>
    <t xml:space="preserve">ALARCÓN BELTRAN SONIA GUADALUPE</t>
  </si>
  <si>
    <t xml:space="preserve">PEREZ LEON MARIA TERESA DEL JESUS</t>
  </si>
  <si>
    <t xml:space="preserve">SAN NICOLAS</t>
  </si>
  <si>
    <t xml:space="preserve">GALLARDO MARÍA DE LOURDES</t>
  </si>
  <si>
    <t xml:space="preserve">OLIVO VALLEJO MERCEDES DEL CARMEN</t>
  </si>
  <si>
    <t xml:space="preserve">092087070</t>
  </si>
  <si>
    <t xml:space="preserve">GARCIA LOMAS MARIA ADELA </t>
  </si>
  <si>
    <t xml:space="preserve">YANEZ VELASQUEZ MARIA LAURA</t>
  </si>
  <si>
    <t xml:space="preserve">2656677</t>
  </si>
  <si>
    <t xml:space="preserve">PEREZ MIRANDA SEGUNDO</t>
  </si>
  <si>
    <t xml:space="preserve">CARIILO ESTEBES CARMEN CECILIA </t>
  </si>
  <si>
    <t xml:space="preserve">Espinel Chamba Enma Judith</t>
  </si>
  <si>
    <t xml:space="preserve">HINOJOSA ANDINO GLORIA PIEDAD</t>
  </si>
  <si>
    <t xml:space="preserve">PEREZ PASQUEL FANNY TERESA</t>
  </si>
  <si>
    <t xml:space="preserve">SUR/CIUDADELA YGUACHI HUSARES Oe-825</t>
  </si>
  <si>
    <t xml:space="preserve">MOSQUERA CARDENAS MARIA TERESA</t>
  </si>
  <si>
    <t xml:space="preserve">3080435</t>
  </si>
  <si>
    <t xml:space="preserve">CARRANCO PIEDRA NELLY MAGDALENA</t>
  </si>
  <si>
    <t xml:space="preserve">ESPAÑA CALDERON GERMANIA</t>
  </si>
  <si>
    <t xml:space="preserve">2613645</t>
  </si>
  <si>
    <t xml:space="preserve">Tituaña Lincango Maria Josefina </t>
  </si>
  <si>
    <t xml:space="preserve">PEREZ VASQUEZ GLADYS ADRIANA</t>
  </si>
  <si>
    <t xml:space="preserve">Eloy Alfao</t>
  </si>
  <si>
    <t xml:space="preserve">Puengasi. Constantino Fernandez #102 y San Francisco</t>
  </si>
  <si>
    <t xml:space="preserve">GRANJA PARRENO NANCY DE LOURDES</t>
  </si>
  <si>
    <t xml:space="preserve">CURIPOMA GUZMÁN ELVA GREY</t>
  </si>
  <si>
    <t xml:space="preserve">LUZ AMERICACABEZAS </t>
  </si>
  <si>
    <t xml:space="preserve">CEVALLOS ARMENDARIZ  ANA LILIÁN</t>
  </si>
  <si>
    <t xml:space="preserve">Collaguazo Paredes Maria  Guadalupe</t>
  </si>
  <si>
    <t xml:space="preserve">PICUASI CORDIVA ROSA MARIA</t>
  </si>
  <si>
    <t xml:space="preserve">JUNIN Y MONTUFAR</t>
  </si>
  <si>
    <t xml:space="preserve">PIEDAD BAMONTES CADENA</t>
  </si>
  <si>
    <t xml:space="preserve">MUÑOZ ROMERO GLORIA</t>
  </si>
  <si>
    <t xml:space="preserve">POZOS ARSUS ELSA</t>
  </si>
  <si>
    <t xml:space="preserve">Peralta Manzano Asucena</t>
  </si>
  <si>
    <t xml:space="preserve">PIJAL AGUILAR CARMEN EUTOLIA</t>
  </si>
  <si>
    <t xml:space="preserve">Ferrov.b</t>
  </si>
  <si>
    <t xml:space="preserve">PILAGUANO MARIA ROMELIA </t>
  </si>
  <si>
    <t xml:space="preserve">VALLE DEL SUR E-3 S35-59</t>
  </si>
  <si>
    <t xml:space="preserve">ESCALA VILLAVICENCIO SUSANA EDITH</t>
  </si>
  <si>
    <t xml:space="preserve">GARCES CHAUCALA MARIA ELENA</t>
  </si>
  <si>
    <t xml:space="preserve">VEGA TAMAYO NANCY </t>
  </si>
  <si>
    <t xml:space="preserve">PILLAJO MAGDALENA</t>
  </si>
  <si>
    <t xml:space="preserve">SUR/OMIQUIN S9224 Y QUITUS</t>
  </si>
  <si>
    <t xml:space="preserve">GOYES ROBALINO LILIA</t>
  </si>
  <si>
    <t xml:space="preserve">2322105</t>
  </si>
  <si>
    <t xml:space="preserve">ANARUMBA REINOSO MARIA DE LOURDES</t>
  </si>
  <si>
    <t xml:space="preserve">PINCHAO AYALA MARIA TERESA</t>
  </si>
  <si>
    <t xml:space="preserve">ANTONIO DE LA BASTIDA Y FRANCISCO GALVES 0E3-91</t>
  </si>
  <si>
    <t xml:space="preserve">Taipe Villegas María Luisa </t>
  </si>
  <si>
    <t xml:space="preserve">CASTRO BALAREZO ALFONSO JUAN</t>
  </si>
  <si>
    <t xml:space="preserve">3284615/2438697</t>
  </si>
  <si>
    <t xml:space="preserve">Grijalva Gutierrez Guadalupe</t>
  </si>
  <si>
    <t xml:space="preserve">RAMIRES VALAREZO JUANA MARIA</t>
  </si>
  <si>
    <t xml:space="preserve">NOROÑA MORALES ALICIA ELIZABETH</t>
  </si>
  <si>
    <t xml:space="preserve">PAREDES PÉREZ LILIANA </t>
  </si>
  <si>
    <t xml:space="preserve">RODRIGUEZ GUADALUPE, MARIANA DE JESÚS</t>
  </si>
  <si>
    <t xml:space="preserve">2684663/0998283303</t>
  </si>
  <si>
    <t xml:space="preserve">BOSMEDIANO ALMEIDA MARIA IRALDA</t>
  </si>
  <si>
    <t xml:space="preserve">AGUILAR TERAN  ROSA</t>
  </si>
  <si>
    <t xml:space="preserve">TAIPE PILLO MARIA MELCHORA</t>
  </si>
  <si>
    <t xml:space="preserve">JUAN CABRERA</t>
  </si>
  <si>
    <t xml:space="preserve">LOZADA ANDRADE MARTHA MERCEDES</t>
  </si>
  <si>
    <t xml:space="preserve">PEÑA DE LA TORRE GLORIA ANA</t>
  </si>
  <si>
    <t xml:space="preserve">PROAÑO JACOME MARIA PILAR DEL CARMEN</t>
  </si>
  <si>
    <t xml:space="preserve">3131105</t>
  </si>
  <si>
    <t xml:space="preserve">Tonato de la Cruz María Fanny</t>
  </si>
  <si>
    <t xml:space="preserve">2570874</t>
  </si>
  <si>
    <t xml:space="preserve">VACA DURAN EMMA MATILDE</t>
  </si>
  <si>
    <t xml:space="preserve">PLAZA ALBAN FREDIS SANDINO</t>
  </si>
  <si>
    <t xml:space="preserve">PLAZARTE MANTILLA MARIA DEL ROCIO</t>
  </si>
  <si>
    <t xml:space="preserve">ARGELIA PUEBLO VIEJO E3180</t>
  </si>
  <si>
    <t xml:space="preserve">O958992943</t>
  </si>
  <si>
    <t xml:space="preserve">OCHOA CADENA MARCIA SUSANA</t>
  </si>
  <si>
    <t xml:space="preserve">3064683/ 0987389416</t>
  </si>
  <si>
    <t xml:space="preserve">ARIAS MONTALVO HILDA CECILIA DE JESUS</t>
  </si>
  <si>
    <t xml:space="preserve">Armas Venegas Estela Alejandrina</t>
  </si>
  <si>
    <t xml:space="preserve">Zambrano Terán Lucia de la O.</t>
  </si>
  <si>
    <t xml:space="preserve">PONCE BENAVIDES GLADYS ALICIA</t>
  </si>
  <si>
    <t xml:space="preserve">SUR/ I</t>
  </si>
  <si>
    <t xml:space="preserve">PONCE BENAVIDEZ GLADYS ALICIA</t>
  </si>
  <si>
    <t xml:space="preserve">SUR/CALLE I</t>
  </si>
  <si>
    <t xml:space="preserve">PONCE ECHEVERRIA MARIA JULIETA</t>
  </si>
  <si>
    <t xml:space="preserve">MIRAFLORES/PASAJE MARIANO CASTILO 1463 Y TEGUSIGALPA</t>
  </si>
  <si>
    <t xml:space="preserve">2221670/0982649098</t>
  </si>
  <si>
    <t xml:space="preserve">PONCE GONZALEZ BETY</t>
  </si>
  <si>
    <t xml:space="preserve">J.M.RAIGADA</t>
  </si>
  <si>
    <t xml:space="preserve">NARVÁEZ HERRERA HUMBERTO MARCELO</t>
  </si>
  <si>
    <t xml:space="preserve">Ponce León María Teresa</t>
  </si>
  <si>
    <t xml:space="preserve">Calderón</t>
  </si>
  <si>
    <t xml:space="preserve">San Pedro de Moran </t>
  </si>
  <si>
    <t xml:space="preserve">NARANJO MORAN GUADALUPE DE LAS MERCEDEZ</t>
  </si>
  <si>
    <t xml:space="preserve">PONCE MARQUEZ HUGO EDUARDO</t>
  </si>
  <si>
    <t xml:space="preserve">EFRAIN ARMAS</t>
  </si>
  <si>
    <t xml:space="preserve">2036477 / 0984222526</t>
  </si>
  <si>
    <t xml:space="preserve">ACOSTA DUQUE MARTHA MAGDALENA</t>
  </si>
  <si>
    <t xml:space="preserve">PONCE QUISHPE MIGUEL PLUTARCO</t>
  </si>
  <si>
    <t xml:space="preserve">CIUDADELA HNO. MIGUEL</t>
  </si>
  <si>
    <t xml:space="preserve">Ponce Reyes Carmita Amelia</t>
  </si>
  <si>
    <t xml:space="preserve">R/Polit Lasso</t>
  </si>
  <si>
    <t xml:space="preserve">Ponce Reyes Elvia María</t>
  </si>
  <si>
    <t xml:space="preserve">N/Calderón</t>
  </si>
  <si>
    <t xml:space="preserve">R/R. Montúfar</t>
  </si>
  <si>
    <t xml:space="preserve">Ponce Reyes Victor Ramón</t>
  </si>
  <si>
    <t xml:space="preserve">San Juan Nicaruaga 1379 y Habána</t>
  </si>
  <si>
    <t xml:space="preserve">0985664420</t>
  </si>
  <si>
    <t xml:space="preserve">GUTIERRE ROBLES ERNESTO A</t>
  </si>
  <si>
    <t xml:space="preserve">Raza Revelo Digna Krubskaia</t>
  </si>
  <si>
    <t xml:space="preserve">NIETO TEJADA HILDA MARCELA</t>
  </si>
  <si>
    <t xml:space="preserve">PORTILLA CARTAGENA SUSANA DEL CARMEN</t>
  </si>
  <si>
    <t xml:space="preserve">EDEN DE VALLE /ERNESTO  ACA</t>
  </si>
  <si>
    <t xml:space="preserve">CEVALLOS CASANOVA ALEXANDRA</t>
  </si>
  <si>
    <t xml:space="preserve">PORTILLA EFREN LEONIDAS</t>
  </si>
  <si>
    <t xml:space="preserve">PORTILLA LOACHAMÍN BLANCA EULALIA</t>
  </si>
  <si>
    <t xml:space="preserve">SUR/FERROVIARIA ALTA CALLE RICARDO VALDIVIESO</t>
  </si>
  <si>
    <t xml:space="preserve">2660260/0979015007</t>
  </si>
  <si>
    <t xml:space="preserve">PORTILLA YOLANDA</t>
  </si>
  <si>
    <t xml:space="preserve">Las Acacias</t>
  </si>
  <si>
    <t xml:space="preserve">Portillo Susana del Carmne</t>
  </si>
  <si>
    <t xml:space="preserve">Eden del Valle Calle Ernesto Vaca PRS 449</t>
  </si>
  <si>
    <t xml:space="preserve">2320922</t>
  </si>
  <si>
    <t xml:space="preserve">ARROYO CADENA CARMEN IRENE</t>
  </si>
  <si>
    <t xml:space="preserve">3194626</t>
  </si>
  <si>
    <t xml:space="preserve">VÈLEZ CECILIA</t>
  </si>
  <si>
    <t xml:space="preserve">POWER DAQUI NANCY MAGDALENA </t>
  </si>
  <si>
    <t xml:space="preserve">America</t>
  </si>
  <si>
    <t xml:space="preserve">ARROYO GÓMEZ ALBA LUCÍA</t>
  </si>
  <si>
    <t xml:space="preserve">POZO ARAUZ IRALDA FABIOLA</t>
  </si>
  <si>
    <t xml:space="preserve">SUR/BATALLON CHIMBORAZO</t>
  </si>
  <si>
    <t xml:space="preserve">CENTENO ALMEIDA AMADA ILOINA</t>
  </si>
  <si>
    <t xml:space="preserve">2434378/999794217</t>
  </si>
  <si>
    <t xml:space="preserve">Sigcha Cruz Hortensia Eulalia Cumanda</t>
  </si>
  <si>
    <t xml:space="preserve">2474383</t>
  </si>
  <si>
    <t xml:space="preserve">POZO RAMIREZ ELVIA MARINA</t>
  </si>
  <si>
    <t xml:space="preserve">CHILLOGALLO. MARTIN CHIRIBOGA</t>
  </si>
  <si>
    <t xml:space="preserve">Padilla Pazmiño Adrina de Lourdes</t>
  </si>
  <si>
    <t xml:space="preserve">2458732/0998345539</t>
  </si>
  <si>
    <t xml:space="preserve">GARCES NUÑEZ NORMA  JUDITH</t>
  </si>
  <si>
    <t xml:space="preserve">MANOSALVAS CALDERON ROSA SULAY</t>
  </si>
  <si>
    <t xml:space="preserve">PRADO CASILLAS BLANCA ESMERALDA</t>
  </si>
  <si>
    <t xml:space="preserve">SUR/CONDOMINIOS LAS CUADRAS BLOQUE #29</t>
  </si>
  <si>
    <t xml:space="preserve">MOYA ESPIN GILMA BEATRIZ</t>
  </si>
  <si>
    <t xml:space="preserve">2400152</t>
  </si>
  <si>
    <t xml:space="preserve">ARMIJOS VILLACIS MARIA AGUSTA</t>
  </si>
  <si>
    <t xml:space="preserve">0997788888</t>
  </si>
  <si>
    <t xml:space="preserve">PRADO PACHECO MARIA CRUZ</t>
  </si>
  <si>
    <t xml:space="preserve">SUR/CIUDADELA IBARRA</t>
  </si>
  <si>
    <t xml:space="preserve">PRETEL SANCHEZ INMACULADA CONCEPCION</t>
  </si>
  <si>
    <t xml:space="preserve">PROAÑO ARAUZ ANA BEATRIZ</t>
  </si>
  <si>
    <t xml:space="preserve">Huayna Palcon OE239</t>
  </si>
  <si>
    <t xml:space="preserve">2664-073</t>
  </si>
  <si>
    <t xml:space="preserve">CEVALLOS LARCO ELVIA CECILIA</t>
  </si>
  <si>
    <t xml:space="preserve">2522234 / 0982092880</t>
  </si>
  <si>
    <t xml:space="preserve">PROAÑO AYALA MARTHA MARIA M</t>
  </si>
  <si>
    <t xml:space="preserve">SUR/CUID EL RECREO</t>
  </si>
  <si>
    <t xml:space="preserve">PROAÑO BELTRAN CARMEN DEL ROCIO</t>
  </si>
  <si>
    <t xml:space="preserve">Cóndor Pallo Maria Victoria</t>
  </si>
  <si>
    <t xml:space="preserve">RUMAN JULIA DE JESUS</t>
  </si>
  <si>
    <t xml:space="preserve">PROAÑO CEVALLOS NADIA CELINA</t>
  </si>
  <si>
    <t xml:space="preserve">CHIRIACU E 2-325</t>
  </si>
  <si>
    <t xml:space="preserve">PROAÑO ELIZABETH</t>
  </si>
  <si>
    <t xml:space="preserve">PROAÑO GUZMÁN MARTHA CARMELINA</t>
  </si>
  <si>
    <t xml:space="preserve">QUITONORTE</t>
  </si>
  <si>
    <t xml:space="preserve">PROAÑO GUZMAN MATILDE EUGENIA</t>
  </si>
  <si>
    <t xml:space="preserve">NUEVA TOLA/CARAN N453</t>
  </si>
  <si>
    <t xml:space="preserve">HERRERA MONTALVO BLANCA JUDITH</t>
  </si>
  <si>
    <t xml:space="preserve">0984630688</t>
  </si>
  <si>
    <t xml:space="preserve">TERAN SALTOS DOLORES EDITH</t>
  </si>
  <si>
    <t xml:space="preserve">Muñoz Carmita Alicia</t>
  </si>
  <si>
    <t xml:space="preserve">Gamboa Yepez María Susana de Lourdes</t>
  </si>
  <si>
    <t xml:space="preserve">2602351-0984973094</t>
  </si>
  <si>
    <t xml:space="preserve">PROAÑO MARTHA ALICIA</t>
  </si>
  <si>
    <t xml:space="preserve">SUR/ EL RECREO</t>
  </si>
  <si>
    <t xml:space="preserve">CARRERA RODRIGUEZ MANUEL</t>
  </si>
  <si>
    <t xml:space="preserve">PROAÑO MAYA GLADYS BEATRIZ</t>
  </si>
  <si>
    <t xml:space="preserve">MONTESDEOCA MONTESDEOCA MARIA JUDITH</t>
  </si>
  <si>
    <t xml:space="preserve">IRMA SUSANA IZURIETA AROJAS</t>
  </si>
  <si>
    <t xml:space="preserve">PROAÑO SARZOSA ELIZABETH</t>
  </si>
  <si>
    <t xml:space="preserve">CEVALLOS CASTILLO VILMA ROMELIA</t>
  </si>
  <si>
    <t xml:space="preserve">2800575</t>
  </si>
  <si>
    <t xml:space="preserve">Esparza Molina Enriqueta</t>
  </si>
  <si>
    <t xml:space="preserve">PROAÑO TAPIA MARÍA VICTORIA</t>
  </si>
  <si>
    <t xml:space="preserve">PROAÑO TIPANTA MARGARITA</t>
  </si>
  <si>
    <t xml:space="preserve">GARCIA MORENO</t>
  </si>
  <si>
    <t xml:space="preserve">CAIZA CUSTODIO ROSA MARÍA</t>
  </si>
  <si>
    <t xml:space="preserve">2683311 / 0998228870</t>
  </si>
  <si>
    <t xml:space="preserve">CHAVEZ LARA GLADYS BEATRIZ</t>
  </si>
  <si>
    <t xml:space="preserve">VITERI MARICELA </t>
  </si>
  <si>
    <t xml:space="preserve">PUEBLA BEDOYA LIDA MERCEDES</t>
  </si>
  <si>
    <t xml:space="preserve">Puebla Calvachi María Natividad</t>
  </si>
  <si>
    <t xml:space="preserve">Tejar Alto-Andres Paredes OE12-26 </t>
  </si>
  <si>
    <t xml:space="preserve">2953084</t>
  </si>
  <si>
    <t xml:space="preserve">PUEBLA CUEVA AIDA MYRIAM</t>
  </si>
  <si>
    <t xml:space="preserve">Puebla Maria</t>
  </si>
  <si>
    <t xml:space="preserve">TEJAR ALTO</t>
  </si>
  <si>
    <t xml:space="preserve">ANDRES PAREDES OE 1226 Y RUMIPAMBA </t>
  </si>
  <si>
    <t xml:space="preserve">Calvache Benalcazar Luz María</t>
  </si>
  <si>
    <t xml:space="preserve">Morales    Francisca</t>
  </si>
  <si>
    <t xml:space="preserve">AGUIRRE SOLIS ELSA SUSANA</t>
  </si>
  <si>
    <t xml:space="preserve">6036030</t>
  </si>
  <si>
    <t xml:space="preserve">Marcillo Pallo María Guadalupe</t>
  </si>
  <si>
    <t xml:space="preserve">3330325</t>
  </si>
  <si>
    <t xml:space="preserve">PUGA TRUJILLO AIDA MARIA</t>
  </si>
  <si>
    <t xml:space="preserve">GUAYLLABAMB</t>
  </si>
  <si>
    <t xml:space="preserve">SIMON BOLIVA</t>
  </si>
  <si>
    <t xml:space="preserve">Velasquez Calvache Magda Pilar del Rocio</t>
  </si>
  <si>
    <t xml:space="preserve">PAREDES MARÍA INÉS</t>
  </si>
  <si>
    <t xml:space="preserve">CANTUÑA SUSANA</t>
  </si>
  <si>
    <t xml:space="preserve">2649965</t>
  </si>
  <si>
    <t xml:space="preserve">VILLACRESES VILLACRÉS MARÍA VERÓNICA</t>
  </si>
  <si>
    <t xml:space="preserve">Puruncajas Puruncajas Cecelia de las Mercedes</t>
  </si>
  <si>
    <t xml:space="preserve">Vicentica Baja</t>
  </si>
  <si>
    <t xml:space="preserve">Nathalia Vela 15-33 y Verde Cruz</t>
  </si>
  <si>
    <t xml:space="preserve">NARVAEZ NELLY</t>
  </si>
  <si>
    <t xml:space="preserve">RUEDA ACUNA BERTHA</t>
  </si>
  <si>
    <t xml:space="preserve">Quelal Gallegos Carmen Amelia</t>
  </si>
  <si>
    <t xml:space="preserve">2031964</t>
  </si>
  <si>
    <t xml:space="preserve">Quelal Gallegos Carmne Ameria</t>
  </si>
  <si>
    <t xml:space="preserve">CaII 6 y LA3</t>
  </si>
  <si>
    <t xml:space="preserve">PALLARES JORGE ANÍBAL</t>
  </si>
  <si>
    <t xml:space="preserve">QUEZADA LAURA</t>
  </si>
  <si>
    <t xml:space="preserve">FERNANDEZ CUICHAN MARIA TRANCITO</t>
  </si>
  <si>
    <t xml:space="preserve">3195883</t>
  </si>
  <si>
    <t xml:space="preserve">Quilumbango Anrango Carlos</t>
  </si>
  <si>
    <t xml:space="preserve">2803-208</t>
  </si>
  <si>
    <t xml:space="preserve">QUIMBALA ESPINOSA AIDA JENI</t>
  </si>
  <si>
    <t xml:space="preserve">Andrango Vallejo Martha Irma </t>
  </si>
  <si>
    <t xml:space="preserve">2295476</t>
  </si>
  <si>
    <t xml:space="preserve">CONSTANTE VIERA MAURA NIMIA</t>
  </si>
  <si>
    <t xml:space="preserve">09841228726</t>
  </si>
  <si>
    <t xml:space="preserve">ORTIZ BALSECA PEDRO PABLO</t>
  </si>
  <si>
    <t xml:space="preserve">2642370</t>
  </si>
  <si>
    <t xml:space="preserve">QUIROZ RODRIGUEZ GLORIA ESPERANZA</t>
  </si>
  <si>
    <t xml:space="preserve">Calderón Isabel</t>
  </si>
  <si>
    <t xml:space="preserve">281672</t>
  </si>
  <si>
    <t xml:space="preserve">ILLESCAS TRUJILLO LUZ MARIA</t>
  </si>
  <si>
    <t xml:space="preserve">SARANGO VILLAMAR GLORIA DE LOURDES</t>
  </si>
  <si>
    <t xml:space="preserve">2601928/999205636</t>
  </si>
  <si>
    <t xml:space="preserve">Quintana Ayala Elva Marina</t>
  </si>
  <si>
    <t xml:space="preserve">N/ R.Páez</t>
  </si>
  <si>
    <t xml:space="preserve">YANEZ PAVON CARMEN SUSANA</t>
  </si>
  <si>
    <t xml:space="preserve">QUINTERO LOPEZ DORITA</t>
  </si>
  <si>
    <t xml:space="preserve">QUINTEROS LLERENA MARIA ALODIA</t>
  </si>
  <si>
    <t xml:space="preserve">RIO PUTUMAYO #11</t>
  </si>
  <si>
    <t xml:space="preserve">ILLESCAS TRUJILLO BLANCA MERCEDES</t>
  </si>
  <si>
    <t xml:space="preserve">2247451</t>
  </si>
  <si>
    <t xml:space="preserve">QUIÑA CARRERA CLARA MATILDE</t>
  </si>
  <si>
    <t xml:space="preserve">MEJIA/ GUAMONTE</t>
  </si>
  <si>
    <t xml:space="preserve">ESPINOSA VEGA BLANCA</t>
  </si>
  <si>
    <t xml:space="preserve">ACOSTA ALMEIDA ROSARIO DEL CARMEN</t>
  </si>
  <si>
    <t xml:space="preserve">Andrango Pillajo María Mercedes</t>
  </si>
  <si>
    <t xml:space="preserve">0985145459</t>
  </si>
  <si>
    <t xml:space="preserve">QUIROZ CORONEL HILDA MARIA</t>
  </si>
  <si>
    <t xml:space="preserve">LA RECOLETA/VELA Y MALDONADO</t>
  </si>
  <si>
    <t xml:space="preserve">2286529/0987684577</t>
  </si>
  <si>
    <t xml:space="preserve">QUIROZ RAMIREZ LUZ</t>
  </si>
  <si>
    <t xml:space="preserve">LOS PINOS, BELLADONAS</t>
  </si>
  <si>
    <t xml:space="preserve">PACHECO RODRIGUEZ CESAR OSVALDO</t>
  </si>
  <si>
    <t xml:space="preserve">CORONEL RUIZ  ANA SOFÍA</t>
  </si>
  <si>
    <t xml:space="preserve">QUISHPE CALDERON AMELIA VICTORIA</t>
  </si>
  <si>
    <t xml:space="preserve">SUR/SANTA BARBARA ALTA BARRIO ESUGENIO ESPEJO SANTA MERCEDES 11-68</t>
  </si>
  <si>
    <t xml:space="preserve">CAICEDO NOBOA JULIO CESAR</t>
  </si>
  <si>
    <t xml:space="preserve">Maya Acosta Faviola</t>
  </si>
  <si>
    <t xml:space="preserve">PERRAZO ROJAS ANGEL GUILLERMO</t>
  </si>
  <si>
    <t xml:space="preserve">3103740</t>
  </si>
  <si>
    <t xml:space="preserve">Pachacama Factos María Margarita</t>
  </si>
  <si>
    <t xml:space="preserve">2587599</t>
  </si>
  <si>
    <t xml:space="preserve">Santiana Mariana</t>
  </si>
  <si>
    <t xml:space="preserve">MULLO TUMIPAMBA INES</t>
  </si>
  <si>
    <t xml:space="preserve">HERRERA CATOTA MARIANA DE JESÚS</t>
  </si>
  <si>
    <t xml:space="preserve">2634134/ 098733230</t>
  </si>
  <si>
    <t xml:space="preserve">Cádenas Rios Cristobal</t>
  </si>
  <si>
    <t xml:space="preserve">RALPE VILLEGAS FILOMENA ABIGAIL</t>
  </si>
  <si>
    <t xml:space="preserve">MANUEL ABAGAN #57</t>
  </si>
  <si>
    <t xml:space="preserve">RAMIEREZ MUÑOS MERCEDES ANTONIETA</t>
  </si>
  <si>
    <t xml:space="preserve">SAN MARCOS/SUCRE E3-209</t>
  </si>
  <si>
    <t xml:space="preserve">ESCUDERO LOZA NELLY</t>
  </si>
  <si>
    <t xml:space="preserve">BOSMEDIANO ILDA ESPERANZA</t>
  </si>
  <si>
    <t xml:space="preserve">RODRIGUEZ HILDA MARIANA DE JESUS </t>
  </si>
  <si>
    <t xml:space="preserve">2681219</t>
  </si>
  <si>
    <t xml:space="preserve">RAMÍREZ CALVA EUDOLINA</t>
  </si>
  <si>
    <t xml:space="preserve">SUR/CAROLOS FREILE OE-11-131</t>
  </si>
  <si>
    <t xml:space="preserve">DÍAZ GUERRA FRANCISCO XAVIER</t>
  </si>
  <si>
    <t xml:space="preserve">SALGADO YANEZ VICTORIA LUCÍA</t>
  </si>
  <si>
    <t xml:space="preserve">FLORES MARIA ELENA</t>
  </si>
  <si>
    <t xml:space="preserve">RAMIREZ CHAMBA LIDA HUMBERTINA</t>
  </si>
  <si>
    <t xml:space="preserve">CASERES TAPIA, ELVIA MARIA</t>
  </si>
  <si>
    <t xml:space="preserve">MANZANO LARCO MAGUI </t>
  </si>
  <si>
    <t xml:space="preserve">HERDOIZA PEREZ MARIA </t>
  </si>
  <si>
    <t xml:space="preserve">PUENTE SANTACRUZ CECILIA DEL CARMEN</t>
  </si>
  <si>
    <t xml:space="preserve">CHAMORRO CABEZAS OLGA INES</t>
  </si>
  <si>
    <t xml:space="preserve">PASMAY TOTOY AIDA VIRGINIA</t>
  </si>
  <si>
    <t xml:space="preserve">RAMIREZ MARIA ELENA</t>
  </si>
  <si>
    <t xml:space="preserve">Ramirez Padilla Julio</t>
  </si>
  <si>
    <t xml:space="preserve">Francisco Pacheco y Jose Ruiloba</t>
  </si>
  <si>
    <t xml:space="preserve">ARAUJO ENITH MATILDE</t>
  </si>
  <si>
    <t xml:space="preserve">Villacis Peñaherrera Loide Teresa</t>
  </si>
  <si>
    <t xml:space="preserve">Ramón Gallegos María de Lourdes </t>
  </si>
  <si>
    <t xml:space="preserve">Shirys 40 50 </t>
  </si>
  <si>
    <t xml:space="preserve">2468 408 / 09895 19025  </t>
  </si>
  <si>
    <t xml:space="preserve">CACERES SALAZAR SUSANA</t>
  </si>
  <si>
    <t xml:space="preserve">VARGAS CORDOVA BERTA MARINA</t>
  </si>
  <si>
    <t xml:space="preserve">RAMOS AVILA SUSANA</t>
  </si>
  <si>
    <t xml:space="preserve">SUR/CARDENAL DE LA TORRE Y SALVADOR BRAVO</t>
  </si>
  <si>
    <t xml:space="preserve">2682872/0995220490</t>
  </si>
  <si>
    <t xml:space="preserve">RAMOS AVILA SUSANA LOURDES</t>
  </si>
  <si>
    <t xml:space="preserve">Ruiz Cárdenas María Enoe</t>
  </si>
  <si>
    <t xml:space="preserve">2947282</t>
  </si>
  <si>
    <t xml:space="preserve">RUIZ CARDENAS MARIA ENOE</t>
  </si>
  <si>
    <t xml:space="preserve">MEJIA ROCHA MARIA ANTONIETA</t>
  </si>
  <si>
    <t xml:space="preserve">2655513</t>
  </si>
  <si>
    <t xml:space="preserve">RAMOS CANTOS BLANCA ROSA</t>
  </si>
  <si>
    <t xml:space="preserve">SUR/OLEODUCTO 1682 BARRIO 4 DE AGOSTO</t>
  </si>
  <si>
    <t xml:space="preserve">MARTHA SUSANA MALDONADO CAJAS</t>
  </si>
  <si>
    <t xml:space="preserve">RAMOS EDUARDO</t>
  </si>
  <si>
    <t xml:space="preserve">LEGARDA</t>
  </si>
  <si>
    <t xml:space="preserve">Av Oe y Legarda Bellavista Alta</t>
  </si>
  <si>
    <t xml:space="preserve">SAMANIEGO JAGUANA GLORIA E</t>
  </si>
  <si>
    <t xml:space="preserve">PAGUAY BALSECA TERESITA</t>
  </si>
  <si>
    <t xml:space="preserve">RAMOS GONZALES GLADIS JUDID</t>
  </si>
  <si>
    <t xml:space="preserve">SAN JUAN/PANAMA 1325 Y AITY</t>
  </si>
  <si>
    <t xml:space="preserve">2954892/0999947535</t>
  </si>
  <si>
    <t xml:space="preserve">SARZOSA MARIELA</t>
  </si>
  <si>
    <t xml:space="preserve">RAMOS JUMBO ROSA ELVIRA</t>
  </si>
  <si>
    <t xml:space="preserve">Ramos Martha</t>
  </si>
  <si>
    <t xml:space="preserve">Vicente Cadena - Cdla. Atahualpa</t>
  </si>
  <si>
    <t xml:space="preserve">RAMOS NOROÑA MARIA ERNESTINA</t>
  </si>
  <si>
    <t xml:space="preserve">MONJAS, MARIANO HINOJOSA Y MONTANER</t>
  </si>
  <si>
    <t xml:space="preserve">DÍAZ ANGELA ÁNGELA BEATRIZ</t>
  </si>
  <si>
    <t xml:space="preserve">RAMOS WASHINGTON</t>
  </si>
  <si>
    <t xml:space="preserve">RAQUEL LLERENA</t>
  </si>
  <si>
    <t xml:space="preserve">RODRIGUEZ BENITEZ CLEMENCIA GEORGINA</t>
  </si>
  <si>
    <t xml:space="preserve">FLORES GAIBOR OLIVIA ELIZABETH</t>
  </si>
  <si>
    <t xml:space="preserve">RAZA SALCEDO LAURA BEATRIZ</t>
  </si>
  <si>
    <t xml:space="preserve">LEONARDO MURIALDO 50238 Y  SEVELLÓN</t>
  </si>
  <si>
    <t xml:space="preserve">PAUCAR CASAMEN MARÍA BLANCA</t>
  </si>
  <si>
    <t xml:space="preserve">RAZA SALCEDO MARTHA CUMANDÁ</t>
  </si>
  <si>
    <t xml:space="preserve">CHECOSLOWAQUIA E1054 Y AVDA. 6 DE DICIEMBRE</t>
  </si>
  <si>
    <t xml:space="preserve">YEPEZ CAZA LILIAN NOEMI</t>
  </si>
  <si>
    <t xml:space="preserve">3069314</t>
  </si>
  <si>
    <t xml:space="preserve">Dousdebes Boada AnaLucia</t>
  </si>
  <si>
    <t xml:space="preserve">Simbaña Simbaña Mercedes</t>
  </si>
  <si>
    <t xml:space="preserve">3151092</t>
  </si>
  <si>
    <t xml:space="preserve">López Rivadeneira Daniel Humberto Rubén</t>
  </si>
  <si>
    <t xml:space="preserve">2905301</t>
  </si>
  <si>
    <t xml:space="preserve">REASCOS REVELO FELIZA CLORINDA</t>
  </si>
  <si>
    <t xml:space="preserve">SUR/HUAYNAJALEON Oe4-57</t>
  </si>
  <si>
    <t xml:space="preserve">ANDINO ROMERO MARTHA</t>
  </si>
  <si>
    <t xml:space="preserve">FREIRE CRUZ DOLORES DEL CARMEN</t>
  </si>
  <si>
    <t xml:space="preserve">RECALDE MORALES MARIA TERESA</t>
  </si>
  <si>
    <t xml:space="preserve">SUR/PEDRO PEREZ</t>
  </si>
  <si>
    <t xml:space="preserve">AYMARA SANTACRUZ AIDA</t>
  </si>
  <si>
    <t xml:space="preserve">RECALDE MORALES MARIA TERESA LOURDES</t>
  </si>
  <si>
    <t xml:space="preserve">REINOSO ALMEIDA AMPARO DEÑ CARMEN</t>
  </si>
  <si>
    <t xml:space="preserve">TOACHI S15-186</t>
  </si>
  <si>
    <t xml:space="preserve">REINOSO CRUZ MARTHA CECILIA</t>
  </si>
  <si>
    <t xml:space="preserve">SAN JUAN/AHITI 621 Y NICARAHUA</t>
  </si>
  <si>
    <t xml:space="preserve">Reinoso Reinoso Raul Antonio</t>
  </si>
  <si>
    <t xml:space="preserve">Loma Grande-Antonio de Rivera E3-235</t>
  </si>
  <si>
    <t xml:space="preserve">2288266</t>
  </si>
  <si>
    <t xml:space="preserve">RENDON IZURIETA ZOILA VICTORIA</t>
  </si>
  <si>
    <t xml:space="preserve">Cumbaya </t>
  </si>
  <si>
    <t xml:space="preserve">CAICEDO MORAN LOLA DIOSELINA</t>
  </si>
  <si>
    <t xml:space="preserve">0999463524</t>
  </si>
  <si>
    <t xml:space="preserve">Rueda Encalada Aida Beatriz</t>
  </si>
  <si>
    <t xml:space="preserve">RENOSO TAMAYO GIOVENNA ELIZABETH</t>
  </si>
  <si>
    <t xml:space="preserve">SAN CARLOS/OCCIDENTAL Y LEGARDA</t>
  </si>
  <si>
    <t xml:space="preserve">2573501/0983517791</t>
  </si>
  <si>
    <t xml:space="preserve">Maldonado Carrera Martha Cecilia</t>
  </si>
  <si>
    <t xml:space="preserve">Figeroa Moreno María Gloria</t>
  </si>
  <si>
    <t xml:space="preserve">3571111</t>
  </si>
  <si>
    <t xml:space="preserve">REVELO JARRIN NORMA ELISA </t>
  </si>
  <si>
    <t xml:space="preserve">REVELO MARTHA</t>
  </si>
  <si>
    <t xml:space="preserve">SUR/ SOLANDA</t>
  </si>
  <si>
    <t xml:space="preserve">REVELO MORAN MARTHA OLIVIA</t>
  </si>
  <si>
    <t xml:space="preserve">REVELO PONCE ANIBAL HERNANDO</t>
  </si>
  <si>
    <t xml:space="preserve">GASPAR RUIZ S 10-36</t>
  </si>
  <si>
    <t xml:space="preserve">VERA JÁCOME ROSA ESPERANZA</t>
  </si>
  <si>
    <t xml:space="preserve">Aguirre Mirian Carlota</t>
  </si>
  <si>
    <t xml:space="preserve">REVELO VILLACRES CECILIA MARGARITA</t>
  </si>
  <si>
    <t xml:space="preserve">CONJ. GONZALES SUAREZ C E11-208</t>
  </si>
  <si>
    <t xml:space="preserve">AREVALO JARRIN LIRIA DE LOURDES</t>
  </si>
  <si>
    <t xml:space="preserve">Dominguez               Martina Ursulina</t>
  </si>
  <si>
    <t xml:space="preserve">Garzon   Vallejo Aida Clemencia</t>
  </si>
  <si>
    <t xml:space="preserve">REYES ALVARADO MATILDE DE JESUS</t>
  </si>
  <si>
    <t xml:space="preserve">Joaquin Rosales 449 y Ramon Cabrera</t>
  </si>
  <si>
    <t xml:space="preserve">098 8811131</t>
  </si>
  <si>
    <t xml:space="preserve">CHICAIZA LLUGSHA NICOLASA</t>
  </si>
  <si>
    <t xml:space="preserve">VALDIVIESO CUESTA AZUCENA LUCILA</t>
  </si>
  <si>
    <t xml:space="preserve">CASTRO ORTIZ PIEDAD ELENA</t>
  </si>
  <si>
    <t xml:space="preserve">REYES BILBAO XIMENA</t>
  </si>
  <si>
    <t xml:space="preserve">Iñaquito</t>
  </si>
  <si>
    <t xml:space="preserve">REYES CORDOVA WILMA PIEDAD</t>
  </si>
  <si>
    <t xml:space="preserve">FERR0VIARIA</t>
  </si>
  <si>
    <t xml:space="preserve">Albuja Terán María Emperatriz</t>
  </si>
  <si>
    <t xml:space="preserve">2587013</t>
  </si>
  <si>
    <t xml:space="preserve">DOMINGUEZ GARCIA MARIA TARCILA</t>
  </si>
  <si>
    <t xml:space="preserve">2679814/0998730595</t>
  </si>
  <si>
    <t xml:space="preserve">LUCÍA ERAZO ARCENTALES</t>
  </si>
  <si>
    <t xml:space="preserve">ANDRADE DELGADO AMPARITO</t>
  </si>
  <si>
    <t xml:space="preserve">REYES LEONOR</t>
  </si>
  <si>
    <t xml:space="preserve">Los Guabos 48-20 y Manuel Lizarzaburu</t>
  </si>
  <si>
    <t xml:space="preserve">Cañar Rosero Martha Alexandra</t>
  </si>
  <si>
    <t xml:space="preserve">Gordillo  Fiallos Elsa Guillermina</t>
  </si>
  <si>
    <t xml:space="preserve">PEÑA CASTRO ROSA ELENA</t>
  </si>
  <si>
    <t xml:space="preserve">CHICAIZA TORRES MARIA NATIVIDAD</t>
  </si>
  <si>
    <t xml:space="preserve">2441473</t>
  </si>
  <si>
    <t xml:space="preserve">REYES TERESA DEL PILAR</t>
  </si>
  <si>
    <t xml:space="preserve">SUR/MARISCAL SUCRE</t>
  </si>
  <si>
    <t xml:space="preserve">Ribera Anilema Rosa María</t>
  </si>
  <si>
    <t xml:space="preserve">La América</t>
  </si>
  <si>
    <t xml:space="preserve">Montevideo y Estados Unidos</t>
  </si>
  <si>
    <t xml:space="preserve">BENAVIDES MARIA ROSALBA</t>
  </si>
  <si>
    <t xml:space="preserve">Rios Egas Jaime Alfonso</t>
  </si>
  <si>
    <t xml:space="preserve">BAEZ TORRES ROSARIO MARTHA</t>
  </si>
  <si>
    <t xml:space="preserve">0992695500</t>
  </si>
  <si>
    <t xml:space="preserve">RIOS GARCIA MARCO</t>
  </si>
  <si>
    <t xml:space="preserve">ARMERO</t>
  </si>
  <si>
    <t xml:space="preserve">RIOS MANTILLA JUAN PABLO</t>
  </si>
  <si>
    <t xml:space="preserve">ALIANSA OE 8-48</t>
  </si>
  <si>
    <t xml:space="preserve">VALVERDE GAMBOA CARMEN DEL ROSARIO</t>
  </si>
  <si>
    <t xml:space="preserve">TOAPANTA VALENCIA MARCIA ESPERANZA</t>
  </si>
  <si>
    <t xml:space="preserve">2676-482</t>
  </si>
  <si>
    <t xml:space="preserve">COLUM VELASCO SELMAN .A</t>
  </si>
  <si>
    <t xml:space="preserve">2963634</t>
  </si>
  <si>
    <t xml:space="preserve">ALMACHI YANZA  MARIA DE LOURDES</t>
  </si>
  <si>
    <t xml:space="preserve">Malitaxi Lasluiza Maria Erlinda</t>
  </si>
  <si>
    <t xml:space="preserve">Chimba Toasa Dolores </t>
  </si>
  <si>
    <t xml:space="preserve">VEGA CLAVIJO MARIA ENMA</t>
  </si>
  <si>
    <t xml:space="preserve">LOPEZ ZAPATA MARTHA BEATRIZ</t>
  </si>
  <si>
    <t xml:space="preserve">ANDINO REYES MARIANA</t>
  </si>
  <si>
    <t xml:space="preserve">Tul Jaya María Luzmila</t>
  </si>
  <si>
    <t xml:space="preserve">POVEDA OROSCO LUZ GERMANIA</t>
  </si>
  <si>
    <t xml:space="preserve">ARGUELLO MARIA EDELINA</t>
  </si>
  <si>
    <t xml:space="preserve">Rivera Anilema Rosa María</t>
  </si>
  <si>
    <t xml:space="preserve">Bastidas Palacios María Gladis</t>
  </si>
  <si>
    <t xml:space="preserve">3138491-0998956661</t>
  </si>
  <si>
    <t xml:space="preserve">Rivera Carvajal Angel</t>
  </si>
  <si>
    <t xml:space="preserve">Proaño Mata Clotilde Rosario </t>
  </si>
  <si>
    <t xml:space="preserve">2955131</t>
  </si>
  <si>
    <t xml:space="preserve">RIVERA CONCHA MARIA GRIMANEZA</t>
  </si>
  <si>
    <t xml:space="preserve">SUR/JOSE EGUQUIZA</t>
  </si>
  <si>
    <t xml:space="preserve">3108181/0986030385</t>
  </si>
  <si>
    <t xml:space="preserve">Moreno Paredes Guadalupe</t>
  </si>
  <si>
    <t xml:space="preserve">2265352</t>
  </si>
  <si>
    <t xml:space="preserve">PAZ Y MIÑO VALLEJO ESTUARDO BOLÍVAR</t>
  </si>
  <si>
    <t xml:space="preserve">JARAMILLO CARRERA MARTHA FABIOLA</t>
  </si>
  <si>
    <t xml:space="preserve">Rivera Julia</t>
  </si>
  <si>
    <t xml:space="preserve">Yahuachia</t>
  </si>
  <si>
    <t xml:space="preserve">Yahuachio 13-15</t>
  </si>
  <si>
    <t xml:space="preserve">0984685555</t>
  </si>
  <si>
    <t xml:space="preserve">Rivera María Julia</t>
  </si>
  <si>
    <t xml:space="preserve">El Dorado</t>
  </si>
  <si>
    <t xml:space="preserve">Añaguachi</t>
  </si>
  <si>
    <t xml:space="preserve">RIVERA NOBOA GUILLERMO</t>
  </si>
  <si>
    <t xml:space="preserve">Ulloa</t>
  </si>
  <si>
    <t xml:space="preserve">VERGARA FREIRE ANITA GUADALUPE</t>
  </si>
  <si>
    <t xml:space="preserve">3226416</t>
  </si>
  <si>
    <t xml:space="preserve">MOSQUERA CAJAS MARIA DEL ROSARIO</t>
  </si>
  <si>
    <t xml:space="preserve">Martinez Leyton Piedad Maruja</t>
  </si>
  <si>
    <t xml:space="preserve">RIVERA SERGIO EDUARDO</t>
  </si>
  <si>
    <t xml:space="preserve">Urgilés Beltrán Martha Leonor</t>
  </si>
  <si>
    <t xml:space="preserve">2295226</t>
  </si>
  <si>
    <t xml:space="preserve">AYALA TORRES MARÍA EMMA</t>
  </si>
  <si>
    <t xml:space="preserve">2595193</t>
  </si>
  <si>
    <t xml:space="preserve">SIERRA HERNANDEZ GLADYS MARINA</t>
  </si>
  <si>
    <t xml:space="preserve">FLORES GARZON JUANA </t>
  </si>
  <si>
    <t xml:space="preserve">ROBALINO CALDERON  GRACIELA MARÍA</t>
  </si>
  <si>
    <t xml:space="preserve">ROBALINO CEVALLOS DOLORES PRESENTACION</t>
  </si>
  <si>
    <t xml:space="preserve">Oe2 L S12-240 Villaflora</t>
  </si>
  <si>
    <t xml:space="preserve">ROBALINO CEVALLOS FANNY ISABEL</t>
  </si>
  <si>
    <t xml:space="preserve">La Ecuatoriana OE5-201 e Ignacio Lecumberry</t>
  </si>
  <si>
    <t xml:space="preserve">ROBALINO CEVALLOS NANCY DE LOURDES</t>
  </si>
  <si>
    <t xml:space="preserve">Zaruma s 10286 huaynapalcon</t>
  </si>
  <si>
    <t xml:space="preserve">ROBALINO JAUREGUI IVAN ERNESTO</t>
  </si>
  <si>
    <t xml:space="preserve">COTOCALLO/JUAN GARZON N5523 Y PREDRO FREIRE</t>
  </si>
  <si>
    <t xml:space="preserve">Grijalba Bravo Marcia Eugenia</t>
  </si>
  <si>
    <t xml:space="preserve">ROBALINO PAZMIÑO ROSA HERMINIA</t>
  </si>
  <si>
    <t xml:space="preserve">Quito Sur Rodrigo Salazar 174 y tnte. Ortiz</t>
  </si>
  <si>
    <t xml:space="preserve">Velez Mariana</t>
  </si>
  <si>
    <t xml:space="preserve">Robalonia Sonia</t>
  </si>
  <si>
    <t xml:space="preserve">Flavio Alfaro</t>
  </si>
  <si>
    <t xml:space="preserve">Carranza Chica Blanca Nieve</t>
  </si>
  <si>
    <t xml:space="preserve">ROBLES GLORIA CRISTINA</t>
  </si>
  <si>
    <t xml:space="preserve">SUR/ SIMÓN GUERRA Y JOAQUIN LÓPEZ</t>
  </si>
  <si>
    <t xml:space="preserve">ROCHA BOLAÑOS MARIA BLANCA</t>
  </si>
  <si>
    <t xml:space="preserve">SAUCES DEL VALLE</t>
  </si>
  <si>
    <t xml:space="preserve">N Y B</t>
  </si>
  <si>
    <t xml:space="preserve">ROCHA CASTILLO HERNAN NATANAEL</t>
  </si>
  <si>
    <t xml:space="preserve">Condado Alto</t>
  </si>
  <si>
    <t xml:space="preserve">NAVAZ NOBOA MARIA</t>
  </si>
  <si>
    <t xml:space="preserve">PAREDES ORTIZ ROSA</t>
  </si>
  <si>
    <t xml:space="preserve">2677753</t>
  </si>
  <si>
    <t xml:space="preserve">ROCHA POZO MARTHA BEATRIS</t>
  </si>
  <si>
    <t xml:space="preserve">EL PLACER/LORENZO DE CEPEDA </t>
  </si>
  <si>
    <t xml:space="preserve">ROCHA POZOROSA MATILDE</t>
  </si>
  <si>
    <t xml:space="preserve">PEREZ MARIANA DE JESUS</t>
  </si>
  <si>
    <t xml:space="preserve">VELOZ OLGA</t>
  </si>
  <si>
    <t xml:space="preserve">RODRIGUEZ BAUTISTA VÍCTOR LELY</t>
  </si>
  <si>
    <t xml:space="preserve">Mina  Salazar Carmen Amelia </t>
  </si>
  <si>
    <t xml:space="preserve">ARCOS VASQUEZ  MARTHA YOLANDA</t>
  </si>
  <si>
    <t xml:space="preserve">2731634/ 0985583645</t>
  </si>
  <si>
    <t xml:space="preserve">VITERI LETAMENDI ZOILA MERCEDES</t>
  </si>
  <si>
    <t xml:space="preserve">SIMBAÑA PAREDES ROSA MARIA</t>
  </si>
  <si>
    <t xml:space="preserve">2437894/ 095886672</t>
  </si>
  <si>
    <t xml:space="preserve">RODRIGUEZ CORONEL DORI MARLENE</t>
  </si>
  <si>
    <t xml:space="preserve">JUAN LEON MERA Y COLON</t>
  </si>
  <si>
    <t xml:space="preserve">RODRIGUEZ CORONEL DORIS</t>
  </si>
  <si>
    <t xml:space="preserve">La Mariscal Av. Colon y Juan Leon Mera</t>
  </si>
  <si>
    <t xml:space="preserve">RODRIGUEZ CORREA MERCEDES OTILIA</t>
  </si>
  <si>
    <t xml:space="preserve">RODRIGUEZ DIEGO</t>
  </si>
  <si>
    <t xml:space="preserve">COFAVI</t>
  </si>
  <si>
    <t xml:space="preserve">Cácerres Echeverría Jorge Abraham Elías</t>
  </si>
  <si>
    <t xml:space="preserve">023186213/0984531478</t>
  </si>
  <si>
    <t xml:space="preserve">Rodriguez Fajardo María Dolores del Rosario</t>
  </si>
  <si>
    <t xml:space="preserve">Isla Marchena N42 138 y Granados </t>
  </si>
  <si>
    <t xml:space="preserve">3342 164 / 0998212076</t>
  </si>
  <si>
    <t xml:space="preserve">RODRIGUEZ FARIAS AMANDA MARIA</t>
  </si>
  <si>
    <t xml:space="preserve">SUR/ CHILLOGALLO</t>
  </si>
  <si>
    <t xml:space="preserve">3690304/0983895170</t>
  </si>
  <si>
    <t xml:space="preserve">Camacho Saltos Marco Napoleon</t>
  </si>
  <si>
    <t xml:space="preserve">2841637-0998589052</t>
  </si>
  <si>
    <t xml:space="preserve">Cadena Rosa Elvira</t>
  </si>
  <si>
    <t xml:space="preserve">0992521921</t>
  </si>
  <si>
    <t xml:space="preserve">RODRIGUEZ HILDA MARIANA DE JESUS</t>
  </si>
  <si>
    <t xml:space="preserve">SUR/AV. SOLANDA OE4-152 Y CALLE J</t>
  </si>
  <si>
    <t xml:space="preserve">Solis Campuéz María de Lourdes</t>
  </si>
  <si>
    <t xml:space="preserve">RODRIGUEZ JORGUE ANIBAL</t>
  </si>
  <si>
    <t xml:space="preserve">MOYA RAZA CARMEN AMELIA</t>
  </si>
  <si>
    <t xml:space="preserve">NIAUPARI ANCALLAY LUZ AMERICA</t>
  </si>
  <si>
    <t xml:space="preserve">BURBANO VITERI MÓNICA DEL ROSARIO</t>
  </si>
  <si>
    <t xml:space="preserve">JATIVA EVA MAGDALENA</t>
  </si>
  <si>
    <t xml:space="preserve">2653046/0992850074</t>
  </si>
  <si>
    <t xml:space="preserve">RODRIGUEZ NAVARRETE MARIA ETELVINA</t>
  </si>
  <si>
    <t xml:space="preserve">Sanchez Armina Claudina</t>
  </si>
  <si>
    <t xml:space="preserve">O994864898</t>
  </si>
  <si>
    <t xml:space="preserve">Tixilema Garcia Ana Romelia</t>
  </si>
  <si>
    <t xml:space="preserve">AREVALO NELLY MARIA </t>
  </si>
  <si>
    <t xml:space="preserve">ALBUJA MARIA XIMENA DEL CISNE</t>
  </si>
  <si>
    <t xml:space="preserve">RODRIGUEZ SANCHEZ AURORA BELGICA</t>
  </si>
  <si>
    <t xml:space="preserve">2667146/0996266762</t>
  </si>
  <si>
    <t xml:space="preserve">BUSTILLOS CARRILLO MARÍA HERMINIA GLADYS</t>
  </si>
  <si>
    <t xml:space="preserve">DIAZ JIMENEZ MARIA CONSOLACION</t>
  </si>
  <si>
    <t xml:space="preserve">LÓPEZ MORAL GLORIA CLEMENCIA ESPERANZA</t>
  </si>
  <si>
    <t xml:space="preserve">Guano Cabrera Maritza del Carmen</t>
  </si>
  <si>
    <t xml:space="preserve">RODRIGUEZ VASCO MELIDA RENEE</t>
  </si>
  <si>
    <t xml:space="preserve">ALVAREZ FREIRE MARIA ANTONIETA</t>
  </si>
  <si>
    <t xml:space="preserve">ANDRADE PAZMIÑO MARIA ELENA</t>
  </si>
  <si>
    <t xml:space="preserve">RODRIGUEZ, GUADALUPE MARIANA DE JESUS</t>
  </si>
  <si>
    <t xml:space="preserve">ESTEBAN RIERA</t>
  </si>
  <si>
    <t xml:space="preserve">Villacis Peñaherrera Leonor Angélica </t>
  </si>
  <si>
    <t xml:space="preserve">LINCANGO GUANOLUIZA MANUEL ANGEL</t>
  </si>
  <si>
    <t xml:space="preserve">Quelal Gallegos Carmen Alicia</t>
  </si>
  <si>
    <t xml:space="preserve">Guevara Proaño Laura Susana</t>
  </si>
  <si>
    <t xml:space="preserve">ROJAS MARIA MAGDALENA</t>
  </si>
  <si>
    <t xml:space="preserve">Norte/Pedro de Alvarado San Carlo</t>
  </si>
  <si>
    <t xml:space="preserve">MARIÑO ROSA MERCEDES</t>
  </si>
  <si>
    <t xml:space="preserve">Samaniego María Dolores</t>
  </si>
  <si>
    <t xml:space="preserve">ROJAS MOSCOSO MARTHA EDELINA</t>
  </si>
  <si>
    <t xml:space="preserve">SUR/SAN ANTONIO DE PICHINCHA</t>
  </si>
  <si>
    <t xml:space="preserve">Rojas Mosquera Rosa Mercedes</t>
  </si>
  <si>
    <t xml:space="preserve">La floresta, Rafael leòn N24-02 y coruña</t>
  </si>
  <si>
    <t xml:space="preserve">ROJAS MOYA BLANCA</t>
  </si>
  <si>
    <t xml:space="preserve">ACHIG TIFAN MARIA LEONORA</t>
  </si>
  <si>
    <t xml:space="preserve">2647200</t>
  </si>
  <si>
    <t xml:space="preserve">PINTADO HIDALGO FLOR  DEL CARMEN</t>
  </si>
  <si>
    <t xml:space="preserve">ROJAS RUIZ MARIANA</t>
  </si>
  <si>
    <t xml:space="preserve">NAYÓN</t>
  </si>
  <si>
    <t xml:space="preserve">TEOBALDO CONSTANTE 523-63 CALLE "j" MIRAVALLE</t>
  </si>
  <si>
    <t xml:space="preserve">ROJAS SALAZAR AIDA FABIOLA</t>
  </si>
  <si>
    <t xml:space="preserve">JOSE BOLAÑOS E ISLA ISABELA</t>
  </si>
  <si>
    <t xml:space="preserve">PAREDES GORDÓN MYRIAN MARGOTH</t>
  </si>
  <si>
    <t xml:space="preserve">3062450 0986576356</t>
  </si>
  <si>
    <t xml:space="preserve">TOAPANTA ZAMBRANO MARTHA BEATRIZ</t>
  </si>
  <si>
    <t xml:space="preserve">Arguello Freire</t>
  </si>
  <si>
    <t xml:space="preserve">ORBE VEGA MARIANA DE JESUS</t>
  </si>
  <si>
    <t xml:space="preserve">Martínez Eugenia</t>
  </si>
  <si>
    <t xml:space="preserve">ROMAN LUNA CONSUELO</t>
  </si>
  <si>
    <t xml:space="preserve">BOSMEDIANO Y LOGIN JATIVA.</t>
  </si>
  <si>
    <t xml:space="preserve">ROMAN LUNA MARIA DEL CONSUELO</t>
  </si>
  <si>
    <t xml:space="preserve">BOSMEDIANO Y SERGIO JATIVA</t>
  </si>
  <si>
    <t xml:space="preserve">ROMAN RAMIREZ ESTHER YOLANDA</t>
  </si>
  <si>
    <t xml:space="preserve">YANCHACAIZA QUISHPE NELSON</t>
  </si>
  <si>
    <t xml:space="preserve">2621835</t>
  </si>
  <si>
    <t xml:space="preserve">ROMERO CEVALLOS SUSANA ESMERALDA</t>
  </si>
  <si>
    <t xml:space="preserve">Alfonso Yepez</t>
  </si>
  <si>
    <t xml:space="preserve">ESTEVEZ ENDARA MARIANA</t>
  </si>
  <si>
    <t xml:space="preserve">ROMERO DOLORES FABIOLA</t>
  </si>
  <si>
    <t xml:space="preserve">SUR/AV . T H. O</t>
  </si>
  <si>
    <t xml:space="preserve">ROMERO ELVIA</t>
  </si>
  <si>
    <t xml:space="preserve">Santiago OE8-51384</t>
  </si>
  <si>
    <t xml:space="preserve">097383310</t>
  </si>
  <si>
    <t xml:space="preserve">ROMERO ESPINOZA NELLY EUGENIA</t>
  </si>
  <si>
    <t xml:space="preserve">Tejar 107</t>
  </si>
  <si>
    <t xml:space="preserve">ARAUZ ORTIZ GUSTAVO RENE</t>
  </si>
  <si>
    <t xml:space="preserve">ROMERO FLORES LIGIA ELIZABETH</t>
  </si>
  <si>
    <t xml:space="preserve">Veltran Miranda Ligia Margot</t>
  </si>
  <si>
    <t xml:space="preserve">3150143</t>
  </si>
  <si>
    <t xml:space="preserve">SUPE CANGO MARIA TERESA</t>
  </si>
  <si>
    <t xml:space="preserve">ROMERO LOPEZ INES ROSARIO</t>
  </si>
  <si>
    <t xml:space="preserve">SUR/CALLE H</t>
  </si>
  <si>
    <t xml:space="preserve">VARGAS MORALES  ADRIANA HELENA</t>
  </si>
  <si>
    <t xml:space="preserve">Teran Garzon Ines del Carmen</t>
  </si>
  <si>
    <t xml:space="preserve">CONRADO PAREDES BETTY MARGOTH</t>
  </si>
  <si>
    <t xml:space="preserve">Romero Pasmiño Yolanda</t>
  </si>
  <si>
    <t xml:space="preserve">Sta. Barbara</t>
  </si>
  <si>
    <t xml:space="preserve">New York</t>
  </si>
  <si>
    <t xml:space="preserve">3152-542</t>
  </si>
  <si>
    <t xml:space="preserve">SALAZAR CARRERA HILDA CLEMENCIA</t>
  </si>
  <si>
    <t xml:space="preserve">ROMERO PAZMIÑO YOLANDA MAGDALENA</t>
  </si>
  <si>
    <t xml:space="preserve">SANTA BÁRBARA</t>
  </si>
  <si>
    <t xml:space="preserve">MALDONADO ALEMÁN WASHINGTON VINICIO</t>
  </si>
  <si>
    <t xml:space="preserve">VEGA ZAMBRANO MARIA ROSARIO</t>
  </si>
  <si>
    <t xml:space="preserve">TAPIA ALMEIDA ISABEL MARGOTH</t>
  </si>
  <si>
    <t xml:space="preserve">ROMERO CORRAL MARIANA DE JESÚS</t>
  </si>
  <si>
    <t xml:space="preserve">2733515/ 0992725601</t>
  </si>
  <si>
    <t xml:space="preserve">FREIRE DOLORES DEL ROCIO</t>
  </si>
  <si>
    <t xml:space="preserve">2679786</t>
  </si>
  <si>
    <t xml:space="preserve">CHAUCA LLERENA MARTHA CECILIA</t>
  </si>
  <si>
    <t xml:space="preserve">Andrade Espinoza Martha Yolanda </t>
  </si>
  <si>
    <t xml:space="preserve">2581555</t>
  </si>
  <si>
    <t xml:space="preserve">ROMO CRUZ HILDA LOENOR</t>
  </si>
  <si>
    <t xml:space="preserve">SUR/ 23 DE MAYO 12 CHILLOGALLO</t>
  </si>
  <si>
    <t xml:space="preserve">ROMO MEDINA ISABEL</t>
  </si>
  <si>
    <t xml:space="preserve">Inchalillo</t>
  </si>
  <si>
    <t xml:space="preserve">Manantial</t>
  </si>
  <si>
    <t xml:space="preserve">OSORIO SALAZAR CONSUELO</t>
  </si>
  <si>
    <t xml:space="preserve">Aguayo Llasag Rafael</t>
  </si>
  <si>
    <t xml:space="preserve">RON CAMPAÑA MIGUEL ANGEL</t>
  </si>
  <si>
    <t xml:space="preserve">SUR/AJAVI Y LOS ENCUENTROS S15 -122</t>
  </si>
  <si>
    <t xml:space="preserve">RON EMERITA</t>
  </si>
  <si>
    <t xml:space="preserve">RON ROJAS IRMA ALICIA</t>
  </si>
  <si>
    <t xml:space="preserve">RON SANCHEZ ANGEL</t>
  </si>
  <si>
    <t xml:space="preserve">RIVERA IÑIGUEZ LUIS EDGAR</t>
  </si>
  <si>
    <t xml:space="preserve">Cansiña                       Laura</t>
  </si>
  <si>
    <t xml:space="preserve">ROSA ELENA CAAMACHO</t>
  </si>
  <si>
    <t xml:space="preserve">JOAQUIN JATIVA 150</t>
  </si>
  <si>
    <t xml:space="preserve">Muñoz Rosales Laura Beatriz</t>
  </si>
  <si>
    <t xml:space="preserve">ROSA MARIA CHANGO</t>
  </si>
  <si>
    <t xml:space="preserve">PASAJE OE3C2195- Y FRANCISCO SOTO</t>
  </si>
  <si>
    <t xml:space="preserve">ROSA MARIANA UCHO CORO</t>
  </si>
  <si>
    <t xml:space="preserve">MANZANA 5 LOTE 36</t>
  </si>
  <si>
    <t xml:space="preserve">ROSARIO FANNY OLMEDO</t>
  </si>
  <si>
    <t xml:space="preserve">NUEVOS HORIZONTES</t>
  </si>
  <si>
    <t xml:space="preserve">Teran Santacruz Rosa Guadalupe</t>
  </si>
  <si>
    <t xml:space="preserve">Rosas Coba Azucena</t>
  </si>
  <si>
    <t xml:space="preserve">3550-474</t>
  </si>
  <si>
    <t xml:space="preserve">ROSAURA LUCIO SANCHEZ</t>
  </si>
  <si>
    <t xml:space="preserve">TENIENTE HUGO ORTIZ</t>
  </si>
  <si>
    <t xml:space="preserve">Rosero Jarrin Fanny</t>
  </si>
  <si>
    <t xml:space="preserve">Villa Flora</t>
  </si>
  <si>
    <t xml:space="preserve">2644-074</t>
  </si>
  <si>
    <t xml:space="preserve">VILLACRES RAZA GLADYS MARIA</t>
  </si>
  <si>
    <t xml:space="preserve">2476480</t>
  </si>
  <si>
    <t xml:space="preserve">TROYA BURBANO INÉS MARÍA</t>
  </si>
  <si>
    <t xml:space="preserve">LONGACHO CASTRO ELVA</t>
  </si>
  <si>
    <t xml:space="preserve">ROSERO PEREZ JORGE</t>
  </si>
  <si>
    <t xml:space="preserve">ROSERO PLAZA INES CASTORINE</t>
  </si>
  <si>
    <t xml:space="preserve">SUR/ALOG</t>
  </si>
  <si>
    <t xml:space="preserve">ROSERO QUIROZ GLORY AIGOD</t>
  </si>
  <si>
    <t xml:space="preserve">Bosque Real</t>
  </si>
  <si>
    <t xml:space="preserve">BENAVIDES GALARZA LUPE MAGDALENA</t>
  </si>
  <si>
    <t xml:space="preserve">LALALEO PÉREZ GLORIA MATILDE </t>
  </si>
  <si>
    <t xml:space="preserve">2622080/ 0995856823</t>
  </si>
  <si>
    <t xml:space="preserve">ROSITA ROMERO</t>
  </si>
  <si>
    <t xml:space="preserve">RUALES ESPIN FANNY</t>
  </si>
  <si>
    <t xml:space="preserve">Av.Maldonado</t>
  </si>
  <si>
    <t xml:space="preserve">LARA PACHAY RUTH ESPERANZA</t>
  </si>
  <si>
    <t xml:space="preserve">3042422</t>
  </si>
  <si>
    <t xml:space="preserve">IZURIETA VILLACRÉS MARÍA ESTHER</t>
  </si>
  <si>
    <t xml:space="preserve">2627115/ 0998469129</t>
  </si>
  <si>
    <t xml:space="preserve">RUALES ROJAS MARIA LUISA </t>
  </si>
  <si>
    <t xml:space="preserve">Ferroviaria Baja y Manuel Jarrin</t>
  </si>
  <si>
    <t xml:space="preserve">RUANO ESCOBAR, BLANCA ERNESTINA</t>
  </si>
  <si>
    <t xml:space="preserve">SUR/CAMELO 32CB</t>
  </si>
  <si>
    <t xml:space="preserve">RUANO MANRIQUE ROCIO</t>
  </si>
  <si>
    <t xml:space="preserve">MALDONADO BALCONES EL RECREO</t>
  </si>
  <si>
    <t xml:space="preserve">RUANO MANRIQUE TERESITA</t>
  </si>
  <si>
    <t xml:space="preserve">DE LOS NOPALES Y HELECHOS</t>
  </si>
  <si>
    <t xml:space="preserve">RUANO NIETO MIGUEL EDUARDO </t>
  </si>
  <si>
    <t xml:space="preserve">ROBALINO CAICEDO FLROINES ROSARIO</t>
  </si>
  <si>
    <t xml:space="preserve">3148054/ 0993130866</t>
  </si>
  <si>
    <t xml:space="preserve">CALBOPIÑA TONATO ALBERTO</t>
  </si>
  <si>
    <t xml:space="preserve">Vallejo Muñoz Teresa</t>
  </si>
  <si>
    <t xml:space="preserve">Rubio Gallo Nelly</t>
  </si>
  <si>
    <t xml:space="preserve">Damer 2</t>
  </si>
  <si>
    <t xml:space="preserve">2402-639</t>
  </si>
  <si>
    <t xml:space="preserve">Peñaherrera Carrera Sonia Patricia </t>
  </si>
  <si>
    <t xml:space="preserve">2443947</t>
  </si>
  <si>
    <t xml:space="preserve">Garzon Vallejo Castula Patricia</t>
  </si>
  <si>
    <t xml:space="preserve">RUBIO PAZMIÑO VILMA FILOMENA</t>
  </si>
  <si>
    <t xml:space="preserve">Gonzalo Suarez</t>
  </si>
  <si>
    <t xml:space="preserve">Silva Caicedo Flor Guadalupe del Carmen </t>
  </si>
  <si>
    <t xml:space="preserve">RUBIO PIEDAD</t>
  </si>
  <si>
    <t xml:space="preserve">GUEVARA REYES YOLANDA CUMANDÀ</t>
  </si>
  <si>
    <t xml:space="preserve">Arévalo Coronel Alicia</t>
  </si>
  <si>
    <t xml:space="preserve">023811121</t>
  </si>
  <si>
    <t xml:space="preserve">VELASCO GUILLEN MARTHA AMANDA</t>
  </si>
  <si>
    <t xml:space="preserve">NAVARRETE SARASTI VÍCTOR HUGO</t>
  </si>
  <si>
    <t xml:space="preserve">RUEDA RECALDE LUCIA ENRIQUETA</t>
  </si>
  <si>
    <t xml:space="preserve">AMERICA/ESTADOS UNIDOS  MONTEVIDEO</t>
  </si>
  <si>
    <t xml:space="preserve">RUEDA TIXE EDGA ALICIA</t>
  </si>
  <si>
    <t xml:space="preserve">ANGOSTURA</t>
  </si>
  <si>
    <t xml:space="preserve">PALACIOS JÁCOME BERTHA ESTHELA</t>
  </si>
  <si>
    <t xml:space="preserve">2677749/0983492012</t>
  </si>
  <si>
    <t xml:space="preserve">Almeida Paez Victoria</t>
  </si>
  <si>
    <t xml:space="preserve">2960-434</t>
  </si>
  <si>
    <t xml:space="preserve">RUIZ AGUDELO CARMITA YOLANDA</t>
  </si>
  <si>
    <t xml:space="preserve">SUR/RIO CRISTAL # SO 22-O6 Y P REAL</t>
  </si>
  <si>
    <t xml:space="preserve">RUIZ CANDO AIDA MERCEDES</t>
  </si>
  <si>
    <t xml:space="preserve">Benancio Estandoque 125 y Arellano</t>
  </si>
  <si>
    <t xml:space="preserve">CORRALES PEREZ MARIA DEL PILAR</t>
  </si>
  <si>
    <t xml:space="preserve">2684637</t>
  </si>
  <si>
    <t xml:space="preserve">Jarrín Freire Nancy Beatriz</t>
  </si>
  <si>
    <t xml:space="preserve">3431414</t>
  </si>
  <si>
    <t xml:space="preserve">Condor Lincango Gloria De La Mercedes</t>
  </si>
  <si>
    <t xml:space="preserve">ZAMORA ARROYO MARIA TERESA</t>
  </si>
  <si>
    <t xml:space="preserve">Ruiz Espinoza Maria Luisa Natividad</t>
  </si>
  <si>
    <t xml:space="preserve">NORTE SOL DEORIENTE</t>
  </si>
  <si>
    <t xml:space="preserve">PAREDES ZAPATA MARIA DOLORES</t>
  </si>
  <si>
    <t xml:space="preserve">4527018 / 0982563638</t>
  </si>
  <si>
    <t xml:space="preserve">ORTEGA PADILLA SONIA MARINA</t>
  </si>
  <si>
    <t xml:space="preserve">RUIZ GARCIA ROSA ERLINDA</t>
  </si>
  <si>
    <t xml:space="preserve">2626722/0993711749</t>
  </si>
  <si>
    <t xml:space="preserve">Cóndor Pallo Maria Piedad</t>
  </si>
  <si>
    <t xml:space="preserve">RUIZ JUAN</t>
  </si>
  <si>
    <t xml:space="preserve">HUMBERTO TOSCANO N 53-206 Y LOS PINOS</t>
  </si>
  <si>
    <t xml:space="preserve">CRUZ GARCIA MARIANITA DE JESUS</t>
  </si>
  <si>
    <t xml:space="preserve">2677612</t>
  </si>
  <si>
    <t xml:space="preserve">JARAMILLO VELEZ CONCHA MARINA</t>
  </si>
  <si>
    <t xml:space="preserve">RUIZ MARTHA</t>
  </si>
  <si>
    <t xml:space="preserve">EL LABRADOR Enesco N26 y Retamas</t>
  </si>
  <si>
    <t xml:space="preserve">RUIZ SUSANA</t>
  </si>
  <si>
    <t xml:space="preserve">RUIZ VACA BLANCA EUGENIA</t>
  </si>
  <si>
    <t xml:space="preserve">SUR/JOSÉ BARBA N15-21 Y YAGUACHI</t>
  </si>
  <si>
    <t xml:space="preserve">HERRERA BALDEON, ROSA DEL CARMEN</t>
  </si>
  <si>
    <t xml:space="preserve">0998385592</t>
  </si>
  <si>
    <t xml:space="preserve">RUIZ VACA ESTHER GRACIELA</t>
  </si>
  <si>
    <t xml:space="preserve">SUR/ALHAMBRA S6-185</t>
  </si>
  <si>
    <t xml:space="preserve">VALLEJO CONCEPCIÓN</t>
  </si>
  <si>
    <t xml:space="preserve">RUIZ VACA INES REBECA DE JESUS</t>
  </si>
  <si>
    <t xml:space="preserve">SUR/AGUSTIN SATRES S-10-61</t>
  </si>
  <si>
    <t xml:space="preserve">Morales Albuja Víctor Hugo </t>
  </si>
  <si>
    <t xml:space="preserve">GAIBOR MORETA FLOR VICTORIA</t>
  </si>
  <si>
    <t xml:space="preserve">2492793 / 0998812206</t>
  </si>
  <si>
    <t xml:space="preserve">RUTH GERMANIA CARDENAS </t>
  </si>
  <si>
    <t xml:space="preserve">BARRIO TERRANOVA</t>
  </si>
  <si>
    <t xml:space="preserve">JIMÉNEZ TAPIA DIGNA</t>
  </si>
  <si>
    <t xml:space="preserve">ORQUERA FLORES MARTHA SUSANA</t>
  </si>
  <si>
    <t xml:space="preserve">2960674 / 0999943018</t>
  </si>
  <si>
    <t xml:space="preserve">SAAVEDRA LASSO HILDA</t>
  </si>
  <si>
    <t xml:space="preserve">SAAVEDRA LASSO HILDA EMILIA</t>
  </si>
  <si>
    <t xml:space="preserve">CHACON CHACON HUGO EDMUNDO</t>
  </si>
  <si>
    <t xml:space="preserve">Simbaña López María Hortencia</t>
  </si>
  <si>
    <t xml:space="preserve">2498224</t>
  </si>
  <si>
    <t xml:space="preserve">Chavez Páez Luis Virgilio</t>
  </si>
  <si>
    <t xml:space="preserve">O994120720</t>
  </si>
  <si>
    <t xml:space="preserve">SEGOVIA JORGE</t>
  </si>
  <si>
    <t xml:space="preserve">Guerra Flores Ana Magdalena</t>
  </si>
  <si>
    <t xml:space="preserve">2423240</t>
  </si>
  <si>
    <t xml:space="preserve">Salas Merizalde Gloria Gladys</t>
  </si>
  <si>
    <t xml:space="preserve">El inca, frutillas y eloy Alfaro</t>
  </si>
  <si>
    <t xml:space="preserve">CASTRO JARRÍN AMPARO DEL PILAR</t>
  </si>
  <si>
    <t xml:space="preserve">Salaza Chiriboga Blanca Beatriz</t>
  </si>
  <si>
    <t xml:space="preserve">General Rumiñahui</t>
  </si>
  <si>
    <t xml:space="preserve">PILLAJO SIGCHA ANGEL</t>
  </si>
  <si>
    <t xml:space="preserve">2532 485</t>
  </si>
  <si>
    <t xml:space="preserve">Salazar Arguello Marlene Petronila</t>
  </si>
  <si>
    <t xml:space="preserve">Jipijapa, Isla Fernandina 42-93 y thomàs de Berlanga</t>
  </si>
  <si>
    <t xml:space="preserve">SALAZAR MOLINERO GIOCONDA JANET</t>
  </si>
  <si>
    <t xml:space="preserve">2408732</t>
  </si>
  <si>
    <t xml:space="preserve">CALVACHE TERESADE JESUS</t>
  </si>
  <si>
    <t xml:space="preserve">2673 659</t>
  </si>
  <si>
    <t xml:space="preserve">MUÑOZ TRUJILLO GLORIA MIRIAM</t>
  </si>
  <si>
    <t xml:space="preserve">0999240388 / 2450153</t>
  </si>
  <si>
    <t xml:space="preserve">TRUJILLO PUGA CECILIA</t>
  </si>
  <si>
    <t xml:space="preserve">MARURI MORALES JULIO EDWIN</t>
  </si>
  <si>
    <t xml:space="preserve">MORENO ARTIEDA LILIA ZENEIDA</t>
  </si>
  <si>
    <t xml:space="preserve">SALAZAR DIAZ MARTHA BEATRIZ</t>
  </si>
  <si>
    <t xml:space="preserve">GARZON BUENO JOSE FABIAN</t>
  </si>
  <si>
    <t xml:space="preserve">670207 / 0999068841</t>
  </si>
  <si>
    <t xml:space="preserve">MOZO COLLAHUAZO ERNESTO ENRIQUE</t>
  </si>
  <si>
    <t xml:space="preserve">PUENTE RUTH ALICIA </t>
  </si>
  <si>
    <t xml:space="preserve">CABRERA ASCUNTAR MARCIA SUSANA</t>
  </si>
  <si>
    <t xml:space="preserve">2912-630</t>
  </si>
  <si>
    <t xml:space="preserve">ARRELLANO LASCANO OLGA EUGENIA</t>
  </si>
  <si>
    <t xml:space="preserve">2897611 / 0999202334</t>
  </si>
  <si>
    <t xml:space="preserve">CALDERON GARCIA ANGELA</t>
  </si>
  <si>
    <t xml:space="preserve">3087040</t>
  </si>
  <si>
    <t xml:space="preserve">Almeida Cevallos Julia Hipatía</t>
  </si>
  <si>
    <t xml:space="preserve">ALVAREZ MEJIA YOLANDA MARINA</t>
  </si>
  <si>
    <t xml:space="preserve">SALAZAR MARTHA</t>
  </si>
  <si>
    <t xml:space="preserve">ESPIN NARANJO SARA</t>
  </si>
  <si>
    <t xml:space="preserve">Diaz                            Ana</t>
  </si>
  <si>
    <t xml:space="preserve">BARRAZUETA TORRES LUIS ANTONIO</t>
  </si>
  <si>
    <t xml:space="preserve">3010344/ 0993517051</t>
  </si>
  <si>
    <t xml:space="preserve">Salazar Montero Emilia Beatríz</t>
  </si>
  <si>
    <t xml:space="preserve">Tungurahua E2-98 y Villonaco </t>
  </si>
  <si>
    <t xml:space="preserve">FIGUEROA TORRES XIMENA DEL ROCIO</t>
  </si>
  <si>
    <t xml:space="preserve">0984252057</t>
  </si>
  <si>
    <t xml:space="preserve">LOVATO ANDRADE CECILIA MARIA</t>
  </si>
  <si>
    <t xml:space="preserve">Velasco Sinalín María Mercedes</t>
  </si>
  <si>
    <t xml:space="preserve">SALAZAR RAMIREZ TERESA DE LOURDES</t>
  </si>
  <si>
    <t xml:space="preserve">SALAZAR ROBALINO DARLING MARGOTH</t>
  </si>
  <si>
    <t xml:space="preserve">SUR/MILLER 557 Y 5 DE JUNIO STA ANA</t>
  </si>
  <si>
    <t xml:space="preserve">GALLEGOS BARREIROS MARTHA</t>
  </si>
  <si>
    <t xml:space="preserve">QUINGUIÑA ECHEVERRIA LIGIA CARLOTA</t>
  </si>
  <si>
    <t xml:space="preserve">Benítez Vasconez Úrsula</t>
  </si>
  <si>
    <t xml:space="preserve">2529450</t>
  </si>
  <si>
    <t xml:space="preserve">SALAZAR SALAZAR, ALEGRIA HERMELINDA</t>
  </si>
  <si>
    <t xml:space="preserve">MANUEL VAHEDES123</t>
  </si>
  <si>
    <t xml:space="preserve">0939028943</t>
  </si>
  <si>
    <t xml:space="preserve">Guerrero Velazco Gladys Guadalupe</t>
  </si>
  <si>
    <t xml:space="preserve">SALAZAR TROYA ILDA MARÍA VICTORIA</t>
  </si>
  <si>
    <t xml:space="preserve">SUR/AV. MARISCAL SUCRE # 10-455</t>
  </si>
  <si>
    <t xml:space="preserve">SEVILLANO ARIAS TERESA</t>
  </si>
  <si>
    <t xml:space="preserve">2812801</t>
  </si>
  <si>
    <t xml:space="preserve">LLERENA PEREZ EDDY ROSA</t>
  </si>
  <si>
    <t xml:space="preserve">SALCEDO ESPINOSA LOLA DEL CARNEN </t>
  </si>
  <si>
    <t xml:space="preserve">LOVATO ZURITA MARIA DOLORES</t>
  </si>
  <si>
    <t xml:space="preserve">2661-746</t>
  </si>
  <si>
    <t xml:space="preserve">Alavarado Rosa María</t>
  </si>
  <si>
    <t xml:space="preserve">SALCEDO SERRANO PLUTARCO YOVANNI</t>
  </si>
  <si>
    <t xml:space="preserve">SALDOVAL CASARES DALIA</t>
  </si>
  <si>
    <t xml:space="preserve">Salgado EstrellaVíctor Hugo</t>
  </si>
  <si>
    <t xml:space="preserve">SALGADO MENDEZ LIDIA ESPERANZA</t>
  </si>
  <si>
    <t xml:space="preserve">CADENA NOVOA GLORIA</t>
  </si>
  <si>
    <t xml:space="preserve">CEVALLOS ARMENDARIZ PATRICIA DE LA CRUZ</t>
  </si>
  <si>
    <t xml:space="preserve">AGUAS ROSALES MARIO ERNESTO</t>
  </si>
  <si>
    <t xml:space="preserve">2657047</t>
  </si>
  <si>
    <t xml:space="preserve">PONCE LIGIA</t>
  </si>
  <si>
    <t xml:space="preserve">NIETO DE LA CUEVA ANGELA MATILDE</t>
  </si>
  <si>
    <t xml:space="preserve">GALLARDO LOPEZ TERESA DE JESUS</t>
  </si>
  <si>
    <t xml:space="preserve">HERNANDEZ MESA BEATRIZ MARIA DE LOS ANGE</t>
  </si>
  <si>
    <t xml:space="preserve">CHAVEZ VILLACÍS SUSANA DEL ROCÍO</t>
  </si>
  <si>
    <t xml:space="preserve">2960991/ 0990328335</t>
  </si>
  <si>
    <t xml:space="preserve">Saltos Villacis Imelda Alicia</t>
  </si>
  <si>
    <t xml:space="preserve">Venezuela N 1041</t>
  </si>
  <si>
    <t xml:space="preserve">2282179</t>
  </si>
  <si>
    <t xml:space="preserve">CEVALLOS FUSTILLOS SALUSTIA MERCEDES</t>
  </si>
  <si>
    <t xml:space="preserve">2529359</t>
  </si>
  <si>
    <t xml:space="preserve">IZURIETA VILLACRÉS ROSARIO GUADALUPE</t>
  </si>
  <si>
    <t xml:space="preserve">ENRIQUEZ POZO EDITH GUADALUPE</t>
  </si>
  <si>
    <t xml:space="preserve">2627012</t>
  </si>
  <si>
    <t xml:space="preserve">VELASCO BENITEZ MARIANA DE JESUS</t>
  </si>
  <si>
    <t xml:space="preserve">SALVADOR GUZMAN MARIA ELENA</t>
  </si>
  <si>
    <t xml:space="preserve">SALVADOR ROSA</t>
  </si>
  <si>
    <t xml:space="preserve">SEGOVIA CAJA MARTHA CATALINA</t>
  </si>
  <si>
    <t xml:space="preserve">SAMANIEGO GLORIA</t>
  </si>
  <si>
    <t xml:space="preserve">Ferroviaria Baja, Archer Hanma S11-146</t>
  </si>
  <si>
    <t xml:space="preserve">Patiño Norma Livia</t>
  </si>
  <si>
    <t xml:space="preserve">GOMEZ JACOME ESPERANZA</t>
  </si>
  <si>
    <t xml:space="preserve">SAMPREDRO CAMPAÑA SEGUNDA MARINA</t>
  </si>
  <si>
    <t xml:space="preserve">SUR/CALLE CACHA S-932 Y CARANQUI</t>
  </si>
  <si>
    <t xml:space="preserve">SANCHES LUSURIAGA DOLORES ISABEL</t>
  </si>
  <si>
    <t xml:space="preserve">EL DORADO/BALPARAIZA YSODIRO</t>
  </si>
  <si>
    <t xml:space="preserve">PASTANO VEGA ROSA MARIA</t>
  </si>
  <si>
    <t xml:space="preserve">3027849</t>
  </si>
  <si>
    <t xml:space="preserve">SANCHEZ ANA LUISA</t>
  </si>
  <si>
    <t xml:space="preserve">Capelo Juana Sanxhez Casa 2</t>
  </si>
  <si>
    <t xml:space="preserve">6019741/2659696</t>
  </si>
  <si>
    <t xml:space="preserve">SANCHEZ ANDRADE ELBA ANGELICA</t>
  </si>
  <si>
    <t xml:space="preserve">2694022/2631624</t>
  </si>
  <si>
    <t xml:space="preserve">BALAREZO OLMEDO ANGEL MARCELO</t>
  </si>
  <si>
    <t xml:space="preserve">SANCHEZ CALERO OLGA NOEMI</t>
  </si>
  <si>
    <t xml:space="preserve">2847-713</t>
  </si>
  <si>
    <t xml:space="preserve">QUINTANA ARROYO LILIA GUADALUPE</t>
  </si>
  <si>
    <t xml:space="preserve">SANCHEZ CHÉRRES DAYSI JUDITH</t>
  </si>
  <si>
    <t xml:space="preserve">AVDA. FLORIDA OE 535</t>
  </si>
  <si>
    <t xml:space="preserve">PLAZAS ALTAMIRANO GLORIA</t>
  </si>
  <si>
    <t xml:space="preserve">2685-029</t>
  </si>
  <si>
    <t xml:space="preserve">Moreno Rosa Hortencia</t>
  </si>
  <si>
    <t xml:space="preserve">2152329</t>
  </si>
  <si>
    <t xml:space="preserve">Ortega Portilla Teresa de Jesús</t>
  </si>
  <si>
    <t xml:space="preserve">RIVERA ARAUJO IRMA</t>
  </si>
  <si>
    <t xml:space="preserve">2654689/0997747879</t>
  </si>
  <si>
    <t xml:space="preserve">ORTIZ SALGADO JORGE ALCIDES</t>
  </si>
  <si>
    <t xml:space="preserve">3131135</t>
  </si>
  <si>
    <t xml:space="preserve">Estevez Paez Clemente Anibal</t>
  </si>
  <si>
    <t xml:space="preserve">SANCHEZ MARTHA BEATRIZ</t>
  </si>
  <si>
    <t xml:space="preserve">Luis Tamayo </t>
  </si>
  <si>
    <t xml:space="preserve">EVA DEL CARMEN ALARCON BENALCAZAR</t>
  </si>
  <si>
    <t xml:space="preserve">GALARZA MELIDA</t>
  </si>
  <si>
    <t xml:space="preserve">2680-555</t>
  </si>
  <si>
    <t xml:space="preserve">Condor Simbaña Maria Susana</t>
  </si>
  <si>
    <t xml:space="preserve">GIACOMETTI RODRIGUEZ NORMA AZUCENA</t>
  </si>
  <si>
    <t xml:space="preserve">SANCHEZ PINOS GLORIA OTILIA</t>
  </si>
  <si>
    <t xml:space="preserve">FRANCISCO PRIZ #6949</t>
  </si>
  <si>
    <t xml:space="preserve">SANCHEZ RAUL</t>
  </si>
  <si>
    <t xml:space="preserve">SANCARLOS</t>
  </si>
  <si>
    <t xml:space="preserve">SANCHEZ RUIZ PEDRO MANUEL</t>
  </si>
  <si>
    <t xml:space="preserve">SUR/CHILLOGALLO ANTONIO BAQUERO Oe9-27</t>
  </si>
  <si>
    <t xml:space="preserve">Sánchez Sagbay María Rosa Elena</t>
  </si>
  <si>
    <t xml:space="preserve">Monjas Alto </t>
  </si>
  <si>
    <t xml:space="preserve">SANCHEZ SANCHEZ LAURA</t>
  </si>
  <si>
    <t xml:space="preserve">ESCALA VILLAVICENCIO ELSA AMANDA</t>
  </si>
  <si>
    <t xml:space="preserve">SANCHEZ SIMBAÑA, MARTHA</t>
  </si>
  <si>
    <t xml:space="preserve">FRANCISCO JIMENEZ 136</t>
  </si>
  <si>
    <t xml:space="preserve">CANILLO CHILUISA EUGENIA</t>
  </si>
  <si>
    <t xml:space="preserve">3110295</t>
  </si>
  <si>
    <t xml:space="preserve">REVELO ROSA</t>
  </si>
  <si>
    <t xml:space="preserve">SANCHEZ VASCONES CARLOTA MATILDE</t>
  </si>
  <si>
    <t xml:space="preserve">Sancho Aldás Segunda Marieta</t>
  </si>
  <si>
    <t xml:space="preserve">Francisco Pizarro N26-49 y Santa María</t>
  </si>
  <si>
    <t xml:space="preserve">Días Manobamda Yolanda</t>
  </si>
  <si>
    <t xml:space="preserve">MUÑOZ BARREIRO OLGA CARLOTA</t>
  </si>
  <si>
    <t xml:space="preserve">Chamorro Cabezas Blanca  Yolanda</t>
  </si>
  <si>
    <t xml:space="preserve">MORALES VÁSQUEZ ANA</t>
  </si>
  <si>
    <t xml:space="preserve">VALLADARES CRUZ JUAN FRANCISCO</t>
  </si>
  <si>
    <t xml:space="preserve">2659859</t>
  </si>
  <si>
    <t xml:space="preserve">MEJIA VELES ANA ALEJANDRINA</t>
  </si>
  <si>
    <t xml:space="preserve">SANDOVAL TIRADO MARTHA CECILIA </t>
  </si>
  <si>
    <t xml:space="preserve">CALLE E Y PASAJE 2 CASA 448</t>
  </si>
  <si>
    <t xml:space="preserve">SANDOVAL VALDEZ DOLORES MARCELA</t>
  </si>
  <si>
    <t xml:space="preserve">RIO LOOS 260-6 Y R</t>
  </si>
  <si>
    <t xml:space="preserve">RIVERA TROYA MANUEL</t>
  </si>
  <si>
    <t xml:space="preserve">2921894/2601941</t>
  </si>
  <si>
    <t xml:space="preserve">Torres López Ana María</t>
  </si>
  <si>
    <t xml:space="preserve">López Torres María del Rosario </t>
  </si>
  <si>
    <t xml:space="preserve">Erazo Gloria</t>
  </si>
  <si>
    <t xml:space="preserve">SOLANO ANITA</t>
  </si>
  <si>
    <t xml:space="preserve">2611352</t>
  </si>
  <si>
    <t xml:space="preserve">SANMARTIN CHIRIBOGA MARIA</t>
  </si>
  <si>
    <t xml:space="preserve">Santa Lucia</t>
  </si>
  <si>
    <t xml:space="preserve">SANTA MARIA GARCIA FANNY ERNESTNA</t>
  </si>
  <si>
    <t xml:space="preserve">REINA DE QUITO/CRIOLLOS Y TOYLLA</t>
  </si>
  <si>
    <t xml:space="preserve">0992529975/2842972</t>
  </si>
  <si>
    <t xml:space="preserve">Santacruz Acosta Ana Paola</t>
  </si>
  <si>
    <t xml:space="preserve">2953919-0995744983</t>
  </si>
  <si>
    <t xml:space="preserve">Santacruz Estrella Luis Antonio</t>
  </si>
  <si>
    <t xml:space="preserve">BETANCOURT ANDRADE MARTHA IRENE</t>
  </si>
  <si>
    <t xml:space="preserve">2657454</t>
  </si>
  <si>
    <t xml:space="preserve">MORENO LOPEZ SILVIA EUGENIA</t>
  </si>
  <si>
    <t xml:space="preserve">0999009163</t>
  </si>
  <si>
    <t xml:space="preserve">Santamaría Aguirre Lourdes Consuelo</t>
  </si>
  <si>
    <t xml:space="preserve">2916021</t>
  </si>
  <si>
    <t xml:space="preserve">SANTAMARIA EVA MARIANA</t>
  </si>
  <si>
    <t xml:space="preserve">SUR/CHILLOGALLO RIO JUNO</t>
  </si>
  <si>
    <t xml:space="preserve">SANTAMARIA GARCIA DINA ANATALIA</t>
  </si>
  <si>
    <t xml:space="preserve">EL TRIUNFO</t>
  </si>
  <si>
    <t xml:space="preserve">Santamaría Garcia Dina Anatolia</t>
  </si>
  <si>
    <t xml:space="preserve">El Triunfo OEA110</t>
  </si>
  <si>
    <t xml:space="preserve">MEDINA SALVADOR MARIANA DE JESUS</t>
  </si>
  <si>
    <t xml:space="preserve">Marmol Romero Maria Del Pilar</t>
  </si>
  <si>
    <t xml:space="preserve">BRAVO MELO JOSEFINA</t>
  </si>
  <si>
    <t xml:space="preserve">2651089</t>
  </si>
  <si>
    <t xml:space="preserve">Gonzalez Rivadeneira Norma</t>
  </si>
  <si>
    <t xml:space="preserve">2612-482</t>
  </si>
  <si>
    <t xml:space="preserve">GONZÁLEZ RIVADENEIRA NORMA DEL ROSARIO</t>
  </si>
  <si>
    <t xml:space="preserve">MORALES SECAIRA DOLORES PATRICIA</t>
  </si>
  <si>
    <t xml:space="preserve">CHAVEZ ANDRADE MARCON RENAN</t>
  </si>
  <si>
    <t xml:space="preserve">2224396/ 0998253274</t>
  </si>
  <si>
    <t xml:space="preserve">SANTIN JULIA VICTORIA</t>
  </si>
  <si>
    <t xml:space="preserve">CDLA. OSPITALARIA/FRANCISCO OLLARE Y 17</t>
  </si>
  <si>
    <t xml:space="preserve">342478/0998561319</t>
  </si>
  <si>
    <t xml:space="preserve">SANTOS FELIPA CALDERON AGUILAR</t>
  </si>
  <si>
    <t xml:space="preserve">Sarabia Guerrero Olga Josefina</t>
  </si>
  <si>
    <t xml:space="preserve">Loma Hemosa</t>
  </si>
  <si>
    <t xml:space="preserve">Jose Miguel Carrión Pasaje Y OE644</t>
  </si>
  <si>
    <t xml:space="preserve">Gonzales Bonifaz Gloria Beatriz</t>
  </si>
  <si>
    <t xml:space="preserve">SARANGO ELSA ISMENIA</t>
  </si>
  <si>
    <t xml:space="preserve">SUR/CHILLOGALLO, CIUDADELA 23 DE MAYO</t>
  </si>
  <si>
    <t xml:space="preserve">SARANGO SARANGO HORTENCIA</t>
  </si>
  <si>
    <t xml:space="preserve">SARANGO SARANGO HORTENCIA </t>
  </si>
  <si>
    <t xml:space="preserve">ECHEVERRIA BOADA TERESA DE JESUS</t>
  </si>
  <si>
    <t xml:space="preserve">2476907/0994841200</t>
  </si>
  <si>
    <t xml:space="preserve">YASELGA ROSA VIRGINIA</t>
  </si>
  <si>
    <t xml:space="preserve">TIXI RAMIREZ GONZALO</t>
  </si>
  <si>
    <t xml:space="preserve">SCHOENECK ERICA</t>
  </si>
  <si>
    <t xml:space="preserve">VICENTINA EL HUAYCO N.- 15-20</t>
  </si>
  <si>
    <t xml:space="preserve">JACOME GUACHAMIN TRANSITO</t>
  </si>
  <si>
    <t xml:space="preserve">2691869</t>
  </si>
  <si>
    <t xml:space="preserve">SEGIVIA HERREA VICTOR MAUEL</t>
  </si>
  <si>
    <t xml:space="preserve">CHILUISA MACIAS ISABEL OLIMPIA</t>
  </si>
  <si>
    <t xml:space="preserve">VASQUEZ MUÑOZ VILMA</t>
  </si>
  <si>
    <t xml:space="preserve">SEGOVIA COELLO NANCI GUADALUPE</t>
  </si>
  <si>
    <t xml:space="preserve">ORELLANA S11-193</t>
  </si>
  <si>
    <t xml:space="preserve">SEGOVIA HERRERA RAUL GUILLERMO </t>
  </si>
  <si>
    <t xml:space="preserve">CARVAJAL HERRERA CONCEPCION ERNESTINA</t>
  </si>
  <si>
    <t xml:space="preserve">3112613</t>
  </si>
  <si>
    <t xml:space="preserve">MORENO SÁNCHEZ MARÍA DELFINA</t>
  </si>
  <si>
    <t xml:space="preserve">MESIAS PAZMIÑO NIDIA MARGOT</t>
  </si>
  <si>
    <t xml:space="preserve">451527/ 0987658362</t>
  </si>
  <si>
    <t xml:space="preserve">SEGOVIA SECOVIA MARIA VICTORIA</t>
  </si>
  <si>
    <t xml:space="preserve">SAN SEBASTIAN </t>
  </si>
  <si>
    <t xml:space="preserve">CENTRO  </t>
  </si>
  <si>
    <t xml:space="preserve">NICOLALDE RAMIRO FLORES</t>
  </si>
  <si>
    <t xml:space="preserve">ARBOLEDA GURRERO MARIANA DE JESUS</t>
  </si>
  <si>
    <t xml:space="preserve">3342919</t>
  </si>
  <si>
    <t xml:space="preserve">SEGUNDO MATIAS HERRERA HERRERA</t>
  </si>
  <si>
    <t xml:space="preserve">SEGUNDO NARVAEZ FLORES </t>
  </si>
  <si>
    <t xml:space="preserve">CAMILO OREJUELA S46-88</t>
  </si>
  <si>
    <t xml:space="preserve">SEGURA CÁCERES FANNY ESPERANZA</t>
  </si>
  <si>
    <t xml:space="preserve">SUR/LA MAGDALENA CALLE ARICA S12-46 Y EL CANELO (CDLA. SANTIAGO)</t>
  </si>
  <si>
    <t xml:space="preserve">2961249/0988224019</t>
  </si>
  <si>
    <t xml:space="preserve">FLORES GRANDA ROSA ELVIRA</t>
  </si>
  <si>
    <t xml:space="preserve">ODILA DEL ROCIO FALCONI VILLACRES</t>
  </si>
  <si>
    <t xml:space="preserve">Selario Reinoso Blanca María</t>
  </si>
  <si>
    <t xml:space="preserve">Aljuela </t>
  </si>
  <si>
    <t xml:space="preserve">OCAÑO FUSTILLOS MARIA DE LOURDES</t>
  </si>
  <si>
    <t xml:space="preserve">Selorio Reinoso Blanca María</t>
  </si>
  <si>
    <t xml:space="preserve">Alhajuela</t>
  </si>
  <si>
    <t xml:space="preserve">OLMEDO CEVALLOS ROSARIO FANNY</t>
  </si>
  <si>
    <t xml:space="preserve">2666318/O995661363</t>
  </si>
  <si>
    <t xml:space="preserve">Vásquez Ruíz Martha Cecilia</t>
  </si>
  <si>
    <t xml:space="preserve">2571489</t>
  </si>
  <si>
    <t xml:space="preserve">Gangula Cecilia Yolanda</t>
  </si>
  <si>
    <t xml:space="preserve">SERRANO PAZMINIO MARIA ESMERALDA</t>
  </si>
  <si>
    <t xml:space="preserve">LA ARMENIA/PUENTE 9</t>
  </si>
  <si>
    <t xml:space="preserve">SERRANO PUGA ANGELA BEATRIZ</t>
  </si>
  <si>
    <t xml:space="preserve">SUR/ EL TRANSITO</t>
  </si>
  <si>
    <t xml:space="preserve">VARGAS MIÑO MARIA GLADYS</t>
  </si>
  <si>
    <t xml:space="preserve">CHILIGUANO VEGA MARIA LUCILA</t>
  </si>
  <si>
    <t xml:space="preserve">VARGAS CHOUX ROSA ALICIA</t>
  </si>
  <si>
    <t xml:space="preserve">2640191/0959237725</t>
  </si>
  <si>
    <t xml:space="preserve">AYALA SILVA JANNET DEL ROSARIO</t>
  </si>
  <si>
    <t xml:space="preserve">097468471</t>
  </si>
  <si>
    <t xml:space="preserve">MOSQUERA AYORA NORMA SOLEDAD</t>
  </si>
  <si>
    <t xml:space="preserve">2730-643</t>
  </si>
  <si>
    <t xml:space="preserve">CEVALLOS PAVON HILDA ESPERANZA</t>
  </si>
  <si>
    <t xml:space="preserve">NIETO IZA LUIS ENRIQUE</t>
  </si>
  <si>
    <t xml:space="preserve">2670083</t>
  </si>
  <si>
    <t xml:space="preserve">Mosquera Vaca Esperanza Yolanda</t>
  </si>
  <si>
    <t xml:space="preserve">2955996</t>
  </si>
  <si>
    <t xml:space="preserve">SIERRA FIALLOS FANNY ESPERANZA</t>
  </si>
  <si>
    <t xml:space="preserve">Jimenez de la Enzada</t>
  </si>
  <si>
    <t xml:space="preserve">GUERRERO ORTIZ ANGELA DE LOURDES</t>
  </si>
  <si>
    <t xml:space="preserve">Sierra Maria Eugenia</t>
  </si>
  <si>
    <t xml:space="preserve">Guaulo</t>
  </si>
  <si>
    <t xml:space="preserve">Sector La Tolita Mzn. 26 338</t>
  </si>
  <si>
    <t xml:space="preserve">SIERRA REYES MIRIAM SUSANA</t>
  </si>
  <si>
    <t xml:space="preserve">NATES BLANCA LUCIA</t>
  </si>
  <si>
    <t xml:space="preserve">Rojas Romero Carmen Maria</t>
  </si>
  <si>
    <t xml:space="preserve">SIERRA VINUEZA, INES MARIA</t>
  </si>
  <si>
    <t xml:space="preserve">CANAL/ADRIAN NAVARRO E3-117</t>
  </si>
  <si>
    <t xml:space="preserve">0992506120</t>
  </si>
  <si>
    <t xml:space="preserve">LOGACHO CHACON ROSA CRISTINA</t>
  </si>
  <si>
    <t xml:space="preserve">HERDOIZA PEREZ MARGARITA </t>
  </si>
  <si>
    <t xml:space="preserve">TAPIA PAZ Y MINO CECILIA</t>
  </si>
  <si>
    <t xml:space="preserve">RAULES BRAVO LUISA JIMENA</t>
  </si>
  <si>
    <t xml:space="preserve">0997617829</t>
  </si>
  <si>
    <t xml:space="preserve">SIGUENCIA AUCACAMA ANGELITA CELESTINA</t>
  </si>
  <si>
    <t xml:space="preserve">MARTHA BUCARAN</t>
  </si>
  <si>
    <t xml:space="preserve">Siguenza Noritz Lilia Celid</t>
  </si>
  <si>
    <t xml:space="preserve">Santo Domingo de Conocoto</t>
  </si>
  <si>
    <t xml:space="preserve">Ramon Chiriboga e Inela Martinez</t>
  </si>
  <si>
    <t xml:space="preserve">ESOBAR GORDILLO IVAN</t>
  </si>
  <si>
    <t xml:space="preserve">SILVA ALTAMIRANO ORFA LUCIA</t>
  </si>
  <si>
    <t xml:space="preserve">ALBERTO FREIRE #49-28</t>
  </si>
  <si>
    <t xml:space="preserve">SILVA ALTAMIRANO RUTH ANGÉLICA</t>
  </si>
  <si>
    <t xml:space="preserve">SUR/VILLAFLORA DIEGO DE VILLANUEVA 130</t>
  </si>
  <si>
    <t xml:space="preserve">SORIA ARMAS ROSA VIRGINIA</t>
  </si>
  <si>
    <t xml:space="preserve">Galárraga Albuja Rosa Elvira</t>
  </si>
  <si>
    <t xml:space="preserve">SILVA ELENA BEATRIZ</t>
  </si>
  <si>
    <t xml:space="preserve">MORALES CHAMORRO MARIA GLADYS</t>
  </si>
  <si>
    <t xml:space="preserve">LOPEZ HIDALGO LASTEÑA BLANCA</t>
  </si>
  <si>
    <t xml:space="preserve">2290891</t>
  </si>
  <si>
    <t xml:space="preserve">SILVA ESPINOZA CARMEN YOLANDA </t>
  </si>
  <si>
    <t xml:space="preserve">Silva Hinostroza María Teresa del Niño Jesús</t>
  </si>
  <si>
    <t xml:space="preserve">Tola Alta, Arturo Borja N 3-108</t>
  </si>
  <si>
    <t xml:space="preserve">2571332</t>
  </si>
  <si>
    <t xml:space="preserve">SILVA HOYOS BEATRIZ</t>
  </si>
  <si>
    <t xml:space="preserve">ANGARA CHANGO MERCEDES</t>
  </si>
  <si>
    <t xml:space="preserve">SILVA INFANTE MARANA DE JESUS</t>
  </si>
  <si>
    <t xml:space="preserve">Villaflora Av. Maldonado</t>
  </si>
  <si>
    <t xml:space="preserve">URGILES MIRIAM</t>
  </si>
  <si>
    <t xml:space="preserve">SILVA IÑIGUEZ MANUELA</t>
  </si>
  <si>
    <t xml:space="preserve">2654651/2415999</t>
  </si>
  <si>
    <t xml:space="preserve">BARRERA LEIVA HIMELDA</t>
  </si>
  <si>
    <t xml:space="preserve">CEVALLOS GUERRA NANCY PATRICIA</t>
  </si>
  <si>
    <t xml:space="preserve">2963570/ 0959565861</t>
  </si>
  <si>
    <t xml:space="preserve">SILVA LUCÌA</t>
  </si>
  <si>
    <t xml:space="preserve">Arosemena Tola</t>
  </si>
  <si>
    <t xml:space="preserve">HEREDIA VERA ROSA ELENA</t>
  </si>
  <si>
    <t xml:space="preserve">2884804</t>
  </si>
  <si>
    <t xml:space="preserve">ARGUELLO GONZALEZ CARLOS RODRIGO</t>
  </si>
  <si>
    <t xml:space="preserve">2822918</t>
  </si>
  <si>
    <t xml:space="preserve">TRUJILLO ACOSTA MARCO ANTONIO</t>
  </si>
  <si>
    <t xml:space="preserve">2428151 / 0999661540</t>
  </si>
  <si>
    <t xml:space="preserve">Silva Mora Clara Eugenia del Rocio</t>
  </si>
  <si>
    <t xml:space="preserve">Italia N31 65</t>
  </si>
  <si>
    <t xml:space="preserve">SILVA SOLA ANA GENOVEVA</t>
  </si>
  <si>
    <t xml:space="preserve">COND.SN.JORGUE</t>
  </si>
  <si>
    <t xml:space="preserve">SILVIA SOLEDAD ACURIO SALGUERO</t>
  </si>
  <si>
    <t xml:space="preserve">SIMBA VELA ROSARIO</t>
  </si>
  <si>
    <t xml:space="preserve">MORALES ALVAREZ MARIA CLEMENCIA</t>
  </si>
  <si>
    <t xml:space="preserve">CAZA YUGSI CLEMENCIA</t>
  </si>
  <si>
    <t xml:space="preserve">Simbaña Loya Clemencia</t>
  </si>
  <si>
    <t xml:space="preserve">Legarda Septima Tranversal N61-18 y Sabanilla</t>
  </si>
  <si>
    <t xml:space="preserve">CASA YUGSI CLEMENCIA</t>
  </si>
  <si>
    <t xml:space="preserve">Suarez Murillo Dina Fabiola</t>
  </si>
  <si>
    <t xml:space="preserve">Aguirre Pérez Nelly del Carmen</t>
  </si>
  <si>
    <t xml:space="preserve">ZUÑIGA TELLO ROSA MERCEDES</t>
  </si>
  <si>
    <t xml:space="preserve">NOROÑA CADENA  ALICIA MARÍA</t>
  </si>
  <si>
    <t xml:space="preserve">CARRERA PAOLA MARTA</t>
  </si>
  <si>
    <t xml:space="preserve">HIDALGO MEZA YOLANDA LUCILA</t>
  </si>
  <si>
    <t xml:space="preserve">VINOCUNGA TOAQUIZA ROSA VICTORIA</t>
  </si>
  <si>
    <t xml:space="preserve">LEON PROAÑO INÉS</t>
  </si>
  <si>
    <t xml:space="preserve">CASTILLO IDROVO CARMITA LIDA</t>
  </si>
  <si>
    <t xml:space="preserve">MURIEL RODRIGUEZ ALEXANDRA MARIANA</t>
  </si>
  <si>
    <t xml:space="preserve">Sisneros Buñay Elena Rosa</t>
  </si>
  <si>
    <t xml:space="preserve">Cdla. Quito Sur</t>
  </si>
  <si>
    <t xml:space="preserve">Hernando de Benabente S13-101</t>
  </si>
  <si>
    <t xml:space="preserve">ORTIZ ROSA</t>
  </si>
  <si>
    <t xml:space="preserve">Moreno Toscano María del Carmen</t>
  </si>
  <si>
    <t xml:space="preserve">ORQUERA TOBAR GLORIA DEL CISNE</t>
  </si>
  <si>
    <t xml:space="preserve">SOLA SOLANO ANITA FABIOLA</t>
  </si>
  <si>
    <t xml:space="preserve">LOZA AREVALO BEATRIZ ELENA</t>
  </si>
  <si>
    <t xml:space="preserve">2400780/0998000930</t>
  </si>
  <si>
    <t xml:space="preserve">Solá Yépez Rosita </t>
  </si>
  <si>
    <t xml:space="preserve">Belario Quevedo</t>
  </si>
  <si>
    <t xml:space="preserve">ROSERO PAREDES CECILIA MARGARITA</t>
  </si>
  <si>
    <t xml:space="preserve">SOLANO CARMITA</t>
  </si>
  <si>
    <t xml:space="preserve">SUR/TURUBAMBA DE MONJAS</t>
  </si>
  <si>
    <t xml:space="preserve">ORTIZ CABEZAS GRETA MARLENE</t>
  </si>
  <si>
    <t xml:space="preserve">2322-501</t>
  </si>
  <si>
    <t xml:space="preserve">OLMEDO MANOSALVAS ROSA DEL CARMEN</t>
  </si>
  <si>
    <t xml:space="preserve">3485015</t>
  </si>
  <si>
    <t xml:space="preserve">Solis Campuéz Carmen del Pilar</t>
  </si>
  <si>
    <t xml:space="preserve">Orquideas</t>
  </si>
  <si>
    <t xml:space="preserve">Trebol</t>
  </si>
  <si>
    <t xml:space="preserve">Correa Guamán Martha Cecilia</t>
  </si>
  <si>
    <t xml:space="preserve">Solórzano Zambrano María Carmela</t>
  </si>
  <si>
    <t xml:space="preserve">Cajias E14-65 y Toribio Hidalgo</t>
  </si>
  <si>
    <t xml:space="preserve">2543123</t>
  </si>
  <si>
    <t xml:space="preserve">ESPINOSA RIVADENEIRA WILMA CECILIA</t>
  </si>
  <si>
    <t xml:space="preserve">SALAZAR MARIA ESTHER</t>
  </si>
  <si>
    <t xml:space="preserve">SORIA BACA BLANCA</t>
  </si>
  <si>
    <t xml:space="preserve">La Tola</t>
  </si>
  <si>
    <t xml:space="preserve">centro/Angela de Caamaño</t>
  </si>
  <si>
    <t xml:space="preserve">Silva Mora Clara</t>
  </si>
  <si>
    <t xml:space="preserve">2231-640</t>
  </si>
  <si>
    <t xml:space="preserve">SORIA DIAZ AIDA</t>
  </si>
  <si>
    <t xml:space="preserve">Norte/ Galo Plaza</t>
  </si>
  <si>
    <t xml:space="preserve">ESPINOSA ROSERO MIRIAM GUADALUPE</t>
  </si>
  <si>
    <t xml:space="preserve">SORIA GUEVARA ROSA MARIA</t>
  </si>
  <si>
    <t xml:space="preserve">MIRAFLORES </t>
  </si>
  <si>
    <t xml:space="preserve">AYALA GUERRA MYRIAM HAYDEE</t>
  </si>
  <si>
    <t xml:space="preserve">2241402 / 0996073453</t>
  </si>
  <si>
    <t xml:space="preserve">SORIA VACA MARÍA DEL CARMEN</t>
  </si>
  <si>
    <t xml:space="preserve">SUR/AJAVI Y LOS ENCUENTROS S15-122</t>
  </si>
  <si>
    <t xml:space="preserve">CADENA PEREZ TERESA MAGDALENA</t>
  </si>
  <si>
    <t xml:space="preserve">2071362 / 0998367520</t>
  </si>
  <si>
    <t xml:space="preserve">Jácome Ávalos Gloria Gricelda</t>
  </si>
  <si>
    <t xml:space="preserve">6017911</t>
  </si>
  <si>
    <t xml:space="preserve">DIAZ MERINO ALICIA MATILDE</t>
  </si>
  <si>
    <t xml:space="preserve">CAÑIZARES SALAZAR MARÍA SARA GRACIELA</t>
  </si>
  <si>
    <t xml:space="preserve">NARANJO JOSÈ</t>
  </si>
  <si>
    <t xml:space="preserve">Sotelo Arteaga María Marthina</t>
  </si>
  <si>
    <t xml:space="preserve">Francisco Pacheco Pasaje Rodriguez 140</t>
  </si>
  <si>
    <t xml:space="preserve">PAREDES CASILLAS MARIA</t>
  </si>
  <si>
    <t xml:space="preserve">PAEZ PILAGUANO MARÍA ALICIA </t>
  </si>
  <si>
    <t xml:space="preserve">2684863/ 0991734124</t>
  </si>
  <si>
    <t xml:space="preserve">PUEBLA ORTEGA MARÍA ROGELIA</t>
  </si>
  <si>
    <t xml:space="preserve">SALGUERO LEMA INES MARÍA</t>
  </si>
  <si>
    <t xml:space="preserve">Balarezo Guerra Patricia del Pilar</t>
  </si>
  <si>
    <t xml:space="preserve">2909232</t>
  </si>
  <si>
    <t xml:space="preserve">SUARES BEATRIZ ANGELICA</t>
  </si>
  <si>
    <t xml:space="preserve">TOLA ALTA/CONSEPSIONE-684</t>
  </si>
  <si>
    <t xml:space="preserve">2286987/0999817269</t>
  </si>
  <si>
    <t xml:space="preserve">Espinoza Boada  Susana Margarita</t>
  </si>
  <si>
    <t xml:space="preserve">Pazmiño Fuel Susana Esther</t>
  </si>
  <si>
    <t xml:space="preserve">2691351</t>
  </si>
  <si>
    <t xml:space="preserve">LOPEZ VELASQUEZ ELENA DORILA</t>
  </si>
  <si>
    <t xml:space="preserve">Suarez Landazuri Alfonso Heriberto</t>
  </si>
  <si>
    <t xml:space="preserve">CENTRO HISTORIOC</t>
  </si>
  <si>
    <t xml:space="preserve">Mariscal Calle Enrique Gangotena </t>
  </si>
  <si>
    <t xml:space="preserve">INGA NARANJO ROSA OLIMPIA</t>
  </si>
  <si>
    <t xml:space="preserve">COLOMA MARCILLO ISABEL DEL CARMEN</t>
  </si>
  <si>
    <t xml:space="preserve">COLOMA ISABEL</t>
  </si>
  <si>
    <t xml:space="preserve">ORTIZ ESPINOSA MONICA MARGARITA</t>
  </si>
  <si>
    <t xml:space="preserve">2447171 / 0987254281</t>
  </si>
  <si>
    <t xml:space="preserve">Masson Puma Betsy</t>
  </si>
  <si>
    <t xml:space="preserve">SUAREZ MUÑOZ DIGNA MARIA</t>
  </si>
  <si>
    <t xml:space="preserve">SUR/CDLA 23 DE MAYO CALLE M</t>
  </si>
  <si>
    <t xml:space="preserve">SILVA DORY</t>
  </si>
  <si>
    <t xml:space="preserve">COSTA RAMOS LEOPOLDINA </t>
  </si>
  <si>
    <t xml:space="preserve">PAMIÑO NOBOA MARIANA DE JESUS</t>
  </si>
  <si>
    <t xml:space="preserve">ROMERO CASTILLO SILVANA</t>
  </si>
  <si>
    <t xml:space="preserve">Suarez Teodoro</t>
  </si>
  <si>
    <t xml:space="preserve">CIUDAD DE QUITO</t>
  </si>
  <si>
    <t xml:space="preserve">URBANIZACION CIUDAD DE QUITO. CONOCOTO</t>
  </si>
  <si>
    <t xml:space="preserve">ASEIDA ACOSTA ROSA</t>
  </si>
  <si>
    <t xml:space="preserve">NOBOA BALAREZO MARIANA DE JESÚS</t>
  </si>
  <si>
    <t xml:space="preserve">SUASNAVAS RAUL</t>
  </si>
  <si>
    <t xml:space="preserve">SUR/ CANELO</t>
  </si>
  <si>
    <t xml:space="preserve">2649342/0984097323</t>
  </si>
  <si>
    <t xml:space="preserve">MAYO RODRIGUEZ FAUSTO GUILLERMO </t>
  </si>
  <si>
    <t xml:space="preserve">SUASNAVAS REDROVAN RAÚL RENÉ</t>
  </si>
  <si>
    <t xml:space="preserve">SUR/STA RITA 1 LEA</t>
  </si>
  <si>
    <t xml:space="preserve">Pizarro Vallejo Nadia</t>
  </si>
  <si>
    <t xml:space="preserve">SUASNAVAS REDROVAN RAUL RENE </t>
  </si>
  <si>
    <t xml:space="preserve">2649-342</t>
  </si>
  <si>
    <t xml:space="preserve">Suasnavas Serrano María Hortencia</t>
  </si>
  <si>
    <t xml:space="preserve">SUMBA SALAS SUSANA DE JESÚS</t>
  </si>
  <si>
    <t xml:space="preserve">SUR/JORGE ESTHEPENSON S- 11-206 Y ANTONIO BASTIDAS</t>
  </si>
  <si>
    <t xml:space="preserve">CUEVA RODRIGUEZ MARIELA EUGENIA</t>
  </si>
  <si>
    <t xml:space="preserve">SUQUILLO VINICIO CAYETANO</t>
  </si>
  <si>
    <t xml:space="preserve">T INTERSECCION G</t>
  </si>
  <si>
    <t xml:space="preserve">DELGADO DE LA CRUZ ELIZA CARMELA</t>
  </si>
  <si>
    <t xml:space="preserve">2019083/0999477478</t>
  </si>
  <si>
    <t xml:space="preserve">SURITA UTRERAS ELSA BEATRIZ</t>
  </si>
  <si>
    <t xml:space="preserve">LA TOLA/MANOSALVAS PASAJE LAVAYE</t>
  </si>
  <si>
    <t xml:space="preserve">SUSANA DE JESUS SUMBA</t>
  </si>
  <si>
    <t xml:space="preserve">CHILLOGALLO </t>
  </si>
  <si>
    <t xml:space="preserve">SUPER MANZANA D PASAJE 6</t>
  </si>
  <si>
    <t xml:space="preserve">SUSANA SILVIA CARRERA</t>
  </si>
  <si>
    <t xml:space="preserve">COOP 17 DE MAYO</t>
  </si>
  <si>
    <t xml:space="preserve">Velasco Luis Antonio</t>
  </si>
  <si>
    <t xml:space="preserve">MORA CASTILLO LUIS ALFREDO</t>
  </si>
  <si>
    <t xml:space="preserve">MORALES SOPALO JOSE GONZALO</t>
  </si>
  <si>
    <t xml:space="preserve">MEJIA ANGEL FABIAN</t>
  </si>
  <si>
    <t xml:space="preserve">Paredes Alvaro Maria Salome</t>
  </si>
  <si>
    <t xml:space="preserve">Bolaños  Patiño Juana Maria</t>
  </si>
  <si>
    <t xml:space="preserve">CARVAJAL RIOS RUTH MARTHA</t>
  </si>
  <si>
    <t xml:space="preserve">Tafur Reyes Blanca Otilia</t>
  </si>
  <si>
    <t xml:space="preserve">La Granja, Gaspar de Carvajal B-28 dp. 41</t>
  </si>
  <si>
    <t xml:space="preserve">LOPEZ NAULA ROSA NELLY</t>
  </si>
  <si>
    <t xml:space="preserve">Revelo Silva Ines Cecilia</t>
  </si>
  <si>
    <t xml:space="preserve">CAJAMARCA PÉREZ LIDIA SUSANA</t>
  </si>
  <si>
    <t xml:space="preserve">PALANGO CHUSETE MARIA PETRONA</t>
  </si>
  <si>
    <t xml:space="preserve">Quitio Yungan María Rosario</t>
  </si>
  <si>
    <t xml:space="preserve">GUILCAZO CRUZ OLGA CARLOTA</t>
  </si>
  <si>
    <t xml:space="preserve">2664873/ 0998247386</t>
  </si>
  <si>
    <t xml:space="preserve">Aguirre Delgado Noemí Lucía</t>
  </si>
  <si>
    <t xml:space="preserve">LOPES GARCES MIGUEL</t>
  </si>
  <si>
    <t xml:space="preserve">TAMAYO CELIA</t>
  </si>
  <si>
    <t xml:space="preserve">ELIZALDE E4</t>
  </si>
  <si>
    <t xml:space="preserve">TAMAYO ESPIN FANNY EUGENIA</t>
  </si>
  <si>
    <t xml:space="preserve">GRANDA OCHOA CARMEN ENITH</t>
  </si>
  <si>
    <t xml:space="preserve">2072624/987972791</t>
  </si>
  <si>
    <t xml:space="preserve">MOLINA SIERRA CELIA MARIA</t>
  </si>
  <si>
    <t xml:space="preserve">2451501 / 09997487872</t>
  </si>
  <si>
    <t xml:space="preserve">TAMAYO REINOSO GIOVANNA ELIZABETH</t>
  </si>
  <si>
    <t xml:space="preserve">SAN JUAN, HAITI 261 Y NICARAGUA</t>
  </si>
  <si>
    <t xml:space="preserve">Garces Aguilar Martha Yolanda</t>
  </si>
  <si>
    <t xml:space="preserve">TAPIA HERRERA MARIA ESTHER</t>
  </si>
  <si>
    <t xml:space="preserve">Juan de Ascaray</t>
  </si>
  <si>
    <t xml:space="preserve">CISNEROS BUÑAY ELENA</t>
  </si>
  <si>
    <t xml:space="preserve">BOLAÑOS TERESA</t>
  </si>
  <si>
    <t xml:space="preserve">GUTIERREZ JATIVA ROSA CLOTILDE</t>
  </si>
  <si>
    <t xml:space="preserve">TAPIA PAZ Y MIÑO CECILIA</t>
  </si>
  <si>
    <t xml:space="preserve">Guijarro Rendon Mariana Patricia del Socorro</t>
  </si>
  <si>
    <t xml:space="preserve">VELASQUEZ NAVA ROSA ELISA</t>
  </si>
  <si>
    <t xml:space="preserve">2666782</t>
  </si>
  <si>
    <t xml:space="preserve">TAPIA RAMOS LUIS BENJAMIN</t>
  </si>
  <si>
    <t xml:space="preserve">Tapia Rodriguez Eulalia María de Lourdes</t>
  </si>
  <si>
    <t xml:space="preserve">Miravalle de Puengasi entre D y C</t>
  </si>
  <si>
    <t xml:space="preserve">2603815</t>
  </si>
  <si>
    <t xml:space="preserve">Tapia Rodriguez Teresa de Jesús</t>
  </si>
  <si>
    <t xml:space="preserve">CyD 38</t>
  </si>
  <si>
    <t xml:space="preserve">2103815</t>
  </si>
  <si>
    <t xml:space="preserve">REYES ALVARADO MATILDE DE JESÚS</t>
  </si>
  <si>
    <t xml:space="preserve">ECHEVERIA PAREDES CARMEN</t>
  </si>
  <si>
    <t xml:space="preserve">SUANCHA DAZA RUTH</t>
  </si>
  <si>
    <t xml:space="preserve">TELLO VACA BLANCA ESPERANZA</t>
  </si>
  <si>
    <t xml:space="preserve">Pio 12 Celica s7-197</t>
  </si>
  <si>
    <t xml:space="preserve">Teneda Morales Isabel Amalia Jacinta</t>
  </si>
  <si>
    <t xml:space="preserve">Smz. B 11, casa 15</t>
  </si>
  <si>
    <t xml:space="preserve">2470975</t>
  </si>
  <si>
    <t xml:space="preserve">PAEZ TANICUCHI BLANCA LUCIA</t>
  </si>
  <si>
    <t xml:space="preserve">2614690/3122750/987900444</t>
  </si>
  <si>
    <t xml:space="preserve">TARAPUEZ ROSA</t>
  </si>
  <si>
    <t xml:space="preserve">VELA QUISHPE LUIS ALBERTO</t>
  </si>
  <si>
    <t xml:space="preserve">3073634</t>
  </si>
  <si>
    <t xml:space="preserve">Cuastuza Ramírez Maria Imelda</t>
  </si>
  <si>
    <t xml:space="preserve">Ponce Pluas María Isabel</t>
  </si>
  <si>
    <t xml:space="preserve">TERAN GRANDA GARDENIA SUSANA</t>
  </si>
  <si>
    <t xml:space="preserve">INGA REINOSO MARIA ESTELA</t>
  </si>
  <si>
    <t xml:space="preserve">TACURI RIMDE ROSA MARIA</t>
  </si>
  <si>
    <t xml:space="preserve">3076423</t>
  </si>
  <si>
    <t xml:space="preserve">MERINO BARRIGA MARÍA TERESA DE JESÚS</t>
  </si>
  <si>
    <t xml:space="preserve">Teran Ochoa Olga</t>
  </si>
  <si>
    <t xml:space="preserve">SAN JUAN Y MONTEVIDEO</t>
  </si>
  <si>
    <t xml:space="preserve">Teran Ochoa Olga Beatriz</t>
  </si>
  <si>
    <t xml:space="preserve">Montevideo OE7-19 y Panama</t>
  </si>
  <si>
    <t xml:space="preserve">Teran Revelo Marianita de Jesus</t>
  </si>
  <si>
    <t xml:space="preserve">Colina</t>
  </si>
  <si>
    <t xml:space="preserve">Upano 584 y Zapotillo</t>
  </si>
  <si>
    <t xml:space="preserve">2610927-0987742086</t>
  </si>
  <si>
    <t xml:space="preserve">MORENO TERESA</t>
  </si>
  <si>
    <t xml:space="preserve">Terán Saltos Dolores Edith</t>
  </si>
  <si>
    <t xml:space="preserve">2573650</t>
  </si>
  <si>
    <t xml:space="preserve">PADILLA PARRA CONSUELO MARIANITA DE JESUS </t>
  </si>
  <si>
    <t xml:space="preserve">LEON CORNEJO SILVIA MARGARITA</t>
  </si>
  <si>
    <t xml:space="preserve">SOFÍA GERMANIA MARTINEZ PARDO</t>
  </si>
  <si>
    <t xml:space="preserve">LOS GIRASOLES</t>
  </si>
  <si>
    <t xml:space="preserve">LIMAICO ALMEIDA MARTHA RENÉ</t>
  </si>
  <si>
    <t xml:space="preserve">2654573</t>
  </si>
  <si>
    <t xml:space="preserve">TIGSE FALCON DORA PIEDAD</t>
  </si>
  <si>
    <t xml:space="preserve">SUR/DIEGO DE NIEBLA E 1263 Y ALONSO DE VILLANUEVA</t>
  </si>
  <si>
    <t xml:space="preserve">TIPAN BLANCA</t>
  </si>
  <si>
    <t xml:space="preserve">Chiriacu</t>
  </si>
  <si>
    <t xml:space="preserve">TIPAN MALDONADO MARIA BEATRIZ</t>
  </si>
  <si>
    <t xml:space="preserve">GUAYNAPALCON Oe3-38</t>
  </si>
  <si>
    <t xml:space="preserve">SANCHEZ SANCHEZ NELY EMPERATRIZ</t>
  </si>
  <si>
    <t xml:space="preserve">2544977 / 0999867980</t>
  </si>
  <si>
    <t xml:space="preserve">TIPANTA PROAÑO LAURA MARIA</t>
  </si>
  <si>
    <t xml:space="preserve">HIDALGO ROSERO MARIA ESTHELA</t>
  </si>
  <si>
    <t xml:space="preserve">0992703736</t>
  </si>
  <si>
    <t xml:space="preserve">BAILON SILVA FANNY ALICIA</t>
  </si>
  <si>
    <t xml:space="preserve">TITO ROMERO MARTHA CECILIA</t>
  </si>
  <si>
    <t xml:space="preserve">MANABÍ E 9 29 Y CUENCA</t>
  </si>
  <si>
    <t xml:space="preserve">TITUANA AGUIRRE MARÍA ESTAURA</t>
  </si>
  <si>
    <t xml:space="preserve">SUR/CONJUNTO TERRAZAS DEL PICHINCHA</t>
  </si>
  <si>
    <t xml:space="preserve">TITUAÑA CHINGUERCELA CARMEN BEATRIZ</t>
  </si>
  <si>
    <t xml:space="preserve">SUR/JAUJA Oe 923 Y ZUMBA</t>
  </si>
  <si>
    <t xml:space="preserve">TITUAÑA CHINGUERCELA ESTHER IRALDA</t>
  </si>
  <si>
    <t xml:space="preserve">SUR/ANTACHI S9-384</t>
  </si>
  <si>
    <t xml:space="preserve">ORAMAS GUERRÓN INÉS ELIZABETH</t>
  </si>
  <si>
    <t xml:space="preserve">ORBE NINFA TERESA RUBÍ</t>
  </si>
  <si>
    <t xml:space="preserve">TIXI LEMA MARIA LEONOR</t>
  </si>
  <si>
    <t xml:space="preserve">TIXI LEMA MARÍA LEONOR</t>
  </si>
  <si>
    <t xml:space="preserve">SUR/BARRIO LA FORESTAL JOSÉ QUERI E8-168 Y VARAS</t>
  </si>
  <si>
    <t xml:space="preserve">3138236/0994955228</t>
  </si>
  <si>
    <t xml:space="preserve">REYES AILLON LIGIA TOLANDA</t>
  </si>
  <si>
    <t xml:space="preserve">SERRANO ZAPATA INES FABIOLA</t>
  </si>
  <si>
    <t xml:space="preserve">2551649 / 0998794316</t>
  </si>
  <si>
    <t xml:space="preserve">Liliana del Carmen Gavilanes Lucero</t>
  </si>
  <si>
    <t xml:space="preserve">TOAPANTA CHIRIBOGA ANA PIEDAD</t>
  </si>
  <si>
    <t xml:space="preserve">SUR/MULTIFAMILIARES SANTA ANTA Bl-10 402</t>
  </si>
  <si>
    <t xml:space="preserve">GARCIA CONDOR AMERICA CECILIA</t>
  </si>
  <si>
    <t xml:space="preserve">2686306</t>
  </si>
  <si>
    <t xml:space="preserve">CORTES GUERRERO LILIA MARIA</t>
  </si>
  <si>
    <t xml:space="preserve">GARCÍA BUSTAMANTE EMPERATRÍZ AZUCENA</t>
  </si>
  <si>
    <t xml:space="preserve">ERREYES PIEDRA MARIA AUGUSTA</t>
  </si>
  <si>
    <t xml:space="preserve">2580083</t>
  </si>
  <si>
    <t xml:space="preserve">CABRERA ASUNTAY LUCIA</t>
  </si>
  <si>
    <t xml:space="preserve">TOASA RITA DE LOS ANGELES</t>
  </si>
  <si>
    <t xml:space="preserve">PALLO MASACHE NANCY GUADALUPE</t>
  </si>
  <si>
    <t xml:space="preserve">2677554</t>
  </si>
  <si>
    <t xml:space="preserve">Toaza Toapanta María Hortensia</t>
  </si>
  <si>
    <t xml:space="preserve">Oriente Quiteño, Av. Simón Bolívar, calle C</t>
  </si>
  <si>
    <t xml:space="preserve">2686848</t>
  </si>
  <si>
    <t xml:space="preserve">JARAMILLO SILVA NELLY SUSANA MAGDALENA</t>
  </si>
  <si>
    <t xml:space="preserve">Calvachi Pintado Maria Elena</t>
  </si>
  <si>
    <t xml:space="preserve">ESTEVES ENDARA WILMA GEORGINA</t>
  </si>
  <si>
    <t xml:space="preserve">TOBAR ARIAS LUIS ERNESTO</t>
  </si>
  <si>
    <t xml:space="preserve">TOBAR ARIAS MARIA DE LAS MERCEDES</t>
  </si>
  <si>
    <t xml:space="preserve">Pucara</t>
  </si>
  <si>
    <t xml:space="preserve">TOBAR ARIAS MILTON ARCENIO</t>
  </si>
  <si>
    <t xml:space="preserve">Pusiqui</t>
  </si>
  <si>
    <t xml:space="preserve">TOBAR ARIAS OLGA BEATRIZ</t>
  </si>
  <si>
    <t xml:space="preserve">Marianitas</t>
  </si>
  <si>
    <t xml:space="preserve">Quiroga Cruz</t>
  </si>
  <si>
    <t xml:space="preserve">TOBAR GABILANEZ NANCY FABIOLA</t>
  </si>
  <si>
    <t xml:space="preserve">LA MORENITA CONJUNTO TABABELA</t>
  </si>
  <si>
    <t xml:space="preserve">Tobar Gavilanes Nancy</t>
  </si>
  <si>
    <t xml:space="preserve">Sierra Morena</t>
  </si>
  <si>
    <t xml:space="preserve">2032-990</t>
  </si>
  <si>
    <t xml:space="preserve">GUERRA RITA DE JESÚS</t>
  </si>
  <si>
    <t xml:space="preserve">Tobasa Tuapanta María Hortensia</t>
  </si>
  <si>
    <t xml:space="preserve">Barrio Oriente Quiteño Av. Simon Bolívar</t>
  </si>
  <si>
    <t xml:space="preserve">CARTAGENA ALDAZ VICTORIA GUADALUPE</t>
  </si>
  <si>
    <t xml:space="preserve">TOLEDO ARBOLEDA GEORGINA AFELIA</t>
  </si>
  <si>
    <t xml:space="preserve">SUR/ AVELLANOS Y ZARUMA</t>
  </si>
  <si>
    <t xml:space="preserve">MAYORGA TORO NANCY DEL ROCIO </t>
  </si>
  <si>
    <t xml:space="preserve">TONATO AGUAGUIÑA LAURA DINA</t>
  </si>
  <si>
    <t xml:space="preserve">CHAGUARQUINGO ALTO, CHICÁN S830 Y MALACATOS</t>
  </si>
  <si>
    <t xml:space="preserve">Chicaiza Peneida Ana Guadalupe</t>
  </si>
  <si>
    <t xml:space="preserve">0992882989</t>
  </si>
  <si>
    <t xml:space="preserve">CARDENAS GALARRAGA HILDA FABIOLA</t>
  </si>
  <si>
    <t xml:space="preserve">2820145</t>
  </si>
  <si>
    <t xml:space="preserve">Jaramillo Ana del Rocio</t>
  </si>
  <si>
    <t xml:space="preserve">Torre Sandoval Emma Alicia</t>
  </si>
  <si>
    <t xml:space="preserve">ENRIQUEZ JARAMILLO TERESA</t>
  </si>
  <si>
    <t xml:space="preserve">2503858</t>
  </si>
  <si>
    <t xml:space="preserve">TORRES ALARCÓN DOLORES MARÍA DEL CÁRMEN</t>
  </si>
  <si>
    <t xml:space="preserve">DIEGO TRUJILLO NO.55-102 Y CRLOS V</t>
  </si>
  <si>
    <t xml:space="preserve">CORDOVA PACHECO MARIA EUGENIA</t>
  </si>
  <si>
    <t xml:space="preserve">2251622</t>
  </si>
  <si>
    <t xml:space="preserve">BANDA BENAVIDEZ ELVIA EMPERATRIZ</t>
  </si>
  <si>
    <t xml:space="preserve">OROZCO TAPIA LAURA PILAR</t>
  </si>
  <si>
    <t xml:space="preserve">TORRES BENITEZ MARIA DEL ROSARIO</t>
  </si>
  <si>
    <t xml:space="preserve">CARANQUI BORJA RITA IVONNE</t>
  </si>
  <si>
    <t xml:space="preserve">2032073</t>
  </si>
  <si>
    <t xml:space="preserve">CASTILLO LOMBEIDA</t>
  </si>
  <si>
    <t xml:space="preserve">Torres Cruz Blanca Mariana</t>
  </si>
  <si>
    <t xml:space="preserve">Don Boseo y Calixto E3-112</t>
  </si>
  <si>
    <t xml:space="preserve">Chango Vaca Carmen Margarita</t>
  </si>
  <si>
    <t xml:space="preserve">Torres Enma</t>
  </si>
  <si>
    <t xml:space="preserve">S DE LILION</t>
  </si>
  <si>
    <t xml:space="preserve">ALAZUELA 237 Y LETAMENDY</t>
  </si>
  <si>
    <t xml:space="preserve">GRANJA SILVA MARÍA VICTORIA</t>
  </si>
  <si>
    <t xml:space="preserve">Auz Rosa</t>
  </si>
  <si>
    <t xml:space="preserve">Bautista Jacho Fanny Cecilia</t>
  </si>
  <si>
    <t xml:space="preserve">2573736</t>
  </si>
  <si>
    <t xml:space="preserve">Taco Dolores</t>
  </si>
  <si>
    <t xml:space="preserve">Cabascango José Antonio</t>
  </si>
  <si>
    <t xml:space="preserve">ANA LOPEZ BRAVO</t>
  </si>
  <si>
    <t xml:space="preserve">TORRES MARIA CECILIA</t>
  </si>
  <si>
    <t xml:space="preserve">Mariana de Jesus</t>
  </si>
  <si>
    <t xml:space="preserve">TORRES MERCEDES</t>
  </si>
  <si>
    <t xml:space="preserve">CEVALLOS CASANOVA ELIANOR</t>
  </si>
  <si>
    <t xml:space="preserve">BARROS CORRALES OLGA MARLENE</t>
  </si>
  <si>
    <t xml:space="preserve">2669539</t>
  </si>
  <si>
    <t xml:space="preserve">ESCOBAR TORRES RUTH ALICIA</t>
  </si>
  <si>
    <t xml:space="preserve">MORENO LASLUISA MARIA CLEMENTINA</t>
  </si>
  <si>
    <t xml:space="preserve">TORRES ROSA</t>
  </si>
  <si>
    <t xml:space="preserve">ISLA GENOVESA 4112 E ISLA FLOREANA</t>
  </si>
  <si>
    <t xml:space="preserve">2449115 - 29550724- 2900726</t>
  </si>
  <si>
    <t xml:space="preserve">GARZON PEREZ SARA MARIA</t>
  </si>
  <si>
    <t xml:space="preserve">2434572</t>
  </si>
  <si>
    <t xml:space="preserve">TORRES ROSARIO</t>
  </si>
  <si>
    <t xml:space="preserve">VELASQUEZ VELASTEGUI ELOISA BALTAZARA</t>
  </si>
  <si>
    <t xml:space="preserve">TORRES SAMANIEGO ROSA CARMELINA</t>
  </si>
  <si>
    <t xml:space="preserve">ISLA GENOVESA M41-12</t>
  </si>
  <si>
    <t xml:space="preserve">Torres Sandobal Emma Alicia</t>
  </si>
  <si>
    <t xml:space="preserve">Dos Puentes</t>
  </si>
  <si>
    <t xml:space="preserve">370008-0987010018</t>
  </si>
  <si>
    <t xml:space="preserve">TORRES SANDOVAL EMMA ALICIA</t>
  </si>
  <si>
    <t xml:space="preserve">SANTA LUCIA/ALAJUELA 237 Y LETAMENDI</t>
  </si>
  <si>
    <t xml:space="preserve">31170008/0987010018</t>
  </si>
  <si>
    <t xml:space="preserve">TORRES SOTO MARINA ESTELA </t>
  </si>
  <si>
    <t xml:space="preserve">YANDUN ABRIL ELSA MARGARITA</t>
  </si>
  <si>
    <t xml:space="preserve">VARGAS TORRES ROSARIO GLADYS</t>
  </si>
  <si>
    <t xml:space="preserve">3811602/ 0995334139</t>
  </si>
  <si>
    <t xml:space="preserve">Torres Zapata Rosario Guadalupe</t>
  </si>
  <si>
    <t xml:space="preserve">Lizardo Garcia Calle 1 Conjunto europea II</t>
  </si>
  <si>
    <t xml:space="preserve">ENRIQUEZ IRANCO NANCY GUADALUPE</t>
  </si>
  <si>
    <t xml:space="preserve">Toscano Altamirano María Leonor</t>
  </si>
  <si>
    <t xml:space="preserve">Barrio La Loma Grande. Luis  Chavéz E3-205 y Magdalena  Dabalos</t>
  </si>
  <si>
    <t xml:space="preserve">Gutiérrez Pazmiño Mónica del Pilar</t>
  </si>
  <si>
    <t xml:space="preserve">SANCHEZ YOMA</t>
  </si>
  <si>
    <t xml:space="preserve">2643456</t>
  </si>
  <si>
    <t xml:space="preserve">TOSCANO TUTÍN NELSON EFRAIN</t>
  </si>
  <si>
    <t xml:space="preserve">TOVAR ACURIO INES ENRIQUETA</t>
  </si>
  <si>
    <t xml:space="preserve">TOVAR BENAVIDES</t>
  </si>
  <si>
    <t xml:space="preserve">EL RECREO PABLO CHARPANTIER E2-64</t>
  </si>
  <si>
    <t xml:space="preserve">VELEZ CABRERA PAULINA</t>
  </si>
  <si>
    <t xml:space="preserve">TRAVEZ BEATRIZ</t>
  </si>
  <si>
    <t xml:space="preserve">LOMA GRANDE</t>
  </si>
  <si>
    <t xml:space="preserve">Simbaña Simbaña Maria Magdalena</t>
  </si>
  <si>
    <t xml:space="preserve">ARCILA PITA ELIZABETH FANNY</t>
  </si>
  <si>
    <t xml:space="preserve">TREJO ESPAÑA GLORIA</t>
  </si>
  <si>
    <t xml:space="preserve">RIO AMAZONAS Y MORONA</t>
  </si>
  <si>
    <t xml:space="preserve">TREJO ORTIZ PIEDAD MARINA</t>
  </si>
  <si>
    <t xml:space="preserve">CALZADO  </t>
  </si>
  <si>
    <t xml:space="preserve">TRIVIÑO MEJIA MARIA DE JESUS DEL CARMEN</t>
  </si>
  <si>
    <t xml:space="preserve">SUR/AV. OLEDODUCTO 1682 BARRIO 4 DE AGOSTO</t>
  </si>
  <si>
    <t xml:space="preserve">ARIAS CALBACHE CRUZ ELENA</t>
  </si>
  <si>
    <t xml:space="preserve">CEVALLOS BARROS JULIA ESPERANZA</t>
  </si>
  <si>
    <t xml:space="preserve">Flores Galarza Rosa Adriana</t>
  </si>
  <si>
    <t xml:space="preserve">CASTRILLON ARCE MARCIA YOLANDA</t>
  </si>
  <si>
    <t xml:space="preserve">GIACOMETTI RODRIGUEZ INES FABIOLA</t>
  </si>
  <si>
    <t xml:space="preserve">TROYA SÀNCHEZ RITA DEL CONSUELO</t>
  </si>
  <si>
    <t xml:space="preserve">SUR/LA ISLA Oe5-40 S25a</t>
  </si>
  <si>
    <t xml:space="preserve">TROYA VALLEJO, ROSA FABIOLA</t>
  </si>
  <si>
    <t xml:space="preserve">ANDRADE 627</t>
  </si>
  <si>
    <t xml:space="preserve">GIACOMETTI RODRIGUEZ BLANCA XIMENA</t>
  </si>
  <si>
    <t xml:space="preserve">Troya Villalva María Luisa</t>
  </si>
  <si>
    <t xml:space="preserve">Puengasí</t>
  </si>
  <si>
    <t xml:space="preserve">San Isidro de Puengasi Calle E S7-116 y Calle P</t>
  </si>
  <si>
    <t xml:space="preserve">2602561</t>
  </si>
  <si>
    <t xml:space="preserve">Castillo Alvarez Juan de Jesus</t>
  </si>
  <si>
    <t xml:space="preserve">ALDUAZ PAZ  ELVA GENOVEVA</t>
  </si>
  <si>
    <t xml:space="preserve">YANEZ CEDEÑO MARCELO PATRICIO</t>
  </si>
  <si>
    <t xml:space="preserve">JIMENEZ ALULEMA LILIAN DEL CARMEN</t>
  </si>
  <si>
    <t xml:space="preserve">GONZALES ALBA ANA ELIZABETH</t>
  </si>
  <si>
    <t xml:space="preserve">TUBON LLANOS JUSTA ANATALIA</t>
  </si>
  <si>
    <t xml:space="preserve">TUFIÑO SANTANA ROSARIO</t>
  </si>
  <si>
    <t xml:space="preserve">CALLE CARAPUNGO Y LANDAZURI S 1-10</t>
  </si>
  <si>
    <t xml:space="preserve">MEDINA VILLACIS  PILAR</t>
  </si>
  <si>
    <t xml:space="preserve">DE LA VEGA DE LA VEGA WILMA LUCÍA</t>
  </si>
  <si>
    <t xml:space="preserve">2521219</t>
  </si>
  <si>
    <t xml:space="preserve">Tumipamba Vela Carmen Amelia</t>
  </si>
  <si>
    <t xml:space="preserve">Junin y Almeida</t>
  </si>
  <si>
    <t xml:space="preserve">MONTALVÁN CELI ROSA ELVIRA</t>
  </si>
  <si>
    <t xml:space="preserve">TUSA PILCO ZOILA LUZ LILIA</t>
  </si>
  <si>
    <t xml:space="preserve">JOSE MALDONADO </t>
  </si>
  <si>
    <t xml:space="preserve">IMBAQUINGO SANGUÑA MARIA ROSA</t>
  </si>
  <si>
    <t xml:space="preserve">2613501</t>
  </si>
  <si>
    <t xml:space="preserve">PIEDRA LÓPEZ GLORIA ESPERANZA</t>
  </si>
  <si>
    <t xml:space="preserve">ORTEGA MARTHA SUSANA</t>
  </si>
  <si>
    <t xml:space="preserve">Ubillus Mariana Margarita</t>
  </si>
  <si>
    <t xml:space="preserve">Tola Baja/ Pje. Luda N2-63 y Rita Lecumberry</t>
  </si>
  <si>
    <t xml:space="preserve">2571578</t>
  </si>
  <si>
    <t xml:space="preserve">Bonilla Argati Mónica de los Ángeles</t>
  </si>
  <si>
    <t xml:space="preserve">ULLOA TERESA DE JESÚS</t>
  </si>
  <si>
    <t xml:space="preserve">SUR/ VILLAFLORA</t>
  </si>
  <si>
    <t xml:space="preserve">Rivera Sánchez Inés</t>
  </si>
  <si>
    <t xml:space="preserve">MORA DÁVALOS MARÍA VERÓNICA</t>
  </si>
  <si>
    <t xml:space="preserve">OCHOA CADENA MÓNICA MARCELA</t>
  </si>
  <si>
    <t xml:space="preserve">ESPINOSA CARRERA YOLANDA MARGARITA</t>
  </si>
  <si>
    <t xml:space="preserve">Páliz Torres Nancy </t>
  </si>
  <si>
    <t xml:space="preserve">Unión Natalia</t>
  </si>
  <si>
    <t xml:space="preserve">La Luz Bloque 2.4-C</t>
  </si>
  <si>
    <t xml:space="preserve">2403911-0992579788</t>
  </si>
  <si>
    <t xml:space="preserve">GUALOTO MARTHA CECILIA</t>
  </si>
  <si>
    <t xml:space="preserve">UREA ALBINA</t>
  </si>
  <si>
    <t xml:space="preserve">SUR/BALTAZAR LOAYZA Oe5-185 Y MARISCAL SUCRE</t>
  </si>
  <si>
    <t xml:space="preserve">OCAÑA BUSTILLOS FANNY MARGOT</t>
  </si>
  <si>
    <t xml:space="preserve">SURITA ARTEL ELIZABETH</t>
  </si>
  <si>
    <t xml:space="preserve">MOYA FREIRE NELLY CECILIA</t>
  </si>
  <si>
    <t xml:space="preserve">CARDENAS AHUAS MARIO</t>
  </si>
  <si>
    <t xml:space="preserve">2623376/ 3027310</t>
  </si>
  <si>
    <t xml:space="preserve">BORJA GOMEZ LIGIA CATALINA</t>
  </si>
  <si>
    <t xml:space="preserve">2533415 </t>
  </si>
  <si>
    <t xml:space="preserve">VARGAS MARIANA DE JESUS</t>
  </si>
  <si>
    <t xml:space="preserve">VACA ALBAN ROSA CATALINA</t>
  </si>
  <si>
    <t xml:space="preserve">SURiCIUDADELA LOS LIBERTADORES LA MAGDALENA</t>
  </si>
  <si>
    <t xml:space="preserve">VACA ARMAS EMMA</t>
  </si>
  <si>
    <t xml:space="preserve">CARCELEN </t>
  </si>
  <si>
    <t xml:space="preserve">FCO. RUIZ</t>
  </si>
  <si>
    <t xml:space="preserve">SANDOVAL CABALLERO JENY MARIA ELENA</t>
  </si>
  <si>
    <t xml:space="preserve">CAMPAÑA MANTILLA GLORIA CLEMENTINA</t>
  </si>
  <si>
    <t xml:space="preserve">Vaca Cordova Ana Lucia</t>
  </si>
  <si>
    <t xml:space="preserve">TROYA E581 Y RITA LECUMBERRY</t>
  </si>
  <si>
    <t xml:space="preserve">CAMPAÑA MANTILLA GLORIA CLEMENCIA</t>
  </si>
  <si>
    <t xml:space="preserve">Saavedra María Del Pilar</t>
  </si>
  <si>
    <t xml:space="preserve">GOVEA ESCOBAR LIDA MARÍA</t>
  </si>
  <si>
    <t xml:space="preserve">Nolasco Morales Rocío de las Mercedes</t>
  </si>
  <si>
    <t xml:space="preserve">VACA GUEVERA MARIA TERESA</t>
  </si>
  <si>
    <t xml:space="preserve">SOLANDA JAT 23-147</t>
  </si>
  <si>
    <t xml:space="preserve">VACA HERRERA CARMEN ELENA </t>
  </si>
  <si>
    <t xml:space="preserve">Chávez Andrango Elena</t>
  </si>
  <si>
    <t xml:space="preserve">AGUIRRE BAQUERO EDWIN</t>
  </si>
  <si>
    <t xml:space="preserve">VILLACRES RAZA MARTA CECILIA</t>
  </si>
  <si>
    <t xml:space="preserve">Quishpe Reinoso Marcia Bolivia</t>
  </si>
  <si>
    <t xml:space="preserve">NAVARRETE ARIAS SUSANA DEL CARMEN</t>
  </si>
  <si>
    <t xml:space="preserve">3180023/ 0992705376</t>
  </si>
  <si>
    <t xml:space="preserve">JACOME MONICA PATRICIA</t>
  </si>
  <si>
    <t xml:space="preserve">JARRIN MERINO BERTHA JUDITH</t>
  </si>
  <si>
    <t xml:space="preserve">Usiña Picho Maria Claudia</t>
  </si>
  <si>
    <t xml:space="preserve">VACA TOAPANTA BERTHA ZULEMA</t>
  </si>
  <si>
    <t xml:space="preserve">SUR/PRINCESA TOA Y CONDORAZO/LA MAGDALENA</t>
  </si>
  <si>
    <t xml:space="preserve">COQUE QUINCHUQUI PIEDAD</t>
  </si>
  <si>
    <t xml:space="preserve">HORUS TINTO JENNY AZUCENA</t>
  </si>
  <si>
    <t xml:space="preserve">OLMEDO CEVALLOS AMPARO YOLANDA</t>
  </si>
  <si>
    <t xml:space="preserve">O999930591</t>
  </si>
  <si>
    <t xml:space="preserve">FLORES CRUZ MARÍA MERCEDES</t>
  </si>
  <si>
    <t xml:space="preserve">Díaz Chicaiza Cecilia del Carmen</t>
  </si>
  <si>
    <t xml:space="preserve">0998672428</t>
  </si>
  <si>
    <t xml:space="preserve">Almeida Valdez Violeta Jobita</t>
  </si>
  <si>
    <t xml:space="preserve">Jácome Quitio Victoria Soradia</t>
  </si>
  <si>
    <t xml:space="preserve">SIMBAÑA RODRIGUEZ GUADALUPE</t>
  </si>
  <si>
    <t xml:space="preserve">2606269/0998166800</t>
  </si>
  <si>
    <t xml:space="preserve">Abata Chuquer Sylvia Eufemia</t>
  </si>
  <si>
    <t xml:space="preserve">VALDOSPINOS EVA ESPERANZA</t>
  </si>
  <si>
    <t xml:space="preserve">CONOCOTO/ 18 DE MAYO Y FELIX GALLARDO PUENTE 9</t>
  </si>
  <si>
    <t xml:space="preserve">LAHUATE MOSQUERA LOLA PATRICIA</t>
  </si>
  <si>
    <t xml:space="preserve">VALENCIA ERAZO GLADYS HERMELINDA</t>
  </si>
  <si>
    <t xml:space="preserve">VALENTINA HERMOSA </t>
  </si>
  <si>
    <t xml:space="preserve">Barahona Simbaña María del Carmen</t>
  </si>
  <si>
    <t xml:space="preserve">DAVILA TORRES PATRICIA ISABEL</t>
  </si>
  <si>
    <t xml:space="preserve">Mullo Minta Zoila Matilde</t>
  </si>
  <si>
    <t xml:space="preserve">3151957</t>
  </si>
  <si>
    <t xml:space="preserve">PAEZ GOMEZ OLGA CECILIA</t>
  </si>
  <si>
    <t xml:space="preserve">2570421 / 097365467</t>
  </si>
  <si>
    <t xml:space="preserve">VALENCIA JOSE FERNANDO</t>
  </si>
  <si>
    <t xml:space="preserve">VALENCIA LARCO DOLORES</t>
  </si>
  <si>
    <t xml:space="preserve">CALLE DALMAO</t>
  </si>
  <si>
    <t xml:space="preserve">LOUISET MARIE FRANCE</t>
  </si>
  <si>
    <t xml:space="preserve">VALENCIA LARCO EUGENIA</t>
  </si>
  <si>
    <t xml:space="preserve">FLORES CRIOLLO MARIANA GEORGINA</t>
  </si>
  <si>
    <t xml:space="preserve">ORTEGA MORALES SUSANA DE LOURDES</t>
  </si>
  <si>
    <t xml:space="preserve">Jachero Roldán María Laura</t>
  </si>
  <si>
    <t xml:space="preserve">3150913</t>
  </si>
  <si>
    <t xml:space="preserve">IMBACUANGO MARIA</t>
  </si>
  <si>
    <t xml:space="preserve">HERNÁNDEZ ÁLVAREZ MARÍA ANGÉLICA</t>
  </si>
  <si>
    <t xml:space="preserve">2237469</t>
  </si>
  <si>
    <t xml:space="preserve">CABEZAS MANZANO EDGAR RENE</t>
  </si>
  <si>
    <t xml:space="preserve">MORA PAREDES MONICA MARGOTH</t>
  </si>
  <si>
    <t xml:space="preserve">AIMARA AMAGUA TERESA</t>
  </si>
  <si>
    <t xml:space="preserve">VALENCIA YANEZ OLGA SUSANA</t>
  </si>
  <si>
    <t xml:space="preserve">SUR/CHILIBULO OE-10-167</t>
  </si>
  <si>
    <t xml:space="preserve">PEREZ ROSALES OLGA MARINA</t>
  </si>
  <si>
    <t xml:space="preserve">VALENZUELA PEÑAFIEL RUTH MAGDALENA</t>
  </si>
  <si>
    <t xml:space="preserve">BARRERA MUÑOZ  SILVIA MARCELA</t>
  </si>
  <si>
    <t xml:space="preserve">3804197/995863342</t>
  </si>
  <si>
    <t xml:space="preserve">URIBE CARREÑO DOLI TERESA</t>
  </si>
  <si>
    <t xml:space="preserve">VALLADARES DAVALOS WILFRIDO</t>
  </si>
  <si>
    <t xml:space="preserve">Jiménez Murillo Rocío</t>
  </si>
  <si>
    <t xml:space="preserve">Padilla Miriam del Rocío</t>
  </si>
  <si>
    <t xml:space="preserve">VALLEJO BURGOS ROSA CARMELINA</t>
  </si>
  <si>
    <t xml:space="preserve">SN JUAN</t>
  </si>
  <si>
    <t xml:space="preserve">MIRAFLORES/ARMERO 476 Y AV. UNIVERSITARIA</t>
  </si>
  <si>
    <t xml:space="preserve">2547825/0995131117</t>
  </si>
  <si>
    <t xml:space="preserve">JIMENEZ WILMA CUMANDA</t>
  </si>
  <si>
    <t xml:space="preserve">3682117/0983361706</t>
  </si>
  <si>
    <t xml:space="preserve">Arévalo Jaramillo Sandra</t>
  </si>
  <si>
    <t xml:space="preserve">OSCULIO ENRIQUEZ MARIA BEATRIZ</t>
  </si>
  <si>
    <t xml:space="preserve">2612-793</t>
  </si>
  <si>
    <t xml:space="preserve">Sango Lincango Lelida</t>
  </si>
  <si>
    <t xml:space="preserve">VEGA MANZANO SANDRA MARITZA</t>
  </si>
  <si>
    <t xml:space="preserve">0998242847/ 2626787</t>
  </si>
  <si>
    <t xml:space="preserve">Vivero Espinosa Sandra Cecilia</t>
  </si>
  <si>
    <t xml:space="preserve">PALACIOS BRABO YENNY MARISOL</t>
  </si>
  <si>
    <t xml:space="preserve">ZAPATA JIMENEZ GLORIA IVONE</t>
  </si>
  <si>
    <t xml:space="preserve">ZAPATA JIMENEZ GLORIA</t>
  </si>
  <si>
    <t xml:space="preserve">Narváez Alicia</t>
  </si>
  <si>
    <t xml:space="preserve">PEREZ VALENCIA GLADYS DEL CARMEN</t>
  </si>
  <si>
    <t xml:space="preserve">TOLEDO   ARIAS   MIRIAM ALICIA</t>
  </si>
  <si>
    <t xml:space="preserve">FERNANDEZ GALARCE NELSON ERNIQUEZ</t>
  </si>
  <si>
    <t xml:space="preserve">0998211215</t>
  </si>
  <si>
    <t xml:space="preserve">CARRERA OLMEDO SYLVIA DEL ROCIO</t>
  </si>
  <si>
    <t xml:space="preserve">VALVERDE SANTILLAN LAURA INES</t>
  </si>
  <si>
    <t xml:space="preserve">CHILLLOGALLO</t>
  </si>
  <si>
    <t xml:space="preserve">SUR/CALLE A, PASAJE L</t>
  </si>
  <si>
    <t xml:space="preserve">FLORES CARRERA ROSA DEL ALBA</t>
  </si>
  <si>
    <t xml:space="preserve">2841341/ 0995075827</t>
  </si>
  <si>
    <t xml:space="preserve">VARELA TORRES JOSE</t>
  </si>
  <si>
    <t xml:space="preserve">ESPINOZA TELLO JENNY</t>
  </si>
  <si>
    <t xml:space="preserve">VERDEZOTO SANABRIA IMELDA</t>
  </si>
  <si>
    <t xml:space="preserve">GARCES PELAGIA ELEODORA PELAJIA </t>
  </si>
  <si>
    <t xml:space="preserve">Freire Almeida Sandra Margoth</t>
  </si>
  <si>
    <t xml:space="preserve">3699026</t>
  </si>
  <si>
    <t xml:space="preserve">Morales Fiallos Patricio</t>
  </si>
  <si>
    <t xml:space="preserve">2611-772</t>
  </si>
  <si>
    <t xml:space="preserve">VALDEZ PAGUAY JUANA</t>
  </si>
  <si>
    <t xml:space="preserve">2688655</t>
  </si>
  <si>
    <t xml:space="preserve">VARGAS BARAHONA MARINA FABIOLA</t>
  </si>
  <si>
    <t xml:space="preserve">SUR/TURUBAMBA BAJO</t>
  </si>
  <si>
    <t xml:space="preserve">CUARAN TERENGUEZ AURA NELLY</t>
  </si>
  <si>
    <t xml:space="preserve">Cayo Flores Teresa Jaqueline</t>
  </si>
  <si>
    <t xml:space="preserve">VARGAS HIDALGO ROSA GUADALUPE</t>
  </si>
  <si>
    <t xml:space="preserve">CAB,ALBERTO ORBE S10-235</t>
  </si>
  <si>
    <t xml:space="preserve">Vega Cordona Rosa Emilia</t>
  </si>
  <si>
    <t xml:space="preserve">VARGAS JARRIN ROSA MERCEDES</t>
  </si>
  <si>
    <t xml:space="preserve">SUR/ JUAN AGUILAR</t>
  </si>
  <si>
    <t xml:space="preserve">LÓPEZ CRUZ ENEYDA</t>
  </si>
  <si>
    <t xml:space="preserve">JIMENEZ ABRIL SENCIO</t>
  </si>
  <si>
    <t xml:space="preserve">SANTAMARIA PASMIÑO LUIS</t>
  </si>
  <si>
    <t xml:space="preserve">Aseícha Acosta Teresa de Jesús</t>
  </si>
  <si>
    <t xml:space="preserve">0999148975</t>
  </si>
  <si>
    <t xml:space="preserve">RUBIO SILVA RUTH ANGELICA</t>
  </si>
  <si>
    <t xml:space="preserve">2649505</t>
  </si>
  <si>
    <t xml:space="preserve">CORRAL CARRERA SILVIA ELENA</t>
  </si>
  <si>
    <t xml:space="preserve">Vargas Miño María Gladys  Yolanda</t>
  </si>
  <si>
    <t xml:space="preserve">Conjunto Genova #2 Casa 54 </t>
  </si>
  <si>
    <t xml:space="preserve">6041 999 / 0980 79 2088 </t>
  </si>
  <si>
    <t xml:space="preserve">VARGAS MIÑO MARIA YOLANDA</t>
  </si>
  <si>
    <t xml:space="preserve">Carretas</t>
  </si>
  <si>
    <t xml:space="preserve">Bustillos Larco Cesar</t>
  </si>
  <si>
    <t xml:space="preserve">2548-435</t>
  </si>
  <si>
    <t xml:space="preserve">LOZADA SANCHEZ CARLOS GUSTAVO</t>
  </si>
  <si>
    <t xml:space="preserve">NUÑEZ LAURA MATILDE</t>
  </si>
  <si>
    <t xml:space="preserve">Andrade Espin Raúl Ernesto</t>
  </si>
  <si>
    <t xml:space="preserve">2467426/2922619</t>
  </si>
  <si>
    <t xml:space="preserve">VASCONEZ MARIANA</t>
  </si>
  <si>
    <t xml:space="preserve">La Concepciòn</t>
  </si>
  <si>
    <t xml:space="preserve">Av. De la Prensa y Fernàndez Salvador</t>
  </si>
  <si>
    <t xml:space="preserve">GUERRERO CACERES BLANCA ROSARIO</t>
  </si>
  <si>
    <t xml:space="preserve">2474685 / 0998980709</t>
  </si>
  <si>
    <t xml:space="preserve">RUFINO JOSE VICENTE CACERES</t>
  </si>
  <si>
    <t xml:space="preserve">Aldaz Brito Aida América</t>
  </si>
  <si>
    <t xml:space="preserve">  </t>
  </si>
  <si>
    <t xml:space="preserve">Vásconez Troya Marcia Rosa</t>
  </si>
  <si>
    <t xml:space="preserve">Bernabe Pizarro 109 y Mañosca</t>
  </si>
  <si>
    <t xml:space="preserve">2433631</t>
  </si>
  <si>
    <t xml:space="preserve">Gallardo Bastidas Lida </t>
  </si>
  <si>
    <t xml:space="preserve">Balseca Caiza Norma María</t>
  </si>
  <si>
    <t xml:space="preserve">2843929-0987987647</t>
  </si>
  <si>
    <t xml:space="preserve">VASQUEZ APOLO ROSA AURORA </t>
  </si>
  <si>
    <t xml:space="preserve">SUR/BENITO LINARES S10-293 Y JOSÉ EGUSQUIZA</t>
  </si>
  <si>
    <t xml:space="preserve">FREIRE NARANJO LIGIA CLAUDINA</t>
  </si>
  <si>
    <t xml:space="preserve">NARVAEZ DURAN GLADYS ISABEL</t>
  </si>
  <si>
    <t xml:space="preserve">MARTÍNEZ MOREJÓN ALBERTO GUILLERMO</t>
  </si>
  <si>
    <t xml:space="preserve">Salazar Narvaez Bertha</t>
  </si>
  <si>
    <t xml:space="preserve">2594996 / 0979736974</t>
  </si>
  <si>
    <t xml:space="preserve">VIERA GONZALEZ ESTELA MARGOTH</t>
  </si>
  <si>
    <t xml:space="preserve">LÓPEZ CASTRO MARIO MIGUEL</t>
  </si>
  <si>
    <t xml:space="preserve">GRAIYA ALVAREZ IRMA VICTORIA</t>
  </si>
  <si>
    <t xml:space="preserve">GALLEGOS  CARRASCO DAVID  BLAS</t>
  </si>
  <si>
    <t xml:space="preserve">TAMAYO ACOSTA, CESAR HUGO</t>
  </si>
  <si>
    <t xml:space="preserve">PADILLA CLAVIJO MARIETA INES</t>
  </si>
  <si>
    <t xml:space="preserve">2810393/2267639</t>
  </si>
  <si>
    <t xml:space="preserve">LLUMIPAMBA CAIZAGUANO MARIA LUCIA</t>
  </si>
  <si>
    <t xml:space="preserve">Salazar Villacis Hilda Luzmila</t>
  </si>
  <si>
    <t xml:space="preserve">2532904</t>
  </si>
  <si>
    <t xml:space="preserve">VASQUEZ TOAPANTA MARIA DOLORES </t>
  </si>
  <si>
    <t xml:space="preserve">CAIZA ARMENDARISZ BLANCA PIEDAD</t>
  </si>
  <si>
    <t xml:space="preserve">BAYAS  ARAUJO FABIOLA  OLGA</t>
  </si>
  <si>
    <t xml:space="preserve">SORIA SEVILLA ESPERANZA</t>
  </si>
  <si>
    <t xml:space="preserve">2611260</t>
  </si>
  <si>
    <t xml:space="preserve">RAMOS CRUZ ZOILA IRENE</t>
  </si>
  <si>
    <t xml:space="preserve">Salazar Herrera mercedes</t>
  </si>
  <si>
    <t xml:space="preserve">VALAREZO MARTINEZ BELGICA MARIA</t>
  </si>
  <si>
    <t xml:space="preserve">QUINTUÑA PICON ALEGRIA</t>
  </si>
  <si>
    <t xml:space="preserve">MARTINEZ GLORIA ESTELA</t>
  </si>
  <si>
    <t xml:space="preserve">VINUEZA PEREZ ALICIA</t>
  </si>
  <si>
    <t xml:space="preserve">VEGA NARVAEZ GRECIA</t>
  </si>
  <si>
    <t xml:space="preserve">TABABELA</t>
  </si>
  <si>
    <t xml:space="preserve">PEDRO V. MALDONADO</t>
  </si>
  <si>
    <t xml:space="preserve">CEVALLOS RIVADENEIRA ALCIDES GUILLERMO</t>
  </si>
  <si>
    <t xml:space="preserve">VEGA NARVAEZ MARCELA</t>
  </si>
  <si>
    <t xml:space="preserve">VEGA NARVAEZ REYNA</t>
  </si>
  <si>
    <t xml:space="preserve">CRISOSTOMO CASTELLO Y CAP. RAMOS</t>
  </si>
  <si>
    <t xml:space="preserve">Vintimilla Ligia Greta</t>
  </si>
  <si>
    <t xml:space="preserve">Sánchez López Blanca Laurentina</t>
  </si>
  <si>
    <t xml:space="preserve">PEREZ CASCO MARIA ROSA</t>
  </si>
  <si>
    <t xml:space="preserve">Vega Robalina Blanca Margarita</t>
  </si>
  <si>
    <t xml:space="preserve">Av. Velasco Ibarra</t>
  </si>
  <si>
    <t xml:space="preserve">Vega Robalino Blanca Margarita</t>
  </si>
  <si>
    <t xml:space="preserve">AV VELASCO E IBARRA</t>
  </si>
  <si>
    <t xml:space="preserve">MALDONADO CHACON DORA MERCEDES</t>
  </si>
  <si>
    <t xml:space="preserve">VEGA VEGA FLOR AMELIA</t>
  </si>
  <si>
    <t xml:space="preserve">HUMERO ALBORROS 7-42</t>
  </si>
  <si>
    <t xml:space="preserve">Vega Zambrabo María Rosario</t>
  </si>
  <si>
    <t xml:space="preserve">Zambrano 1442 Checa y Riofrio</t>
  </si>
  <si>
    <t xml:space="preserve">2502918</t>
  </si>
  <si>
    <t xml:space="preserve">ROMO PAZMIÑO TRANSITO EMITELIA</t>
  </si>
  <si>
    <t xml:space="preserve">2691408</t>
  </si>
  <si>
    <t xml:space="preserve">VEINTIMILLA CALLE LIGIA GRETA</t>
  </si>
  <si>
    <t xml:space="preserve">ANTONIO SIERRA ISORDE</t>
  </si>
  <si>
    <t xml:space="preserve">ACURIO RIVERA GLADYS ARGENTINA</t>
  </si>
  <si>
    <t xml:space="preserve">2559121/ 0998386945</t>
  </si>
  <si>
    <t xml:space="preserve">LEON NIETO MARIETA</t>
  </si>
  <si>
    <t xml:space="preserve">VEINTIMILLA PASTOR BLANCA MARIETA FABIOLA</t>
  </si>
  <si>
    <t xml:space="preserve">SUR/AV. ALONSO DE ANGULO 2191-Oe-249</t>
  </si>
  <si>
    <t xml:space="preserve">VEINTIMILLA PICO DOLORES ALICIA </t>
  </si>
  <si>
    <t xml:space="preserve">SALINAS BUITRÓN INÉS MARÍA</t>
  </si>
  <si>
    <t xml:space="preserve">SANDOVAL SAVEDRA DELIA</t>
  </si>
  <si>
    <t xml:space="preserve">2669459</t>
  </si>
  <si>
    <t xml:space="preserve">Guayasamin Bustos Blanca</t>
  </si>
  <si>
    <t xml:space="preserve">Vela Sílva Gloria Esmeralda</t>
  </si>
  <si>
    <t xml:space="preserve">Carcelén</t>
  </si>
  <si>
    <t xml:space="preserve">Av. Jaime Roldos E2-129 y Av. Isidro Ayora</t>
  </si>
  <si>
    <t xml:space="preserve">0959529471 / 3813442</t>
  </si>
  <si>
    <t xml:space="preserve">Vela Silva Rosario Marina</t>
  </si>
  <si>
    <t xml:space="preserve">Manuel Burbano  O-543</t>
  </si>
  <si>
    <t xml:space="preserve">2390 366 / 09854 19 713</t>
  </si>
  <si>
    <t xml:space="preserve">Velasco  Ortega Rosa Esthela</t>
  </si>
  <si>
    <t xml:space="preserve">NORTE CONJUNTO LA CONCEPCION</t>
  </si>
  <si>
    <t xml:space="preserve">VELASCO ALBAN EDGAR EFRAIN</t>
  </si>
  <si>
    <t xml:space="preserve">UTRERA  CAMPANA MARIA</t>
  </si>
  <si>
    <t xml:space="preserve">Gallardo Bastidas Fabiola Herlinda</t>
  </si>
  <si>
    <t xml:space="preserve">Velasco Andrade Ruperto</t>
  </si>
  <si>
    <t xml:space="preserve">El Universo</t>
  </si>
  <si>
    <t xml:space="preserve">Velasco Beatriz Mariana de Jesús</t>
  </si>
  <si>
    <t xml:space="preserve">Obrero Independiente Consuelo Benavides E19-158</t>
  </si>
  <si>
    <t xml:space="preserve">2602831-0984837563</t>
  </si>
  <si>
    <t xml:space="preserve">Velasco Benitez Mariana</t>
  </si>
  <si>
    <t xml:space="preserve">CAP OBRERO INDEPENDIENTE CONSUELO BENAVIDES E 19 5158</t>
  </si>
  <si>
    <t xml:space="preserve">ALULEMA ALVAREZ LOLA MAGDALENA</t>
  </si>
  <si>
    <t xml:space="preserve">VELASCO BENITEZ VICENTE EDUARDO</t>
  </si>
  <si>
    <t xml:space="preserve">SUR/ LOS ARRAYANES MZ. 21 CASA 8</t>
  </si>
  <si>
    <t xml:space="preserve">VELASCO GUILLEN MARTHA</t>
  </si>
  <si>
    <t xml:space="preserve">Norte/Pólit y Rafael Portilla</t>
  </si>
  <si>
    <t xml:space="preserve">VALLES  ROSA CLARA</t>
  </si>
  <si>
    <t xml:space="preserve">GUILLÉN NARVAEZ INES ADRIANA</t>
  </si>
  <si>
    <t xml:space="preserve">CASTRO MORA NORMA MERCEDES</t>
  </si>
  <si>
    <t xml:space="preserve">0995308745 / 3211607</t>
  </si>
  <si>
    <t xml:space="preserve">Guerra  Bejarano Martha Luzmila</t>
  </si>
  <si>
    <t xml:space="preserve">Velasco Mora Fanny</t>
  </si>
  <si>
    <t xml:space="preserve">Santa Anita 2</t>
  </si>
  <si>
    <t xml:space="preserve">2610238</t>
  </si>
  <si>
    <t xml:space="preserve">Velasco Morales Alicia</t>
  </si>
  <si>
    <t xml:space="preserve">Jose Obarca</t>
  </si>
  <si>
    <t xml:space="preserve">2681-689</t>
  </si>
  <si>
    <t xml:space="preserve">LARA MERCEDES</t>
  </si>
  <si>
    <t xml:space="preserve">Velasco Villacís María Esther</t>
  </si>
  <si>
    <t xml:space="preserve">La Colmena-Mango Capac y Cestaris S6-129</t>
  </si>
  <si>
    <t xml:space="preserve">022286753</t>
  </si>
  <si>
    <t xml:space="preserve">ROSERO VILLAFUERTE MARÍA MERCEDES </t>
  </si>
  <si>
    <t xml:space="preserve">VEGA CARMITA</t>
  </si>
  <si>
    <t xml:space="preserve">ORTÍZ LOPEZ MARÍA JOSEFINA</t>
  </si>
  <si>
    <t xml:space="preserve">VELASQUEZ ESTRELLA ANGELA MARINA</t>
  </si>
  <si>
    <t xml:space="preserve">SUR/SOLANDA SECTOR 1 SPNZ 1 MZ S CASA SZA-32</t>
  </si>
  <si>
    <t xml:space="preserve">Villacis Salazar Martha Guadalupe</t>
  </si>
  <si>
    <t xml:space="preserve">2598492</t>
  </si>
  <si>
    <t xml:space="preserve">ROSERO VILLAGOMEZ IRMA</t>
  </si>
  <si>
    <t xml:space="preserve">SORIA VASCO ISABEL JULIETA</t>
  </si>
  <si>
    <t xml:space="preserve">2263994 / 0999079514</t>
  </si>
  <si>
    <t xml:space="preserve">NARANJO LOPEZ CLARA FAVIOLA</t>
  </si>
  <si>
    <t xml:space="preserve">2247304</t>
  </si>
  <si>
    <t xml:space="preserve">FRANCO MARTINEZ GLORIA MORAIMA</t>
  </si>
  <si>
    <t xml:space="preserve">VELASTEGUI CHAVEZ CECILIA DEL CARMEN</t>
  </si>
  <si>
    <t xml:space="preserve">La Dolorosa</t>
  </si>
  <si>
    <t xml:space="preserve">PORRAS TEODOLINDA</t>
  </si>
  <si>
    <t xml:space="preserve">CUJI JUNDO MARTHA INES</t>
  </si>
  <si>
    <t xml:space="preserve">2637729</t>
  </si>
  <si>
    <t xml:space="preserve">RODRIGUEZ SIERRA MARTHA</t>
  </si>
  <si>
    <t xml:space="preserve">CARRILLO VALLE LIDIA ELSA</t>
  </si>
  <si>
    <t xml:space="preserve">ALMAGRO MURILLO CECILIA MARÍA</t>
  </si>
  <si>
    <t xml:space="preserve">AJILA CERA SALTOS LUCILA</t>
  </si>
  <si>
    <t xml:space="preserve">RODRIGUEZ CASTILLO IRALDA</t>
  </si>
  <si>
    <t xml:space="preserve">2676294</t>
  </si>
  <si>
    <t xml:space="preserve">MARIA DELICIA RIOFRIO CARPIO</t>
  </si>
  <si>
    <t xml:space="preserve">Veloz Bustillos María Laura</t>
  </si>
  <si>
    <t xml:space="preserve">La Basilica y Galápagos OE3-107 y Vargas</t>
  </si>
  <si>
    <t xml:space="preserve">2951909</t>
  </si>
  <si>
    <t xml:space="preserve">VELOZ CHANGOLUIZA MARIA SANTOS</t>
  </si>
  <si>
    <t xml:space="preserve">GUAMANI/PATRICIO ROMERO CALLE N</t>
  </si>
  <si>
    <t xml:space="preserve">VELOZ DOLORES SUSANA</t>
  </si>
  <si>
    <t xml:space="preserve">BOLIVAR</t>
  </si>
  <si>
    <t xml:space="preserve">VELOZ JORGE EDUARDO</t>
  </si>
  <si>
    <t xml:space="preserve">SUR/ PIO XII</t>
  </si>
  <si>
    <t xml:space="preserve">3132641/0992916307</t>
  </si>
  <si>
    <t xml:space="preserve">VELOZ LLUGCHA GERMAN ARTURO</t>
  </si>
  <si>
    <t xml:space="preserve">SUR/ S25A Oe5-40 LA ISLA SOLANDA</t>
  </si>
  <si>
    <t xml:space="preserve">VELOZ LLUGCHA JORGE EDUARDO</t>
  </si>
  <si>
    <t xml:space="preserve">SUR/JUAN B AGURRE S7 125 Y BOBONAZA</t>
  </si>
  <si>
    <t xml:space="preserve">LEIDY SUNILDA RIOFRIO CARPIO</t>
  </si>
  <si>
    <t xml:space="preserve">Logaya Urreto María Mercedes</t>
  </si>
  <si>
    <t xml:space="preserve">PALACIOS HIPATIA</t>
  </si>
  <si>
    <t xml:space="preserve">2683719</t>
  </si>
  <si>
    <t xml:space="preserve">VENEGAS CARRERA HILDA BEATRIZ</t>
  </si>
  <si>
    <t xml:space="preserve">SUR/SANTA ANITA M2-32</t>
  </si>
  <si>
    <t xml:space="preserve">CATILLO VALLEJO BERTHA PIEDAD</t>
  </si>
  <si>
    <t xml:space="preserve">Orbe Lilia Corina</t>
  </si>
  <si>
    <t xml:space="preserve">Venturini Ruiz Ligia</t>
  </si>
  <si>
    <t xml:space="preserve">NORTE 6 DE DICIEMBRE</t>
  </si>
  <si>
    <t xml:space="preserve">VERA AVECILLAS SERVIO</t>
  </si>
  <si>
    <t xml:space="preserve">CALLE 10 N68-158</t>
  </si>
  <si>
    <t xml:space="preserve">JACHO CAJAS LAURA OLIVIA</t>
  </si>
  <si>
    <t xml:space="preserve">MURILLO CERON ESTHER</t>
  </si>
  <si>
    <t xml:space="preserve">ALULEMA TORRES ROCIO</t>
  </si>
  <si>
    <t xml:space="preserve">08600237721</t>
  </si>
  <si>
    <t xml:space="preserve">HACAY RIERA JENNY CECILIA</t>
  </si>
  <si>
    <t xml:space="preserve">Franco Erazo Teresa de Jesús</t>
  </si>
  <si>
    <t xml:space="preserve">GAVILANES ACHIG ANA GUADALUPE</t>
  </si>
  <si>
    <t xml:space="preserve">FERNÁNDEZ CACOANGO ROSA MARÍA</t>
  </si>
  <si>
    <t xml:space="preserve">VARGAS MARIA DEL CARMEN</t>
  </si>
  <si>
    <t xml:space="preserve">GARZON VICENTA GRETA ESPERANZA</t>
  </si>
  <si>
    <t xml:space="preserve">ARGOTE SOLTARTE GONZALO</t>
  </si>
  <si>
    <t xml:space="preserve">VERGARA ABAD MARIA JOSEFINA</t>
  </si>
  <si>
    <t xml:space="preserve">SUR/MAC DONALD</t>
  </si>
  <si>
    <t xml:space="preserve">COBA CEVALLOS BERTHA MERCEDES</t>
  </si>
  <si>
    <t xml:space="preserve">VERGARA BARROS GLORIA VICTORIA</t>
  </si>
  <si>
    <t xml:space="preserve">SUR/EL PINTADO, CALLE LUIS MINACHO S-10-103</t>
  </si>
  <si>
    <t xml:space="preserve">Vergara Betty</t>
  </si>
  <si>
    <t xml:space="preserve">Batán Alto, 3639</t>
  </si>
  <si>
    <t xml:space="preserve">YÉPEZ SOLARTE ELVIA LUCÍA</t>
  </si>
  <si>
    <t xml:space="preserve">CALDERON CESAR ALONSO</t>
  </si>
  <si>
    <t xml:space="preserve">TOLEDO GEORGINA</t>
  </si>
  <si>
    <t xml:space="preserve">AVILES CARDENAS GLORIA</t>
  </si>
  <si>
    <t xml:space="preserve">PILLAJO SIMBAÑA LUIS JAIME</t>
  </si>
  <si>
    <t xml:space="preserve">2643076/0969531653</t>
  </si>
  <si>
    <t xml:space="preserve">VICENTE PALACIOS</t>
  </si>
  <si>
    <t xml:space="preserve">ALPAGUASI</t>
  </si>
  <si>
    <t xml:space="preserve">Parra Echeverría Sonia de las M.</t>
  </si>
  <si>
    <t xml:space="preserve">MONTENEGRO BEATRIZ</t>
  </si>
  <si>
    <t xml:space="preserve">VICUÑA BUSTOS LAURA CLEMENCIA</t>
  </si>
  <si>
    <t xml:space="preserve">VICUÑA BUSTOS LAURA CLEMENTE</t>
  </si>
  <si>
    <t xml:space="preserve">2648 444 0998805184</t>
  </si>
  <si>
    <t xml:space="preserve">Viera Bautista Maria Guillermina</t>
  </si>
  <si>
    <t xml:space="preserve">Ferroviaria Alta Barrio 20 de Mayo Calle Eleodoro Ayala Psj. B S12-171</t>
  </si>
  <si>
    <t xml:space="preserve">2663745</t>
  </si>
  <si>
    <t xml:space="preserve">TAPIA PAZ Y MIÑO CECILIA DE LAS MERCEDES</t>
  </si>
  <si>
    <t xml:space="preserve">PROAÑO RODRIGUEZ ALBA DEL ROCIO</t>
  </si>
  <si>
    <t xml:space="preserve">CHILUISA EUGENIA CAMILLO</t>
  </si>
  <si>
    <t xml:space="preserve">Palis Torres Nancy</t>
  </si>
  <si>
    <t xml:space="preserve">ASTROLDO MARIA EULALIA</t>
  </si>
  <si>
    <t xml:space="preserve">Tigse  Eva Angelica</t>
  </si>
  <si>
    <t xml:space="preserve">.0500065669</t>
  </si>
  <si>
    <t xml:space="preserve">Vilaña Gargua Gloria María</t>
  </si>
  <si>
    <t xml:space="preserve">Mexico 509 y Bogota</t>
  </si>
  <si>
    <t xml:space="preserve">2224477</t>
  </si>
  <si>
    <t xml:space="preserve">VILATUÑA PINTO LIVIA MARUJA</t>
  </si>
  <si>
    <t xml:space="preserve">Pedro Carbo </t>
  </si>
  <si>
    <t xml:space="preserve">2636-909</t>
  </si>
  <si>
    <t xml:space="preserve">Guijarro Rendón Martha Edelina</t>
  </si>
  <si>
    <t xml:space="preserve">.0600051734</t>
  </si>
  <si>
    <t xml:space="preserve">VILEMA BERTHA LUZMILA</t>
  </si>
  <si>
    <t xml:space="preserve">CONDOMINIO EL INCA Y COLINES</t>
  </si>
  <si>
    <t xml:space="preserve">VILLACIS ESCUDERO BEATRIZ GRACIELA</t>
  </si>
  <si>
    <t xml:space="preserve">NICOLAS AGUIRRE S 5C</t>
  </si>
  <si>
    <t xml:space="preserve">VILLACIS FIALLOS GLORIA HERLINDA</t>
  </si>
  <si>
    <t xml:space="preserve">SUR/ RÍO CAONÍ S 51-29</t>
  </si>
  <si>
    <t xml:space="preserve">3650110/0984924977</t>
  </si>
  <si>
    <t xml:space="preserve">Castelo Naranjo  Maria Luisa</t>
  </si>
  <si>
    <t xml:space="preserve">.0600243034</t>
  </si>
  <si>
    <t xml:space="preserve">López Yamberla Maria de las Mercedes</t>
  </si>
  <si>
    <t xml:space="preserve">.0601027378</t>
  </si>
  <si>
    <t xml:space="preserve">BOLAÑOZ YEPEZ LUIS FERNANDO</t>
  </si>
  <si>
    <t xml:space="preserve">17 2197433</t>
  </si>
  <si>
    <t xml:space="preserve">VILLACIS LASSO LUZ OTILINA</t>
  </si>
  <si>
    <t xml:space="preserve">Rodrigo Jacome</t>
  </si>
  <si>
    <t xml:space="preserve">ANDRADE VELEZ JUAN MANUAL</t>
  </si>
  <si>
    <t xml:space="preserve">BLANCO</t>
  </si>
  <si>
    <t xml:space="preserve">VILLACIS LLERENA JOSE OLMEDO</t>
  </si>
  <si>
    <t xml:space="preserve">ARAUJO LUZ MARÍA</t>
  </si>
  <si>
    <t xml:space="preserve">ARROBA NAVAS TERESA</t>
  </si>
  <si>
    <t xml:space="preserve">AZUAY ZHUASHCO LUZ MARÍA</t>
  </si>
  <si>
    <t xml:space="preserve">BANEIRA NARVAEZ FANNY PRICILA </t>
  </si>
  <si>
    <t xml:space="preserve">BONILLA VELASTEGUI ALCIRA MARINA</t>
  </si>
  <si>
    <t xml:space="preserve">2407368</t>
  </si>
  <si>
    <t xml:space="preserve">CARRILLO SANTOMARIA ROSA CONSUELO</t>
  </si>
  <si>
    <t xml:space="preserve">2810087/0999934816</t>
  </si>
  <si>
    <t xml:space="preserve">Villacis Troya Carlos Alonso</t>
  </si>
  <si>
    <t xml:space="preserve">.0500813381</t>
  </si>
  <si>
    <t xml:space="preserve">NORTE CHIGUALEÑOS</t>
  </si>
  <si>
    <t xml:space="preserve">CASTILLO RICAURTE MARIA DELFINA</t>
  </si>
  <si>
    <t xml:space="preserve">CHONLONG MACIAS ENNITA LUGIZ</t>
  </si>
  <si>
    <t xml:space="preserve">DELGADO MARIA EUGENIA</t>
  </si>
  <si>
    <t xml:space="preserve">VILLACRES CACERES REBECA CLEOFE</t>
  </si>
  <si>
    <t xml:space="preserve">SAN JOSE</t>
  </si>
  <si>
    <t xml:space="preserve">SUR/LUCIANO CORAL</t>
  </si>
  <si>
    <t xml:space="preserve">ENDARA CERBANTES BLANCA ROGELIA</t>
  </si>
  <si>
    <t xml:space="preserve">FUEL RUIZ MARIA TEREZA</t>
  </si>
  <si>
    <t xml:space="preserve">GAYBOR VELASCO LAURA MARIA</t>
  </si>
  <si>
    <t xml:space="preserve">GLADIS CECILIA VAZCONEZ</t>
  </si>
  <si>
    <t xml:space="preserve">Gomez Chavez Jenny Alicia</t>
  </si>
  <si>
    <t xml:space="preserve">2573335</t>
  </si>
  <si>
    <t xml:space="preserve">GUARDERAS GONZALEZ MANUEL ERNESTO</t>
  </si>
  <si>
    <t xml:space="preserve">Villafuerte viera Maria del Rocio</t>
  </si>
  <si>
    <t xml:space="preserve">La Armenia</t>
  </si>
  <si>
    <t xml:space="preserve">2190-226</t>
  </si>
  <si>
    <t xml:space="preserve">VILLAGÓMEZ NÚÑEZ NELLY MARGOTH</t>
  </si>
  <si>
    <t xml:space="preserve">SUR/LA SANTIAGO</t>
  </si>
  <si>
    <t xml:space="preserve">Guayasamin Coque María Luisa</t>
  </si>
  <si>
    <t xml:space="preserve">2627330</t>
  </si>
  <si>
    <t xml:space="preserve">VILLAGRAN CHAVEZ ALDO</t>
  </si>
  <si>
    <t xml:space="preserve">VILLAGRAN CHAVEZ ALDO ENRIQUE</t>
  </si>
  <si>
    <t xml:space="preserve">GUERRERO FLORES CARMEN MARIA</t>
  </si>
  <si>
    <t xml:space="preserve">VILLALBA DELGADO MARIA MERCEDES</t>
  </si>
  <si>
    <t xml:space="preserve">SUR/MATIAS BIGO</t>
  </si>
  <si>
    <t xml:space="preserve">VILLALBA ESCALANTE GLORIA DEL CARMEN </t>
  </si>
  <si>
    <t xml:space="preserve">Hnos. Cristianos</t>
  </si>
  <si>
    <t xml:space="preserve">3102-792</t>
  </si>
  <si>
    <t xml:space="preserve">JARAMILLO VEGA ADRIANA DEL CARMEN</t>
  </si>
  <si>
    <t xml:space="preserve">JIJON ARAQUE FANNY LASTEÑA</t>
  </si>
  <si>
    <t xml:space="preserve">VILLALVA SANTAMARIA GLADYS INDELIRA</t>
  </si>
  <si>
    <t xml:space="preserve">VILLAMARIN CAMPAÑA MERCEDES REBECA</t>
  </si>
  <si>
    <t xml:space="preserve">La Santiago</t>
  </si>
  <si>
    <t xml:space="preserve">LOGACHO CASTRO ELA MARINA</t>
  </si>
  <si>
    <t xml:space="preserve">2699119/345291</t>
  </si>
  <si>
    <t xml:space="preserve">MARTINEZ FEIJOO MARGARITA FLOR</t>
  </si>
  <si>
    <t xml:space="preserve">VILLAROEL LUIS ALFONSO</t>
  </si>
  <si>
    <t xml:space="preserve">Centro/Barcelona E1344</t>
  </si>
  <si>
    <t xml:space="preserve">MORALES ROBLES MAGDALENA DEL CONSUELO</t>
  </si>
  <si>
    <t xml:space="preserve">Muñóz Barreiro Ana María</t>
  </si>
  <si>
    <t xml:space="preserve">2800448</t>
  </si>
  <si>
    <t xml:space="preserve">Villarreal Solano de la Sala Carmen Lucía</t>
  </si>
  <si>
    <t xml:space="preserve">Calle Guayallamba E2 Calle 98 y Paso Ochoa</t>
  </si>
  <si>
    <t xml:space="preserve">2662210</t>
  </si>
  <si>
    <t xml:space="preserve">MUÑOZ MARIA</t>
  </si>
  <si>
    <t xml:space="preserve">PONCE ITURRIAGA DOLORES MARGARITA</t>
  </si>
  <si>
    <t xml:space="preserve">2436559/984436722</t>
  </si>
  <si>
    <t xml:space="preserve">Villarroel Solano de la Sala Carmen Lucila</t>
  </si>
  <si>
    <t xml:space="preserve">Guayabamba E2-98 y Pasochoa</t>
  </si>
  <si>
    <t xml:space="preserve">RAMIREZ CHAMBA HILDA</t>
  </si>
  <si>
    <t xml:space="preserve">VILLAVERDE TERESA</t>
  </si>
  <si>
    <t xml:space="preserve">Porfirio RomeroOe 254 y Real Audiencia</t>
  </si>
  <si>
    <t xml:space="preserve">VILLAVICENCIO ZOILA TERESA</t>
  </si>
  <si>
    <t xml:space="preserve">SUR/SANTA BARBARA CHILLOGALLO</t>
  </si>
  <si>
    <t xml:space="preserve">RAMOS HERNANDEZ EDILA GEORGINA </t>
  </si>
  <si>
    <t xml:space="preserve">ROMERO ROSITA </t>
  </si>
  <si>
    <t xml:space="preserve">SALTOS VILLACIS ANA ZARINA</t>
  </si>
  <si>
    <t xml:space="preserve">SANCHEZ PAREDES CECILIA</t>
  </si>
  <si>
    <t xml:space="preserve">TRUJILLO PUGA ELBA</t>
  </si>
  <si>
    <t xml:space="preserve">VACA ARMAS EMMA MATILDE </t>
  </si>
  <si>
    <t xml:space="preserve">3256498</t>
  </si>
  <si>
    <t xml:space="preserve">VACA MARIA ALICIA</t>
  </si>
  <si>
    <t xml:space="preserve">VINTIMILLA ZEA LUCIA TERESITA</t>
  </si>
  <si>
    <t xml:space="preserve">VINUEZA AREVALO GLADYS MARINA</t>
  </si>
  <si>
    <t xml:space="preserve">VARGAS BARAHONA FABIOLA MARINA</t>
  </si>
  <si>
    <t xml:space="preserve">ALULEMA TORRES MARIANA</t>
  </si>
  <si>
    <t xml:space="preserve">EN BLANCO</t>
  </si>
  <si>
    <t xml:space="preserve">0999495085/6017911</t>
  </si>
  <si>
    <t xml:space="preserve">VINUEZA GOMEZ MARIA ADRIANA</t>
  </si>
  <si>
    <t xml:space="preserve">AYALA MORENO MARIA EMERIDA</t>
  </si>
  <si>
    <t xml:space="preserve">CAICEDO NOBOA JULIO CÉSAR</t>
  </si>
  <si>
    <t xml:space="preserve">0993448640/2446060</t>
  </si>
  <si>
    <t xml:space="preserve">CARRASCO CAMPO NARCIZA</t>
  </si>
  <si>
    <t xml:space="preserve">CERBANTES ENDARA BLANCA ROSELIA</t>
  </si>
  <si>
    <t xml:space="preserve">VINUEZA ORTIZ ELSA CECILIA</t>
  </si>
  <si>
    <t xml:space="preserve">TRIANGULO</t>
  </si>
  <si>
    <t xml:space="preserve">Cevallos Torres María Teresa</t>
  </si>
  <si>
    <t xml:space="preserve">COBA SALAZAR GUADALUPE DEL PILAR</t>
  </si>
  <si>
    <t xml:space="preserve">Condor Lincango luz Maria</t>
  </si>
  <si>
    <t xml:space="preserve">CONLAGO ROSA</t>
  </si>
  <si>
    <t xml:space="preserve">CUASAPAZ MARTINEZ LAURA ISOLINA </t>
  </si>
  <si>
    <t xml:space="preserve">DAVALOS ANDRADE LEONOR </t>
  </si>
  <si>
    <t xml:space="preserve">Dávalos Andrade Leonor Irene</t>
  </si>
  <si>
    <t xml:space="preserve">2243192</t>
  </si>
  <si>
    <t xml:space="preserve">DEFAZ TOAPANTA FABIOLA </t>
  </si>
  <si>
    <t xml:space="preserve">VITERI LATEMENDI ZOILA MERCEDES</t>
  </si>
  <si>
    <t xml:space="preserve">ESPINOZA EGAS NELLY MAGDALENA</t>
  </si>
  <si>
    <t xml:space="preserve">ESTEVEZ VALLEJO BLANCA ROSARIO</t>
  </si>
  <si>
    <t xml:space="preserve">VITERI MESIAS CONSUELO REBECA</t>
  </si>
  <si>
    <t xml:space="preserve">SUR/CDLA BARRIO NUEVO ROSA YERVA OE5-130</t>
  </si>
  <si>
    <t xml:space="preserve">VITERI PROAÑO WALTER LUDGARDO</t>
  </si>
  <si>
    <t xml:space="preserve">FANNY DE LA CRUZ</t>
  </si>
  <si>
    <t xml:space="preserve">GALARZA BENALCAZAR BLANCA LINA</t>
  </si>
  <si>
    <t xml:space="preserve">GARCES CABRERA MARIA EMILIA</t>
  </si>
  <si>
    <t xml:space="preserve">2070130</t>
  </si>
  <si>
    <t xml:space="preserve">VIVANCO ARIAS MERCI NOEMI</t>
  </si>
  <si>
    <t xml:space="preserve">Labrador</t>
  </si>
  <si>
    <t xml:space="preserve">JIMENEZ VELASCO MARIA </t>
  </si>
  <si>
    <t xml:space="preserve">LARA  CABEZA MARIA EULALIA </t>
  </si>
  <si>
    <t xml:space="preserve">2633339</t>
  </si>
  <si>
    <t xml:space="preserve">LLERENA GOMEZ LUZ ELENA</t>
  </si>
  <si>
    <t xml:space="preserve">MALDONADO PAZMIÑO MERCEDES TRINIDAD</t>
  </si>
  <si>
    <t xml:space="preserve">MAURA POZO DE AGUIRRE</t>
  </si>
  <si>
    <t xml:space="preserve">MEZA RODRIGUEZ MARIA</t>
  </si>
  <si>
    <t xml:space="preserve">3020577</t>
  </si>
  <si>
    <t xml:space="preserve">MORA RODRIGUEZ MARA</t>
  </si>
  <si>
    <t xml:space="preserve">Navarrete Ruiz Emerita Gladys</t>
  </si>
  <si>
    <t xml:space="preserve">NUÑEZ VELASTEGUI LUZ AMERICA</t>
  </si>
  <si>
    <t xml:space="preserve">VIZUETE ARCE CARMEN AMELIA</t>
  </si>
  <si>
    <t xml:space="preserve">Chiriyacu Gabriel de la Huerta E294</t>
  </si>
  <si>
    <t xml:space="preserve">Vizuete Clavijo Blanca Estela</t>
  </si>
  <si>
    <t xml:space="preserve">Pedro Sepero C844 y Alpahuasi</t>
  </si>
  <si>
    <t xml:space="preserve">Vizuete Clavijo Blanca Esthela</t>
  </si>
  <si>
    <t xml:space="preserve">Chiriyacu Bajo, Pedro Cepeda E 8-44</t>
  </si>
  <si>
    <t xml:space="preserve">2614944</t>
  </si>
  <si>
    <t xml:space="preserve">Ramírez Chamba Lidia Humbertina</t>
  </si>
  <si>
    <t xml:space="preserve">3203471</t>
  </si>
  <si>
    <t xml:space="preserve">WILMA CUMANDA JIMENEZ</t>
  </si>
  <si>
    <t xml:space="preserve">RAMOS FERNANDEZ MARIA RUTH</t>
  </si>
  <si>
    <t xml:space="preserve">RODRÍGUEZ CHARVET MERCEDES LEONILA</t>
  </si>
  <si>
    <t xml:space="preserve">YANDUN ABRIL SARA LUZMILA</t>
  </si>
  <si>
    <t xml:space="preserve">Bicentenario</t>
  </si>
  <si>
    <t xml:space="preserve">RONQUILLO ARMAS  ANA MARIA</t>
  </si>
  <si>
    <t xml:space="preserve">SANCHEZ MORENO CONCHA MARINA</t>
  </si>
  <si>
    <t xml:space="preserve">YANEZ CADENA HILDA MARIA</t>
  </si>
  <si>
    <t xml:space="preserve">Utrania 2297</t>
  </si>
  <si>
    <t xml:space="preserve">Yánez Cedeño Marcelo</t>
  </si>
  <si>
    <t xml:space="preserve">El dorado, iquique N13-87 Y Ramón Egas</t>
  </si>
  <si>
    <t xml:space="preserve">SEGOVIA SUAREZ VILMA PIEDAD</t>
  </si>
  <si>
    <t xml:space="preserve">SIMBAÑA SIMBAÑA MARIA DOLORES</t>
  </si>
  <si>
    <t xml:space="preserve">TOBANGO TOBANGO ELSA MARIANA</t>
  </si>
  <si>
    <t xml:space="preserve">TORRES HILDA FABIOLA</t>
  </si>
  <si>
    <t xml:space="preserve">VALDEZ DIAZ TERESA </t>
  </si>
  <si>
    <t xml:space="preserve">VALLEJO CARDENAS ANA LUCIA</t>
  </si>
  <si>
    <t xml:space="preserve">VELAZCO MARIA MERCEDES</t>
  </si>
  <si>
    <t xml:space="preserve">ZARSOZA AYALE FANNY</t>
  </si>
  <si>
    <t xml:space="preserve">YÁNEZ SIGCHA BERTHA YOLANDA</t>
  </si>
  <si>
    <t xml:space="preserve">NORTE/Belisario Peña 598</t>
  </si>
  <si>
    <t xml:space="preserve">ALARCON GLADYS</t>
  </si>
  <si>
    <t xml:space="preserve">EN BLANCO </t>
  </si>
  <si>
    <t xml:space="preserve">YANEZ VILLEÑO MARCELA ANACIRA</t>
  </si>
  <si>
    <t xml:space="preserve">AV ALONSO DE TORRES Y COR</t>
  </si>
  <si>
    <t xml:space="preserve">CARTAGENA GLADIS ELENA </t>
  </si>
  <si>
    <t xml:space="preserve">YASELGA VALLEJO MARIA LUCIA</t>
  </si>
  <si>
    <t xml:space="preserve">SUR/ CIUDADELA CHIMBORAZO, CALLE H-S.13.409</t>
  </si>
  <si>
    <t xml:space="preserve">RAMOS FERNANDEZ MIRIAM</t>
  </si>
  <si>
    <t xml:space="preserve">ARIAS PADILLA OLGA </t>
  </si>
  <si>
    <t xml:space="preserve">N BLANCO </t>
  </si>
  <si>
    <t xml:space="preserve">ARIAS SEGUNDO DARIO</t>
  </si>
  <si>
    <t xml:space="preserve">2612793</t>
  </si>
  <si>
    <t xml:space="preserve">Borja Mercedes </t>
  </si>
  <si>
    <t xml:space="preserve">CABRERA ASCUNTAR LUCIA TERESA</t>
  </si>
  <si>
    <t xml:space="preserve">2685-865</t>
  </si>
  <si>
    <t xml:space="preserve">YEPEZ MARGARITA</t>
  </si>
  <si>
    <t xml:space="preserve">Agua Clara</t>
  </si>
  <si>
    <t xml:space="preserve">YEPEZ MORALES OLGA ALICIA</t>
  </si>
  <si>
    <t xml:space="preserve">CARTAGENA VICTORIA</t>
  </si>
  <si>
    <t xml:space="preserve">YEPEZ RIVERA MARTHA ESPERANZA</t>
  </si>
  <si>
    <t xml:space="preserve">5 ESQUINAS</t>
  </si>
  <si>
    <t xml:space="preserve">CUSICAHUA CELIA</t>
  </si>
  <si>
    <t xml:space="preserve">Escobar León Maria Elvira</t>
  </si>
  <si>
    <t xml:space="preserve">YOLANDA PATRICIA CHULCA BRACERO</t>
  </si>
  <si>
    <t xml:space="preserve">Guanochanga María</t>
  </si>
  <si>
    <t xml:space="preserve">ITURRALDE ROSA SILVA</t>
  </si>
  <si>
    <t xml:space="preserve">MALDONADO ENRIQUEZ EULALIA</t>
  </si>
  <si>
    <t xml:space="preserve">Martínez Rosa</t>
  </si>
  <si>
    <t xml:space="preserve">ZAMBINO ZAMBINO LUZ MARIA</t>
  </si>
  <si>
    <t xml:space="preserve">MENDEZ MARIA PIEDAD</t>
  </si>
  <si>
    <t xml:space="preserve">2614812</t>
  </si>
  <si>
    <t xml:space="preserve">ZAMBRANO DIAZ MARIA OLIMPIA</t>
  </si>
  <si>
    <t xml:space="preserve">Pedro de Alvarado</t>
  </si>
  <si>
    <t xml:space="preserve">MERINO UTRERAS INES REBECA</t>
  </si>
  <si>
    <t xml:space="preserve">MINA ELENA</t>
  </si>
  <si>
    <t xml:space="preserve">ZAMBRANO TOAPANTA ENMA MARINA</t>
  </si>
  <si>
    <t xml:space="preserve">SUR/CDLA. TARQUI BLAS DE MEDINA S16-156 Y ZARSAS</t>
  </si>
  <si>
    <t xml:space="preserve">Morocho Emma</t>
  </si>
  <si>
    <t xml:space="preserve">Moya Irma</t>
  </si>
  <si>
    <t xml:space="preserve">ORTIZ GLORIA</t>
  </si>
  <si>
    <t xml:space="preserve">ORTIZ MARIA CARLOTA</t>
  </si>
  <si>
    <t xml:space="preserve">2635964/ 2624197</t>
  </si>
  <si>
    <t xml:space="preserve">PAZMIÑO HIDROBO CARMITA</t>
  </si>
  <si>
    <t xml:space="preserve">QUITO BERNAL BALENTINO GALO</t>
  </si>
  <si>
    <t xml:space="preserve">Zapata Mosqera Mariana Cecilia</t>
  </si>
  <si>
    <t xml:space="preserve">Jdowie</t>
  </si>
  <si>
    <t xml:space="preserve">Zapata Piedad Elena </t>
  </si>
  <si>
    <t xml:space="preserve">Juaquin Avilez OE123 e Innacio Arteta</t>
  </si>
  <si>
    <t xml:space="preserve">ZARATE VALLEJO MARIA TERESA</t>
  </si>
  <si>
    <t xml:space="preserve">SUR/DELFIN TREVIÑO</t>
  </si>
  <si>
    <t xml:space="preserve">Revelo Villacrés Cecilia Margarita</t>
  </si>
  <si>
    <t xml:space="preserve">ZARZOSA PEÑAHERRERA TERESA BEATRIZ </t>
  </si>
  <si>
    <t xml:space="preserve">ALPAHUASI E4-36</t>
  </si>
  <si>
    <t xml:space="preserve">RIVERA GALLEGOS MARIANA DE JESUS</t>
  </si>
  <si>
    <t xml:space="preserve">678328</t>
  </si>
  <si>
    <t xml:space="preserve">SALAZAR COBA LUPE SUSANA</t>
  </si>
  <si>
    <t xml:space="preserve">2624163</t>
  </si>
  <si>
    <t xml:space="preserve">SANCHEZ DIAZ LIGIA ROCIO</t>
  </si>
  <si>
    <t xml:space="preserve">Zumárraga López  Cecilia Magdalena</t>
  </si>
  <si>
    <t xml:space="preserve">249 4135 / 09960 328 11</t>
  </si>
  <si>
    <t xml:space="preserve">Zumárraga López  Luz América</t>
  </si>
  <si>
    <t xml:space="preserve">S. Carlos</t>
  </si>
  <si>
    <t xml:space="preserve">Av.Occ. Y Jorge Piedra Ed. El Pedregal Piso 8 Torre A </t>
  </si>
  <si>
    <t xml:space="preserve">229 2537 / 099 629 9512 </t>
  </si>
  <si>
    <t xml:space="preserve">Zúñiga San Martín Mercedes Clemencia</t>
  </si>
  <si>
    <t xml:space="preserve">San Marcos, Junín 631 y Montúfar</t>
  </si>
  <si>
    <t xml:space="preserve">2281694</t>
  </si>
  <si>
    <t xml:space="preserve">Sandoval Segovia Rosa Herminia</t>
  </si>
  <si>
    <t xml:space="preserve">Vargas Armijos Maura Avigail</t>
  </si>
  <si>
    <t xml:space="preserve">ZURITA FAUSTO</t>
  </si>
  <si>
    <t xml:space="preserve">ZURITA FLORES JAIME</t>
  </si>
  <si>
    <t xml:space="preserve">Queseras del medio</t>
  </si>
  <si>
    <t xml:space="preserve">VÁSCONEZ PANTOJA BLANCA ROSARIO</t>
  </si>
  <si>
    <t xml:space="preserve">VEGA CARVAJAL ROSA ANOTOLINA</t>
  </si>
  <si>
    <t xml:space="preserve">ZURITA LAMAR MARIA ESTER</t>
  </si>
  <si>
    <t xml:space="preserve">ZURITA LAMAR MATEO SEVERO</t>
  </si>
  <si>
    <t xml:space="preserve">Quittumbe calle Rumichaca Buzon 278</t>
  </si>
  <si>
    <t xml:space="preserve">Verdesoto  Judiht</t>
  </si>
  <si>
    <t xml:space="preserve">Verdesoto Alicia</t>
  </si>
  <si>
    <t xml:space="preserve">VIVAR PICOS TERESA NATALIA</t>
  </si>
  <si>
    <t xml:space="preserve">2403991/0992579788</t>
  </si>
  <si>
    <t xml:space="preserve">ZURITA VALLEJO FANNY SONIA</t>
  </si>
  <si>
    <t xml:space="preserve">ZURITA VALLEJO MARTHA MAGDALENA</t>
  </si>
  <si>
    <t xml:space="preserve">SUR/CHILLOGALLO DIONISIO MEJÍA Y PIEDRAS "LAS CUADRAS</t>
  </si>
  <si>
    <t xml:space="preserve">2630541/0995678681</t>
  </si>
  <si>
    <t xml:space="preserve">Yánez Pérez Sara M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7"/>
      <color rgb="FF000000"/>
      <name val="Verdana"/>
      <family val="2"/>
    </font>
    <font>
      <sz val="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7" activeCellId="0" sqref="C13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99"/>
    <col collapsed="false" customWidth="true" hidden="false" outlineLevel="0" max="3" min="3" style="1" width="13.56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9.28"/>
    <col collapsed="false" customWidth="true" hidden="false" outlineLevel="0" max="7" min="7" style="2" width="14.7"/>
    <col collapsed="false" customWidth="true" hidden="false" outlineLevel="0" max="8" min="8" style="0" width="43.99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customFormat="false" ht="18" hidden="true" customHeight="false" outlineLevel="0" collapsed="false">
      <c r="A2" s="0" t="n">
        <v>1</v>
      </c>
      <c r="B2" s="6" t="s">
        <v>8</v>
      </c>
      <c r="C2" s="0" t="n">
        <v>1703887487</v>
      </c>
      <c r="F2" s="7" t="s">
        <v>9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n">
        <v>2793</v>
      </c>
      <c r="B3" s="6" t="s">
        <v>12</v>
      </c>
      <c r="C3" s="1" t="n">
        <v>836928</v>
      </c>
      <c r="G3" s="2" t="s">
        <v>13</v>
      </c>
      <c r="H3" s="0" t="s">
        <v>14</v>
      </c>
    </row>
    <row r="4" customFormat="false" ht="15" hidden="true" customHeight="false" outlineLevel="0" collapsed="false">
      <c r="A4" s="0" t="n">
        <v>3</v>
      </c>
      <c r="B4" s="6" t="s">
        <v>15</v>
      </c>
      <c r="C4" s="8" t="n">
        <v>1702701184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</row>
    <row r="5" customFormat="false" ht="15" hidden="true" customHeight="false" outlineLevel="0" collapsed="false">
      <c r="A5" s="0" t="n">
        <v>4</v>
      </c>
      <c r="B5" s="6" t="s">
        <v>21</v>
      </c>
      <c r="C5" s="0" t="n">
        <v>1702701184</v>
      </c>
      <c r="F5" s="9" t="s">
        <v>22</v>
      </c>
      <c r="G5" s="0" t="n">
        <v>2287778</v>
      </c>
      <c r="H5" s="0" t="s">
        <v>23</v>
      </c>
    </row>
    <row r="6" customFormat="false" ht="15" hidden="false" customHeight="false" outlineLevel="0" collapsed="false">
      <c r="A6" s="0" t="n">
        <v>1424</v>
      </c>
      <c r="B6" s="6" t="s">
        <v>24</v>
      </c>
      <c r="C6" s="10" t="n">
        <v>17011721</v>
      </c>
      <c r="G6" s="2" t="s">
        <v>25</v>
      </c>
      <c r="H6" s="0" t="s">
        <v>11</v>
      </c>
    </row>
    <row r="7" customFormat="false" ht="15" hidden="true" customHeight="false" outlineLevel="0" collapsed="false">
      <c r="A7" s="0" t="n">
        <v>6</v>
      </c>
      <c r="B7" s="6" t="s">
        <v>26</v>
      </c>
      <c r="C7" s="0" t="n">
        <v>1702286855</v>
      </c>
      <c r="D7" s="0" t="s">
        <v>27</v>
      </c>
      <c r="E7" s="0" t="s">
        <v>28</v>
      </c>
      <c r="F7" s="0" t="s">
        <v>29</v>
      </c>
      <c r="G7" s="0" t="n">
        <v>2566021</v>
      </c>
      <c r="H7" s="0" t="s">
        <v>20</v>
      </c>
    </row>
    <row r="8" customFormat="false" ht="15" hidden="false" customHeight="false" outlineLevel="0" collapsed="false">
      <c r="A8" s="0" t="n">
        <v>4434</v>
      </c>
      <c r="B8" s="6" t="s">
        <v>30</v>
      </c>
      <c r="C8" s="10" t="n">
        <v>17020232</v>
      </c>
      <c r="G8" s="2" t="s">
        <v>31</v>
      </c>
      <c r="H8" s="0" t="s">
        <v>11</v>
      </c>
    </row>
    <row r="9" customFormat="false" ht="15" hidden="false" customHeight="false" outlineLevel="0" collapsed="false">
      <c r="A9" s="0" t="n">
        <v>4927</v>
      </c>
      <c r="B9" s="6" t="s">
        <v>32</v>
      </c>
      <c r="C9" s="10" t="n">
        <v>17029675</v>
      </c>
      <c r="G9" s="2" t="s">
        <v>13</v>
      </c>
      <c r="H9" s="0" t="s">
        <v>11</v>
      </c>
    </row>
    <row r="10" customFormat="false" ht="15" hidden="false" customHeight="false" outlineLevel="0" collapsed="false">
      <c r="A10" s="0" t="n">
        <v>4255</v>
      </c>
      <c r="B10" s="6" t="s">
        <v>33</v>
      </c>
      <c r="C10" s="10" t="n">
        <v>17033079</v>
      </c>
      <c r="G10" s="2" t="s">
        <v>34</v>
      </c>
      <c r="H10" s="0" t="s">
        <v>11</v>
      </c>
    </row>
    <row r="11" customFormat="false" ht="15" hidden="true" customHeight="false" outlineLevel="0" collapsed="false">
      <c r="A11" s="0" t="n">
        <v>10</v>
      </c>
      <c r="B11" s="6" t="s">
        <v>35</v>
      </c>
      <c r="C11" s="0" t="n">
        <v>200410017</v>
      </c>
      <c r="D11" s="0" t="s">
        <v>36</v>
      </c>
      <c r="E11" s="0" t="s">
        <v>37</v>
      </c>
      <c r="F11" s="0" t="s">
        <v>38</v>
      </c>
      <c r="G11" s="0" t="s">
        <v>39</v>
      </c>
      <c r="H11" s="0" t="s">
        <v>14</v>
      </c>
    </row>
    <row r="12" customFormat="false" ht="15" hidden="false" customHeight="false" outlineLevel="0" collapsed="false">
      <c r="A12" s="0" t="n">
        <v>4621</v>
      </c>
      <c r="B12" s="6" t="s">
        <v>40</v>
      </c>
      <c r="C12" s="1" t="n">
        <v>17039032</v>
      </c>
      <c r="G12" s="2" t="n">
        <v>2659948</v>
      </c>
      <c r="H12" s="0" t="s">
        <v>41</v>
      </c>
    </row>
    <row r="13" customFormat="false" ht="15" hidden="false" customHeight="false" outlineLevel="0" collapsed="false">
      <c r="A13" s="0" t="n">
        <v>1441</v>
      </c>
      <c r="B13" s="6" t="s">
        <v>42</v>
      </c>
      <c r="C13" s="10" t="n">
        <v>17041361</v>
      </c>
      <c r="G13" s="2" t="s">
        <v>43</v>
      </c>
      <c r="H13" s="0" t="s">
        <v>11</v>
      </c>
    </row>
    <row r="14" customFormat="false" ht="15" hidden="false" customHeight="false" outlineLevel="0" collapsed="false">
      <c r="A14" s="0" t="n">
        <v>781</v>
      </c>
      <c r="B14" s="6" t="s">
        <v>44</v>
      </c>
      <c r="C14" s="10" t="n">
        <v>17045533</v>
      </c>
      <c r="G14" s="2" t="s">
        <v>45</v>
      </c>
      <c r="H14" s="0" t="s">
        <v>11</v>
      </c>
    </row>
    <row r="15" customFormat="false" ht="15" hidden="false" customHeight="false" outlineLevel="0" collapsed="false">
      <c r="A15" s="0" t="n">
        <v>4187</v>
      </c>
      <c r="B15" s="6" t="s">
        <v>46</v>
      </c>
      <c r="C15" s="10" t="n">
        <v>17045644</v>
      </c>
      <c r="G15" s="2" t="s">
        <v>47</v>
      </c>
      <c r="H15" s="0" t="s">
        <v>11</v>
      </c>
    </row>
    <row r="16" customFormat="false" ht="15" hidden="true" customHeight="false" outlineLevel="0" collapsed="false">
      <c r="A16" s="0" t="n">
        <v>17</v>
      </c>
      <c r="B16" s="6" t="s">
        <v>48</v>
      </c>
      <c r="C16" s="0" t="n">
        <v>1701087890</v>
      </c>
      <c r="D16" s="0" t="s">
        <v>49</v>
      </c>
      <c r="E16" s="0" t="s">
        <v>50</v>
      </c>
      <c r="F16" s="0" t="s">
        <v>51</v>
      </c>
      <c r="G16" s="0" t="n">
        <v>2953919</v>
      </c>
      <c r="H16" s="0" t="s">
        <v>23</v>
      </c>
    </row>
    <row r="17" customFormat="false" ht="15" hidden="false" customHeight="false" outlineLevel="0" collapsed="false">
      <c r="A17" s="0" t="n">
        <v>609</v>
      </c>
      <c r="B17" s="6" t="s">
        <v>52</v>
      </c>
      <c r="C17" s="1" t="n">
        <v>17054643</v>
      </c>
      <c r="G17" s="2" t="n">
        <v>281330</v>
      </c>
      <c r="H17" s="0" t="s">
        <v>11</v>
      </c>
    </row>
    <row r="18" customFormat="false" ht="15" hidden="true" customHeight="false" outlineLevel="0" collapsed="false">
      <c r="A18" s="0" t="n">
        <v>19</v>
      </c>
      <c r="B18" s="6" t="s">
        <v>53</v>
      </c>
      <c r="C18" s="0" t="n">
        <v>200397404</v>
      </c>
      <c r="D18" s="0" t="s">
        <v>54</v>
      </c>
      <c r="E18" s="0" t="s">
        <v>55</v>
      </c>
      <c r="F18" s="0" t="s">
        <v>56</v>
      </c>
      <c r="G18" s="0" t="n">
        <v>2412661</v>
      </c>
      <c r="H18" s="0" t="s">
        <v>57</v>
      </c>
    </row>
    <row r="19" customFormat="false" ht="15" hidden="false" customHeight="false" outlineLevel="0" collapsed="false">
      <c r="A19" s="0" t="n">
        <v>4024</v>
      </c>
      <c r="B19" s="6" t="s">
        <v>58</v>
      </c>
      <c r="C19" s="1" t="n">
        <v>20029171</v>
      </c>
      <c r="G19" s="2" t="s">
        <v>59</v>
      </c>
      <c r="H19" s="0" t="s">
        <v>14</v>
      </c>
    </row>
    <row r="20" customFormat="false" ht="15" hidden="false" customHeight="false" outlineLevel="0" collapsed="false">
      <c r="A20" s="0" t="n">
        <v>2573</v>
      </c>
      <c r="B20" s="6" t="s">
        <v>60</v>
      </c>
      <c r="C20" s="10" t="n">
        <v>40017166</v>
      </c>
      <c r="G20" s="2" t="n">
        <v>3342546</v>
      </c>
      <c r="H20" s="0" t="s">
        <v>11</v>
      </c>
    </row>
    <row r="21" customFormat="false" ht="15" hidden="true" customHeight="false" outlineLevel="0" collapsed="false">
      <c r="A21" s="0" t="n">
        <v>22</v>
      </c>
      <c r="B21" s="6" t="s">
        <v>61</v>
      </c>
      <c r="C21" s="0" t="n">
        <v>1700472416</v>
      </c>
      <c r="D21" s="0" t="s">
        <v>54</v>
      </c>
      <c r="E21" s="0" t="s">
        <v>62</v>
      </c>
      <c r="F21" s="0" t="s">
        <v>63</v>
      </c>
      <c r="G21" s="0" t="n">
        <v>2414809</v>
      </c>
      <c r="H21" s="0" t="s">
        <v>57</v>
      </c>
    </row>
    <row r="22" customFormat="false" ht="15" hidden="true" customHeight="false" outlineLevel="0" collapsed="false">
      <c r="A22" s="0" t="n">
        <v>23</v>
      </c>
      <c r="B22" s="6" t="s">
        <v>64</v>
      </c>
      <c r="C22" s="0" t="n">
        <v>1704586005</v>
      </c>
      <c r="D22" s="0" t="s">
        <v>65</v>
      </c>
      <c r="E22" s="0" t="s">
        <v>66</v>
      </c>
      <c r="F22" s="0" t="s">
        <v>67</v>
      </c>
      <c r="G22" s="0" t="n">
        <v>2846078</v>
      </c>
      <c r="H22" s="0" t="s">
        <v>68</v>
      </c>
    </row>
    <row r="23" customFormat="false" ht="15" hidden="false" customHeight="false" outlineLevel="0" collapsed="false">
      <c r="A23" s="0" t="n">
        <v>3990</v>
      </c>
      <c r="B23" s="6" t="s">
        <v>69</v>
      </c>
      <c r="C23" s="1" t="n">
        <v>40028692</v>
      </c>
      <c r="G23" s="2" t="n">
        <v>3228522</v>
      </c>
      <c r="H23" s="0" t="s">
        <v>11</v>
      </c>
    </row>
    <row r="24" customFormat="false" ht="15" hidden="true" customHeight="false" outlineLevel="0" collapsed="false">
      <c r="A24" s="0" t="n">
        <v>25</v>
      </c>
      <c r="B24" s="6" t="s">
        <v>70</v>
      </c>
      <c r="C24" s="0" t="n">
        <v>1702959469</v>
      </c>
      <c r="D24" s="0" t="s">
        <v>36</v>
      </c>
      <c r="F24" s="0" t="s">
        <v>71</v>
      </c>
      <c r="G24" s="0" t="n">
        <v>2655462</v>
      </c>
      <c r="H24" s="0" t="s">
        <v>72</v>
      </c>
    </row>
    <row r="25" customFormat="false" ht="15" hidden="false" customHeight="false" outlineLevel="0" collapsed="false">
      <c r="A25" s="0" t="n">
        <v>4975</v>
      </c>
      <c r="B25" s="6" t="s">
        <v>73</v>
      </c>
      <c r="C25" s="1" t="n">
        <v>50006569</v>
      </c>
      <c r="G25" s="2" t="n">
        <v>2810403</v>
      </c>
      <c r="H25" s="0" t="s">
        <v>11</v>
      </c>
    </row>
    <row r="26" customFormat="false" ht="15" hidden="false" customHeight="false" outlineLevel="0" collapsed="false">
      <c r="A26" s="0" t="n">
        <v>1557</v>
      </c>
      <c r="B26" s="6" t="s">
        <v>74</v>
      </c>
      <c r="C26" s="1" t="n">
        <v>60027498</v>
      </c>
      <c r="G26" s="2" t="n">
        <v>2406964</v>
      </c>
      <c r="H26" s="0" t="s">
        <v>11</v>
      </c>
    </row>
    <row r="27" customFormat="false" ht="15" hidden="true" customHeight="false" outlineLevel="0" collapsed="false">
      <c r="A27" s="0" t="n">
        <v>28</v>
      </c>
      <c r="B27" s="6" t="s">
        <v>75</v>
      </c>
      <c r="C27" s="11" t="n">
        <v>900588088</v>
      </c>
      <c r="D27" s="0" t="s">
        <v>16</v>
      </c>
      <c r="E27" s="0" t="s">
        <v>76</v>
      </c>
      <c r="F27" s="0" t="s">
        <v>77</v>
      </c>
      <c r="G27" s="0" t="s">
        <v>78</v>
      </c>
      <c r="H27" s="0" t="s">
        <v>20</v>
      </c>
    </row>
    <row r="28" customFormat="false" ht="15" hidden="true" customHeight="false" outlineLevel="0" collapsed="false">
      <c r="A28" s="0" t="n">
        <v>29</v>
      </c>
      <c r="B28" s="6" t="s">
        <v>79</v>
      </c>
      <c r="C28" s="0" t="n">
        <v>1700677840</v>
      </c>
      <c r="D28" s="0" t="s">
        <v>16</v>
      </c>
      <c r="E28" s="0" t="s">
        <v>80</v>
      </c>
      <c r="F28" s="0" t="s">
        <v>81</v>
      </c>
      <c r="G28" s="0" t="s">
        <v>82</v>
      </c>
      <c r="H28" s="0" t="s">
        <v>83</v>
      </c>
    </row>
    <row r="29" customFormat="false" ht="15" hidden="false" customHeight="false" outlineLevel="0" collapsed="false">
      <c r="A29" s="0" t="n">
        <v>425</v>
      </c>
      <c r="B29" s="6" t="s">
        <v>84</v>
      </c>
      <c r="C29" s="1" t="n">
        <v>60056492</v>
      </c>
      <c r="G29" s="2" t="n">
        <v>3332166</v>
      </c>
      <c r="H29" s="0" t="s">
        <v>11</v>
      </c>
    </row>
    <row r="30" customFormat="false" ht="15" hidden="true" customHeight="false" outlineLevel="0" collapsed="false">
      <c r="A30" s="0" t="n">
        <v>31</v>
      </c>
      <c r="B30" s="6" t="s">
        <v>85</v>
      </c>
      <c r="C30" s="0" t="n">
        <v>1700443406</v>
      </c>
      <c r="D30" s="0" t="s">
        <v>37</v>
      </c>
      <c r="E30" s="0" t="s">
        <v>37</v>
      </c>
      <c r="F30" s="0" t="s">
        <v>37</v>
      </c>
      <c r="G30" s="0" t="n">
        <v>2331082</v>
      </c>
      <c r="H30" s="0" t="s">
        <v>86</v>
      </c>
    </row>
    <row r="31" customFormat="false" ht="15" hidden="true" customHeight="false" outlineLevel="0" collapsed="false">
      <c r="A31" s="0" t="n">
        <v>33</v>
      </c>
      <c r="B31" s="6" t="s">
        <v>87</v>
      </c>
      <c r="C31" s="0" t="n">
        <v>1703183168</v>
      </c>
      <c r="D31" s="0" t="s">
        <v>65</v>
      </c>
      <c r="E31" s="0" t="s">
        <v>88</v>
      </c>
      <c r="F31" s="0" t="s">
        <v>89</v>
      </c>
      <c r="G31" s="0" t="s">
        <v>90</v>
      </c>
      <c r="H31" s="0" t="s">
        <v>41</v>
      </c>
    </row>
    <row r="32" customFormat="false" ht="15" hidden="false" customHeight="false" outlineLevel="0" collapsed="false">
      <c r="A32" s="0" t="n">
        <v>858</v>
      </c>
      <c r="B32" s="6" t="s">
        <v>91</v>
      </c>
      <c r="C32" s="1" t="n">
        <v>70920853</v>
      </c>
      <c r="G32" s="2" t="s">
        <v>92</v>
      </c>
      <c r="H32" s="0" t="s">
        <v>11</v>
      </c>
    </row>
    <row r="33" customFormat="false" ht="15" hidden="false" customHeight="false" outlineLevel="0" collapsed="false">
      <c r="A33" s="0" t="n">
        <v>4867</v>
      </c>
      <c r="B33" s="6" t="s">
        <v>93</v>
      </c>
      <c r="C33" s="10" t="n">
        <v>100026813</v>
      </c>
      <c r="G33" s="2" t="n">
        <v>2950137</v>
      </c>
      <c r="H33" s="0" t="s">
        <v>49</v>
      </c>
    </row>
    <row r="34" customFormat="false" ht="15" hidden="true" customHeight="false" outlineLevel="0" collapsed="false">
      <c r="A34" s="0" t="n">
        <v>37</v>
      </c>
      <c r="B34" s="6" t="s">
        <v>94</v>
      </c>
      <c r="C34" s="0" t="n">
        <v>1702617026</v>
      </c>
      <c r="D34" s="0" t="s">
        <v>36</v>
      </c>
      <c r="E34" s="0" t="s">
        <v>95</v>
      </c>
      <c r="F34" s="0" t="s">
        <v>96</v>
      </c>
      <c r="G34" s="0" t="n">
        <v>2669839</v>
      </c>
      <c r="H34" s="0" t="s">
        <v>14</v>
      </c>
    </row>
    <row r="35" customFormat="false" ht="15" hidden="false" customHeight="false" outlineLevel="0" collapsed="false">
      <c r="A35" s="0" t="n">
        <v>4721</v>
      </c>
      <c r="B35" s="6" t="s">
        <v>97</v>
      </c>
      <c r="C35" s="10" t="n">
        <v>100105352</v>
      </c>
      <c r="D35" s="0" t="s">
        <v>98</v>
      </c>
      <c r="E35" s="0" t="s">
        <v>99</v>
      </c>
      <c r="G35" s="2" t="n">
        <v>2474043</v>
      </c>
      <c r="H35" s="0" t="s">
        <v>100</v>
      </c>
    </row>
    <row r="36" customFormat="false" ht="15" hidden="false" customHeight="false" outlineLevel="0" collapsed="false">
      <c r="A36" s="0" t="n">
        <v>3803</v>
      </c>
      <c r="B36" s="6" t="s">
        <v>101</v>
      </c>
      <c r="C36" s="1" t="n">
        <v>100133388</v>
      </c>
      <c r="D36" s="0" t="s">
        <v>54</v>
      </c>
      <c r="G36" s="2" t="n">
        <v>2437022</v>
      </c>
      <c r="H36" s="0" t="s">
        <v>102</v>
      </c>
    </row>
    <row r="37" customFormat="false" ht="15" hidden="false" customHeight="false" outlineLevel="0" collapsed="false">
      <c r="A37" s="0" t="n">
        <v>3764</v>
      </c>
      <c r="B37" s="6" t="s">
        <v>103</v>
      </c>
      <c r="C37" s="1" t="n">
        <v>100162965</v>
      </c>
      <c r="G37" s="2" t="n">
        <v>3285323</v>
      </c>
      <c r="H37" s="0" t="s">
        <v>11</v>
      </c>
    </row>
    <row r="38" customFormat="false" ht="15" hidden="false" customHeight="false" outlineLevel="0" collapsed="false">
      <c r="A38" s="0" t="n">
        <v>3040</v>
      </c>
      <c r="B38" s="6" t="s">
        <v>104</v>
      </c>
      <c r="C38" s="1" t="n">
        <v>100192442</v>
      </c>
      <c r="G38" s="2" t="s">
        <v>105</v>
      </c>
      <c r="H38" s="0" t="s">
        <v>14</v>
      </c>
    </row>
    <row r="39" customFormat="false" ht="15" hidden="true" customHeight="false" outlineLevel="0" collapsed="false">
      <c r="A39" s="0" t="n">
        <v>43</v>
      </c>
      <c r="B39" s="6" t="s">
        <v>106</v>
      </c>
      <c r="C39" s="0" t="n">
        <v>1703751170</v>
      </c>
      <c r="D39" s="0" t="s">
        <v>65</v>
      </c>
      <c r="F39" s="0" t="s">
        <v>107</v>
      </c>
      <c r="G39" s="0" t="n">
        <v>2637255</v>
      </c>
      <c r="H39" s="0" t="s">
        <v>68</v>
      </c>
    </row>
    <row r="40" customFormat="false" ht="15" hidden="false" customHeight="false" outlineLevel="0" collapsed="false">
      <c r="A40" s="0" t="n">
        <v>3274</v>
      </c>
      <c r="B40" s="6" t="s">
        <v>108</v>
      </c>
      <c r="C40" s="10" t="n">
        <v>100219252</v>
      </c>
      <c r="G40" s="2" t="n">
        <v>2664060</v>
      </c>
      <c r="H40" s="0" t="s">
        <v>11</v>
      </c>
    </row>
    <row r="41" customFormat="false" ht="15" hidden="false" customHeight="false" outlineLevel="0" collapsed="false">
      <c r="A41" s="0" t="n">
        <v>4005</v>
      </c>
      <c r="B41" s="6" t="s">
        <v>109</v>
      </c>
      <c r="C41" s="1" t="n">
        <v>100248251</v>
      </c>
      <c r="G41" s="2" t="n">
        <v>3431391</v>
      </c>
      <c r="H41" s="0" t="s">
        <v>11</v>
      </c>
    </row>
    <row r="42" customFormat="false" ht="15" hidden="true" customHeight="false" outlineLevel="0" collapsed="false">
      <c r="A42" s="0" t="n">
        <v>48</v>
      </c>
      <c r="B42" s="6" t="s">
        <v>110</v>
      </c>
      <c r="C42" s="8" t="n">
        <v>1702854744</v>
      </c>
      <c r="D42" s="0" t="s">
        <v>65</v>
      </c>
      <c r="F42" s="0" t="s">
        <v>111</v>
      </c>
      <c r="G42" s="0" t="n">
        <v>2652123</v>
      </c>
      <c r="H42" s="0" t="s">
        <v>68</v>
      </c>
    </row>
    <row r="43" customFormat="false" ht="15" hidden="true" customHeight="false" outlineLevel="0" collapsed="false">
      <c r="A43" s="0" t="n">
        <v>50</v>
      </c>
      <c r="B43" s="6" t="s">
        <v>112</v>
      </c>
      <c r="C43" s="0" t="n">
        <v>1703120368</v>
      </c>
      <c r="D43" s="0" t="s">
        <v>54</v>
      </c>
      <c r="E43" s="0" t="s">
        <v>113</v>
      </c>
      <c r="F43" s="0" t="s">
        <v>114</v>
      </c>
      <c r="G43" s="0" t="n">
        <v>5104427</v>
      </c>
      <c r="H43" s="0" t="s">
        <v>57</v>
      </c>
    </row>
    <row r="44" customFormat="false" ht="15" hidden="false" customHeight="false" outlineLevel="0" collapsed="false">
      <c r="A44" s="0" t="n">
        <v>631</v>
      </c>
      <c r="B44" s="6" t="s">
        <v>115</v>
      </c>
      <c r="C44" s="1" t="n">
        <v>100257229</v>
      </c>
      <c r="G44" s="2" t="n">
        <v>2492777</v>
      </c>
      <c r="H44" s="0" t="s">
        <v>11</v>
      </c>
    </row>
    <row r="45" customFormat="false" ht="15" hidden="false" customHeight="false" outlineLevel="0" collapsed="false">
      <c r="A45" s="0" t="n">
        <v>3089</v>
      </c>
      <c r="B45" s="6" t="s">
        <v>116</v>
      </c>
      <c r="C45" s="10" t="n">
        <v>100263854</v>
      </c>
      <c r="G45" s="2" t="n">
        <v>259337</v>
      </c>
      <c r="H45" s="0" t="s">
        <v>102</v>
      </c>
    </row>
    <row r="46" customFormat="false" ht="15" hidden="false" customHeight="false" outlineLevel="0" collapsed="false">
      <c r="A46" s="0" t="n">
        <v>3110</v>
      </c>
      <c r="B46" s="6" t="s">
        <v>117</v>
      </c>
      <c r="C46" s="1" t="n">
        <v>100311876</v>
      </c>
      <c r="G46" s="2" t="s">
        <v>118</v>
      </c>
      <c r="H46" s="0" t="s">
        <v>14</v>
      </c>
    </row>
    <row r="47" customFormat="false" ht="15" hidden="false" customHeight="false" outlineLevel="0" collapsed="false">
      <c r="A47" s="0" t="n">
        <v>1779</v>
      </c>
      <c r="B47" s="6" t="s">
        <v>119</v>
      </c>
      <c r="C47" s="1" t="n">
        <v>100322957</v>
      </c>
      <c r="G47" s="2" t="n">
        <v>3600215</v>
      </c>
      <c r="H47" s="0" t="s">
        <v>23</v>
      </c>
    </row>
    <row r="48" customFormat="false" ht="15" hidden="false" customHeight="false" outlineLevel="0" collapsed="false">
      <c r="A48" s="0" t="n">
        <v>2901</v>
      </c>
      <c r="B48" s="6" t="s">
        <v>120</v>
      </c>
      <c r="C48" s="1" t="n">
        <v>100605559</v>
      </c>
      <c r="G48" s="2" t="n">
        <v>3111309</v>
      </c>
      <c r="H48" s="0" t="s">
        <v>121</v>
      </c>
    </row>
    <row r="49" customFormat="false" ht="15" hidden="false" customHeight="false" outlineLevel="0" collapsed="false">
      <c r="A49" s="0" t="n">
        <v>393</v>
      </c>
      <c r="B49" s="6" t="s">
        <v>122</v>
      </c>
      <c r="C49" s="1" t="n">
        <v>100668143</v>
      </c>
      <c r="G49" s="2" t="s">
        <v>123</v>
      </c>
      <c r="H49" s="0" t="s">
        <v>14</v>
      </c>
    </row>
    <row r="50" customFormat="false" ht="15" hidden="true" customHeight="false" outlineLevel="0" collapsed="false">
      <c r="A50" s="0" t="n">
        <v>60</v>
      </c>
      <c r="B50" s="6" t="s">
        <v>124</v>
      </c>
      <c r="C50" s="0" t="n">
        <v>1703627404</v>
      </c>
      <c r="D50" s="0" t="s">
        <v>54</v>
      </c>
      <c r="E50" s="0" t="s">
        <v>125</v>
      </c>
      <c r="F50" s="0" t="s">
        <v>126</v>
      </c>
      <c r="G50" s="0" t="n">
        <v>3441275</v>
      </c>
      <c r="H50" s="0" t="s">
        <v>57</v>
      </c>
    </row>
    <row r="51" customFormat="false" ht="15" hidden="false" customHeight="false" outlineLevel="0" collapsed="false">
      <c r="A51" s="0" t="n">
        <v>1154</v>
      </c>
      <c r="B51" s="6" t="s">
        <v>127</v>
      </c>
      <c r="C51" s="1" t="n">
        <v>100695006</v>
      </c>
      <c r="G51" s="2" t="n">
        <v>3035476</v>
      </c>
      <c r="H51" s="0" t="s">
        <v>41</v>
      </c>
    </row>
    <row r="52" customFormat="false" ht="15" hidden="true" customHeight="false" outlineLevel="0" collapsed="false">
      <c r="A52" s="0" t="n">
        <v>62</v>
      </c>
      <c r="B52" s="6" t="s">
        <v>128</v>
      </c>
      <c r="C52" s="0" t="n">
        <v>902411560</v>
      </c>
      <c r="D52" s="0" t="s">
        <v>129</v>
      </c>
      <c r="E52" s="0" t="s">
        <v>130</v>
      </c>
      <c r="F52" s="0" t="s">
        <v>131</v>
      </c>
      <c r="G52" s="0" t="s">
        <v>132</v>
      </c>
      <c r="H52" s="0" t="s">
        <v>133</v>
      </c>
    </row>
    <row r="53" customFormat="false" ht="15" hidden="true" customHeight="false" outlineLevel="0" collapsed="false">
      <c r="A53" s="0" t="n">
        <v>63</v>
      </c>
      <c r="B53" s="6" t="s">
        <v>134</v>
      </c>
      <c r="C53" s="0" t="n">
        <v>200193175</v>
      </c>
      <c r="D53" s="0" t="s">
        <v>65</v>
      </c>
      <c r="F53" s="0" t="s">
        <v>135</v>
      </c>
      <c r="G53" s="0" t="n">
        <v>3034620</v>
      </c>
      <c r="H53" s="0" t="s">
        <v>68</v>
      </c>
    </row>
    <row r="54" customFormat="false" ht="15" hidden="false" customHeight="false" outlineLevel="0" collapsed="false">
      <c r="A54" s="0" t="n">
        <v>4111</v>
      </c>
      <c r="B54" s="6" t="s">
        <v>136</v>
      </c>
      <c r="C54" s="10" t="n">
        <v>100730407</v>
      </c>
      <c r="G54" s="2" t="n">
        <v>992527688</v>
      </c>
      <c r="H54" s="0" t="s">
        <v>11</v>
      </c>
    </row>
    <row r="55" customFormat="false" ht="15" hidden="true" customHeight="false" outlineLevel="0" collapsed="false">
      <c r="A55" s="0" t="n">
        <v>65</v>
      </c>
      <c r="B55" s="6" t="s">
        <v>137</v>
      </c>
      <c r="C55" s="0" t="n">
        <v>700376759</v>
      </c>
      <c r="D55" s="0" t="s">
        <v>54</v>
      </c>
      <c r="F55" s="0" t="s">
        <v>138</v>
      </c>
      <c r="G55" s="0" t="n">
        <v>2825012</v>
      </c>
      <c r="H55" s="0" t="s">
        <v>102</v>
      </c>
    </row>
    <row r="56" customFormat="false" ht="15" hidden="true" customHeight="false" outlineLevel="0" collapsed="false">
      <c r="A56" s="0" t="n">
        <v>66</v>
      </c>
      <c r="B56" s="6" t="s">
        <v>139</v>
      </c>
      <c r="C56" s="0" t="s">
        <v>140</v>
      </c>
      <c r="D56" s="0" t="s">
        <v>54</v>
      </c>
      <c r="F56" s="0" t="s">
        <v>138</v>
      </c>
      <c r="G56" s="0" t="n">
        <v>2825012</v>
      </c>
      <c r="H56" s="0" t="s">
        <v>102</v>
      </c>
    </row>
    <row r="57" customFormat="false" ht="15" hidden="false" customHeight="false" outlineLevel="0" collapsed="false">
      <c r="A57" s="0" t="n">
        <v>4692</v>
      </c>
      <c r="B57" s="6" t="s">
        <v>141</v>
      </c>
      <c r="C57" s="1" t="n">
        <v>100781624</v>
      </c>
      <c r="D57" s="0" t="s">
        <v>142</v>
      </c>
      <c r="E57" s="0" t="s">
        <v>142</v>
      </c>
      <c r="G57" s="2" t="n">
        <v>2526417</v>
      </c>
      <c r="H57" s="0" t="s">
        <v>100</v>
      </c>
    </row>
    <row r="58" customFormat="false" ht="15" hidden="false" customHeight="false" outlineLevel="0" collapsed="false">
      <c r="A58" s="0" t="n">
        <v>4246</v>
      </c>
      <c r="B58" s="6" t="s">
        <v>143</v>
      </c>
      <c r="C58" s="1" t="n">
        <v>100824689</v>
      </c>
      <c r="G58" s="2" t="n">
        <v>2451455</v>
      </c>
      <c r="H58" s="0" t="s">
        <v>11</v>
      </c>
    </row>
    <row r="59" customFormat="false" ht="15" hidden="false" customHeight="false" outlineLevel="0" collapsed="false">
      <c r="A59" s="0" t="n">
        <v>564</v>
      </c>
      <c r="B59" s="6" t="s">
        <v>144</v>
      </c>
      <c r="C59" s="10" t="n">
        <v>101238343</v>
      </c>
      <c r="G59" s="2" t="s">
        <v>145</v>
      </c>
      <c r="H59" s="0" t="s">
        <v>11</v>
      </c>
    </row>
    <row r="60" customFormat="false" ht="15" hidden="true" customHeight="false" outlineLevel="0" collapsed="false">
      <c r="A60" s="0" t="n">
        <v>70</v>
      </c>
      <c r="B60" s="6" t="s">
        <v>146</v>
      </c>
      <c r="C60" s="0" t="n">
        <v>1700376278</v>
      </c>
      <c r="D60" s="0" t="s">
        <v>147</v>
      </c>
      <c r="E60" s="0" t="s">
        <v>147</v>
      </c>
      <c r="F60" s="0" t="s">
        <v>148</v>
      </c>
      <c r="G60" s="0" t="n">
        <v>2737169</v>
      </c>
      <c r="H60" s="0" t="s">
        <v>23</v>
      </c>
    </row>
    <row r="61" customFormat="false" ht="15" hidden="true" customHeight="false" outlineLevel="0" collapsed="false">
      <c r="A61" s="0" t="n">
        <v>71</v>
      </c>
      <c r="B61" s="6" t="s">
        <v>149</v>
      </c>
      <c r="C61" s="0" t="s">
        <v>150</v>
      </c>
      <c r="D61" s="0" t="s">
        <v>95</v>
      </c>
      <c r="E61" s="0" t="s">
        <v>95</v>
      </c>
      <c r="F61" s="0" t="s">
        <v>151</v>
      </c>
      <c r="G61" s="0" t="n">
        <v>2555520</v>
      </c>
      <c r="H61" s="0" t="s">
        <v>100</v>
      </c>
    </row>
    <row r="62" customFormat="false" ht="15" hidden="false" customHeight="false" outlineLevel="0" collapsed="false">
      <c r="A62" s="0" t="n">
        <v>2147</v>
      </c>
      <c r="B62" s="6" t="s">
        <v>152</v>
      </c>
      <c r="C62" s="1" t="n">
        <v>101843524</v>
      </c>
      <c r="G62" s="2" t="s">
        <v>13</v>
      </c>
      <c r="H62" s="0" t="s">
        <v>49</v>
      </c>
    </row>
    <row r="63" customFormat="false" ht="15" hidden="true" customHeight="false" outlineLevel="0" collapsed="false">
      <c r="A63" s="0" t="n">
        <v>73</v>
      </c>
      <c r="B63" s="6" t="s">
        <v>153</v>
      </c>
      <c r="C63" s="0" t="n">
        <v>1700114950</v>
      </c>
      <c r="D63" s="0" t="s">
        <v>37</v>
      </c>
      <c r="E63" s="0" t="s">
        <v>154</v>
      </c>
      <c r="F63" s="0" t="s">
        <v>155</v>
      </c>
      <c r="G63" s="0" t="n">
        <v>2874971</v>
      </c>
      <c r="H63" s="0" t="s">
        <v>86</v>
      </c>
    </row>
    <row r="64" customFormat="false" ht="15" hidden="false" customHeight="false" outlineLevel="0" collapsed="false">
      <c r="A64" s="0" t="n">
        <v>1292</v>
      </c>
      <c r="B64" s="6" t="s">
        <v>156</v>
      </c>
      <c r="C64" s="1" t="n">
        <v>170055227</v>
      </c>
      <c r="G64" s="2" t="n">
        <v>2612397</v>
      </c>
      <c r="H64" s="0" t="s">
        <v>41</v>
      </c>
    </row>
    <row r="65" customFormat="false" ht="15" hidden="false" customHeight="false" outlineLevel="0" collapsed="false">
      <c r="A65" s="0" t="n">
        <v>3722</v>
      </c>
      <c r="B65" s="6" t="s">
        <v>157</v>
      </c>
      <c r="C65" s="1" t="n">
        <v>170133132</v>
      </c>
      <c r="G65" s="2" t="n">
        <v>2246281</v>
      </c>
      <c r="H65" s="0" t="s">
        <v>11</v>
      </c>
    </row>
    <row r="66" customFormat="false" ht="15" hidden="false" customHeight="false" outlineLevel="0" collapsed="false">
      <c r="A66" s="0" t="n">
        <v>1489</v>
      </c>
      <c r="B66" s="6" t="s">
        <v>158</v>
      </c>
      <c r="C66" s="1" t="n">
        <v>170134297</v>
      </c>
      <c r="G66" s="2" t="n">
        <v>2615209</v>
      </c>
      <c r="H66" s="0" t="s">
        <v>41</v>
      </c>
    </row>
    <row r="67" customFormat="false" ht="15" hidden="false" customHeight="false" outlineLevel="0" collapsed="false">
      <c r="A67" s="0" t="n">
        <v>464</v>
      </c>
      <c r="B67" s="6" t="s">
        <v>159</v>
      </c>
      <c r="C67" s="1" t="n">
        <v>170173880</v>
      </c>
      <c r="G67" s="2" t="n">
        <v>2663848</v>
      </c>
      <c r="H67" s="0" t="s">
        <v>11</v>
      </c>
    </row>
    <row r="68" customFormat="false" ht="15" hidden="true" customHeight="false" outlineLevel="0" collapsed="false">
      <c r="A68" s="0" t="n">
        <v>78</v>
      </c>
      <c r="B68" s="6" t="s">
        <v>160</v>
      </c>
      <c r="C68" s="0" t="n">
        <v>1702912773</v>
      </c>
      <c r="D68" s="0" t="s">
        <v>54</v>
      </c>
      <c r="E68" s="0" t="s">
        <v>125</v>
      </c>
      <c r="F68" s="0" t="s">
        <v>55</v>
      </c>
      <c r="G68" s="0" t="n">
        <v>3265611</v>
      </c>
      <c r="H68" s="0" t="s">
        <v>57</v>
      </c>
    </row>
    <row r="69" customFormat="false" ht="15" hidden="false" customHeight="false" outlineLevel="0" collapsed="false">
      <c r="A69" s="0" t="n">
        <v>876</v>
      </c>
      <c r="B69" s="6" t="s">
        <v>161</v>
      </c>
      <c r="C69" s="1" t="n">
        <v>170220214</v>
      </c>
      <c r="G69" s="2" t="n">
        <v>2666993</v>
      </c>
      <c r="H69" s="0" t="s">
        <v>41</v>
      </c>
    </row>
    <row r="70" customFormat="false" ht="15" hidden="false" customHeight="false" outlineLevel="0" collapsed="false">
      <c r="A70" s="0" t="n">
        <v>4876</v>
      </c>
      <c r="B70" s="6" t="s">
        <v>162</v>
      </c>
      <c r="C70" s="10" t="n">
        <v>170223219</v>
      </c>
      <c r="G70" s="2" t="n">
        <v>2453159</v>
      </c>
      <c r="H70" s="0" t="s">
        <v>11</v>
      </c>
    </row>
    <row r="71" customFormat="false" ht="15" hidden="false" customHeight="false" outlineLevel="0" collapsed="false">
      <c r="A71" s="0" t="n">
        <v>1678</v>
      </c>
      <c r="B71" s="6" t="s">
        <v>163</v>
      </c>
      <c r="C71" s="1" t="n">
        <v>170248574</v>
      </c>
      <c r="G71" s="2" t="n">
        <v>2657289</v>
      </c>
      <c r="H71" s="0" t="s">
        <v>41</v>
      </c>
    </row>
    <row r="72" customFormat="false" ht="15" hidden="true" customHeight="false" outlineLevel="0" collapsed="false">
      <c r="A72" s="0" t="n">
        <v>83</v>
      </c>
      <c r="B72" s="6" t="s">
        <v>164</v>
      </c>
      <c r="C72" s="8" t="n">
        <v>1702134196</v>
      </c>
      <c r="D72" s="0" t="s">
        <v>65</v>
      </c>
      <c r="F72" s="0" t="s">
        <v>165</v>
      </c>
      <c r="G72" s="0" t="n">
        <v>2677618</v>
      </c>
      <c r="H72" s="0" t="s">
        <v>68</v>
      </c>
    </row>
    <row r="73" customFormat="false" ht="15" hidden="false" customHeight="false" outlineLevel="0" collapsed="false">
      <c r="A73" s="0" t="n">
        <v>710</v>
      </c>
      <c r="B73" s="6" t="s">
        <v>166</v>
      </c>
      <c r="C73" s="1" t="n">
        <v>170265694</v>
      </c>
      <c r="G73" s="2" t="s">
        <v>167</v>
      </c>
      <c r="H73" s="0" t="s">
        <v>121</v>
      </c>
    </row>
    <row r="74" customFormat="false" ht="15" hidden="false" customHeight="false" outlineLevel="0" collapsed="false">
      <c r="A74" s="0" t="n">
        <v>2226</v>
      </c>
      <c r="B74" s="6" t="s">
        <v>168</v>
      </c>
      <c r="C74" s="1" t="n">
        <v>170313981</v>
      </c>
      <c r="G74" s="2" t="n">
        <v>2623781</v>
      </c>
      <c r="H74" s="0" t="s">
        <v>41</v>
      </c>
    </row>
    <row r="75" customFormat="false" ht="15" hidden="true" customHeight="false" outlineLevel="0" collapsed="false">
      <c r="A75" s="0" t="n">
        <v>86</v>
      </c>
      <c r="B75" s="6" t="s">
        <v>169</v>
      </c>
      <c r="C75" s="0" t="n">
        <v>1701347823</v>
      </c>
      <c r="D75" s="0" t="s">
        <v>54</v>
      </c>
      <c r="E75" s="0" t="s">
        <v>170</v>
      </c>
      <c r="F75" s="0" t="s">
        <v>171</v>
      </c>
      <c r="G75" s="0" t="n">
        <v>2596828</v>
      </c>
      <c r="H75" s="0" t="s">
        <v>57</v>
      </c>
    </row>
    <row r="76" customFormat="false" ht="15" hidden="false" customHeight="false" outlineLevel="0" collapsed="false">
      <c r="A76" s="0" t="n">
        <v>4831</v>
      </c>
      <c r="B76" s="6" t="s">
        <v>172</v>
      </c>
      <c r="C76" s="1" t="n">
        <v>170321399</v>
      </c>
      <c r="G76" s="2" t="s">
        <v>173</v>
      </c>
      <c r="H76" s="0" t="s">
        <v>14</v>
      </c>
    </row>
    <row r="77" customFormat="false" ht="15" hidden="false" customHeight="false" outlineLevel="0" collapsed="false">
      <c r="A77" s="0" t="n">
        <v>4681</v>
      </c>
      <c r="B77" s="6" t="s">
        <v>174</v>
      </c>
      <c r="C77" s="10" t="n">
        <v>170345298</v>
      </c>
      <c r="G77" s="2" t="s">
        <v>175</v>
      </c>
      <c r="H77" s="0" t="s">
        <v>11</v>
      </c>
    </row>
    <row r="78" customFormat="false" ht="15" hidden="false" customHeight="false" outlineLevel="0" collapsed="false">
      <c r="A78" s="0" t="n">
        <v>3149</v>
      </c>
      <c r="B78" s="6" t="s">
        <v>176</v>
      </c>
      <c r="C78" s="1" t="n">
        <v>170351044</v>
      </c>
      <c r="G78" s="2" t="s">
        <v>177</v>
      </c>
      <c r="H78" s="0" t="s">
        <v>23</v>
      </c>
    </row>
    <row r="79" customFormat="false" ht="15" hidden="true" customHeight="false" outlineLevel="0" collapsed="false">
      <c r="A79" s="0" t="n">
        <v>90</v>
      </c>
      <c r="B79" s="6" t="s">
        <v>178</v>
      </c>
      <c r="C79" s="0" t="n">
        <v>1791132464</v>
      </c>
      <c r="D79" s="0" t="s">
        <v>62</v>
      </c>
      <c r="E79" s="0" t="s">
        <v>179</v>
      </c>
      <c r="F79" s="0" t="s">
        <v>180</v>
      </c>
      <c r="G79" s="0" t="s">
        <v>181</v>
      </c>
      <c r="H79" s="0" t="s">
        <v>23</v>
      </c>
    </row>
    <row r="80" customFormat="false" ht="15" hidden="false" customHeight="false" outlineLevel="0" collapsed="false">
      <c r="A80" s="0" t="n">
        <v>792</v>
      </c>
      <c r="B80" s="6" t="s">
        <v>182</v>
      </c>
      <c r="C80" s="1" t="n">
        <v>170373722</v>
      </c>
      <c r="G80" s="2" t="n">
        <v>3190259</v>
      </c>
      <c r="H80" s="0" t="s">
        <v>14</v>
      </c>
    </row>
    <row r="81" customFormat="false" ht="15" hidden="true" customHeight="false" outlineLevel="0" collapsed="false">
      <c r="A81" s="0" t="n">
        <v>92</v>
      </c>
      <c r="B81" s="6" t="s">
        <v>183</v>
      </c>
      <c r="C81" s="0" t="n">
        <v>1700394305</v>
      </c>
      <c r="D81" s="0" t="s">
        <v>62</v>
      </c>
      <c r="E81" s="0" t="s">
        <v>55</v>
      </c>
      <c r="F81" s="0" t="s">
        <v>184</v>
      </c>
      <c r="G81" s="0" t="n">
        <v>3262416</v>
      </c>
      <c r="H81" s="0" t="s">
        <v>23</v>
      </c>
    </row>
    <row r="82" customFormat="false" ht="15" hidden="false" customHeight="false" outlineLevel="0" collapsed="false">
      <c r="A82" s="0" t="n">
        <v>3640</v>
      </c>
      <c r="B82" s="6" t="s">
        <v>185</v>
      </c>
      <c r="C82" s="1" t="n">
        <v>170960741</v>
      </c>
      <c r="G82" s="2" t="n">
        <v>982388333</v>
      </c>
      <c r="H82" s="0" t="s">
        <v>14</v>
      </c>
    </row>
    <row r="83" customFormat="false" ht="15" hidden="true" customHeight="false" outlineLevel="0" collapsed="false">
      <c r="A83" s="0" t="n">
        <v>94</v>
      </c>
      <c r="B83" s="6" t="s">
        <v>186</v>
      </c>
      <c r="C83" s="8" t="n">
        <v>1702848118</v>
      </c>
      <c r="D83" s="0" t="s">
        <v>65</v>
      </c>
      <c r="F83" s="0" t="s">
        <v>187</v>
      </c>
      <c r="G83" s="0" t="n">
        <v>2666918</v>
      </c>
      <c r="H83" s="0" t="s">
        <v>68</v>
      </c>
    </row>
    <row r="84" customFormat="false" ht="15" hidden="false" customHeight="false" outlineLevel="0" collapsed="false">
      <c r="A84" s="0" t="n">
        <v>2569</v>
      </c>
      <c r="B84" s="6" t="s">
        <v>188</v>
      </c>
      <c r="C84" s="1" t="n">
        <v>171167192</v>
      </c>
      <c r="G84" s="2" t="s">
        <v>13</v>
      </c>
      <c r="H84" s="0" t="s">
        <v>49</v>
      </c>
    </row>
    <row r="85" customFormat="false" ht="15" hidden="true" customHeight="false" outlineLevel="0" collapsed="false">
      <c r="A85" s="0" t="n">
        <v>96</v>
      </c>
      <c r="B85" s="6" t="s">
        <v>189</v>
      </c>
      <c r="C85" s="0" t="n">
        <v>1703808442</v>
      </c>
      <c r="D85" s="0" t="s">
        <v>36</v>
      </c>
      <c r="E85" s="0" t="s">
        <v>95</v>
      </c>
      <c r="F85" s="0" t="s">
        <v>190</v>
      </c>
      <c r="G85" s="0" t="n">
        <v>1618255</v>
      </c>
      <c r="H85" s="0" t="s">
        <v>14</v>
      </c>
    </row>
    <row r="86" customFormat="false" ht="15" hidden="true" customHeight="false" outlineLevel="0" collapsed="false">
      <c r="A86" s="0" t="n">
        <v>97</v>
      </c>
      <c r="B86" s="6" t="s">
        <v>191</v>
      </c>
      <c r="C86" s="0" t="n">
        <v>1700938549</v>
      </c>
      <c r="D86" s="0" t="s">
        <v>129</v>
      </c>
      <c r="E86" s="0" t="s">
        <v>192</v>
      </c>
      <c r="F86" s="0" t="s">
        <v>193</v>
      </c>
      <c r="G86" s="0" t="n">
        <v>3160960</v>
      </c>
      <c r="H86" s="0" t="s">
        <v>133</v>
      </c>
    </row>
    <row r="87" customFormat="false" ht="15" hidden="false" customHeight="false" outlineLevel="0" collapsed="false">
      <c r="A87" s="0" t="n">
        <v>441</v>
      </c>
      <c r="B87" s="6" t="s">
        <v>194</v>
      </c>
      <c r="C87" s="1" t="n">
        <v>180005916</v>
      </c>
      <c r="G87" s="2" t="n">
        <v>2843299</v>
      </c>
      <c r="H87" s="0" t="s">
        <v>14</v>
      </c>
    </row>
    <row r="88" customFormat="false" ht="15" hidden="false" customHeight="false" outlineLevel="0" collapsed="false">
      <c r="A88" s="0" t="n">
        <v>4920</v>
      </c>
      <c r="B88" s="6" t="s">
        <v>195</v>
      </c>
      <c r="C88" s="1" t="n">
        <v>180015978</v>
      </c>
      <c r="G88" s="2" t="n">
        <v>2594996</v>
      </c>
      <c r="H88" s="0" t="s">
        <v>11</v>
      </c>
    </row>
    <row r="89" customFormat="false" ht="15" hidden="true" customHeight="false" outlineLevel="0" collapsed="false">
      <c r="A89" s="0" t="n">
        <v>101</v>
      </c>
      <c r="B89" s="6" t="s">
        <v>196</v>
      </c>
      <c r="C89" s="0" t="n">
        <v>1702575919</v>
      </c>
      <c r="D89" s="0" t="s">
        <v>54</v>
      </c>
      <c r="E89" s="0" t="s">
        <v>99</v>
      </c>
      <c r="F89" s="0" t="s">
        <v>197</v>
      </c>
      <c r="G89" s="0" t="n">
        <v>998303270</v>
      </c>
      <c r="H89" s="0" t="s">
        <v>57</v>
      </c>
    </row>
    <row r="90" customFormat="false" ht="15" hidden="false" customHeight="false" outlineLevel="0" collapsed="false">
      <c r="A90" s="0" t="n">
        <v>1086</v>
      </c>
      <c r="B90" s="6" t="s">
        <v>198</v>
      </c>
      <c r="C90" s="10" t="n">
        <v>200011815</v>
      </c>
      <c r="G90" s="2" t="n">
        <v>3270087</v>
      </c>
      <c r="H90" s="0" t="s">
        <v>11</v>
      </c>
    </row>
    <row r="91" customFormat="false" ht="15" hidden="true" customHeight="false" outlineLevel="0" collapsed="false">
      <c r="A91" s="0" t="n">
        <v>103</v>
      </c>
      <c r="B91" s="6" t="s">
        <v>199</v>
      </c>
      <c r="C91" s="0" t="n">
        <v>1702575919</v>
      </c>
      <c r="D91" s="0" t="s">
        <v>54</v>
      </c>
      <c r="F91" s="0" t="s">
        <v>200</v>
      </c>
      <c r="G91" s="0" t="s">
        <v>201</v>
      </c>
      <c r="H91" s="0" t="s">
        <v>57</v>
      </c>
    </row>
    <row r="92" customFormat="false" ht="15" hidden="true" customHeight="false" outlineLevel="0" collapsed="false">
      <c r="A92" s="0" t="n">
        <v>104</v>
      </c>
      <c r="B92" s="6" t="s">
        <v>202</v>
      </c>
      <c r="C92" s="0" t="n">
        <v>1701524322</v>
      </c>
      <c r="D92" s="0" t="s">
        <v>54</v>
      </c>
      <c r="E92" s="0" t="s">
        <v>203</v>
      </c>
      <c r="F92" s="0" t="s">
        <v>204</v>
      </c>
      <c r="G92" s="0" t="n">
        <v>2240596</v>
      </c>
      <c r="H92" s="0" t="s">
        <v>100</v>
      </c>
    </row>
    <row r="93" customFormat="false" ht="15" hidden="false" customHeight="false" outlineLevel="0" collapsed="false">
      <c r="A93" s="0" t="n">
        <v>768</v>
      </c>
      <c r="B93" s="6" t="s">
        <v>205</v>
      </c>
      <c r="C93" s="10" t="n">
        <v>200013134</v>
      </c>
      <c r="G93" s="2" t="n">
        <v>2402863</v>
      </c>
      <c r="H93" s="0" t="s">
        <v>102</v>
      </c>
    </row>
    <row r="94" customFormat="false" ht="15" hidden="false" customHeight="false" outlineLevel="0" collapsed="false">
      <c r="A94" s="0" t="n">
        <v>4829</v>
      </c>
      <c r="B94" s="6" t="s">
        <v>206</v>
      </c>
      <c r="C94" s="10" t="n">
        <v>200021079</v>
      </c>
      <c r="D94" s="0" t="s">
        <v>65</v>
      </c>
      <c r="G94" s="2" t="s">
        <v>13</v>
      </c>
      <c r="H94" s="0" t="s">
        <v>68</v>
      </c>
    </row>
    <row r="95" customFormat="false" ht="15" hidden="false" customHeight="false" outlineLevel="0" collapsed="false">
      <c r="A95" s="0" t="n">
        <v>1447</v>
      </c>
      <c r="B95" s="6" t="s">
        <v>207</v>
      </c>
      <c r="C95" s="1" t="n">
        <v>200023117</v>
      </c>
      <c r="G95" s="2" t="n">
        <v>2662612</v>
      </c>
      <c r="H95" s="0" t="s">
        <v>14</v>
      </c>
    </row>
    <row r="96" customFormat="false" ht="15" hidden="false" customHeight="false" outlineLevel="0" collapsed="false">
      <c r="A96" s="0" t="n">
        <v>2403</v>
      </c>
      <c r="B96" s="6" t="s">
        <v>208</v>
      </c>
      <c r="C96" s="1" t="n">
        <v>200023257</v>
      </c>
      <c r="G96" s="2" t="n">
        <v>2458278</v>
      </c>
      <c r="H96" s="0" t="s">
        <v>100</v>
      </c>
    </row>
    <row r="97" customFormat="false" ht="15" hidden="false" customHeight="false" outlineLevel="0" collapsed="false">
      <c r="A97" s="0" t="n">
        <v>4786</v>
      </c>
      <c r="B97" s="6" t="s">
        <v>209</v>
      </c>
      <c r="C97" s="10" t="n">
        <v>200023729</v>
      </c>
      <c r="G97" s="2" t="s">
        <v>210</v>
      </c>
      <c r="H97" s="0" t="s">
        <v>11</v>
      </c>
    </row>
    <row r="98" customFormat="false" ht="15" hidden="false" customHeight="false" outlineLevel="0" collapsed="false">
      <c r="A98" s="0" t="n">
        <v>328</v>
      </c>
      <c r="B98" s="6" t="s">
        <v>211</v>
      </c>
      <c r="C98" s="1" t="n">
        <v>200032167</v>
      </c>
      <c r="G98" s="2" t="n">
        <v>672679</v>
      </c>
      <c r="H98" s="0" t="s">
        <v>14</v>
      </c>
    </row>
    <row r="99" customFormat="false" ht="15" hidden="false" customHeight="false" outlineLevel="0" collapsed="false">
      <c r="A99" s="0" t="n">
        <v>1528</v>
      </c>
      <c r="B99" s="6" t="s">
        <v>212</v>
      </c>
      <c r="C99" s="1" t="n">
        <v>200065449</v>
      </c>
      <c r="G99" s="2" t="n">
        <v>3110249</v>
      </c>
      <c r="H99" s="0" t="s">
        <v>41</v>
      </c>
    </row>
    <row r="100" customFormat="false" ht="15" hidden="false" customHeight="false" outlineLevel="0" collapsed="false">
      <c r="A100" s="0" t="n">
        <v>3894</v>
      </c>
      <c r="B100" s="6" t="s">
        <v>213</v>
      </c>
      <c r="C100" s="1" t="n">
        <v>200070787</v>
      </c>
      <c r="D100" s="0" t="s">
        <v>36</v>
      </c>
      <c r="G100" s="2" t="s">
        <v>13</v>
      </c>
      <c r="H100" s="0" t="s">
        <v>41</v>
      </c>
    </row>
    <row r="101" customFormat="false" ht="15" hidden="true" customHeight="false" outlineLevel="0" collapsed="false">
      <c r="A101" s="0" t="n">
        <v>113</v>
      </c>
      <c r="B101" s="6" t="s">
        <v>214</v>
      </c>
      <c r="C101" s="8" t="n">
        <v>1701250415</v>
      </c>
      <c r="D101" s="0" t="s">
        <v>65</v>
      </c>
      <c r="F101" s="0" t="s">
        <v>215</v>
      </c>
      <c r="G101" s="0" t="n">
        <v>3600071</v>
      </c>
      <c r="H101" s="0" t="s">
        <v>68</v>
      </c>
    </row>
    <row r="102" customFormat="false" ht="15" hidden="true" customHeight="false" outlineLevel="0" collapsed="false">
      <c r="A102" s="0" t="n">
        <v>114</v>
      </c>
      <c r="B102" s="6" t="s">
        <v>216</v>
      </c>
      <c r="C102" s="0" t="n">
        <v>500205778</v>
      </c>
      <c r="D102" s="0" t="s">
        <v>65</v>
      </c>
      <c r="E102" s="0" t="s">
        <v>95</v>
      </c>
      <c r="F102" s="0" t="s">
        <v>217</v>
      </c>
      <c r="G102" s="0" t="n">
        <v>2652487</v>
      </c>
      <c r="H102" s="0" t="s">
        <v>121</v>
      </c>
    </row>
    <row r="103" customFormat="false" ht="15" hidden="false" customHeight="false" outlineLevel="0" collapsed="false">
      <c r="A103" s="0" t="n">
        <v>4674</v>
      </c>
      <c r="B103" s="6" t="s">
        <v>218</v>
      </c>
      <c r="C103" s="1" t="n">
        <v>200086866</v>
      </c>
      <c r="D103" s="0" t="s">
        <v>36</v>
      </c>
      <c r="G103" s="2" t="s">
        <v>13</v>
      </c>
      <c r="H103" s="0" t="s">
        <v>41</v>
      </c>
    </row>
    <row r="104" customFormat="false" ht="15" hidden="false" customHeight="false" outlineLevel="0" collapsed="false">
      <c r="A104" s="0" t="n">
        <v>4315</v>
      </c>
      <c r="B104" s="6" t="s">
        <v>219</v>
      </c>
      <c r="C104" s="10" t="n">
        <v>200086890</v>
      </c>
      <c r="G104" s="2" t="n">
        <v>3270087</v>
      </c>
      <c r="H104" s="0" t="s">
        <v>11</v>
      </c>
    </row>
    <row r="105" customFormat="false" ht="15" hidden="false" customHeight="false" outlineLevel="0" collapsed="false">
      <c r="A105" s="0" t="n">
        <v>2386</v>
      </c>
      <c r="B105" s="6" t="s">
        <v>220</v>
      </c>
      <c r="C105" s="10" t="n">
        <v>200106649</v>
      </c>
      <c r="G105" s="2" t="s">
        <v>221</v>
      </c>
      <c r="H105" s="0" t="s">
        <v>11</v>
      </c>
    </row>
    <row r="106" customFormat="false" ht="15" hidden="false" customHeight="false" outlineLevel="0" collapsed="false">
      <c r="A106" s="0" t="n">
        <v>2058</v>
      </c>
      <c r="B106" s="6" t="s">
        <v>222</v>
      </c>
      <c r="C106" s="1" t="n">
        <v>200112449</v>
      </c>
      <c r="G106" s="2" t="s">
        <v>223</v>
      </c>
      <c r="H106" s="0" t="s">
        <v>14</v>
      </c>
    </row>
    <row r="107" customFormat="false" ht="15" hidden="false" customHeight="false" outlineLevel="0" collapsed="false">
      <c r="A107" s="0" t="n">
        <v>1850</v>
      </c>
      <c r="B107" s="6" t="s">
        <v>224</v>
      </c>
      <c r="C107" s="1" t="n">
        <v>200166171</v>
      </c>
      <c r="D107" s="0" t="s">
        <v>36</v>
      </c>
      <c r="G107" s="2" t="s">
        <v>13</v>
      </c>
      <c r="H107" s="0" t="s">
        <v>41</v>
      </c>
    </row>
    <row r="108" customFormat="false" ht="15" hidden="true" customHeight="false" outlineLevel="0" collapsed="false">
      <c r="A108" s="0" t="n">
        <v>120</v>
      </c>
      <c r="B108" s="6" t="s">
        <v>225</v>
      </c>
      <c r="C108" s="0" t="n">
        <v>1700892043</v>
      </c>
      <c r="D108" s="0" t="s">
        <v>129</v>
      </c>
      <c r="E108" s="0" t="s">
        <v>226</v>
      </c>
      <c r="F108" s="0" t="s">
        <v>227</v>
      </c>
      <c r="G108" s="0" t="n">
        <v>2571258</v>
      </c>
      <c r="H108" s="0" t="s">
        <v>133</v>
      </c>
    </row>
    <row r="109" customFormat="false" ht="15" hidden="false" customHeight="false" outlineLevel="0" collapsed="false">
      <c r="A109" s="0" t="n">
        <v>2279</v>
      </c>
      <c r="B109" s="6" t="s">
        <v>228</v>
      </c>
      <c r="C109" s="10" t="n">
        <v>200225761</v>
      </c>
      <c r="G109" s="2" t="s">
        <v>229</v>
      </c>
      <c r="H109" s="0" t="s">
        <v>11</v>
      </c>
    </row>
    <row r="110" customFormat="false" ht="15" hidden="true" customHeight="false" outlineLevel="0" collapsed="false">
      <c r="A110" s="0" t="n">
        <v>122</v>
      </c>
      <c r="B110" s="6" t="s">
        <v>230</v>
      </c>
      <c r="C110" s="0" t="n">
        <v>1700323874</v>
      </c>
      <c r="D110" s="0" t="s">
        <v>37</v>
      </c>
      <c r="E110" s="0" t="s">
        <v>37</v>
      </c>
      <c r="F110" s="0" t="s">
        <v>231</v>
      </c>
      <c r="G110" s="0" t="n">
        <v>2333939</v>
      </c>
      <c r="H110" s="0" t="s">
        <v>86</v>
      </c>
    </row>
    <row r="111" customFormat="false" ht="15" hidden="false" customHeight="false" outlineLevel="0" collapsed="false">
      <c r="A111" s="0" t="n">
        <v>1897</v>
      </c>
      <c r="B111" s="6" t="s">
        <v>232</v>
      </c>
      <c r="C111" s="10" t="n">
        <v>200247146</v>
      </c>
      <c r="G111" s="2" t="n">
        <v>2263904</v>
      </c>
      <c r="H111" s="0" t="s">
        <v>11</v>
      </c>
    </row>
    <row r="112" customFormat="false" ht="15" hidden="false" customHeight="false" outlineLevel="0" collapsed="false">
      <c r="A112" s="0" t="n">
        <v>1716</v>
      </c>
      <c r="B112" s="6" t="s">
        <v>233</v>
      </c>
      <c r="C112" s="10" t="n">
        <v>200256624</v>
      </c>
      <c r="G112" s="2" t="n">
        <v>2459337</v>
      </c>
      <c r="H112" s="0" t="s">
        <v>11</v>
      </c>
    </row>
    <row r="113" customFormat="false" ht="15" hidden="false" customHeight="false" outlineLevel="0" collapsed="false">
      <c r="A113" s="0" t="n">
        <v>4725</v>
      </c>
      <c r="B113" s="6" t="s">
        <v>234</v>
      </c>
      <c r="C113" s="1" t="n">
        <v>200261329</v>
      </c>
      <c r="D113" s="0" t="s">
        <v>36</v>
      </c>
      <c r="G113" s="2" t="s">
        <v>13</v>
      </c>
      <c r="H113" s="0" t="s">
        <v>41</v>
      </c>
    </row>
    <row r="114" customFormat="false" ht="15" hidden="false" customHeight="false" outlineLevel="0" collapsed="false">
      <c r="A114" s="0" t="n">
        <v>2538</v>
      </c>
      <c r="B114" s="6" t="s">
        <v>235</v>
      </c>
      <c r="C114" s="1" t="n">
        <v>200269223</v>
      </c>
      <c r="G114" s="2" t="n">
        <v>2630610</v>
      </c>
      <c r="H114" s="0" t="s">
        <v>41</v>
      </c>
    </row>
    <row r="115" customFormat="false" ht="15" hidden="true" customHeight="false" outlineLevel="0" collapsed="false">
      <c r="A115" s="0" t="n">
        <v>127</v>
      </c>
      <c r="B115" s="6" t="s">
        <v>236</v>
      </c>
      <c r="C115" s="0" t="n">
        <v>1303542771</v>
      </c>
      <c r="D115" s="0" t="s">
        <v>65</v>
      </c>
      <c r="F115" s="0" t="s">
        <v>237</v>
      </c>
      <c r="G115" s="0" t="n">
        <v>2844739</v>
      </c>
      <c r="H115" s="0" t="s">
        <v>68</v>
      </c>
    </row>
    <row r="116" customFormat="false" ht="15" hidden="true" customHeight="false" outlineLevel="0" collapsed="false">
      <c r="A116" s="0" t="n">
        <v>128</v>
      </c>
      <c r="B116" s="6" t="s">
        <v>238</v>
      </c>
      <c r="C116" s="0" t="n">
        <v>1000005791</v>
      </c>
      <c r="D116" s="0" t="s">
        <v>36</v>
      </c>
      <c r="E116" s="0" t="s">
        <v>239</v>
      </c>
      <c r="F116" s="0" t="s">
        <v>240</v>
      </c>
      <c r="G116" s="0" t="n">
        <v>2611606</v>
      </c>
      <c r="H116" s="0" t="s">
        <v>14</v>
      </c>
    </row>
    <row r="117" customFormat="false" ht="15" hidden="false" customHeight="false" outlineLevel="0" collapsed="false">
      <c r="A117" s="0" t="n">
        <v>385</v>
      </c>
      <c r="B117" s="6" t="s">
        <v>241</v>
      </c>
      <c r="C117" s="10" t="n">
        <v>200273324</v>
      </c>
      <c r="G117" s="2" t="s">
        <v>13</v>
      </c>
      <c r="H117" s="0" t="s">
        <v>11</v>
      </c>
    </row>
    <row r="118" customFormat="false" ht="15" hidden="false" customHeight="false" outlineLevel="0" collapsed="false">
      <c r="A118" s="0" t="n">
        <v>1346</v>
      </c>
      <c r="B118" s="6" t="s">
        <v>242</v>
      </c>
      <c r="C118" s="1" t="n">
        <v>200299055</v>
      </c>
      <c r="G118" s="2" t="n">
        <v>987158455</v>
      </c>
      <c r="H118" s="0" t="s">
        <v>11</v>
      </c>
    </row>
    <row r="119" customFormat="false" ht="15" hidden="false" customHeight="false" outlineLevel="0" collapsed="false">
      <c r="A119" s="0" t="n">
        <v>2748</v>
      </c>
      <c r="B119" s="6" t="s">
        <v>243</v>
      </c>
      <c r="C119" s="10" t="n">
        <v>200322568</v>
      </c>
      <c r="G119" s="2" t="s">
        <v>244</v>
      </c>
      <c r="H119" s="0" t="s">
        <v>49</v>
      </c>
    </row>
    <row r="120" customFormat="false" ht="15" hidden="false" customHeight="false" outlineLevel="0" collapsed="false">
      <c r="A120" s="0" t="n">
        <v>4448</v>
      </c>
      <c r="B120" s="6" t="s">
        <v>245</v>
      </c>
      <c r="C120" s="1" t="n">
        <v>200330827</v>
      </c>
      <c r="D120" s="0" t="s">
        <v>54</v>
      </c>
      <c r="G120" s="2" t="s">
        <v>13</v>
      </c>
      <c r="H120" s="0" t="s">
        <v>102</v>
      </c>
    </row>
    <row r="121" customFormat="false" ht="15" hidden="false" customHeight="false" outlineLevel="0" collapsed="false">
      <c r="A121" s="0" t="n">
        <v>450</v>
      </c>
      <c r="B121" s="6" t="s">
        <v>246</v>
      </c>
      <c r="C121" s="10" t="n">
        <v>200333029</v>
      </c>
      <c r="G121" s="2" t="s">
        <v>247</v>
      </c>
      <c r="H121" s="0" t="s">
        <v>11</v>
      </c>
    </row>
    <row r="122" customFormat="false" ht="15" hidden="false" customHeight="false" outlineLevel="0" collapsed="false">
      <c r="A122" s="0" t="n">
        <v>2792</v>
      </c>
      <c r="B122" s="6" t="s">
        <v>248</v>
      </c>
      <c r="C122" s="1" t="n">
        <v>200338879</v>
      </c>
      <c r="G122" s="2" t="n">
        <v>997164093</v>
      </c>
      <c r="H122" s="0" t="s">
        <v>14</v>
      </c>
    </row>
    <row r="123" customFormat="false" ht="15" hidden="false" customHeight="false" outlineLevel="0" collapsed="false">
      <c r="A123" s="0" t="n">
        <v>1899</v>
      </c>
      <c r="B123" s="6" t="s">
        <v>249</v>
      </c>
      <c r="C123" s="10" t="n">
        <v>200347813</v>
      </c>
      <c r="G123" s="2" t="n">
        <v>2560286</v>
      </c>
      <c r="H123" s="0" t="s">
        <v>11</v>
      </c>
    </row>
    <row r="124" customFormat="false" ht="15" hidden="false" customHeight="false" outlineLevel="0" collapsed="false">
      <c r="A124" s="0" t="n">
        <v>1233</v>
      </c>
      <c r="B124" s="6" t="s">
        <v>250</v>
      </c>
      <c r="C124" s="1" t="n">
        <v>200348741</v>
      </c>
      <c r="G124" s="2" t="n">
        <v>2453650</v>
      </c>
      <c r="H124" s="0" t="s">
        <v>11</v>
      </c>
    </row>
    <row r="125" customFormat="false" ht="15" hidden="false" customHeight="false" outlineLevel="0" collapsed="false">
      <c r="A125" s="0" t="n">
        <v>3746</v>
      </c>
      <c r="B125" s="6" t="s">
        <v>251</v>
      </c>
      <c r="C125" s="1" t="n">
        <v>200357564</v>
      </c>
      <c r="D125" s="0" t="s">
        <v>36</v>
      </c>
      <c r="E125" s="0" t="s">
        <v>147</v>
      </c>
      <c r="G125" s="2" t="n">
        <v>2679995</v>
      </c>
      <c r="H125" s="0" t="s">
        <v>14</v>
      </c>
    </row>
    <row r="126" customFormat="false" ht="15" hidden="false" customHeight="false" outlineLevel="0" collapsed="false">
      <c r="A126" s="0" t="n">
        <v>1894</v>
      </c>
      <c r="B126" s="6" t="s">
        <v>252</v>
      </c>
      <c r="C126" s="1" t="n">
        <v>200359412</v>
      </c>
      <c r="D126" s="0" t="s">
        <v>36</v>
      </c>
      <c r="G126" s="2" t="s">
        <v>13</v>
      </c>
      <c r="H126" s="0" t="s">
        <v>41</v>
      </c>
    </row>
    <row r="127" customFormat="false" ht="15" hidden="false" customHeight="false" outlineLevel="0" collapsed="false">
      <c r="A127" s="0" t="n">
        <v>3137</v>
      </c>
      <c r="B127" s="6" t="s">
        <v>253</v>
      </c>
      <c r="C127" s="1" t="n">
        <v>200399918</v>
      </c>
      <c r="G127" s="2" t="n">
        <v>2280061</v>
      </c>
      <c r="H127" s="0" t="s">
        <v>11</v>
      </c>
    </row>
    <row r="128" customFormat="false" ht="15" hidden="true" customHeight="false" outlineLevel="0" collapsed="false">
      <c r="A128" s="0" t="n">
        <v>141</v>
      </c>
      <c r="B128" s="6" t="s">
        <v>254</v>
      </c>
      <c r="C128" s="0" t="n">
        <v>1705211314</v>
      </c>
      <c r="D128" s="0" t="s">
        <v>36</v>
      </c>
      <c r="E128" s="0" t="s">
        <v>147</v>
      </c>
      <c r="F128" s="0" t="s">
        <v>255</v>
      </c>
      <c r="G128" s="0" t="s">
        <v>256</v>
      </c>
      <c r="H128" s="0" t="s">
        <v>14</v>
      </c>
    </row>
    <row r="129" customFormat="false" ht="15" hidden="false" customHeight="false" outlineLevel="0" collapsed="false">
      <c r="A129" s="0" t="n">
        <v>4839</v>
      </c>
      <c r="B129" s="6" t="s">
        <v>257</v>
      </c>
      <c r="C129" s="10" t="n">
        <v>200400497</v>
      </c>
      <c r="G129" s="2" t="s">
        <v>258</v>
      </c>
      <c r="H129" s="0" t="s">
        <v>11</v>
      </c>
    </row>
    <row r="130" customFormat="false" ht="15" hidden="false" customHeight="false" outlineLevel="0" collapsed="false">
      <c r="A130" s="0" t="n">
        <v>1492</v>
      </c>
      <c r="B130" s="6" t="s">
        <v>259</v>
      </c>
      <c r="C130" s="1" t="n">
        <v>200418473</v>
      </c>
      <c r="G130" s="2" t="s">
        <v>260</v>
      </c>
      <c r="H130" s="0" t="s">
        <v>41</v>
      </c>
    </row>
    <row r="131" customFormat="false" ht="15" hidden="false" customHeight="false" outlineLevel="0" collapsed="false">
      <c r="A131" s="0" t="n">
        <v>3972</v>
      </c>
      <c r="B131" s="6" t="s">
        <v>261</v>
      </c>
      <c r="C131" s="1" t="n">
        <v>200520864</v>
      </c>
      <c r="G131" s="2" t="s">
        <v>13</v>
      </c>
      <c r="H131" s="0" t="s">
        <v>102</v>
      </c>
    </row>
    <row r="132" customFormat="false" ht="15" hidden="false" customHeight="false" outlineLevel="0" collapsed="false">
      <c r="A132" s="0" t="n">
        <v>3576</v>
      </c>
      <c r="B132" s="6" t="s">
        <v>262</v>
      </c>
      <c r="C132" s="10" t="n">
        <v>200529279</v>
      </c>
      <c r="G132" s="2" t="s">
        <v>263</v>
      </c>
      <c r="H132" s="0" t="s">
        <v>11</v>
      </c>
    </row>
    <row r="133" customFormat="false" ht="15" hidden="false" customHeight="false" outlineLevel="0" collapsed="false">
      <c r="A133" s="0" t="n">
        <v>4240</v>
      </c>
      <c r="B133" s="6" t="s">
        <v>264</v>
      </c>
      <c r="C133" s="10" t="n">
        <v>200578854</v>
      </c>
      <c r="G133" s="2" t="n">
        <v>2452241</v>
      </c>
      <c r="H133" s="0" t="s">
        <v>11</v>
      </c>
    </row>
    <row r="134" customFormat="false" ht="15" hidden="true" customHeight="false" outlineLevel="0" collapsed="false">
      <c r="A134" s="0" t="n">
        <v>147</v>
      </c>
      <c r="B134" s="6" t="s">
        <v>265</v>
      </c>
      <c r="C134" s="0" t="n">
        <v>1704295359</v>
      </c>
      <c r="D134" s="0" t="s">
        <v>36</v>
      </c>
      <c r="E134" s="0" t="s">
        <v>147</v>
      </c>
      <c r="F134" s="0" t="s">
        <v>266</v>
      </c>
      <c r="G134" s="0" t="n">
        <v>2687136</v>
      </c>
      <c r="H134" s="0" t="s">
        <v>14</v>
      </c>
    </row>
    <row r="135" customFormat="false" ht="15" hidden="true" customHeight="false" outlineLevel="0" collapsed="false">
      <c r="A135" s="0" t="n">
        <v>148</v>
      </c>
      <c r="B135" s="6" t="s">
        <v>267</v>
      </c>
      <c r="C135" s="0" t="n">
        <v>1707525539</v>
      </c>
      <c r="D135" s="0" t="s">
        <v>54</v>
      </c>
      <c r="E135" s="0" t="s">
        <v>268</v>
      </c>
      <c r="F135" s="0" t="s">
        <v>269</v>
      </c>
      <c r="G135" s="0" t="n">
        <v>235561</v>
      </c>
      <c r="H135" s="0" t="s">
        <v>100</v>
      </c>
    </row>
    <row r="136" customFormat="false" ht="15" hidden="false" customHeight="false" outlineLevel="0" collapsed="false">
      <c r="A136" s="0" t="n">
        <v>2924</v>
      </c>
      <c r="B136" s="6" t="s">
        <v>270</v>
      </c>
      <c r="C136" s="1" t="n">
        <v>200582849</v>
      </c>
      <c r="G136" s="2" t="s">
        <v>271</v>
      </c>
      <c r="H136" s="0" t="s">
        <v>14</v>
      </c>
    </row>
    <row r="137" customFormat="false" ht="15" hidden="false" customHeight="false" outlineLevel="0" collapsed="false">
      <c r="A137" s="0" t="n">
        <v>2335</v>
      </c>
      <c r="B137" s="6" t="s">
        <v>272</v>
      </c>
      <c r="C137" s="1" t="n">
        <v>200620557</v>
      </c>
      <c r="G137" s="2" t="s">
        <v>273</v>
      </c>
      <c r="H137" s="0" t="s">
        <v>14</v>
      </c>
    </row>
    <row r="138" customFormat="false" ht="15" hidden="false" customHeight="false" outlineLevel="0" collapsed="false">
      <c r="A138" s="0" t="n">
        <v>2685</v>
      </c>
      <c r="B138" s="6" t="s">
        <v>274</v>
      </c>
      <c r="C138" s="10" t="n">
        <v>200623593</v>
      </c>
      <c r="G138" s="2" t="s">
        <v>275</v>
      </c>
      <c r="H138" s="0" t="s">
        <v>11</v>
      </c>
    </row>
    <row r="139" customFormat="false" ht="15" hidden="true" customHeight="false" outlineLevel="0" collapsed="false">
      <c r="A139" s="0" t="n">
        <v>153</v>
      </c>
      <c r="B139" s="6" t="s">
        <v>276</v>
      </c>
      <c r="C139" s="0" t="n">
        <v>1702753789</v>
      </c>
      <c r="D139" s="0" t="s">
        <v>129</v>
      </c>
      <c r="E139" s="0" t="s">
        <v>23</v>
      </c>
      <c r="F139" s="0" t="s">
        <v>277</v>
      </c>
      <c r="G139" s="0" t="n">
        <v>2554059</v>
      </c>
      <c r="H139" s="0" t="s">
        <v>133</v>
      </c>
    </row>
    <row r="140" customFormat="false" ht="15" hidden="false" customHeight="false" outlineLevel="0" collapsed="false">
      <c r="A140" s="0" t="n">
        <v>3179</v>
      </c>
      <c r="B140" s="6" t="s">
        <v>278</v>
      </c>
      <c r="C140" s="10" t="n">
        <v>200741486</v>
      </c>
      <c r="G140" s="2" t="s">
        <v>13</v>
      </c>
      <c r="H140" s="0" t="s">
        <v>49</v>
      </c>
    </row>
    <row r="141" customFormat="false" ht="15" hidden="false" customHeight="false" outlineLevel="0" collapsed="false">
      <c r="A141" s="0" t="n">
        <v>1761</v>
      </c>
      <c r="B141" s="6" t="s">
        <v>279</v>
      </c>
      <c r="C141" s="1" t="n">
        <v>200970945</v>
      </c>
      <c r="G141" s="2" t="s">
        <v>13</v>
      </c>
      <c r="H141" s="0" t="s">
        <v>14</v>
      </c>
    </row>
    <row r="142" customFormat="false" ht="15" hidden="false" customHeight="false" outlineLevel="0" collapsed="false">
      <c r="A142" s="0" t="n">
        <v>756</v>
      </c>
      <c r="B142" s="6" t="s">
        <v>280</v>
      </c>
      <c r="C142" s="1" t="n">
        <v>300064466</v>
      </c>
      <c r="G142" s="2" t="n">
        <v>2438043</v>
      </c>
      <c r="H142" s="0" t="s">
        <v>11</v>
      </c>
    </row>
    <row r="143" customFormat="false" ht="15" hidden="true" customHeight="false" outlineLevel="0" collapsed="false">
      <c r="A143" s="0" t="n">
        <v>157</v>
      </c>
      <c r="B143" s="6" t="s">
        <v>281</v>
      </c>
      <c r="C143" s="0" t="n">
        <v>1700808924</v>
      </c>
      <c r="D143" s="0" t="s">
        <v>282</v>
      </c>
      <c r="E143" s="0" t="s">
        <v>282</v>
      </c>
      <c r="F143" s="0" t="s">
        <v>283</v>
      </c>
      <c r="G143" s="0" t="n">
        <v>2787479</v>
      </c>
      <c r="H143" s="0" t="s">
        <v>23</v>
      </c>
    </row>
    <row r="144" customFormat="false" ht="15" hidden="false" customHeight="false" outlineLevel="0" collapsed="false">
      <c r="A144" s="0" t="n">
        <v>4801</v>
      </c>
      <c r="B144" s="6" t="s">
        <v>284</v>
      </c>
      <c r="C144" s="1" t="n">
        <v>300096104</v>
      </c>
      <c r="G144" s="2" t="n">
        <v>3210521</v>
      </c>
      <c r="H144" s="0" t="s">
        <v>11</v>
      </c>
    </row>
    <row r="145" customFormat="false" ht="15" hidden="false" customHeight="false" outlineLevel="0" collapsed="false">
      <c r="A145" s="0" t="n">
        <v>3045</v>
      </c>
      <c r="B145" s="6" t="s">
        <v>285</v>
      </c>
      <c r="C145" s="1" t="n">
        <v>300218609</v>
      </c>
      <c r="G145" s="2" t="s">
        <v>105</v>
      </c>
      <c r="H145" s="0" t="s">
        <v>14</v>
      </c>
    </row>
    <row r="146" customFormat="false" ht="15" hidden="true" customHeight="false" outlineLevel="0" collapsed="false">
      <c r="A146" s="0" t="n">
        <v>160</v>
      </c>
      <c r="B146" s="6" t="s">
        <v>286</v>
      </c>
      <c r="C146" s="0" t="n">
        <v>1700664376</v>
      </c>
      <c r="D146" s="0" t="s">
        <v>36</v>
      </c>
      <c r="E146" s="0" t="s">
        <v>88</v>
      </c>
      <c r="F146" s="0" t="s">
        <v>287</v>
      </c>
      <c r="G146" s="0" t="n">
        <v>2643294</v>
      </c>
      <c r="H146" s="0" t="s">
        <v>72</v>
      </c>
    </row>
    <row r="147" customFormat="false" ht="15" hidden="false" customHeight="false" outlineLevel="0" collapsed="false">
      <c r="A147" s="0" t="n">
        <v>4682</v>
      </c>
      <c r="B147" s="6" t="s">
        <v>288</v>
      </c>
      <c r="C147" s="10" t="n">
        <v>300219771</v>
      </c>
      <c r="G147" s="2" t="n">
        <v>259337</v>
      </c>
      <c r="H147" s="0" t="s">
        <v>11</v>
      </c>
    </row>
    <row r="148" customFormat="false" ht="15" hidden="false" customHeight="false" outlineLevel="0" collapsed="false">
      <c r="A148" s="0" t="n">
        <v>3457</v>
      </c>
      <c r="B148" s="6" t="s">
        <v>289</v>
      </c>
      <c r="C148" s="1" t="n">
        <v>300246113</v>
      </c>
      <c r="G148" s="2" t="n">
        <v>2240009</v>
      </c>
      <c r="H148" s="0" t="s">
        <v>11</v>
      </c>
    </row>
    <row r="149" customFormat="false" ht="15" hidden="false" customHeight="false" outlineLevel="0" collapsed="false">
      <c r="A149" s="0" t="n">
        <v>1898</v>
      </c>
      <c r="B149" s="6" t="s">
        <v>290</v>
      </c>
      <c r="C149" s="1" t="n">
        <v>300485828</v>
      </c>
      <c r="G149" s="2" t="s">
        <v>291</v>
      </c>
      <c r="H149" s="0" t="s">
        <v>14</v>
      </c>
    </row>
    <row r="150" customFormat="false" ht="15" hidden="true" customHeight="false" outlineLevel="0" collapsed="false">
      <c r="A150" s="0" t="n">
        <v>165</v>
      </c>
      <c r="B150" s="6" t="s">
        <v>292</v>
      </c>
      <c r="C150" s="0" t="n">
        <v>1702913326</v>
      </c>
      <c r="D150" s="0" t="s">
        <v>36</v>
      </c>
      <c r="E150" s="0" t="s">
        <v>147</v>
      </c>
      <c r="F150" s="0" t="s">
        <v>293</v>
      </c>
      <c r="G150" s="0" t="n">
        <v>2621748</v>
      </c>
      <c r="H150" s="0" t="s">
        <v>72</v>
      </c>
    </row>
    <row r="151" customFormat="false" ht="15" hidden="true" customHeight="false" outlineLevel="0" collapsed="false">
      <c r="A151" s="0" t="n">
        <v>166</v>
      </c>
      <c r="B151" s="6" t="s">
        <v>294</v>
      </c>
      <c r="C151" s="0" t="n">
        <v>1700457672</v>
      </c>
      <c r="D151" s="0" t="s">
        <v>36</v>
      </c>
      <c r="E151" s="0" t="s">
        <v>295</v>
      </c>
      <c r="F151" s="0" t="s">
        <v>296</v>
      </c>
      <c r="G151" s="0" t="n">
        <v>2286624</v>
      </c>
      <c r="H151" s="0" t="s">
        <v>14</v>
      </c>
    </row>
    <row r="152" customFormat="false" ht="15" hidden="false" customHeight="false" outlineLevel="0" collapsed="false">
      <c r="A152" s="0" t="n">
        <v>2803</v>
      </c>
      <c r="B152" s="6" t="s">
        <v>297</v>
      </c>
      <c r="C152" s="10" t="n">
        <v>300529518</v>
      </c>
      <c r="D152" s="0" t="s">
        <v>65</v>
      </c>
      <c r="G152" s="2" t="s">
        <v>13</v>
      </c>
      <c r="H152" s="0" t="s">
        <v>68</v>
      </c>
    </row>
    <row r="153" customFormat="false" ht="15" hidden="true" customHeight="false" outlineLevel="0" collapsed="false">
      <c r="A153" s="0" t="n">
        <v>168</v>
      </c>
      <c r="B153" s="6" t="s">
        <v>298</v>
      </c>
      <c r="C153" s="0" t="n">
        <v>1700514928</v>
      </c>
      <c r="D153" s="0" t="s">
        <v>36</v>
      </c>
      <c r="F153" s="0" t="s">
        <v>299</v>
      </c>
      <c r="G153" s="0" t="n">
        <v>2652794</v>
      </c>
      <c r="H153" s="0" t="s">
        <v>41</v>
      </c>
    </row>
    <row r="154" customFormat="false" ht="15" hidden="true" customHeight="false" outlineLevel="0" collapsed="false">
      <c r="A154" s="0" t="n">
        <v>169</v>
      </c>
      <c r="B154" s="6" t="s">
        <v>300</v>
      </c>
      <c r="C154" s="0" t="n">
        <v>500026190</v>
      </c>
      <c r="D154" s="0" t="s">
        <v>36</v>
      </c>
      <c r="E154" s="0" t="s">
        <v>95</v>
      </c>
      <c r="F154" s="0" t="s">
        <v>301</v>
      </c>
      <c r="G154" s="0" t="n">
        <v>2650231</v>
      </c>
      <c r="H154" s="0" t="s">
        <v>14</v>
      </c>
    </row>
    <row r="155" customFormat="false" ht="15" hidden="true" customHeight="false" outlineLevel="0" collapsed="false">
      <c r="A155" s="0" t="n">
        <v>170</v>
      </c>
      <c r="B155" s="6" t="s">
        <v>302</v>
      </c>
      <c r="C155" s="0" t="n">
        <v>1700943663</v>
      </c>
      <c r="D155" s="0" t="s">
        <v>36</v>
      </c>
      <c r="E155" s="0" t="s">
        <v>147</v>
      </c>
      <c r="F155" s="0" t="s">
        <v>303</v>
      </c>
      <c r="G155" s="0" t="n">
        <v>2629499</v>
      </c>
      <c r="H155" s="0" t="s">
        <v>14</v>
      </c>
    </row>
    <row r="156" customFormat="false" ht="15" hidden="true" customHeight="false" outlineLevel="0" collapsed="false">
      <c r="A156" s="0" t="n">
        <v>171</v>
      </c>
      <c r="B156" s="6" t="s">
        <v>304</v>
      </c>
      <c r="C156" s="0" t="n">
        <v>1702322270</v>
      </c>
      <c r="D156" s="0" t="s">
        <v>54</v>
      </c>
      <c r="F156" s="0" t="s">
        <v>305</v>
      </c>
      <c r="G156" s="0" t="n">
        <v>2411513</v>
      </c>
      <c r="H156" s="0" t="s">
        <v>102</v>
      </c>
    </row>
    <row r="157" customFormat="false" ht="15" hidden="true" customHeight="false" outlineLevel="0" collapsed="false">
      <c r="A157" s="0" t="n">
        <v>172</v>
      </c>
      <c r="B157" s="6" t="s">
        <v>306</v>
      </c>
      <c r="C157" s="0" t="n">
        <v>1702322270</v>
      </c>
      <c r="D157" s="0" t="s">
        <v>54</v>
      </c>
      <c r="F157" s="0" t="s">
        <v>305</v>
      </c>
      <c r="G157" s="0" t="n">
        <v>2411513</v>
      </c>
      <c r="H157" s="0" t="s">
        <v>102</v>
      </c>
    </row>
    <row r="158" customFormat="false" ht="15" hidden="true" customHeight="false" outlineLevel="0" collapsed="false">
      <c r="A158" s="0" t="n">
        <v>173</v>
      </c>
      <c r="B158" s="6" t="s">
        <v>307</v>
      </c>
      <c r="C158" s="0" t="n">
        <v>1700760133</v>
      </c>
      <c r="D158" s="0" t="s">
        <v>54</v>
      </c>
      <c r="E158" s="0" t="s">
        <v>308</v>
      </c>
      <c r="F158" s="0" t="s">
        <v>309</v>
      </c>
      <c r="G158" s="0" t="n">
        <v>3452739</v>
      </c>
      <c r="H158" s="0" t="s">
        <v>57</v>
      </c>
    </row>
    <row r="159" customFormat="false" ht="15" hidden="false" customHeight="false" outlineLevel="0" collapsed="false">
      <c r="A159" s="0" t="n">
        <v>416</v>
      </c>
      <c r="B159" s="6" t="s">
        <v>310</v>
      </c>
      <c r="C159" s="10" t="n">
        <v>400016135</v>
      </c>
      <c r="G159" s="2" t="s">
        <v>13</v>
      </c>
      <c r="H159" s="0" t="s">
        <v>11</v>
      </c>
    </row>
    <row r="160" customFormat="false" ht="15" hidden="false" customHeight="false" outlineLevel="0" collapsed="false">
      <c r="A160" s="0" t="n">
        <v>1198</v>
      </c>
      <c r="B160" s="6" t="s">
        <v>311</v>
      </c>
      <c r="C160" s="1" t="n">
        <v>400026100</v>
      </c>
      <c r="G160" s="2" t="n">
        <v>2430509</v>
      </c>
      <c r="H160" s="0" t="s">
        <v>11</v>
      </c>
    </row>
    <row r="161" customFormat="false" ht="15" hidden="false" customHeight="false" outlineLevel="0" collapsed="false">
      <c r="A161" s="0" t="n">
        <v>825</v>
      </c>
      <c r="B161" s="6" t="s">
        <v>312</v>
      </c>
      <c r="C161" s="1" t="n">
        <v>400037974</v>
      </c>
      <c r="G161" s="2" t="s">
        <v>313</v>
      </c>
      <c r="H161" s="0" t="s">
        <v>11</v>
      </c>
    </row>
    <row r="162" customFormat="false" ht="15" hidden="false" customHeight="false" outlineLevel="0" collapsed="false">
      <c r="A162" s="0" t="n">
        <v>1419</v>
      </c>
      <c r="B162" s="6" t="s">
        <v>314</v>
      </c>
      <c r="C162" s="10" t="n">
        <v>400054060</v>
      </c>
      <c r="G162" s="2" t="n">
        <v>2463595</v>
      </c>
      <c r="H162" s="0" t="s">
        <v>102</v>
      </c>
    </row>
    <row r="163" customFormat="false" ht="15" hidden="false" customHeight="false" outlineLevel="0" collapsed="false">
      <c r="A163" s="0" t="n">
        <v>4144</v>
      </c>
      <c r="B163" s="6" t="s">
        <v>315</v>
      </c>
      <c r="C163" s="1" t="n">
        <v>400065249</v>
      </c>
      <c r="G163" s="2" t="n">
        <v>2454009</v>
      </c>
      <c r="H163" s="0" t="s">
        <v>11</v>
      </c>
    </row>
    <row r="164" customFormat="false" ht="15" hidden="true" customHeight="false" outlineLevel="0" collapsed="false">
      <c r="A164" s="0" t="n">
        <v>181</v>
      </c>
      <c r="B164" s="6" t="s">
        <v>316</v>
      </c>
      <c r="C164" s="0" t="n">
        <v>1703560720</v>
      </c>
      <c r="D164" s="0" t="s">
        <v>36</v>
      </c>
      <c r="E164" s="0" t="s">
        <v>147</v>
      </c>
      <c r="F164" s="0" t="s">
        <v>303</v>
      </c>
      <c r="G164" s="0" t="s">
        <v>317</v>
      </c>
      <c r="H164" s="0" t="s">
        <v>14</v>
      </c>
    </row>
    <row r="165" customFormat="false" ht="15" hidden="false" customHeight="false" outlineLevel="0" collapsed="false">
      <c r="A165" s="0" t="n">
        <v>1800</v>
      </c>
      <c r="B165" s="6" t="s">
        <v>318</v>
      </c>
      <c r="C165" s="10" t="n">
        <v>400095279</v>
      </c>
      <c r="G165" s="2" t="s">
        <v>319</v>
      </c>
      <c r="H165" s="0" t="s">
        <v>11</v>
      </c>
    </row>
    <row r="166" customFormat="false" ht="15" hidden="true" customHeight="false" outlineLevel="0" collapsed="false">
      <c r="A166" s="0" t="n">
        <v>183</v>
      </c>
      <c r="B166" s="6" t="s">
        <v>320</v>
      </c>
      <c r="C166" s="0" t="n">
        <v>17020865005</v>
      </c>
      <c r="D166" s="0" t="s">
        <v>129</v>
      </c>
      <c r="E166" s="0" t="s">
        <v>50</v>
      </c>
      <c r="F166" s="0" t="s">
        <v>321</v>
      </c>
      <c r="G166" s="0" t="n">
        <v>2566735</v>
      </c>
      <c r="H166" s="0" t="s">
        <v>133</v>
      </c>
    </row>
    <row r="167" customFormat="false" ht="15" hidden="true" customHeight="false" outlineLevel="0" collapsed="false">
      <c r="A167" s="0" t="n">
        <v>184</v>
      </c>
      <c r="B167" s="6" t="s">
        <v>322</v>
      </c>
      <c r="C167" s="0" t="n">
        <v>1700608118</v>
      </c>
      <c r="D167" s="0" t="s">
        <v>65</v>
      </c>
      <c r="E167" s="0" t="s">
        <v>323</v>
      </c>
      <c r="F167" s="0" t="s">
        <v>88</v>
      </c>
      <c r="G167" s="0" t="n">
        <v>2626760</v>
      </c>
      <c r="H167" s="0" t="s">
        <v>121</v>
      </c>
    </row>
    <row r="168" customFormat="false" ht="15" hidden="false" customHeight="false" outlineLevel="0" collapsed="false">
      <c r="A168" s="0" t="n">
        <v>1810</v>
      </c>
      <c r="B168" s="6" t="s">
        <v>324</v>
      </c>
      <c r="C168" s="10" t="n">
        <v>400097069</v>
      </c>
      <c r="G168" s="2" t="s">
        <v>325</v>
      </c>
      <c r="H168" s="0" t="s">
        <v>11</v>
      </c>
    </row>
    <row r="169" customFormat="false" ht="15" hidden="false" customHeight="false" outlineLevel="0" collapsed="false">
      <c r="A169" s="0" t="n">
        <v>2031</v>
      </c>
      <c r="B169" s="6" t="s">
        <v>326</v>
      </c>
      <c r="C169" s="10" t="n">
        <v>400098692</v>
      </c>
      <c r="G169" s="2" t="n">
        <v>38202275</v>
      </c>
      <c r="H169" s="0" t="s">
        <v>11</v>
      </c>
    </row>
    <row r="170" customFormat="false" ht="15" hidden="false" customHeight="false" outlineLevel="0" collapsed="false">
      <c r="A170" s="0" t="n">
        <v>2161</v>
      </c>
      <c r="B170" s="6" t="s">
        <v>327</v>
      </c>
      <c r="C170" s="1" t="n">
        <v>400099446</v>
      </c>
      <c r="G170" s="2" t="s">
        <v>328</v>
      </c>
      <c r="H170" s="0" t="s">
        <v>11</v>
      </c>
    </row>
    <row r="171" customFormat="false" ht="15" hidden="false" customHeight="false" outlineLevel="0" collapsed="false">
      <c r="A171" s="0" t="n">
        <v>3682</v>
      </c>
      <c r="B171" s="6" t="s">
        <v>329</v>
      </c>
      <c r="C171" s="1" t="n">
        <v>400105664</v>
      </c>
      <c r="G171" s="2" t="n">
        <v>987938689</v>
      </c>
      <c r="H171" s="0" t="s">
        <v>11</v>
      </c>
    </row>
    <row r="172" customFormat="false" ht="15" hidden="true" customHeight="false" outlineLevel="0" collapsed="false">
      <c r="A172" s="0" t="n">
        <v>189</v>
      </c>
      <c r="B172" s="6" t="s">
        <v>330</v>
      </c>
      <c r="C172" s="0" t="n">
        <v>1700608118</v>
      </c>
      <c r="D172" s="0" t="s">
        <v>36</v>
      </c>
      <c r="F172" s="0" t="s">
        <v>331</v>
      </c>
      <c r="G172" s="0" t="n">
        <v>2626760</v>
      </c>
      <c r="H172" s="0" t="s">
        <v>41</v>
      </c>
    </row>
    <row r="173" customFormat="false" ht="15" hidden="true" customHeight="false" outlineLevel="0" collapsed="false">
      <c r="A173" s="0" t="n">
        <v>190</v>
      </c>
      <c r="B173" s="6" t="s">
        <v>332</v>
      </c>
      <c r="C173" s="8" t="n">
        <v>1702080944</v>
      </c>
      <c r="D173" s="0" t="s">
        <v>65</v>
      </c>
      <c r="F173" s="0" t="s">
        <v>333</v>
      </c>
      <c r="G173" s="0" t="n">
        <v>2664891</v>
      </c>
      <c r="H173" s="0" t="s">
        <v>68</v>
      </c>
    </row>
    <row r="174" customFormat="false" ht="15" hidden="false" customHeight="false" outlineLevel="0" collapsed="false">
      <c r="A174" s="0" t="n">
        <v>3292</v>
      </c>
      <c r="B174" s="6" t="s">
        <v>334</v>
      </c>
      <c r="C174" s="10" t="n">
        <v>400134508</v>
      </c>
      <c r="G174" s="2" t="n">
        <v>2404621</v>
      </c>
      <c r="H174" s="0" t="s">
        <v>11</v>
      </c>
    </row>
    <row r="175" customFormat="false" ht="15" hidden="false" customHeight="false" outlineLevel="0" collapsed="false">
      <c r="A175" s="0" t="n">
        <v>2316</v>
      </c>
      <c r="B175" s="6" t="s">
        <v>335</v>
      </c>
      <c r="C175" s="1" t="n">
        <v>400157087</v>
      </c>
      <c r="G175" s="2" t="n">
        <v>2658454</v>
      </c>
      <c r="H175" s="0" t="s">
        <v>41</v>
      </c>
    </row>
    <row r="176" customFormat="false" ht="15" hidden="false" customHeight="false" outlineLevel="0" collapsed="false">
      <c r="A176" s="0" t="n">
        <v>477</v>
      </c>
      <c r="B176" s="6" t="s">
        <v>336</v>
      </c>
      <c r="C176" s="10" t="n">
        <v>400169314</v>
      </c>
      <c r="G176" s="2" t="n">
        <v>2520868</v>
      </c>
      <c r="H176" s="0" t="s">
        <v>23</v>
      </c>
    </row>
    <row r="177" customFormat="false" ht="15" hidden="true" customHeight="false" outlineLevel="0" collapsed="false">
      <c r="A177" s="0" t="n">
        <v>195</v>
      </c>
      <c r="B177" s="6" t="s">
        <v>337</v>
      </c>
      <c r="C177" s="0" t="n">
        <v>1702559988</v>
      </c>
      <c r="D177" s="0" t="s">
        <v>65</v>
      </c>
      <c r="E177" s="0" t="s">
        <v>88</v>
      </c>
      <c r="F177" s="0" t="s">
        <v>338</v>
      </c>
      <c r="G177" s="0" t="s">
        <v>339</v>
      </c>
      <c r="H177" s="0" t="s">
        <v>41</v>
      </c>
    </row>
    <row r="178" customFormat="false" ht="15" hidden="false" customHeight="false" outlineLevel="0" collapsed="false">
      <c r="A178" s="0" t="n">
        <v>1698</v>
      </c>
      <c r="B178" s="6" t="s">
        <v>340</v>
      </c>
      <c r="C178" s="1" t="n">
        <v>400171682</v>
      </c>
      <c r="G178" s="2" t="n">
        <v>3101307</v>
      </c>
      <c r="H178" s="0" t="s">
        <v>41</v>
      </c>
    </row>
    <row r="179" customFormat="false" ht="15" hidden="false" customHeight="false" outlineLevel="0" collapsed="false">
      <c r="A179" s="0" t="n">
        <v>3794</v>
      </c>
      <c r="B179" s="6" t="s">
        <v>341</v>
      </c>
      <c r="C179" s="1" t="n">
        <v>400180311</v>
      </c>
      <c r="G179" s="2" t="n">
        <v>2553665</v>
      </c>
      <c r="H179" s="0" t="s">
        <v>11</v>
      </c>
    </row>
    <row r="180" customFormat="false" ht="15" hidden="true" customHeight="false" outlineLevel="0" collapsed="false">
      <c r="A180" s="0" t="n">
        <v>198</v>
      </c>
      <c r="B180" s="6" t="s">
        <v>342</v>
      </c>
      <c r="C180" s="0" t="n">
        <v>1702023266</v>
      </c>
      <c r="D180" s="0" t="s">
        <v>54</v>
      </c>
      <c r="E180" s="0" t="s">
        <v>343</v>
      </c>
      <c r="F180" s="0" t="s">
        <v>344</v>
      </c>
      <c r="G180" s="0" t="n">
        <v>2438612</v>
      </c>
      <c r="H180" s="0" t="s">
        <v>57</v>
      </c>
    </row>
    <row r="181" customFormat="false" ht="15" hidden="true" customHeight="false" outlineLevel="0" collapsed="false">
      <c r="A181" s="0" t="n">
        <v>199</v>
      </c>
      <c r="B181" s="6" t="s">
        <v>345</v>
      </c>
      <c r="C181" s="0" t="n">
        <v>1700056003</v>
      </c>
      <c r="D181" s="0" t="s">
        <v>346</v>
      </c>
      <c r="E181" s="0" t="s">
        <v>239</v>
      </c>
      <c r="F181" s="0" t="s">
        <v>347</v>
      </c>
      <c r="G181" s="0" t="n">
        <v>2624794</v>
      </c>
      <c r="H181" s="0" t="s">
        <v>41</v>
      </c>
    </row>
    <row r="182" customFormat="false" ht="15" hidden="true" customHeight="false" outlineLevel="0" collapsed="false">
      <c r="A182" s="0" t="n">
        <v>200</v>
      </c>
      <c r="B182" s="6" t="s">
        <v>348</v>
      </c>
      <c r="C182" s="8" t="n">
        <v>1700056003</v>
      </c>
      <c r="D182" s="0" t="s">
        <v>65</v>
      </c>
      <c r="F182" s="0" t="s">
        <v>349</v>
      </c>
      <c r="G182" s="0" t="n">
        <v>2624274</v>
      </c>
      <c r="H182" s="0" t="s">
        <v>68</v>
      </c>
    </row>
    <row r="183" customFormat="false" ht="15" hidden="false" customHeight="false" outlineLevel="0" collapsed="false">
      <c r="A183" s="0" t="n">
        <v>1500</v>
      </c>
      <c r="B183" s="6" t="s">
        <v>350</v>
      </c>
      <c r="C183" s="10" t="n">
        <v>400200606</v>
      </c>
      <c r="G183" s="2" t="s">
        <v>13</v>
      </c>
      <c r="H183" s="0" t="s">
        <v>49</v>
      </c>
    </row>
    <row r="184" customFormat="false" ht="15" hidden="false" customHeight="false" outlineLevel="0" collapsed="false">
      <c r="A184" s="0" t="n">
        <v>2158</v>
      </c>
      <c r="B184" s="6" t="s">
        <v>351</v>
      </c>
      <c r="C184" s="1" t="n">
        <v>400279972</v>
      </c>
      <c r="G184" s="2" t="n">
        <v>2279553</v>
      </c>
      <c r="H184" s="0" t="s">
        <v>11</v>
      </c>
    </row>
    <row r="185" customFormat="false" ht="15" hidden="false" customHeight="false" outlineLevel="0" collapsed="false">
      <c r="A185" s="0" t="n">
        <v>3061</v>
      </c>
      <c r="B185" s="6" t="s">
        <v>352</v>
      </c>
      <c r="C185" s="10" t="n">
        <v>400285920</v>
      </c>
      <c r="G185" s="2" t="s">
        <v>13</v>
      </c>
      <c r="H185" s="0" t="s">
        <v>49</v>
      </c>
    </row>
    <row r="186" customFormat="false" ht="15" hidden="false" customHeight="false" outlineLevel="0" collapsed="false">
      <c r="A186" s="0" t="n">
        <v>1971</v>
      </c>
      <c r="B186" s="6" t="s">
        <v>353</v>
      </c>
      <c r="C186" s="1" t="n">
        <v>400314811</v>
      </c>
      <c r="G186" s="2" t="n">
        <v>992613771</v>
      </c>
      <c r="H186" s="0" t="s">
        <v>11</v>
      </c>
    </row>
    <row r="187" customFormat="false" ht="15" hidden="true" customHeight="false" outlineLevel="0" collapsed="false">
      <c r="A187" s="0" t="n">
        <v>206</v>
      </c>
      <c r="B187" s="6" t="s">
        <v>354</v>
      </c>
      <c r="C187" s="0" t="n">
        <v>1702299700</v>
      </c>
      <c r="D187" s="0" t="s">
        <v>129</v>
      </c>
      <c r="E187" s="0" t="s">
        <v>355</v>
      </c>
      <c r="F187" s="0" t="s">
        <v>356</v>
      </c>
      <c r="G187" s="0" t="n">
        <v>260785</v>
      </c>
      <c r="H187" s="0" t="s">
        <v>133</v>
      </c>
    </row>
    <row r="188" customFormat="false" ht="15" hidden="true" customHeight="false" outlineLevel="0" collapsed="false">
      <c r="A188" s="0" t="n">
        <v>207</v>
      </c>
      <c r="B188" s="6" t="s">
        <v>357</v>
      </c>
      <c r="C188" s="0" t="n">
        <v>1700186628</v>
      </c>
      <c r="D188" s="0" t="s">
        <v>36</v>
      </c>
      <c r="E188" s="0" t="s">
        <v>147</v>
      </c>
      <c r="F188" s="0" t="s">
        <v>358</v>
      </c>
      <c r="G188" s="0" t="n">
        <v>2672067</v>
      </c>
      <c r="H188" s="0" t="s">
        <v>14</v>
      </c>
    </row>
    <row r="189" customFormat="false" ht="15" hidden="true" customHeight="false" outlineLevel="0" collapsed="false">
      <c r="A189" s="0" t="n">
        <v>208</v>
      </c>
      <c r="B189" s="6" t="s">
        <v>359</v>
      </c>
      <c r="C189" s="0" t="n">
        <v>1700352816</v>
      </c>
      <c r="D189" s="0" t="s">
        <v>54</v>
      </c>
      <c r="E189" s="0" t="s">
        <v>360</v>
      </c>
      <c r="F189" s="0" t="s">
        <v>361</v>
      </c>
      <c r="G189" s="0" t="n">
        <v>995729922</v>
      </c>
      <c r="H189" s="0" t="s">
        <v>57</v>
      </c>
    </row>
    <row r="190" customFormat="false" ht="15" hidden="true" customHeight="false" outlineLevel="0" collapsed="false">
      <c r="A190" s="0" t="n">
        <v>209</v>
      </c>
      <c r="B190" s="6" t="s">
        <v>362</v>
      </c>
      <c r="C190" s="0" t="n">
        <v>1704988698</v>
      </c>
      <c r="D190" s="0" t="s">
        <v>363</v>
      </c>
      <c r="E190" s="0" t="s">
        <v>147</v>
      </c>
      <c r="F190" s="0" t="s">
        <v>363</v>
      </c>
      <c r="G190" s="0" t="n">
        <v>2693907</v>
      </c>
      <c r="H190" s="0" t="s">
        <v>363</v>
      </c>
    </row>
    <row r="191" customFormat="false" ht="15" hidden="true" customHeight="false" outlineLevel="0" collapsed="false">
      <c r="A191" s="0" t="n">
        <v>210</v>
      </c>
      <c r="B191" s="6" t="s">
        <v>364</v>
      </c>
      <c r="C191" s="0" t="n">
        <v>1702658483</v>
      </c>
      <c r="D191" s="0" t="s">
        <v>36</v>
      </c>
      <c r="E191" s="0" t="s">
        <v>95</v>
      </c>
      <c r="F191" s="0" t="s">
        <v>36</v>
      </c>
      <c r="G191" s="0" t="n">
        <v>3132211</v>
      </c>
      <c r="H191" s="0" t="s">
        <v>14</v>
      </c>
    </row>
    <row r="192" customFormat="false" ht="15" hidden="false" customHeight="false" outlineLevel="0" collapsed="false">
      <c r="A192" s="0" t="n">
        <v>3996</v>
      </c>
      <c r="B192" s="6" t="s">
        <v>365</v>
      </c>
      <c r="C192" s="10" t="n">
        <v>400320461</v>
      </c>
      <c r="G192" s="2" t="n">
        <v>3518030</v>
      </c>
      <c r="H192" s="0" t="s">
        <v>11</v>
      </c>
    </row>
    <row r="193" customFormat="false" ht="15" hidden="false" customHeight="false" outlineLevel="0" collapsed="false">
      <c r="A193" s="0" t="n">
        <v>2849</v>
      </c>
      <c r="B193" s="6" t="s">
        <v>366</v>
      </c>
      <c r="C193" s="1" t="n">
        <v>400350708</v>
      </c>
      <c r="D193" s="0" t="s">
        <v>54</v>
      </c>
      <c r="G193" s="2" t="s">
        <v>13</v>
      </c>
      <c r="H193" s="0" t="s">
        <v>102</v>
      </c>
    </row>
    <row r="194" customFormat="false" ht="15" hidden="false" customHeight="false" outlineLevel="0" collapsed="false">
      <c r="A194" s="0" t="n">
        <v>386</v>
      </c>
      <c r="B194" s="6" t="s">
        <v>367</v>
      </c>
      <c r="C194" s="1" t="n">
        <v>400356317</v>
      </c>
      <c r="D194" s="0" t="s">
        <v>27</v>
      </c>
      <c r="G194" s="2" t="n">
        <v>2599536</v>
      </c>
      <c r="H194" s="0" t="s">
        <v>23</v>
      </c>
    </row>
    <row r="195" customFormat="false" ht="15" hidden="true" customHeight="false" outlineLevel="0" collapsed="false">
      <c r="A195" s="0" t="n">
        <v>214</v>
      </c>
      <c r="B195" s="6" t="s">
        <v>368</v>
      </c>
      <c r="C195" s="0" t="n">
        <v>1703800589</v>
      </c>
      <c r="D195" s="0" t="s">
        <v>36</v>
      </c>
      <c r="E195" s="0" t="s">
        <v>36</v>
      </c>
      <c r="F195" s="0" t="s">
        <v>369</v>
      </c>
      <c r="G195" s="0" t="n">
        <v>2656595</v>
      </c>
      <c r="H195" s="0" t="s">
        <v>14</v>
      </c>
    </row>
    <row r="196" customFormat="false" ht="15" hidden="false" customHeight="false" outlineLevel="0" collapsed="false">
      <c r="A196" s="0" t="n">
        <v>3798</v>
      </c>
      <c r="B196" s="6" t="s">
        <v>370</v>
      </c>
      <c r="C196" s="1" t="n">
        <v>400378238</v>
      </c>
      <c r="G196" s="2" t="n">
        <v>2921768</v>
      </c>
      <c r="H196" s="0" t="s">
        <v>11</v>
      </c>
    </row>
    <row r="197" customFormat="false" ht="15" hidden="true" customHeight="false" outlineLevel="0" collapsed="false">
      <c r="A197" s="0" t="n">
        <v>216</v>
      </c>
      <c r="B197" s="6" t="s">
        <v>371</v>
      </c>
      <c r="C197" s="8" t="n">
        <v>1701464347</v>
      </c>
      <c r="D197" s="0" t="s">
        <v>54</v>
      </c>
      <c r="E197" s="0" t="s">
        <v>54</v>
      </c>
      <c r="F197" s="0" t="s">
        <v>372</v>
      </c>
      <c r="G197" s="0" t="n">
        <v>2591063</v>
      </c>
      <c r="H197" s="0" t="s">
        <v>100</v>
      </c>
    </row>
    <row r="198" customFormat="false" ht="15" hidden="false" customHeight="false" outlineLevel="0" collapsed="false">
      <c r="A198" s="0" t="n">
        <v>759</v>
      </c>
      <c r="B198" s="6" t="s">
        <v>373</v>
      </c>
      <c r="C198" s="1" t="n">
        <v>400380473</v>
      </c>
      <c r="G198" s="2" t="n">
        <v>2464592</v>
      </c>
      <c r="H198" s="0" t="s">
        <v>11</v>
      </c>
    </row>
    <row r="199" customFormat="false" ht="15" hidden="false" customHeight="false" outlineLevel="0" collapsed="false">
      <c r="A199" s="0" t="n">
        <v>2307</v>
      </c>
      <c r="B199" s="6" t="s">
        <v>374</v>
      </c>
      <c r="C199" s="1" t="n">
        <v>400383964</v>
      </c>
      <c r="G199" s="2" t="s">
        <v>13</v>
      </c>
      <c r="H199" s="0" t="s">
        <v>102</v>
      </c>
    </row>
    <row r="200" customFormat="false" ht="15" hidden="false" customHeight="false" outlineLevel="0" collapsed="false">
      <c r="A200" s="0" t="n">
        <v>758</v>
      </c>
      <c r="B200" s="6" t="s">
        <v>375</v>
      </c>
      <c r="C200" s="1" t="n">
        <v>400387171</v>
      </c>
      <c r="G200" s="2" t="n">
        <v>3215192</v>
      </c>
      <c r="H200" s="0" t="s">
        <v>23</v>
      </c>
    </row>
    <row r="201" customFormat="false" ht="15" hidden="false" customHeight="false" outlineLevel="0" collapsed="false">
      <c r="A201" s="0" t="n">
        <v>2476</v>
      </c>
      <c r="B201" s="6" t="s">
        <v>376</v>
      </c>
      <c r="C201" s="10" t="n">
        <v>400396487</v>
      </c>
      <c r="G201" s="2" t="s">
        <v>377</v>
      </c>
      <c r="H201" s="0" t="s">
        <v>49</v>
      </c>
    </row>
    <row r="202" customFormat="false" ht="15" hidden="false" customHeight="false" outlineLevel="0" collapsed="false">
      <c r="A202" s="0" t="n">
        <v>1071</v>
      </c>
      <c r="B202" s="6" t="s">
        <v>378</v>
      </c>
      <c r="C202" s="1" t="n">
        <v>400397139</v>
      </c>
      <c r="G202" s="2" t="s">
        <v>13</v>
      </c>
      <c r="H202" s="0" t="s">
        <v>23</v>
      </c>
    </row>
    <row r="203" customFormat="false" ht="15" hidden="false" customHeight="false" outlineLevel="0" collapsed="false">
      <c r="A203" s="0" t="n">
        <v>3633</v>
      </c>
      <c r="B203" s="6" t="s">
        <v>379</v>
      </c>
      <c r="C203" s="1" t="n">
        <v>400409504</v>
      </c>
      <c r="G203" s="2" t="n">
        <v>999943084</v>
      </c>
      <c r="H203" s="0" t="s">
        <v>11</v>
      </c>
    </row>
    <row r="204" customFormat="false" ht="15" hidden="false" customHeight="false" outlineLevel="0" collapsed="false">
      <c r="A204" s="0" t="n">
        <v>1970</v>
      </c>
      <c r="B204" s="6" t="s">
        <v>380</v>
      </c>
      <c r="C204" s="1" t="n">
        <v>400423612</v>
      </c>
      <c r="G204" s="2" t="n">
        <v>995700574</v>
      </c>
      <c r="H204" s="0" t="s">
        <v>11</v>
      </c>
    </row>
    <row r="205" customFormat="false" ht="15" hidden="true" customHeight="false" outlineLevel="0" collapsed="false">
      <c r="A205" s="0" t="n">
        <v>224</v>
      </c>
      <c r="B205" s="6" t="s">
        <v>381</v>
      </c>
      <c r="C205" s="8" t="n">
        <v>1700313354</v>
      </c>
      <c r="D205" s="0" t="s">
        <v>65</v>
      </c>
      <c r="F205" s="0" t="s">
        <v>382</v>
      </c>
      <c r="G205" s="0" t="n">
        <v>990577740</v>
      </c>
      <c r="H205" s="0" t="s">
        <v>68</v>
      </c>
    </row>
    <row r="206" customFormat="false" ht="15" hidden="true" customHeight="false" outlineLevel="0" collapsed="false">
      <c r="A206" s="0" t="n">
        <v>225</v>
      </c>
      <c r="B206" s="6" t="s">
        <v>383</v>
      </c>
      <c r="C206" s="0" t="n">
        <v>1700394347</v>
      </c>
      <c r="D206" s="0" t="s">
        <v>54</v>
      </c>
      <c r="E206" s="0" t="s">
        <v>384</v>
      </c>
      <c r="F206" s="0" t="s">
        <v>385</v>
      </c>
      <c r="G206" s="0" t="n">
        <v>2862825</v>
      </c>
      <c r="H206" s="0" t="s">
        <v>57</v>
      </c>
    </row>
    <row r="207" customFormat="false" ht="15" hidden="false" customHeight="false" outlineLevel="0" collapsed="false">
      <c r="A207" s="0" t="n">
        <v>1487</v>
      </c>
      <c r="B207" s="6" t="s">
        <v>386</v>
      </c>
      <c r="C207" s="1" t="n">
        <v>400423760</v>
      </c>
      <c r="G207" s="2" t="n">
        <v>995771360</v>
      </c>
      <c r="H207" s="0" t="s">
        <v>11</v>
      </c>
    </row>
    <row r="208" customFormat="false" ht="15" hidden="false" customHeight="false" outlineLevel="0" collapsed="false">
      <c r="A208" s="0" t="n">
        <v>505</v>
      </c>
      <c r="B208" s="6" t="s">
        <v>387</v>
      </c>
      <c r="C208" s="10" t="n">
        <v>400467098</v>
      </c>
      <c r="G208" s="2" t="n">
        <v>2503033</v>
      </c>
      <c r="H208" s="0" t="s">
        <v>11</v>
      </c>
    </row>
    <row r="209" customFormat="false" ht="15" hidden="true" customHeight="false" outlineLevel="0" collapsed="false">
      <c r="A209" s="0" t="n">
        <v>229</v>
      </c>
      <c r="B209" s="6" t="s">
        <v>388</v>
      </c>
      <c r="C209" s="0" t="n">
        <v>1703429751</v>
      </c>
      <c r="D209" s="0" t="s">
        <v>54</v>
      </c>
      <c r="E209" s="0" t="s">
        <v>389</v>
      </c>
      <c r="F209" s="0" t="s">
        <v>390</v>
      </c>
      <c r="G209" s="0" t="n">
        <v>988094260</v>
      </c>
      <c r="H209" s="0" t="s">
        <v>57</v>
      </c>
    </row>
    <row r="210" customFormat="false" ht="15" hidden="true" customHeight="false" outlineLevel="0" collapsed="false">
      <c r="A210" s="0" t="n">
        <v>230</v>
      </c>
      <c r="B210" s="6" t="s">
        <v>391</v>
      </c>
      <c r="C210" s="0" t="n">
        <v>1703320562</v>
      </c>
      <c r="D210" s="0" t="s">
        <v>54</v>
      </c>
      <c r="E210" s="0" t="s">
        <v>392</v>
      </c>
      <c r="F210" s="0" t="s">
        <v>393</v>
      </c>
      <c r="G210" s="0" t="n">
        <v>2484772</v>
      </c>
      <c r="H210" s="0" t="s">
        <v>57</v>
      </c>
    </row>
    <row r="211" customFormat="false" ht="15" hidden="false" customHeight="false" outlineLevel="0" collapsed="false">
      <c r="A211" s="0" t="n">
        <v>656</v>
      </c>
      <c r="B211" s="6" t="s">
        <v>394</v>
      </c>
      <c r="C211" s="1" t="n">
        <v>400477923</v>
      </c>
      <c r="G211" s="2" t="s">
        <v>395</v>
      </c>
      <c r="H211" s="0" t="s">
        <v>11</v>
      </c>
    </row>
    <row r="212" customFormat="false" ht="15" hidden="true" customHeight="false" outlineLevel="0" collapsed="false">
      <c r="A212" s="0" t="n">
        <v>232</v>
      </c>
      <c r="B212" s="6" t="s">
        <v>396</v>
      </c>
      <c r="C212" s="0" t="n">
        <v>1703961753</v>
      </c>
      <c r="D212" s="0" t="s">
        <v>65</v>
      </c>
      <c r="E212" s="0" t="s">
        <v>397</v>
      </c>
      <c r="F212" s="0" t="s">
        <v>398</v>
      </c>
      <c r="G212" s="0" t="s">
        <v>399</v>
      </c>
      <c r="H212" s="0" t="s">
        <v>41</v>
      </c>
    </row>
    <row r="213" customFormat="false" ht="15" hidden="false" customHeight="false" outlineLevel="0" collapsed="false">
      <c r="A213" s="0" t="n">
        <v>265</v>
      </c>
      <c r="B213" s="6" t="s">
        <v>400</v>
      </c>
      <c r="C213" s="10" t="n">
        <v>400478632</v>
      </c>
      <c r="G213" s="2" t="s">
        <v>401</v>
      </c>
      <c r="H213" s="0" t="s">
        <v>11</v>
      </c>
    </row>
    <row r="214" customFormat="false" ht="15" hidden="true" customHeight="false" outlineLevel="0" collapsed="false">
      <c r="A214" s="0" t="n">
        <v>234</v>
      </c>
      <c r="B214" s="6" t="s">
        <v>402</v>
      </c>
      <c r="C214" s="0" t="n">
        <v>1703961753</v>
      </c>
      <c r="D214" s="0" t="s">
        <v>346</v>
      </c>
      <c r="E214" s="0" t="s">
        <v>403</v>
      </c>
      <c r="F214" s="0" t="s">
        <v>404</v>
      </c>
      <c r="G214" s="0" t="s">
        <v>405</v>
      </c>
      <c r="H214" s="0" t="s">
        <v>41</v>
      </c>
    </row>
    <row r="215" customFormat="false" ht="15" hidden="false" customHeight="false" outlineLevel="0" collapsed="false">
      <c r="A215" s="0" t="n">
        <v>3154</v>
      </c>
      <c r="B215" s="6" t="s">
        <v>406</v>
      </c>
      <c r="C215" s="1" t="n">
        <v>400489282</v>
      </c>
      <c r="G215" s="2" t="n">
        <v>995272717</v>
      </c>
      <c r="H215" s="0" t="s">
        <v>11</v>
      </c>
    </row>
    <row r="216" customFormat="false" ht="15" hidden="false" customHeight="false" outlineLevel="0" collapsed="false">
      <c r="A216" s="0" t="n">
        <v>1488</v>
      </c>
      <c r="B216" s="6" t="s">
        <v>407</v>
      </c>
      <c r="C216" s="1" t="n">
        <v>400489688</v>
      </c>
      <c r="G216" s="2" t="n">
        <v>987250056</v>
      </c>
      <c r="H216" s="0" t="s">
        <v>11</v>
      </c>
    </row>
    <row r="217" customFormat="false" ht="15" hidden="false" customHeight="false" outlineLevel="0" collapsed="false">
      <c r="A217" s="0" t="n">
        <v>3731</v>
      </c>
      <c r="B217" s="6" t="s">
        <v>408</v>
      </c>
      <c r="C217" s="1" t="n">
        <v>400489720</v>
      </c>
      <c r="G217" s="2" t="n">
        <v>967232500</v>
      </c>
      <c r="H217" s="0" t="s">
        <v>11</v>
      </c>
    </row>
    <row r="218" customFormat="false" ht="15" hidden="true" customHeight="false" outlineLevel="0" collapsed="false">
      <c r="A218" s="0" t="n">
        <v>239</v>
      </c>
      <c r="B218" s="6" t="s">
        <v>409</v>
      </c>
      <c r="C218" s="0" t="n">
        <v>500448402</v>
      </c>
      <c r="D218" s="0" t="s">
        <v>54</v>
      </c>
      <c r="E218" s="0" t="s">
        <v>410</v>
      </c>
      <c r="F218" s="0" t="s">
        <v>411</v>
      </c>
      <c r="G218" s="0" t="n">
        <v>2222201</v>
      </c>
      <c r="H218" s="0" t="s">
        <v>57</v>
      </c>
    </row>
    <row r="219" customFormat="false" ht="15" hidden="true" customHeight="false" outlineLevel="0" collapsed="false">
      <c r="A219" s="0" t="n">
        <v>240</v>
      </c>
      <c r="B219" s="6" t="s">
        <v>412</v>
      </c>
      <c r="C219" s="0" t="n">
        <v>400358495</v>
      </c>
      <c r="D219" s="0" t="s">
        <v>54</v>
      </c>
      <c r="E219" s="0" t="s">
        <v>23</v>
      </c>
      <c r="F219" s="0" t="s">
        <v>413</v>
      </c>
      <c r="G219" s="0" t="n">
        <v>990707115</v>
      </c>
      <c r="H219" s="0" t="s">
        <v>57</v>
      </c>
    </row>
    <row r="220" customFormat="false" ht="15" hidden="true" customHeight="false" outlineLevel="0" collapsed="false">
      <c r="A220" s="0" t="n">
        <v>241</v>
      </c>
      <c r="B220" s="6" t="s">
        <v>414</v>
      </c>
      <c r="C220" s="0" t="n">
        <v>1702873447</v>
      </c>
      <c r="D220" s="0" t="s">
        <v>54</v>
      </c>
      <c r="F220" s="0" t="s">
        <v>415</v>
      </c>
      <c r="G220" s="0" t="s">
        <v>416</v>
      </c>
      <c r="H220" s="0" t="s">
        <v>102</v>
      </c>
    </row>
    <row r="221" customFormat="false" ht="15" hidden="false" customHeight="false" outlineLevel="0" collapsed="false">
      <c r="A221" s="0" t="n">
        <v>2483</v>
      </c>
      <c r="B221" s="6" t="s">
        <v>417</v>
      </c>
      <c r="C221" s="10" t="n">
        <v>400498192</v>
      </c>
      <c r="G221" s="2" t="n">
        <v>2351818</v>
      </c>
      <c r="H221" s="0" t="s">
        <v>102</v>
      </c>
    </row>
    <row r="222" customFormat="false" ht="15" hidden="false" customHeight="false" outlineLevel="0" collapsed="false">
      <c r="A222" s="0" t="n">
        <v>2077</v>
      </c>
      <c r="B222" s="6" t="s">
        <v>418</v>
      </c>
      <c r="C222" s="10" t="n">
        <v>400510038</v>
      </c>
      <c r="G222" s="2" t="s">
        <v>419</v>
      </c>
      <c r="H222" s="0" t="s">
        <v>11</v>
      </c>
    </row>
    <row r="223" customFormat="false" ht="15" hidden="false" customHeight="false" outlineLevel="0" collapsed="false">
      <c r="A223" s="0" t="n">
        <v>3784</v>
      </c>
      <c r="B223" s="6" t="s">
        <v>420</v>
      </c>
      <c r="C223" s="10" t="n">
        <v>400539870</v>
      </c>
      <c r="G223" s="2" t="s">
        <v>421</v>
      </c>
      <c r="H223" s="0" t="s">
        <v>49</v>
      </c>
    </row>
    <row r="224" customFormat="false" ht="15" hidden="false" customHeight="false" outlineLevel="0" collapsed="false">
      <c r="A224" s="0" t="n">
        <v>1002</v>
      </c>
      <c r="B224" s="6" t="s">
        <v>422</v>
      </c>
      <c r="C224" s="1" t="n">
        <v>400844858</v>
      </c>
      <c r="G224" s="2" t="s">
        <v>13</v>
      </c>
      <c r="H224" s="0" t="s">
        <v>49</v>
      </c>
    </row>
    <row r="225" customFormat="false" ht="15" hidden="false" customHeight="false" outlineLevel="0" collapsed="false">
      <c r="A225" s="0" t="n">
        <v>1156</v>
      </c>
      <c r="B225" s="6" t="s">
        <v>423</v>
      </c>
      <c r="C225" s="10" t="n">
        <v>400922597</v>
      </c>
      <c r="G225" s="2" t="s">
        <v>424</v>
      </c>
      <c r="H225" s="0" t="s">
        <v>49</v>
      </c>
    </row>
    <row r="226" customFormat="false" ht="15" hidden="true" customHeight="false" outlineLevel="0" collapsed="false">
      <c r="A226" s="0" t="n">
        <v>249</v>
      </c>
      <c r="B226" s="6" t="s">
        <v>425</v>
      </c>
      <c r="C226" s="8" t="n">
        <v>1702031476</v>
      </c>
      <c r="D226" s="0" t="s">
        <v>98</v>
      </c>
      <c r="E226" s="0" t="s">
        <v>125</v>
      </c>
      <c r="F226" s="0" t="s">
        <v>426</v>
      </c>
      <c r="G226" s="0" t="s">
        <v>427</v>
      </c>
      <c r="H226" s="0" t="s">
        <v>100</v>
      </c>
    </row>
    <row r="227" customFormat="false" ht="15" hidden="false" customHeight="false" outlineLevel="0" collapsed="false">
      <c r="A227" s="0" t="n">
        <v>1973</v>
      </c>
      <c r="B227" s="6" t="s">
        <v>428</v>
      </c>
      <c r="C227" s="10" t="n">
        <v>500004809</v>
      </c>
      <c r="G227" s="2" t="s">
        <v>429</v>
      </c>
      <c r="H227" s="0" t="s">
        <v>11</v>
      </c>
    </row>
    <row r="228" customFormat="false" ht="15" hidden="false" customHeight="false" outlineLevel="0" collapsed="false">
      <c r="A228" s="0" t="n">
        <v>4372</v>
      </c>
      <c r="B228" s="6" t="s">
        <v>430</v>
      </c>
      <c r="C228" s="10" t="n">
        <v>500017074</v>
      </c>
      <c r="G228" s="2" t="n">
        <v>2453159</v>
      </c>
      <c r="H228" s="0" t="s">
        <v>11</v>
      </c>
    </row>
    <row r="229" customFormat="false" ht="15" hidden="false" customHeight="false" outlineLevel="0" collapsed="false">
      <c r="A229" s="0" t="n">
        <v>3286</v>
      </c>
      <c r="B229" s="6" t="s">
        <v>431</v>
      </c>
      <c r="C229" s="10" t="n">
        <v>500019559</v>
      </c>
      <c r="G229" s="2" t="n">
        <v>2286772</v>
      </c>
      <c r="H229" s="0" t="s">
        <v>49</v>
      </c>
    </row>
    <row r="230" customFormat="false" ht="15" hidden="false" customHeight="false" outlineLevel="0" collapsed="false">
      <c r="A230" s="0" t="n">
        <v>3113</v>
      </c>
      <c r="B230" s="6" t="s">
        <v>432</v>
      </c>
      <c r="C230" s="1" t="n">
        <v>500039383</v>
      </c>
      <c r="G230" s="2" t="n">
        <v>2613918</v>
      </c>
      <c r="H230" s="0" t="s">
        <v>14</v>
      </c>
    </row>
    <row r="231" customFormat="false" ht="15" hidden="true" customHeight="false" outlineLevel="0" collapsed="false">
      <c r="A231" s="0" t="n">
        <v>254</v>
      </c>
      <c r="B231" s="6" t="s">
        <v>433</v>
      </c>
      <c r="C231" s="0" t="n">
        <v>1700070152</v>
      </c>
      <c r="D231" s="0" t="s">
        <v>36</v>
      </c>
      <c r="E231" s="0" t="s">
        <v>147</v>
      </c>
      <c r="F231" s="0" t="s">
        <v>361</v>
      </c>
      <c r="G231" s="0" t="s">
        <v>434</v>
      </c>
      <c r="H231" s="0" t="s">
        <v>14</v>
      </c>
    </row>
    <row r="232" customFormat="false" ht="15" hidden="false" customHeight="false" outlineLevel="0" collapsed="false">
      <c r="A232" s="0" t="n">
        <v>670</v>
      </c>
      <c r="B232" s="6" t="s">
        <v>435</v>
      </c>
      <c r="C232" s="10" t="n">
        <v>500046727</v>
      </c>
      <c r="G232" s="2" t="n">
        <v>33500099</v>
      </c>
      <c r="H232" s="0" t="s">
        <v>102</v>
      </c>
    </row>
    <row r="233" customFormat="false" ht="15" hidden="true" customHeight="false" outlineLevel="0" collapsed="false">
      <c r="A233" s="0" t="n">
        <v>256</v>
      </c>
      <c r="B233" s="6" t="s">
        <v>436</v>
      </c>
      <c r="C233" s="0" t="n">
        <v>1703096337</v>
      </c>
      <c r="D233" s="0" t="s">
        <v>54</v>
      </c>
      <c r="E233" s="0" t="s">
        <v>437</v>
      </c>
      <c r="F233" s="0" t="s">
        <v>438</v>
      </c>
      <c r="G233" s="0" t="n">
        <v>2884301</v>
      </c>
      <c r="H233" s="0" t="s">
        <v>57</v>
      </c>
    </row>
    <row r="234" customFormat="false" ht="15" hidden="false" customHeight="false" outlineLevel="0" collapsed="false">
      <c r="A234" s="0" t="n">
        <v>112</v>
      </c>
      <c r="B234" s="6" t="s">
        <v>439</v>
      </c>
      <c r="C234" s="10" t="n">
        <v>500052501</v>
      </c>
      <c r="D234" s="0" t="s">
        <v>65</v>
      </c>
      <c r="G234" s="2" t="s">
        <v>13</v>
      </c>
      <c r="H234" s="0" t="s">
        <v>68</v>
      </c>
    </row>
    <row r="235" customFormat="false" ht="15" hidden="false" customHeight="false" outlineLevel="0" collapsed="false">
      <c r="A235" s="0" t="n">
        <v>4777</v>
      </c>
      <c r="B235" s="6" t="s">
        <v>440</v>
      </c>
      <c r="C235" s="1" t="n">
        <v>500094511</v>
      </c>
      <c r="D235" s="0" t="s">
        <v>54</v>
      </c>
      <c r="G235" s="2" t="s">
        <v>13</v>
      </c>
      <c r="H235" s="0" t="s">
        <v>102</v>
      </c>
    </row>
    <row r="236" customFormat="false" ht="15" hidden="true" customHeight="false" outlineLevel="0" collapsed="false">
      <c r="A236" s="0" t="n">
        <v>259</v>
      </c>
      <c r="B236" s="6" t="s">
        <v>441</v>
      </c>
      <c r="C236" s="0" t="n">
        <v>1716237399</v>
      </c>
      <c r="D236" s="0" t="s">
        <v>442</v>
      </c>
      <c r="E236" s="0" t="s">
        <v>443</v>
      </c>
      <c r="F236" s="0" t="s">
        <v>444</v>
      </c>
      <c r="G236" s="0" t="n">
        <v>2911385</v>
      </c>
      <c r="H236" s="0" t="s">
        <v>95</v>
      </c>
    </row>
    <row r="237" customFormat="false" ht="15" hidden="true" customHeight="false" outlineLevel="0" collapsed="false">
      <c r="A237" s="0" t="n">
        <v>261</v>
      </c>
      <c r="B237" s="6" t="s">
        <v>445</v>
      </c>
      <c r="C237" s="0" t="n">
        <v>1703169852</v>
      </c>
      <c r="D237" s="0" t="s">
        <v>36</v>
      </c>
      <c r="F237" s="0" t="s">
        <v>446</v>
      </c>
      <c r="G237" s="0" t="n">
        <v>2667362</v>
      </c>
      <c r="H237" s="0" t="s">
        <v>41</v>
      </c>
    </row>
    <row r="238" customFormat="false" ht="15" hidden="false" customHeight="false" outlineLevel="0" collapsed="false">
      <c r="A238" s="0" t="n">
        <v>3830</v>
      </c>
      <c r="B238" s="6" t="s">
        <v>447</v>
      </c>
      <c r="C238" s="1" t="n">
        <v>500101209</v>
      </c>
      <c r="G238" s="2" t="n">
        <v>2665641</v>
      </c>
      <c r="H238" s="0" t="s">
        <v>41</v>
      </c>
    </row>
    <row r="239" customFormat="false" ht="15" hidden="false" customHeight="false" outlineLevel="0" collapsed="false">
      <c r="A239" s="0" t="n">
        <v>3768</v>
      </c>
      <c r="B239" s="6" t="s">
        <v>448</v>
      </c>
      <c r="C239" s="1" t="n">
        <v>500104450</v>
      </c>
      <c r="G239" s="2" t="n">
        <v>997393435</v>
      </c>
      <c r="H239" s="0" t="s">
        <v>11</v>
      </c>
    </row>
    <row r="240" customFormat="false" ht="15" hidden="true" customHeight="false" outlineLevel="0" collapsed="false">
      <c r="A240" s="0" t="n">
        <v>264</v>
      </c>
      <c r="B240" s="6" t="s">
        <v>449</v>
      </c>
      <c r="C240" s="0" t="n">
        <v>200242659</v>
      </c>
      <c r="D240" s="0" t="s">
        <v>442</v>
      </c>
      <c r="E240" s="0" t="s">
        <v>148</v>
      </c>
      <c r="F240" s="0" t="s">
        <v>450</v>
      </c>
      <c r="G240" s="0" t="n">
        <v>2736588</v>
      </c>
      <c r="H240" s="0" t="s">
        <v>95</v>
      </c>
    </row>
    <row r="241" customFormat="false" ht="15" hidden="false" customHeight="false" outlineLevel="0" collapsed="false">
      <c r="A241" s="0" t="n">
        <v>3489</v>
      </c>
      <c r="B241" s="6" t="s">
        <v>451</v>
      </c>
      <c r="C241" s="1" t="n">
        <v>500104476</v>
      </c>
      <c r="D241" s="0" t="s">
        <v>36</v>
      </c>
      <c r="E241" s="0" t="s">
        <v>452</v>
      </c>
      <c r="G241" s="2" t="n">
        <v>2662796</v>
      </c>
      <c r="H241" s="0" t="s">
        <v>14</v>
      </c>
    </row>
    <row r="242" customFormat="false" ht="15" hidden="true" customHeight="false" outlineLevel="0" collapsed="false">
      <c r="A242" s="0" t="n">
        <v>266</v>
      </c>
      <c r="B242" s="6" t="s">
        <v>453</v>
      </c>
      <c r="C242" s="0" t="n">
        <v>1703089654</v>
      </c>
      <c r="D242" s="0" t="s">
        <v>36</v>
      </c>
      <c r="E242" s="0" t="s">
        <v>147</v>
      </c>
      <c r="F242" s="0" t="s">
        <v>454</v>
      </c>
      <c r="G242" s="0" t="n">
        <v>3660995</v>
      </c>
      <c r="H242" s="0" t="s">
        <v>72</v>
      </c>
    </row>
    <row r="243" customFormat="false" ht="15" hidden="false" customHeight="false" outlineLevel="0" collapsed="false">
      <c r="A243" s="0" t="n">
        <v>3244</v>
      </c>
      <c r="B243" s="6" t="s">
        <v>455</v>
      </c>
      <c r="C243" s="1" t="n">
        <v>500111729</v>
      </c>
      <c r="G243" s="2" t="s">
        <v>456</v>
      </c>
      <c r="H243" s="0" t="s">
        <v>41</v>
      </c>
    </row>
    <row r="244" customFormat="false" ht="15" hidden="false" customHeight="false" outlineLevel="0" collapsed="false">
      <c r="A244" s="0" t="n">
        <v>3263</v>
      </c>
      <c r="B244" s="6" t="s">
        <v>457</v>
      </c>
      <c r="C244" s="1" t="n">
        <v>500179924</v>
      </c>
      <c r="G244" s="2" t="n">
        <v>2415955</v>
      </c>
      <c r="H244" s="0" t="s">
        <v>11</v>
      </c>
    </row>
    <row r="245" customFormat="false" ht="15" hidden="true" customHeight="false" outlineLevel="0" collapsed="false">
      <c r="A245" s="0" t="n">
        <v>269</v>
      </c>
      <c r="B245" s="6" t="s">
        <v>458</v>
      </c>
      <c r="C245" s="0" t="n">
        <v>1703356103</v>
      </c>
      <c r="D245" s="0" t="s">
        <v>36</v>
      </c>
      <c r="E245" s="0" t="s">
        <v>95</v>
      </c>
      <c r="F245" s="0" t="s">
        <v>459</v>
      </c>
      <c r="G245" s="0" t="n">
        <v>3132874</v>
      </c>
      <c r="H245" s="0" t="s">
        <v>14</v>
      </c>
    </row>
    <row r="246" customFormat="false" ht="15" hidden="true" customHeight="false" outlineLevel="0" collapsed="false">
      <c r="A246" s="0" t="n">
        <v>270</v>
      </c>
      <c r="B246" s="6" t="s">
        <v>460</v>
      </c>
      <c r="C246" s="0" t="n">
        <v>1700853706</v>
      </c>
      <c r="D246" s="0" t="s">
        <v>147</v>
      </c>
      <c r="E246" s="0" t="s">
        <v>461</v>
      </c>
      <c r="F246" s="0" t="s">
        <v>462</v>
      </c>
      <c r="G246" s="0" t="s">
        <v>463</v>
      </c>
      <c r="H246" s="0" t="s">
        <v>23</v>
      </c>
    </row>
    <row r="247" customFormat="false" ht="15" hidden="false" customHeight="false" outlineLevel="0" collapsed="false">
      <c r="A247" s="0" t="n">
        <v>1816</v>
      </c>
      <c r="B247" s="6" t="s">
        <v>464</v>
      </c>
      <c r="C247" s="1" t="n">
        <v>500189386</v>
      </c>
      <c r="G247" s="2" t="s">
        <v>465</v>
      </c>
      <c r="H247" s="0" t="s">
        <v>14</v>
      </c>
    </row>
    <row r="248" customFormat="false" ht="15" hidden="false" customHeight="false" outlineLevel="0" collapsed="false">
      <c r="A248" s="0" t="n">
        <v>662</v>
      </c>
      <c r="B248" s="6" t="s">
        <v>466</v>
      </c>
      <c r="C248" s="10" t="n">
        <v>500195763</v>
      </c>
      <c r="G248" s="2" t="n">
        <v>2650231</v>
      </c>
      <c r="H248" s="0" t="s">
        <v>14</v>
      </c>
    </row>
    <row r="249" customFormat="false" ht="15" hidden="true" customHeight="false" outlineLevel="0" collapsed="false">
      <c r="A249" s="0" t="n">
        <v>274</v>
      </c>
      <c r="B249" s="6" t="s">
        <v>467</v>
      </c>
      <c r="C249" s="0" t="n">
        <v>1701099622</v>
      </c>
      <c r="D249" s="0" t="s">
        <v>468</v>
      </c>
      <c r="E249" s="0" t="s">
        <v>468</v>
      </c>
      <c r="F249" s="0" t="s">
        <v>469</v>
      </c>
      <c r="G249" s="0" t="n">
        <v>3566100</v>
      </c>
      <c r="H249" s="0" t="s">
        <v>100</v>
      </c>
    </row>
    <row r="250" customFormat="false" ht="15" hidden="true" customHeight="false" outlineLevel="0" collapsed="false">
      <c r="A250" s="0" t="n">
        <v>275</v>
      </c>
      <c r="B250" s="6" t="s">
        <v>470</v>
      </c>
      <c r="C250" s="0" t="n">
        <v>1701090506</v>
      </c>
      <c r="D250" s="0" t="s">
        <v>27</v>
      </c>
      <c r="E250" s="0" t="s">
        <v>471</v>
      </c>
      <c r="F250" s="0" t="s">
        <v>472</v>
      </c>
      <c r="G250" s="0" t="n">
        <v>631923</v>
      </c>
      <c r="H250" s="0" t="s">
        <v>20</v>
      </c>
    </row>
    <row r="251" customFormat="false" ht="15" hidden="false" customHeight="false" outlineLevel="0" collapsed="false">
      <c r="A251" s="0" t="n">
        <v>1019</v>
      </c>
      <c r="B251" s="6" t="s">
        <v>473</v>
      </c>
      <c r="C251" s="1" t="n">
        <v>500223995</v>
      </c>
      <c r="G251" s="2" t="s">
        <v>13</v>
      </c>
      <c r="H251" s="0" t="s">
        <v>49</v>
      </c>
    </row>
    <row r="252" customFormat="false" ht="15" hidden="true" customHeight="false" outlineLevel="0" collapsed="false">
      <c r="A252" s="0" t="n">
        <v>277</v>
      </c>
      <c r="B252" s="6" t="s">
        <v>474</v>
      </c>
      <c r="C252" s="0" t="n">
        <v>1701090506</v>
      </c>
      <c r="D252" s="0" t="s">
        <v>36</v>
      </c>
      <c r="E252" s="0" t="s">
        <v>475</v>
      </c>
      <c r="F252" s="0" t="s">
        <v>476</v>
      </c>
      <c r="G252" s="0" t="n">
        <v>2631923</v>
      </c>
      <c r="H252" s="0" t="s">
        <v>72</v>
      </c>
    </row>
    <row r="253" customFormat="false" ht="15" hidden="false" customHeight="false" outlineLevel="0" collapsed="false">
      <c r="A253" s="0" t="n">
        <v>1648</v>
      </c>
      <c r="B253" s="6" t="s">
        <v>477</v>
      </c>
      <c r="C253" s="1" t="n">
        <v>500232087</v>
      </c>
      <c r="D253" s="0" t="s">
        <v>36</v>
      </c>
      <c r="G253" s="2" t="s">
        <v>13</v>
      </c>
      <c r="H253" s="0" t="s">
        <v>41</v>
      </c>
    </row>
    <row r="254" customFormat="false" ht="15" hidden="true" customHeight="false" outlineLevel="0" collapsed="false">
      <c r="A254" s="0" t="n">
        <v>279</v>
      </c>
      <c r="B254" s="6" t="s">
        <v>478</v>
      </c>
      <c r="C254" s="0" t="n">
        <v>1701090506</v>
      </c>
      <c r="D254" s="0" t="s">
        <v>479</v>
      </c>
      <c r="E254" s="0" t="s">
        <v>475</v>
      </c>
      <c r="F254" s="0" t="s">
        <v>480</v>
      </c>
      <c r="G254" s="0" t="n">
        <v>2631923</v>
      </c>
      <c r="H254" s="0" t="s">
        <v>23</v>
      </c>
    </row>
    <row r="255" customFormat="false" ht="15" hidden="false" customHeight="false" outlineLevel="0" collapsed="false">
      <c r="A255" s="0" t="n">
        <v>821</v>
      </c>
      <c r="B255" s="6" t="s">
        <v>481</v>
      </c>
      <c r="C255" s="1" t="n">
        <v>500235213</v>
      </c>
      <c r="G255" s="2" t="s">
        <v>482</v>
      </c>
      <c r="H255" s="0" t="s">
        <v>14</v>
      </c>
    </row>
    <row r="256" customFormat="false" ht="15" hidden="false" customHeight="false" outlineLevel="0" collapsed="false">
      <c r="A256" s="0" t="n">
        <v>1951</v>
      </c>
      <c r="B256" s="6" t="s">
        <v>483</v>
      </c>
      <c r="C256" s="1" t="n">
        <v>500244470</v>
      </c>
      <c r="G256" s="2" t="s">
        <v>484</v>
      </c>
      <c r="H256" s="0" t="s">
        <v>14</v>
      </c>
    </row>
    <row r="257" customFormat="false" ht="15" hidden="false" customHeight="false" outlineLevel="0" collapsed="false">
      <c r="A257" s="0" t="n">
        <v>3595</v>
      </c>
      <c r="B257" s="6" t="s">
        <v>485</v>
      </c>
      <c r="C257" s="1" t="n">
        <v>500249636</v>
      </c>
      <c r="D257" s="0" t="s">
        <v>65</v>
      </c>
      <c r="G257" s="2" t="n">
        <v>2687378</v>
      </c>
      <c r="H257" s="0" t="s">
        <v>68</v>
      </c>
    </row>
    <row r="258" customFormat="false" ht="15" hidden="true" customHeight="false" outlineLevel="0" collapsed="false">
      <c r="A258" s="0" t="n">
        <v>283</v>
      </c>
      <c r="B258" s="6" t="s">
        <v>486</v>
      </c>
      <c r="C258" s="8" t="n">
        <v>1701360511</v>
      </c>
      <c r="D258" s="0" t="s">
        <v>65</v>
      </c>
      <c r="F258" s="0" t="s">
        <v>487</v>
      </c>
      <c r="G258" s="0" t="n">
        <v>2633551</v>
      </c>
      <c r="H258" s="0" t="s">
        <v>68</v>
      </c>
    </row>
    <row r="259" customFormat="false" ht="15" hidden="false" customHeight="false" outlineLevel="0" collapsed="false">
      <c r="A259" s="0" t="n">
        <v>1936</v>
      </c>
      <c r="B259" s="6" t="s">
        <v>488</v>
      </c>
      <c r="C259" s="1" t="n">
        <v>500252481</v>
      </c>
      <c r="G259" s="2" t="s">
        <v>489</v>
      </c>
      <c r="H259" s="0" t="s">
        <v>363</v>
      </c>
    </row>
    <row r="260" customFormat="false" ht="15" hidden="false" customHeight="false" outlineLevel="0" collapsed="false">
      <c r="A260" s="0" t="n">
        <v>2213</v>
      </c>
      <c r="B260" s="6" t="s">
        <v>490</v>
      </c>
      <c r="C260" s="1" t="n">
        <v>500257399</v>
      </c>
      <c r="D260" s="0" t="s">
        <v>36</v>
      </c>
      <c r="G260" s="2" t="s">
        <v>13</v>
      </c>
      <c r="H260" s="0" t="s">
        <v>41</v>
      </c>
    </row>
    <row r="261" customFormat="false" ht="15" hidden="false" customHeight="false" outlineLevel="0" collapsed="false">
      <c r="A261" s="0" t="n">
        <v>3480</v>
      </c>
      <c r="B261" s="6" t="s">
        <v>491</v>
      </c>
      <c r="C261" s="1" t="n">
        <v>500260849</v>
      </c>
      <c r="G261" s="2" t="n">
        <v>2472531</v>
      </c>
      <c r="H261" s="0" t="s">
        <v>11</v>
      </c>
    </row>
    <row r="262" customFormat="false" ht="15" hidden="true" customHeight="false" outlineLevel="0" collapsed="false">
      <c r="A262" s="0" t="n">
        <v>287</v>
      </c>
      <c r="B262" s="6" t="s">
        <v>492</v>
      </c>
      <c r="C262" s="0" t="n">
        <v>1700853565</v>
      </c>
      <c r="D262" s="0" t="s">
        <v>36</v>
      </c>
      <c r="F262" s="0" t="s">
        <v>493</v>
      </c>
      <c r="G262" s="0" t="n">
        <v>2627957</v>
      </c>
      <c r="H262" s="0" t="s">
        <v>41</v>
      </c>
    </row>
    <row r="263" customFormat="false" ht="15" hidden="false" customHeight="false" outlineLevel="0" collapsed="false">
      <c r="A263" s="0" t="n">
        <v>4404</v>
      </c>
      <c r="B263" s="6" t="s">
        <v>494</v>
      </c>
      <c r="C263" s="1" t="n">
        <v>500263710</v>
      </c>
      <c r="D263" s="0" t="s">
        <v>36</v>
      </c>
      <c r="G263" s="2" t="s">
        <v>13</v>
      </c>
      <c r="H263" s="0" t="s">
        <v>41</v>
      </c>
    </row>
    <row r="264" customFormat="false" ht="15" hidden="false" customHeight="false" outlineLevel="0" collapsed="false">
      <c r="A264" s="0" t="n">
        <v>1146</v>
      </c>
      <c r="B264" s="6" t="s">
        <v>495</v>
      </c>
      <c r="C264" s="1" t="n">
        <v>500265467</v>
      </c>
      <c r="G264" s="2" t="s">
        <v>496</v>
      </c>
      <c r="H264" s="0" t="s">
        <v>14</v>
      </c>
    </row>
    <row r="265" customFormat="false" ht="15" hidden="true" customHeight="false" outlineLevel="0" collapsed="false">
      <c r="A265" s="0" t="n">
        <v>290</v>
      </c>
      <c r="B265" s="6" t="s">
        <v>497</v>
      </c>
      <c r="C265" s="0" t="n">
        <v>1700674086</v>
      </c>
      <c r="D265" s="0" t="s">
        <v>54</v>
      </c>
      <c r="E265" s="0" t="s">
        <v>498</v>
      </c>
      <c r="F265" s="0" t="s">
        <v>499</v>
      </c>
      <c r="G265" s="0" t="n">
        <v>2473946</v>
      </c>
      <c r="H265" s="0" t="s">
        <v>57</v>
      </c>
    </row>
    <row r="266" customFormat="false" ht="15" hidden="true" customHeight="false" outlineLevel="0" collapsed="false">
      <c r="A266" s="0" t="n">
        <v>291</v>
      </c>
      <c r="B266" s="6" t="s">
        <v>500</v>
      </c>
      <c r="C266" s="0" t="n">
        <v>1702623289</v>
      </c>
      <c r="D266" s="0" t="s">
        <v>129</v>
      </c>
      <c r="E266" s="0" t="s">
        <v>384</v>
      </c>
      <c r="F266" s="0" t="s">
        <v>501</v>
      </c>
      <c r="G266" s="0" t="n">
        <v>2342674</v>
      </c>
      <c r="H266" s="0" t="s">
        <v>133</v>
      </c>
    </row>
    <row r="267" customFormat="false" ht="15" hidden="false" customHeight="false" outlineLevel="0" collapsed="false">
      <c r="A267" s="0" t="n">
        <v>4899</v>
      </c>
      <c r="B267" s="6" t="s">
        <v>502</v>
      </c>
      <c r="C267" s="1" t="n">
        <v>500270400</v>
      </c>
      <c r="D267" s="0" t="s">
        <v>36</v>
      </c>
      <c r="G267" s="2" t="s">
        <v>13</v>
      </c>
      <c r="H267" s="0" t="s">
        <v>41</v>
      </c>
    </row>
    <row r="268" customFormat="false" ht="15" hidden="true" customHeight="false" outlineLevel="0" collapsed="false">
      <c r="A268" s="0" t="n">
        <v>293</v>
      </c>
      <c r="B268" s="6" t="s">
        <v>503</v>
      </c>
      <c r="C268" s="0" t="n">
        <v>1703022739</v>
      </c>
      <c r="D268" s="0" t="s">
        <v>65</v>
      </c>
      <c r="E268" s="0" t="s">
        <v>504</v>
      </c>
      <c r="F268" s="0" t="s">
        <v>505</v>
      </c>
      <c r="G268" s="0" t="s">
        <v>506</v>
      </c>
      <c r="H268" s="0" t="s">
        <v>23</v>
      </c>
    </row>
    <row r="269" customFormat="false" ht="15" hidden="true" customHeight="false" outlineLevel="0" collapsed="false">
      <c r="A269" s="0" t="n">
        <v>294</v>
      </c>
      <c r="B269" s="6" t="s">
        <v>507</v>
      </c>
      <c r="C269" s="0" t="n">
        <v>1703022779</v>
      </c>
      <c r="D269" s="0" t="s">
        <v>49</v>
      </c>
      <c r="E269" s="0" t="s">
        <v>504</v>
      </c>
      <c r="F269" s="0" t="s">
        <v>49</v>
      </c>
      <c r="G269" s="0" t="n">
        <v>2587370</v>
      </c>
      <c r="H269" s="0" t="s">
        <v>23</v>
      </c>
    </row>
    <row r="270" customFormat="false" ht="15" hidden="true" customHeight="false" outlineLevel="0" collapsed="false">
      <c r="A270" s="0" t="n">
        <v>295</v>
      </c>
      <c r="B270" s="6" t="s">
        <v>508</v>
      </c>
      <c r="C270" s="8" t="n">
        <v>1703022739</v>
      </c>
      <c r="D270" s="0" t="s">
        <v>16</v>
      </c>
      <c r="E270" s="0" t="s">
        <v>504</v>
      </c>
      <c r="F270" s="0" t="s">
        <v>509</v>
      </c>
      <c r="G270" s="0" t="s">
        <v>510</v>
      </c>
      <c r="H270" s="0" t="s">
        <v>20</v>
      </c>
    </row>
    <row r="271" customFormat="false" ht="15" hidden="false" customHeight="false" outlineLevel="0" collapsed="false">
      <c r="A271" s="0" t="n">
        <v>1979</v>
      </c>
      <c r="B271" s="6" t="s">
        <v>511</v>
      </c>
      <c r="C271" s="10" t="n">
        <v>500281712</v>
      </c>
      <c r="G271" s="2" t="n">
        <v>3518030</v>
      </c>
      <c r="H271" s="0" t="s">
        <v>11</v>
      </c>
    </row>
    <row r="272" customFormat="false" ht="15" hidden="false" customHeight="false" outlineLevel="0" collapsed="false">
      <c r="A272" s="0" t="n">
        <v>611</v>
      </c>
      <c r="B272" s="6" t="s">
        <v>512</v>
      </c>
      <c r="C272" s="10" t="n">
        <v>500304902</v>
      </c>
      <c r="G272" s="2" t="s">
        <v>513</v>
      </c>
      <c r="H272" s="0" t="s">
        <v>11</v>
      </c>
    </row>
    <row r="273" customFormat="false" ht="15" hidden="true" customHeight="false" outlineLevel="0" collapsed="false">
      <c r="A273" s="0" t="n">
        <v>298</v>
      </c>
      <c r="B273" s="6" t="s">
        <v>514</v>
      </c>
      <c r="C273" s="0" t="n">
        <v>1703549889</v>
      </c>
      <c r="D273" s="0" t="s">
        <v>65</v>
      </c>
      <c r="E273" s="0" t="s">
        <v>397</v>
      </c>
      <c r="F273" s="0" t="s">
        <v>515</v>
      </c>
      <c r="G273" s="0" t="s">
        <v>13</v>
      </c>
      <c r="H273" s="0" t="s">
        <v>41</v>
      </c>
    </row>
    <row r="274" customFormat="false" ht="15" hidden="true" customHeight="false" outlineLevel="0" collapsed="false">
      <c r="A274" s="0" t="n">
        <v>299</v>
      </c>
      <c r="B274" s="6" t="s">
        <v>516</v>
      </c>
      <c r="C274" s="8" t="n">
        <v>1703549889</v>
      </c>
      <c r="D274" s="0" t="s">
        <v>65</v>
      </c>
      <c r="F274" s="0" t="s">
        <v>517</v>
      </c>
      <c r="G274" s="0" t="n">
        <v>2732893</v>
      </c>
      <c r="H274" s="0" t="s">
        <v>68</v>
      </c>
    </row>
    <row r="275" customFormat="false" ht="15" hidden="true" customHeight="false" outlineLevel="0" collapsed="false">
      <c r="A275" s="0" t="n">
        <v>300</v>
      </c>
      <c r="B275" s="6" t="s">
        <v>518</v>
      </c>
      <c r="C275" s="8" t="n">
        <v>1700846288</v>
      </c>
      <c r="D275" s="0" t="s">
        <v>16</v>
      </c>
      <c r="E275" s="0" t="s">
        <v>50</v>
      </c>
      <c r="F275" s="0" t="s">
        <v>519</v>
      </c>
      <c r="G275" s="0" t="n">
        <v>2955535</v>
      </c>
      <c r="H275" s="0" t="s">
        <v>20</v>
      </c>
    </row>
    <row r="276" customFormat="false" ht="15" hidden="true" customHeight="false" outlineLevel="0" collapsed="false">
      <c r="A276" s="0" t="n">
        <v>301</v>
      </c>
      <c r="B276" s="6" t="s">
        <v>520</v>
      </c>
      <c r="C276" s="0" t="n">
        <v>17012022927</v>
      </c>
      <c r="D276" s="0" t="s">
        <v>129</v>
      </c>
      <c r="E276" s="0" t="s">
        <v>50</v>
      </c>
      <c r="F276" s="0" t="s">
        <v>521</v>
      </c>
      <c r="G276" s="0" t="s">
        <v>522</v>
      </c>
      <c r="H276" s="0" t="s">
        <v>133</v>
      </c>
    </row>
    <row r="277" customFormat="false" ht="15" hidden="true" customHeight="false" outlineLevel="0" collapsed="false">
      <c r="A277" s="0" t="n">
        <v>302</v>
      </c>
      <c r="B277" s="6" t="s">
        <v>523</v>
      </c>
      <c r="C277" s="0" t="n">
        <v>1700688623</v>
      </c>
      <c r="D277" s="0" t="s">
        <v>346</v>
      </c>
      <c r="E277" s="0" t="s">
        <v>147</v>
      </c>
      <c r="F277" s="0" t="s">
        <v>524</v>
      </c>
      <c r="G277" s="0" t="s">
        <v>525</v>
      </c>
      <c r="H277" s="0" t="s">
        <v>41</v>
      </c>
    </row>
    <row r="278" customFormat="false" ht="15" hidden="false" customHeight="false" outlineLevel="0" collapsed="false">
      <c r="A278" s="0" t="n">
        <v>4909</v>
      </c>
      <c r="B278" s="6" t="s">
        <v>526</v>
      </c>
      <c r="C278" s="10" t="n">
        <v>500305891</v>
      </c>
      <c r="G278" s="2" t="s">
        <v>527</v>
      </c>
      <c r="H278" s="0" t="s">
        <v>49</v>
      </c>
    </row>
    <row r="279" customFormat="false" ht="15" hidden="false" customHeight="false" outlineLevel="0" collapsed="false">
      <c r="A279" s="0" t="n">
        <v>2826</v>
      </c>
      <c r="B279" s="6" t="s">
        <v>528</v>
      </c>
      <c r="C279" s="1" t="n">
        <v>500307392</v>
      </c>
      <c r="D279" s="0" t="s">
        <v>36</v>
      </c>
      <c r="G279" s="2" t="s">
        <v>13</v>
      </c>
      <c r="H279" s="0" t="s">
        <v>41</v>
      </c>
    </row>
    <row r="280" customFormat="false" ht="15" hidden="true" customHeight="false" outlineLevel="0" collapsed="false">
      <c r="A280" s="0" t="n">
        <v>305</v>
      </c>
      <c r="B280" s="6" t="s">
        <v>529</v>
      </c>
      <c r="C280" s="0" t="n">
        <v>1700537515</v>
      </c>
      <c r="D280" s="0" t="s">
        <v>36</v>
      </c>
      <c r="E280" s="0" t="s">
        <v>147</v>
      </c>
      <c r="F280" s="0" t="s">
        <v>530</v>
      </c>
      <c r="G280" s="0" t="n">
        <v>2624431</v>
      </c>
      <c r="H280" s="0" t="s">
        <v>14</v>
      </c>
    </row>
    <row r="281" customFormat="false" ht="15" hidden="true" customHeight="false" outlineLevel="0" collapsed="false">
      <c r="A281" s="0" t="n">
        <v>306</v>
      </c>
      <c r="B281" s="6" t="s">
        <v>531</v>
      </c>
      <c r="C281" s="0" t="n">
        <v>1701681999</v>
      </c>
      <c r="D281" s="0" t="s">
        <v>98</v>
      </c>
      <c r="E281" s="0" t="s">
        <v>99</v>
      </c>
      <c r="F281" s="0" t="s">
        <v>532</v>
      </c>
      <c r="G281" s="0" t="n">
        <v>2473090</v>
      </c>
      <c r="H281" s="0" t="s">
        <v>100</v>
      </c>
    </row>
    <row r="282" customFormat="false" ht="15" hidden="false" customHeight="false" outlineLevel="0" collapsed="false">
      <c r="A282" s="0" t="n">
        <v>490</v>
      </c>
      <c r="B282" s="6" t="s">
        <v>533</v>
      </c>
      <c r="C282" s="1" t="n">
        <v>500363263</v>
      </c>
      <c r="G282" s="2" t="n">
        <v>2241159</v>
      </c>
      <c r="H282" s="0" t="s">
        <v>11</v>
      </c>
    </row>
    <row r="283" customFormat="false" ht="15" hidden="true" customHeight="false" outlineLevel="0" collapsed="false">
      <c r="A283" s="0" t="n">
        <v>308</v>
      </c>
      <c r="B283" s="6" t="s">
        <v>534</v>
      </c>
      <c r="C283" s="0" t="n">
        <v>1700378670</v>
      </c>
      <c r="D283" s="0" t="s">
        <v>54</v>
      </c>
      <c r="E283" s="0" t="s">
        <v>343</v>
      </c>
      <c r="F283" s="0" t="s">
        <v>535</v>
      </c>
      <c r="G283" s="0" t="n">
        <v>2254897</v>
      </c>
      <c r="H283" s="0" t="s">
        <v>57</v>
      </c>
    </row>
    <row r="284" customFormat="false" ht="15" hidden="false" customHeight="false" outlineLevel="0" collapsed="false">
      <c r="A284" s="0" t="n">
        <v>4889</v>
      </c>
      <c r="B284" s="6" t="s">
        <v>536</v>
      </c>
      <c r="C284" s="1" t="n">
        <v>500366109</v>
      </c>
      <c r="G284" s="2" t="n">
        <v>2476480</v>
      </c>
      <c r="H284" s="0" t="s">
        <v>11</v>
      </c>
    </row>
    <row r="285" customFormat="false" ht="15" hidden="false" customHeight="false" outlineLevel="0" collapsed="false">
      <c r="A285" s="0" t="n">
        <v>2840</v>
      </c>
      <c r="B285" s="6" t="s">
        <v>537</v>
      </c>
      <c r="C285" s="10" t="n">
        <v>500402599</v>
      </c>
      <c r="G285" s="2" t="s">
        <v>538</v>
      </c>
      <c r="H285" s="0" t="s">
        <v>49</v>
      </c>
    </row>
    <row r="286" customFormat="false" ht="15" hidden="false" customHeight="false" outlineLevel="0" collapsed="false">
      <c r="A286" s="0" t="n">
        <v>4153</v>
      </c>
      <c r="B286" s="6" t="s">
        <v>539</v>
      </c>
      <c r="C286" s="1" t="n">
        <v>500445028</v>
      </c>
      <c r="G286" s="2" t="n">
        <v>2683256</v>
      </c>
      <c r="H286" s="0" t="s">
        <v>41</v>
      </c>
    </row>
    <row r="287" customFormat="false" ht="15" hidden="false" customHeight="false" outlineLevel="0" collapsed="false">
      <c r="A287" s="0" t="n">
        <v>2305</v>
      </c>
      <c r="B287" s="6" t="s">
        <v>540</v>
      </c>
      <c r="C287" s="1" t="n">
        <v>500450200</v>
      </c>
      <c r="G287" s="2" t="n">
        <v>995645628</v>
      </c>
      <c r="H287" s="0" t="s">
        <v>11</v>
      </c>
    </row>
    <row r="288" customFormat="false" ht="15" hidden="false" customHeight="false" outlineLevel="0" collapsed="false">
      <c r="A288" s="0" t="n">
        <v>2116</v>
      </c>
      <c r="B288" s="6" t="s">
        <v>541</v>
      </c>
      <c r="C288" s="10" t="n">
        <v>500477385</v>
      </c>
      <c r="G288" s="2" t="s">
        <v>13</v>
      </c>
      <c r="H288" s="0" t="s">
        <v>11</v>
      </c>
    </row>
    <row r="289" customFormat="false" ht="15" hidden="false" customHeight="false" outlineLevel="0" collapsed="false">
      <c r="A289" s="0" t="n">
        <v>1398</v>
      </c>
      <c r="B289" s="6" t="s">
        <v>542</v>
      </c>
      <c r="C289" s="1" t="n">
        <v>500507827</v>
      </c>
      <c r="G289" s="2" t="n">
        <v>2469691</v>
      </c>
      <c r="H289" s="0" t="s">
        <v>11</v>
      </c>
    </row>
    <row r="290" customFormat="false" ht="15" hidden="true" customHeight="false" outlineLevel="0" collapsed="false">
      <c r="A290" s="0" t="n">
        <v>316</v>
      </c>
      <c r="B290" s="6" t="s">
        <v>543</v>
      </c>
      <c r="C290" s="0" t="n">
        <v>600082754</v>
      </c>
      <c r="D290" s="0" t="s">
        <v>129</v>
      </c>
      <c r="E290" s="0" t="s">
        <v>384</v>
      </c>
      <c r="F290" s="0" t="s">
        <v>544</v>
      </c>
      <c r="G290" s="0" t="s">
        <v>545</v>
      </c>
      <c r="H290" s="0" t="s">
        <v>133</v>
      </c>
    </row>
    <row r="291" customFormat="false" ht="15" hidden="false" customHeight="false" outlineLevel="0" collapsed="false">
      <c r="A291" s="0" t="n">
        <v>2294</v>
      </c>
      <c r="B291" s="6" t="s">
        <v>546</v>
      </c>
      <c r="C291" s="1" t="n">
        <v>500538392</v>
      </c>
      <c r="G291" s="2" t="n">
        <v>2641398</v>
      </c>
      <c r="H291" s="0" t="s">
        <v>41</v>
      </c>
    </row>
    <row r="292" customFormat="false" ht="15" hidden="false" customHeight="false" outlineLevel="0" collapsed="false">
      <c r="A292" s="0" t="n">
        <v>1566</v>
      </c>
      <c r="B292" s="6" t="s">
        <v>547</v>
      </c>
      <c r="C292" s="10" t="n">
        <v>500541503</v>
      </c>
      <c r="G292" s="2" t="n">
        <v>2402863</v>
      </c>
      <c r="H292" s="0" t="s">
        <v>11</v>
      </c>
    </row>
    <row r="293" customFormat="false" ht="15" hidden="false" customHeight="false" outlineLevel="0" collapsed="false">
      <c r="A293" s="0" t="n">
        <v>4699</v>
      </c>
      <c r="B293" s="6" t="s">
        <v>548</v>
      </c>
      <c r="C293" s="1" t="n">
        <v>500541735</v>
      </c>
      <c r="G293" s="2" t="n">
        <v>987935298</v>
      </c>
      <c r="H293" s="0" t="s">
        <v>11</v>
      </c>
    </row>
    <row r="294" customFormat="false" ht="15" hidden="true" customHeight="false" outlineLevel="0" collapsed="false">
      <c r="A294" s="0" t="n">
        <v>320</v>
      </c>
      <c r="B294" s="6" t="s">
        <v>549</v>
      </c>
      <c r="C294" s="0" t="n">
        <v>600828727</v>
      </c>
      <c r="D294" s="0" t="s">
        <v>54</v>
      </c>
      <c r="F294" s="0" t="s">
        <v>55</v>
      </c>
      <c r="G294" s="0" t="n">
        <v>3515144</v>
      </c>
      <c r="H294" s="0" t="s">
        <v>57</v>
      </c>
    </row>
    <row r="295" customFormat="false" ht="15" hidden="false" customHeight="false" outlineLevel="0" collapsed="false">
      <c r="A295" s="0" t="n">
        <v>3766</v>
      </c>
      <c r="B295" s="6" t="s">
        <v>550</v>
      </c>
      <c r="C295" s="1" t="n">
        <v>500542170</v>
      </c>
      <c r="G295" s="2" t="n">
        <v>2673765</v>
      </c>
      <c r="H295" s="0" t="s">
        <v>41</v>
      </c>
    </row>
    <row r="296" customFormat="false" ht="15" hidden="false" customHeight="false" outlineLevel="0" collapsed="false">
      <c r="A296" s="0" t="n">
        <v>142</v>
      </c>
      <c r="B296" s="6" t="s">
        <v>551</v>
      </c>
      <c r="C296" s="1" t="n">
        <v>500543558</v>
      </c>
      <c r="G296" s="2" t="s">
        <v>552</v>
      </c>
      <c r="H296" s="0" t="s">
        <v>14</v>
      </c>
    </row>
    <row r="297" customFormat="false" ht="15" hidden="true" customHeight="false" outlineLevel="0" collapsed="false">
      <c r="A297" s="0" t="n">
        <v>323</v>
      </c>
      <c r="B297" s="6" t="s">
        <v>553</v>
      </c>
      <c r="C297" s="0" t="n">
        <v>1703670297</v>
      </c>
      <c r="D297" s="0" t="s">
        <v>98</v>
      </c>
      <c r="E297" s="0" t="s">
        <v>125</v>
      </c>
      <c r="F297" s="0" t="s">
        <v>554</v>
      </c>
      <c r="G297" s="0" t="s">
        <v>555</v>
      </c>
      <c r="H297" s="0" t="s">
        <v>100</v>
      </c>
    </row>
    <row r="298" customFormat="false" ht="15" hidden="true" customHeight="false" outlineLevel="0" collapsed="false">
      <c r="A298" s="0" t="n">
        <v>324</v>
      </c>
      <c r="B298" s="6" t="s">
        <v>556</v>
      </c>
      <c r="C298" s="0" t="n">
        <v>17026535583</v>
      </c>
      <c r="D298" s="0" t="s">
        <v>36</v>
      </c>
      <c r="E298" s="0" t="s">
        <v>95</v>
      </c>
      <c r="F298" s="0" t="s">
        <v>557</v>
      </c>
      <c r="G298" s="0" t="n">
        <v>3130791</v>
      </c>
      <c r="H298" s="0" t="s">
        <v>14</v>
      </c>
    </row>
    <row r="299" customFormat="false" ht="15" hidden="false" customHeight="false" outlineLevel="0" collapsed="false">
      <c r="A299" s="0" t="n">
        <v>2393</v>
      </c>
      <c r="B299" s="6" t="s">
        <v>558</v>
      </c>
      <c r="C299" s="10" t="n">
        <v>500561097</v>
      </c>
      <c r="G299" s="2" t="n">
        <v>33500099</v>
      </c>
      <c r="H299" s="0" t="s">
        <v>11</v>
      </c>
    </row>
    <row r="300" customFormat="false" ht="15" hidden="false" customHeight="false" outlineLevel="0" collapsed="false">
      <c r="A300" s="0" t="n">
        <v>1731</v>
      </c>
      <c r="B300" s="6" t="s">
        <v>559</v>
      </c>
      <c r="C300" s="1" t="n">
        <v>500562558</v>
      </c>
      <c r="D300" s="0" t="s">
        <v>36</v>
      </c>
      <c r="G300" s="2" t="s">
        <v>13</v>
      </c>
      <c r="H300" s="0" t="s">
        <v>41</v>
      </c>
    </row>
    <row r="301" customFormat="false" ht="15" hidden="false" customHeight="false" outlineLevel="0" collapsed="false">
      <c r="A301" s="0" t="n">
        <v>140</v>
      </c>
      <c r="B301" s="6" t="s">
        <v>560</v>
      </c>
      <c r="C301" s="1" t="n">
        <v>500566047</v>
      </c>
      <c r="G301" s="2" t="n">
        <v>2843354</v>
      </c>
      <c r="H301" s="0" t="s">
        <v>11</v>
      </c>
    </row>
    <row r="302" customFormat="false" ht="15" hidden="false" customHeight="false" outlineLevel="0" collapsed="false">
      <c r="A302" s="0" t="n">
        <v>3245</v>
      </c>
      <c r="B302" s="6" t="s">
        <v>561</v>
      </c>
      <c r="C302" s="10" t="n">
        <v>500571948</v>
      </c>
      <c r="G302" s="2" t="s">
        <v>562</v>
      </c>
      <c r="H302" s="0" t="s">
        <v>11</v>
      </c>
    </row>
    <row r="303" customFormat="false" ht="15" hidden="false" customHeight="false" outlineLevel="0" collapsed="false">
      <c r="A303" s="0" t="n">
        <v>3524</v>
      </c>
      <c r="B303" s="6" t="s">
        <v>563</v>
      </c>
      <c r="C303" s="1" t="n">
        <v>500631064</v>
      </c>
      <c r="G303" s="2" t="n">
        <v>317075</v>
      </c>
      <c r="H303" s="0" t="s">
        <v>41</v>
      </c>
    </row>
    <row r="304" customFormat="false" ht="15" hidden="false" customHeight="false" outlineLevel="0" collapsed="false">
      <c r="A304" s="0" t="n">
        <v>2311</v>
      </c>
      <c r="B304" s="6" t="s">
        <v>564</v>
      </c>
      <c r="C304" s="1" t="n">
        <v>500642384</v>
      </c>
      <c r="G304" s="2" t="n">
        <v>2630695</v>
      </c>
      <c r="H304" s="0" t="s">
        <v>41</v>
      </c>
    </row>
    <row r="305" customFormat="false" ht="15" hidden="false" customHeight="false" outlineLevel="0" collapsed="false">
      <c r="A305" s="0" t="n">
        <v>3561</v>
      </c>
      <c r="B305" s="6" t="s">
        <v>565</v>
      </c>
      <c r="C305" s="1" t="n">
        <v>500680418</v>
      </c>
      <c r="G305" s="2" t="n">
        <v>6006352</v>
      </c>
      <c r="H305" s="0" t="s">
        <v>41</v>
      </c>
    </row>
    <row r="306" customFormat="false" ht="15" hidden="true" customHeight="false" outlineLevel="0" collapsed="false">
      <c r="A306" s="0" t="n">
        <v>332</v>
      </c>
      <c r="B306" s="6" t="s">
        <v>566</v>
      </c>
      <c r="C306" s="0" t="n">
        <v>1700990946</v>
      </c>
      <c r="D306" s="0" t="s">
        <v>54</v>
      </c>
      <c r="E306" s="0" t="s">
        <v>567</v>
      </c>
      <c r="F306" s="0" t="s">
        <v>568</v>
      </c>
      <c r="G306" s="0" t="n">
        <v>2288864</v>
      </c>
      <c r="H306" s="0" t="s">
        <v>57</v>
      </c>
    </row>
    <row r="307" customFormat="false" ht="15" hidden="false" customHeight="false" outlineLevel="0" collapsed="false">
      <c r="A307" s="0" t="n">
        <v>3076</v>
      </c>
      <c r="B307" s="6" t="s">
        <v>569</v>
      </c>
      <c r="C307" s="1" t="n">
        <v>500725007</v>
      </c>
      <c r="G307" s="2" t="s">
        <v>570</v>
      </c>
      <c r="H307" s="0" t="s">
        <v>14</v>
      </c>
    </row>
    <row r="308" customFormat="false" ht="15" hidden="false" customHeight="false" outlineLevel="0" collapsed="false">
      <c r="A308" s="0" t="n">
        <v>3323</v>
      </c>
      <c r="B308" s="6" t="s">
        <v>571</v>
      </c>
      <c r="C308" s="1" t="n">
        <v>500755814</v>
      </c>
      <c r="G308" s="2" t="s">
        <v>13</v>
      </c>
      <c r="H308" s="0" t="s">
        <v>102</v>
      </c>
    </row>
    <row r="309" customFormat="false" ht="15" hidden="true" customHeight="false" outlineLevel="0" collapsed="false">
      <c r="A309" s="0" t="n">
        <v>335</v>
      </c>
      <c r="B309" s="6" t="s">
        <v>572</v>
      </c>
      <c r="C309" s="0" t="n">
        <v>1700734831</v>
      </c>
      <c r="D309" s="0" t="s">
        <v>54</v>
      </c>
      <c r="E309" s="0" t="s">
        <v>170</v>
      </c>
      <c r="F309" s="0" t="s">
        <v>573</v>
      </c>
      <c r="G309" s="0" t="n">
        <v>2474627</v>
      </c>
      <c r="H309" s="0" t="s">
        <v>57</v>
      </c>
    </row>
    <row r="310" customFormat="false" ht="15" hidden="false" customHeight="false" outlineLevel="0" collapsed="false">
      <c r="A310" s="0" t="n">
        <v>2828</v>
      </c>
      <c r="B310" s="6" t="s">
        <v>574</v>
      </c>
      <c r="C310" s="10" t="n">
        <v>500785696</v>
      </c>
      <c r="D310" s="0" t="s">
        <v>65</v>
      </c>
      <c r="G310" s="2" t="s">
        <v>13</v>
      </c>
      <c r="H310" s="0" t="s">
        <v>68</v>
      </c>
    </row>
    <row r="311" customFormat="false" ht="15" hidden="false" customHeight="false" outlineLevel="0" collapsed="false">
      <c r="A311" s="0" t="n">
        <v>2531</v>
      </c>
      <c r="B311" s="6" t="s">
        <v>575</v>
      </c>
      <c r="C311" s="1" t="n">
        <v>500897269</v>
      </c>
      <c r="G311" s="2" t="n">
        <v>3190259</v>
      </c>
      <c r="H311" s="0" t="s">
        <v>14</v>
      </c>
    </row>
    <row r="312" customFormat="false" ht="15" hidden="true" customHeight="false" outlineLevel="0" collapsed="false">
      <c r="A312" s="0" t="n">
        <v>339</v>
      </c>
      <c r="B312" s="6" t="s">
        <v>576</v>
      </c>
      <c r="C312" s="0" t="n">
        <v>1700773771</v>
      </c>
      <c r="D312" s="0" t="s">
        <v>37</v>
      </c>
      <c r="E312" s="0" t="s">
        <v>37</v>
      </c>
      <c r="F312" s="0" t="s">
        <v>577</v>
      </c>
      <c r="G312" s="0" t="n">
        <v>2330433</v>
      </c>
      <c r="H312" s="0" t="s">
        <v>86</v>
      </c>
    </row>
    <row r="313" customFormat="false" ht="15" hidden="true" customHeight="false" outlineLevel="0" collapsed="false">
      <c r="A313" s="0" t="n">
        <v>340</v>
      </c>
      <c r="B313" s="6" t="s">
        <v>578</v>
      </c>
      <c r="C313" s="0" t="n">
        <v>1707539233</v>
      </c>
      <c r="D313" s="0" t="s">
        <v>37</v>
      </c>
      <c r="E313" s="0" t="s">
        <v>579</v>
      </c>
      <c r="F313" s="0" t="s">
        <v>580</v>
      </c>
      <c r="G313" s="0" t="n">
        <v>2871910</v>
      </c>
      <c r="H313" s="0" t="s">
        <v>86</v>
      </c>
    </row>
    <row r="314" customFormat="false" ht="15" hidden="true" customHeight="false" outlineLevel="0" collapsed="false">
      <c r="A314" s="0" t="n">
        <v>341</v>
      </c>
      <c r="B314" s="6" t="s">
        <v>581</v>
      </c>
      <c r="C314" s="0" t="n">
        <v>500175666</v>
      </c>
      <c r="D314" s="0" t="s">
        <v>54</v>
      </c>
      <c r="E314" s="0" t="s">
        <v>54</v>
      </c>
      <c r="F314" s="0" t="s">
        <v>582</v>
      </c>
      <c r="G314" s="0" t="n">
        <v>3319286</v>
      </c>
      <c r="H314" s="0" t="s">
        <v>57</v>
      </c>
    </row>
    <row r="315" customFormat="false" ht="15" hidden="false" customHeight="false" outlineLevel="0" collapsed="false">
      <c r="A315" s="0" t="n">
        <v>4523</v>
      </c>
      <c r="B315" s="6" t="s">
        <v>583</v>
      </c>
      <c r="C315" s="1" t="n">
        <v>501304505</v>
      </c>
      <c r="G315" s="2" t="n">
        <v>2631974</v>
      </c>
      <c r="H315" s="0" t="s">
        <v>14</v>
      </c>
    </row>
    <row r="316" customFormat="false" ht="15" hidden="false" customHeight="false" outlineLevel="0" collapsed="false">
      <c r="A316" s="0" t="n">
        <v>2025</v>
      </c>
      <c r="B316" s="6" t="s">
        <v>584</v>
      </c>
      <c r="C316" s="1" t="n">
        <v>600011746</v>
      </c>
      <c r="G316" s="2" t="n">
        <v>2891901</v>
      </c>
      <c r="H316" s="0" t="s">
        <v>100</v>
      </c>
    </row>
    <row r="317" customFormat="false" ht="15" hidden="false" customHeight="false" outlineLevel="0" collapsed="false">
      <c r="A317" s="0" t="n">
        <v>4264</v>
      </c>
      <c r="B317" s="6" t="s">
        <v>585</v>
      </c>
      <c r="C317" s="1" t="n">
        <v>600017074</v>
      </c>
      <c r="G317" s="2" t="s">
        <v>13</v>
      </c>
      <c r="H317" s="0" t="s">
        <v>23</v>
      </c>
    </row>
    <row r="318" customFormat="false" ht="15" hidden="true" customHeight="false" outlineLevel="0" collapsed="false">
      <c r="A318" s="0" t="n">
        <v>345</v>
      </c>
      <c r="B318" s="6" t="s">
        <v>586</v>
      </c>
      <c r="C318" s="0" t="n">
        <v>1700015629</v>
      </c>
      <c r="D318" s="0" t="s">
        <v>98</v>
      </c>
      <c r="E318" s="0" t="s">
        <v>587</v>
      </c>
      <c r="F318" s="0" t="s">
        <v>413</v>
      </c>
      <c r="G318" s="0" t="n">
        <v>2466118</v>
      </c>
      <c r="H318" s="0" t="s">
        <v>23</v>
      </c>
    </row>
    <row r="319" s="12" customFormat="true" ht="15" hidden="false" customHeight="false" outlineLevel="0" collapsed="false">
      <c r="A319" s="12" t="n">
        <v>1251</v>
      </c>
      <c r="B319" s="13" t="s">
        <v>588</v>
      </c>
      <c r="C319" s="14" t="n">
        <v>600044911</v>
      </c>
      <c r="G319" s="15" t="n">
        <v>345291</v>
      </c>
      <c r="H319" s="12" t="s">
        <v>11</v>
      </c>
    </row>
    <row r="320" customFormat="false" ht="15" hidden="true" customHeight="false" outlineLevel="0" collapsed="false">
      <c r="A320" s="0" t="n">
        <v>347</v>
      </c>
      <c r="B320" s="6" t="s">
        <v>589</v>
      </c>
      <c r="C320" s="0" t="n">
        <v>1701852301</v>
      </c>
      <c r="D320" s="0" t="s">
        <v>36</v>
      </c>
      <c r="E320" s="0" t="s">
        <v>95</v>
      </c>
      <c r="F320" s="0" t="s">
        <v>590</v>
      </c>
      <c r="G320" s="0" t="n">
        <v>2662675</v>
      </c>
      <c r="H320" s="0" t="s">
        <v>14</v>
      </c>
    </row>
    <row r="321" customFormat="false" ht="15" hidden="true" customHeight="false" outlineLevel="0" collapsed="false">
      <c r="A321" s="0" t="n">
        <v>348</v>
      </c>
      <c r="B321" s="6" t="s">
        <v>591</v>
      </c>
      <c r="C321" s="0" t="n">
        <v>1703795961</v>
      </c>
      <c r="D321" s="0" t="s">
        <v>16</v>
      </c>
      <c r="E321" s="0" t="s">
        <v>88</v>
      </c>
      <c r="F321" s="0" t="s">
        <v>592</v>
      </c>
      <c r="G321" s="0" t="n">
        <v>2652275</v>
      </c>
      <c r="H321" s="0" t="s">
        <v>83</v>
      </c>
    </row>
    <row r="322" customFormat="false" ht="15" hidden="false" customHeight="false" outlineLevel="0" collapsed="false">
      <c r="A322" s="0" t="n">
        <v>2035</v>
      </c>
      <c r="B322" s="6" t="s">
        <v>593</v>
      </c>
      <c r="C322" s="1" t="n">
        <v>600051734</v>
      </c>
      <c r="D322" s="0" t="s">
        <v>54</v>
      </c>
      <c r="G322" s="2" t="s">
        <v>13</v>
      </c>
      <c r="H322" s="0" t="s">
        <v>102</v>
      </c>
    </row>
    <row r="323" customFormat="false" ht="15" hidden="true" customHeight="false" outlineLevel="0" collapsed="false">
      <c r="A323" s="0" t="n">
        <v>350</v>
      </c>
      <c r="B323" s="6" t="s">
        <v>594</v>
      </c>
      <c r="C323" s="0" t="n">
        <v>1100106598</v>
      </c>
      <c r="D323" s="0" t="s">
        <v>54</v>
      </c>
      <c r="E323" s="0" t="s">
        <v>125</v>
      </c>
      <c r="F323" s="0" t="s">
        <v>595</v>
      </c>
      <c r="G323" s="0" t="n">
        <v>2409772</v>
      </c>
      <c r="H323" s="0" t="s">
        <v>57</v>
      </c>
    </row>
    <row r="324" customFormat="false" ht="15" hidden="false" customHeight="false" outlineLevel="0" collapsed="false">
      <c r="A324" s="0" t="n">
        <v>2056</v>
      </c>
      <c r="B324" s="6" t="s">
        <v>596</v>
      </c>
      <c r="C324" s="1" t="n">
        <v>600056667</v>
      </c>
      <c r="D324" s="0" t="s">
        <v>54</v>
      </c>
      <c r="G324" s="2" t="n">
        <v>3284533</v>
      </c>
      <c r="H324" s="0" t="s">
        <v>102</v>
      </c>
    </row>
    <row r="325" customFormat="false" ht="15" hidden="false" customHeight="false" outlineLevel="0" collapsed="false">
      <c r="A325" s="0" t="n">
        <v>1521</v>
      </c>
      <c r="B325" s="6" t="s">
        <v>597</v>
      </c>
      <c r="C325" s="10" t="n">
        <v>600086904</v>
      </c>
      <c r="G325" s="2" t="s">
        <v>598</v>
      </c>
      <c r="H325" s="0" t="s">
        <v>11</v>
      </c>
    </row>
    <row r="326" customFormat="false" ht="15" hidden="false" customHeight="false" outlineLevel="0" collapsed="false">
      <c r="A326" s="0" t="n">
        <v>2861</v>
      </c>
      <c r="B326" s="6" t="s">
        <v>599</v>
      </c>
      <c r="C326" s="10" t="n">
        <v>600091474</v>
      </c>
      <c r="G326" s="2" t="n">
        <v>2445675</v>
      </c>
      <c r="H326" s="0" t="s">
        <v>11</v>
      </c>
    </row>
    <row r="327" customFormat="false" ht="15" hidden="false" customHeight="false" outlineLevel="0" collapsed="false">
      <c r="A327" s="0" t="n">
        <v>3079</v>
      </c>
      <c r="B327" s="6" t="s">
        <v>600</v>
      </c>
      <c r="C327" s="1" t="n">
        <v>600101521</v>
      </c>
      <c r="G327" s="2" t="n">
        <v>2241872</v>
      </c>
      <c r="H327" s="0" t="s">
        <v>11</v>
      </c>
    </row>
    <row r="328" customFormat="false" ht="15" hidden="false" customHeight="false" outlineLevel="0" collapsed="false">
      <c r="A328" s="0" t="n">
        <v>1526</v>
      </c>
      <c r="B328" s="6" t="s">
        <v>601</v>
      </c>
      <c r="C328" s="1" t="n">
        <v>600103527</v>
      </c>
      <c r="G328" s="2" t="s">
        <v>13</v>
      </c>
      <c r="H328" s="0" t="s">
        <v>102</v>
      </c>
    </row>
    <row r="329" customFormat="false" ht="15" hidden="false" customHeight="false" outlineLevel="0" collapsed="false">
      <c r="A329" s="0" t="n">
        <v>2286</v>
      </c>
      <c r="B329" s="6" t="s">
        <v>602</v>
      </c>
      <c r="C329" s="1" t="n">
        <v>600107296</v>
      </c>
      <c r="G329" s="2" t="n">
        <v>2251997</v>
      </c>
      <c r="H329" s="0" t="s">
        <v>11</v>
      </c>
    </row>
    <row r="330" customFormat="false" ht="15" hidden="false" customHeight="false" outlineLevel="0" collapsed="false">
      <c r="A330" s="0" t="n">
        <v>1197</v>
      </c>
      <c r="B330" s="6" t="s">
        <v>603</v>
      </c>
      <c r="C330" s="1" t="n">
        <v>600138192</v>
      </c>
      <c r="G330" s="2" t="s">
        <v>604</v>
      </c>
      <c r="H330" s="0" t="s">
        <v>14</v>
      </c>
    </row>
    <row r="331" customFormat="false" ht="15" hidden="false" customHeight="false" outlineLevel="0" collapsed="false">
      <c r="A331" s="0" t="n">
        <v>1151</v>
      </c>
      <c r="B331" s="6" t="s">
        <v>605</v>
      </c>
      <c r="C331" s="10" t="n">
        <v>600196794</v>
      </c>
      <c r="G331" s="2" t="s">
        <v>606</v>
      </c>
      <c r="H331" s="0" t="s">
        <v>11</v>
      </c>
    </row>
    <row r="332" customFormat="false" ht="15" hidden="false" customHeight="false" outlineLevel="0" collapsed="false">
      <c r="A332" s="0" t="n">
        <v>466</v>
      </c>
      <c r="B332" s="6" t="s">
        <v>607</v>
      </c>
      <c r="C332" s="16" t="n">
        <v>600201438</v>
      </c>
      <c r="G332" s="2" t="s">
        <v>608</v>
      </c>
      <c r="H332" s="0" t="s">
        <v>14</v>
      </c>
    </row>
    <row r="333" customFormat="false" ht="15" hidden="true" customHeight="false" outlineLevel="0" collapsed="false">
      <c r="A333" s="0" t="n">
        <v>361</v>
      </c>
      <c r="B333" s="6" t="s">
        <v>609</v>
      </c>
      <c r="C333" s="0" t="n">
        <v>1700957168</v>
      </c>
      <c r="D333" s="0" t="s">
        <v>129</v>
      </c>
      <c r="E333" s="0" t="s">
        <v>610</v>
      </c>
      <c r="F333" s="0" t="s">
        <v>611</v>
      </c>
      <c r="G333" s="0" t="n">
        <v>3132884</v>
      </c>
      <c r="H333" s="0" t="s">
        <v>133</v>
      </c>
    </row>
    <row r="334" customFormat="false" ht="15" hidden="false" customHeight="false" outlineLevel="0" collapsed="false">
      <c r="A334" s="0" t="n">
        <v>4813</v>
      </c>
      <c r="B334" s="6" t="s">
        <v>612</v>
      </c>
      <c r="C334" s="16" t="n">
        <v>600229199</v>
      </c>
      <c r="D334" s="0" t="s">
        <v>54</v>
      </c>
      <c r="G334" s="2" t="s">
        <v>13</v>
      </c>
      <c r="H334" s="0" t="s">
        <v>102</v>
      </c>
    </row>
    <row r="335" customFormat="false" ht="15" hidden="false" customHeight="false" outlineLevel="0" collapsed="false">
      <c r="A335" s="0" t="n">
        <v>2162</v>
      </c>
      <c r="B335" s="6" t="s">
        <v>613</v>
      </c>
      <c r="C335" s="1" t="n">
        <v>600232797</v>
      </c>
      <c r="G335" s="2" t="n">
        <v>3286556</v>
      </c>
      <c r="H335" s="0" t="s">
        <v>11</v>
      </c>
    </row>
    <row r="336" customFormat="false" ht="15" hidden="true" customHeight="false" outlineLevel="0" collapsed="false">
      <c r="A336" s="0" t="n">
        <v>364</v>
      </c>
      <c r="B336" s="6" t="s">
        <v>614</v>
      </c>
      <c r="C336" s="0" t="n">
        <v>1701497636</v>
      </c>
      <c r="D336" s="0" t="s">
        <v>16</v>
      </c>
      <c r="E336" s="0" t="s">
        <v>389</v>
      </c>
      <c r="F336" s="0" t="s">
        <v>615</v>
      </c>
      <c r="G336" s="0" t="n">
        <v>2570504</v>
      </c>
      <c r="H336" s="0" t="s">
        <v>20</v>
      </c>
    </row>
    <row r="337" customFormat="false" ht="15" hidden="false" customHeight="false" outlineLevel="0" collapsed="false">
      <c r="A337" s="0" t="n">
        <v>130</v>
      </c>
      <c r="B337" s="6" t="s">
        <v>616</v>
      </c>
      <c r="C337" s="16" t="n">
        <v>600237721</v>
      </c>
      <c r="G337" s="2" t="s">
        <v>617</v>
      </c>
      <c r="H337" s="0" t="s">
        <v>11</v>
      </c>
    </row>
    <row r="338" customFormat="false" ht="15" hidden="true" customHeight="false" outlineLevel="0" collapsed="false">
      <c r="A338" s="0" t="n">
        <v>366</v>
      </c>
      <c r="B338" s="6" t="s">
        <v>618</v>
      </c>
      <c r="C338" s="0" t="n">
        <v>1702437836</v>
      </c>
      <c r="D338" s="0" t="s">
        <v>129</v>
      </c>
      <c r="E338" s="0" t="s">
        <v>567</v>
      </c>
      <c r="F338" s="0" t="s">
        <v>619</v>
      </c>
      <c r="G338" s="0" t="n">
        <v>2525423</v>
      </c>
      <c r="H338" s="0" t="s">
        <v>133</v>
      </c>
    </row>
    <row r="339" customFormat="false" ht="15" hidden="true" customHeight="false" outlineLevel="0" collapsed="false">
      <c r="A339" s="0" t="n">
        <v>367</v>
      </c>
      <c r="B339" s="6" t="s">
        <v>620</v>
      </c>
      <c r="C339" s="0" t="n">
        <v>1701497636</v>
      </c>
      <c r="D339" s="0" t="s">
        <v>129</v>
      </c>
      <c r="E339" s="0" t="s">
        <v>389</v>
      </c>
      <c r="F339" s="0" t="s">
        <v>621</v>
      </c>
      <c r="G339" s="0" t="s">
        <v>622</v>
      </c>
      <c r="H339" s="0" t="s">
        <v>133</v>
      </c>
    </row>
    <row r="340" customFormat="false" ht="15" hidden="true" customHeight="false" outlineLevel="0" collapsed="false">
      <c r="A340" s="0" t="n">
        <v>368</v>
      </c>
      <c r="B340" s="6" t="s">
        <v>623</v>
      </c>
      <c r="C340" s="0" t="n">
        <v>1702641760</v>
      </c>
      <c r="D340" s="0" t="s">
        <v>16</v>
      </c>
      <c r="E340" s="0" t="s">
        <v>88</v>
      </c>
      <c r="F340" s="0" t="s">
        <v>624</v>
      </c>
      <c r="G340" s="0" t="s">
        <v>625</v>
      </c>
      <c r="H340" s="0" t="s">
        <v>20</v>
      </c>
    </row>
    <row r="341" customFormat="false" ht="15" hidden="false" customHeight="false" outlineLevel="0" collapsed="false">
      <c r="A341" s="0" t="n">
        <v>940</v>
      </c>
      <c r="B341" s="6" t="s">
        <v>626</v>
      </c>
      <c r="C341" s="1" t="n">
        <v>600243034</v>
      </c>
      <c r="D341" s="0" t="s">
        <v>54</v>
      </c>
      <c r="G341" s="2" t="s">
        <v>13</v>
      </c>
      <c r="H341" s="0" t="s">
        <v>102</v>
      </c>
    </row>
    <row r="342" customFormat="false" ht="15" hidden="false" customHeight="false" outlineLevel="0" collapsed="false">
      <c r="A342" s="0" t="n">
        <v>3511</v>
      </c>
      <c r="B342" s="6" t="s">
        <v>627</v>
      </c>
      <c r="C342" s="16" t="s">
        <v>628</v>
      </c>
      <c r="G342" s="2" t="s">
        <v>629</v>
      </c>
      <c r="H342" s="0" t="s">
        <v>14</v>
      </c>
    </row>
    <row r="343" customFormat="false" ht="15" hidden="true" customHeight="false" outlineLevel="0" collapsed="false">
      <c r="A343" s="0" t="n">
        <v>371</v>
      </c>
      <c r="B343" s="6" t="s">
        <v>630</v>
      </c>
      <c r="C343" s="0" t="n">
        <v>1703963114</v>
      </c>
      <c r="D343" s="0" t="s">
        <v>36</v>
      </c>
      <c r="E343" s="0" t="s">
        <v>631</v>
      </c>
      <c r="F343" s="0" t="s">
        <v>632</v>
      </c>
      <c r="G343" s="0" t="n">
        <v>2670253</v>
      </c>
      <c r="H343" s="0" t="s">
        <v>14</v>
      </c>
    </row>
    <row r="344" customFormat="false" ht="15" hidden="false" customHeight="false" outlineLevel="0" collapsed="false">
      <c r="A344" s="0" t="n">
        <v>1058</v>
      </c>
      <c r="B344" s="6" t="s">
        <v>633</v>
      </c>
      <c r="C344" s="1" t="n">
        <v>600278667</v>
      </c>
      <c r="G344" s="2" t="n">
        <v>3061141</v>
      </c>
      <c r="H344" s="0" t="s">
        <v>14</v>
      </c>
    </row>
    <row r="345" customFormat="false" ht="15" hidden="true" customHeight="false" outlineLevel="0" collapsed="false">
      <c r="A345" s="0" t="n">
        <v>373</v>
      </c>
      <c r="B345" s="6" t="s">
        <v>634</v>
      </c>
      <c r="C345" s="0" t="n">
        <v>1701261719</v>
      </c>
      <c r="D345" s="0" t="s">
        <v>36</v>
      </c>
      <c r="E345" s="0" t="s">
        <v>36</v>
      </c>
      <c r="F345" s="0" t="s">
        <v>635</v>
      </c>
      <c r="G345" s="0" t="n">
        <v>3131006</v>
      </c>
      <c r="H345" s="0" t="s">
        <v>72</v>
      </c>
    </row>
    <row r="346" customFormat="false" ht="15" hidden="false" customHeight="false" outlineLevel="0" collapsed="false">
      <c r="A346" s="0" t="n">
        <v>379</v>
      </c>
      <c r="B346" s="6" t="s">
        <v>636</v>
      </c>
      <c r="C346" s="1" t="n">
        <v>600368948</v>
      </c>
      <c r="G346" s="2" t="n">
        <v>2614939</v>
      </c>
      <c r="H346" s="0" t="s">
        <v>121</v>
      </c>
    </row>
    <row r="347" customFormat="false" ht="15" hidden="true" customHeight="false" outlineLevel="0" collapsed="false">
      <c r="A347" s="0" t="n">
        <v>375</v>
      </c>
      <c r="B347" s="6" t="s">
        <v>637</v>
      </c>
      <c r="C347" s="0" t="n">
        <v>1900004241</v>
      </c>
      <c r="D347" s="0" t="s">
        <v>16</v>
      </c>
      <c r="E347" s="0" t="s">
        <v>384</v>
      </c>
      <c r="F347" s="0" t="s">
        <v>638</v>
      </c>
      <c r="G347" s="0" t="n">
        <v>2542479</v>
      </c>
      <c r="H347" s="0" t="s">
        <v>83</v>
      </c>
    </row>
    <row r="348" customFormat="false" ht="15" hidden="false" customHeight="false" outlineLevel="0" collapsed="false">
      <c r="A348" s="0" t="n">
        <v>2557</v>
      </c>
      <c r="B348" s="6" t="s">
        <v>639</v>
      </c>
      <c r="C348" s="1" t="n">
        <v>600368997</v>
      </c>
      <c r="G348" s="2" t="s">
        <v>640</v>
      </c>
      <c r="H348" s="0" t="s">
        <v>11</v>
      </c>
    </row>
    <row r="349" customFormat="false" ht="15" hidden="false" customHeight="false" outlineLevel="0" collapsed="false">
      <c r="A349" s="0" t="n">
        <v>3504</v>
      </c>
      <c r="B349" s="6" t="s">
        <v>641</v>
      </c>
      <c r="C349" s="1" t="n">
        <v>600447742</v>
      </c>
      <c r="G349" s="2" t="n">
        <v>2644785</v>
      </c>
      <c r="H349" s="0" t="s">
        <v>14</v>
      </c>
    </row>
    <row r="350" customFormat="false" ht="15" hidden="false" customHeight="false" outlineLevel="0" collapsed="false">
      <c r="A350" s="0" t="n">
        <v>3299</v>
      </c>
      <c r="B350" s="6" t="s">
        <v>642</v>
      </c>
      <c r="C350" s="1" t="n">
        <v>600469894</v>
      </c>
      <c r="G350" s="2" t="n">
        <v>984407696</v>
      </c>
      <c r="H350" s="0" t="s">
        <v>11</v>
      </c>
    </row>
    <row r="351" customFormat="false" ht="15" hidden="true" customHeight="false" outlineLevel="0" collapsed="false">
      <c r="A351" s="0" t="n">
        <v>380</v>
      </c>
      <c r="B351" s="6" t="s">
        <v>643</v>
      </c>
      <c r="C351" s="0" t="n">
        <v>1703140564</v>
      </c>
      <c r="D351" s="0" t="s">
        <v>226</v>
      </c>
      <c r="E351" s="0" t="s">
        <v>226</v>
      </c>
      <c r="F351" s="0" t="s">
        <v>644</v>
      </c>
      <c r="G351" s="0" t="n">
        <v>2573830</v>
      </c>
      <c r="H351" s="0" t="s">
        <v>23</v>
      </c>
    </row>
    <row r="352" customFormat="false" ht="15" hidden="false" customHeight="false" outlineLevel="0" collapsed="false">
      <c r="A352" s="0" t="n">
        <v>3573</v>
      </c>
      <c r="B352" s="6" t="s">
        <v>645</v>
      </c>
      <c r="C352" s="10" t="n">
        <v>600486476</v>
      </c>
      <c r="G352" s="2" t="n">
        <v>3261807</v>
      </c>
      <c r="H352" s="0" t="s">
        <v>11</v>
      </c>
    </row>
    <row r="353" customFormat="false" ht="15" hidden="true" customHeight="false" outlineLevel="0" collapsed="false">
      <c r="A353" s="0" t="n">
        <v>382</v>
      </c>
      <c r="B353" s="6" t="s">
        <v>646</v>
      </c>
      <c r="C353" s="0" t="n">
        <v>200398683</v>
      </c>
      <c r="D353" s="0" t="s">
        <v>54</v>
      </c>
      <c r="E353" s="0" t="s">
        <v>647</v>
      </c>
      <c r="F353" s="0" t="s">
        <v>648</v>
      </c>
      <c r="G353" s="0" t="n">
        <v>3186213</v>
      </c>
      <c r="H353" s="0" t="s">
        <v>100</v>
      </c>
    </row>
    <row r="354" customFormat="false" ht="15" hidden="false" customHeight="false" outlineLevel="0" collapsed="false">
      <c r="A354" s="0" t="n">
        <v>4693</v>
      </c>
      <c r="B354" s="6" t="s">
        <v>649</v>
      </c>
      <c r="C354" s="10" t="n">
        <v>600496368</v>
      </c>
      <c r="G354" s="2" t="s">
        <v>598</v>
      </c>
      <c r="H354" s="0" t="s">
        <v>11</v>
      </c>
    </row>
    <row r="355" customFormat="false" ht="15" hidden="true" customHeight="false" outlineLevel="0" collapsed="false">
      <c r="A355" s="0" t="n">
        <v>384</v>
      </c>
      <c r="B355" s="6" t="s">
        <v>650</v>
      </c>
      <c r="C355" s="0" t="n">
        <v>1705454930</v>
      </c>
      <c r="D355" s="0" t="s">
        <v>65</v>
      </c>
      <c r="E355" s="0" t="s">
        <v>147</v>
      </c>
      <c r="F355" s="0" t="s">
        <v>651</v>
      </c>
      <c r="G355" s="0" t="n">
        <v>998346181</v>
      </c>
      <c r="H355" s="0" t="s">
        <v>121</v>
      </c>
    </row>
    <row r="356" customFormat="false" ht="15" hidden="false" customHeight="false" outlineLevel="0" collapsed="false">
      <c r="A356" s="0" t="n">
        <v>3863</v>
      </c>
      <c r="B356" s="6" t="s">
        <v>652</v>
      </c>
      <c r="C356" s="1" t="n">
        <v>600497846</v>
      </c>
      <c r="G356" s="2" t="s">
        <v>653</v>
      </c>
      <c r="H356" s="0" t="s">
        <v>11</v>
      </c>
    </row>
    <row r="357" customFormat="false" ht="15" hidden="false" customHeight="false" outlineLevel="0" collapsed="false">
      <c r="A357" s="0" t="n">
        <v>4332</v>
      </c>
      <c r="B357" s="6" t="s">
        <v>654</v>
      </c>
      <c r="C357" s="1" t="n">
        <v>600515795</v>
      </c>
      <c r="G357" s="2" t="n">
        <v>2398438</v>
      </c>
      <c r="H357" s="0" t="s">
        <v>11</v>
      </c>
    </row>
    <row r="358" customFormat="false" ht="15" hidden="true" customHeight="false" outlineLevel="0" collapsed="false">
      <c r="A358" s="0" t="n">
        <v>388</v>
      </c>
      <c r="B358" s="6" t="s">
        <v>655</v>
      </c>
      <c r="C358" s="0" t="n">
        <v>1702039866</v>
      </c>
      <c r="D358" s="0" t="s">
        <v>36</v>
      </c>
      <c r="E358" s="0" t="s">
        <v>656</v>
      </c>
      <c r="F358" s="0" t="s">
        <v>657</v>
      </c>
      <c r="G358" s="0" t="n">
        <v>3196227</v>
      </c>
      <c r="H358" s="0" t="s">
        <v>14</v>
      </c>
    </row>
    <row r="359" customFormat="false" ht="15" hidden="false" customHeight="false" outlineLevel="0" collapsed="false">
      <c r="A359" s="0" t="n">
        <v>695</v>
      </c>
      <c r="B359" s="6" t="s">
        <v>658</v>
      </c>
      <c r="C359" s="1" t="n">
        <v>600573562</v>
      </c>
      <c r="G359" s="2" t="n">
        <v>2277750</v>
      </c>
      <c r="H359" s="0" t="s">
        <v>11</v>
      </c>
    </row>
    <row r="360" customFormat="false" ht="15" hidden="false" customHeight="false" outlineLevel="0" collapsed="false">
      <c r="A360" s="0" t="n">
        <v>437</v>
      </c>
      <c r="B360" s="6" t="s">
        <v>659</v>
      </c>
      <c r="C360" s="10" t="n">
        <v>600582191</v>
      </c>
      <c r="G360" s="2" t="s">
        <v>660</v>
      </c>
      <c r="H360" s="0" t="s">
        <v>11</v>
      </c>
    </row>
    <row r="361" customFormat="false" ht="15" hidden="false" customHeight="false" outlineLevel="0" collapsed="false">
      <c r="A361" s="0" t="n">
        <v>4639</v>
      </c>
      <c r="B361" s="6" t="s">
        <v>661</v>
      </c>
      <c r="C361" s="10" t="n">
        <v>600658074</v>
      </c>
      <c r="G361" s="2" t="n">
        <v>2404621</v>
      </c>
      <c r="H361" s="0" t="s">
        <v>11</v>
      </c>
    </row>
    <row r="362" customFormat="false" ht="15" hidden="false" customHeight="false" outlineLevel="0" collapsed="false">
      <c r="A362" s="0" t="n">
        <v>3628</v>
      </c>
      <c r="B362" s="6" t="s">
        <v>662</v>
      </c>
      <c r="C362" s="1" t="n">
        <v>600693659</v>
      </c>
      <c r="G362" s="2" t="n">
        <v>2638924</v>
      </c>
      <c r="H362" s="0" t="s">
        <v>14</v>
      </c>
    </row>
    <row r="363" customFormat="false" ht="15" hidden="false" customHeight="false" outlineLevel="0" collapsed="false">
      <c r="A363" s="0" t="n">
        <v>2817</v>
      </c>
      <c r="B363" s="6" t="s">
        <v>663</v>
      </c>
      <c r="C363" s="1" t="n">
        <v>600697429</v>
      </c>
      <c r="G363" s="2" t="s">
        <v>664</v>
      </c>
      <c r="H363" s="0" t="s">
        <v>14</v>
      </c>
    </row>
    <row r="364" customFormat="false" ht="15" hidden="true" customHeight="false" outlineLevel="0" collapsed="false">
      <c r="A364" s="0" t="n">
        <v>394</v>
      </c>
      <c r="B364" s="6" t="s">
        <v>665</v>
      </c>
      <c r="C364" s="0" t="n">
        <v>1702066141</v>
      </c>
      <c r="D364" s="0" t="s">
        <v>666</v>
      </c>
      <c r="E364" s="0" t="s">
        <v>17</v>
      </c>
      <c r="F364" s="0" t="s">
        <v>667</v>
      </c>
      <c r="G364" s="0" t="n">
        <v>991865911</v>
      </c>
      <c r="H364" s="0" t="s">
        <v>23</v>
      </c>
    </row>
    <row r="365" customFormat="false" ht="15" hidden="false" customHeight="false" outlineLevel="0" collapsed="false">
      <c r="A365" s="0" t="n">
        <v>1279</v>
      </c>
      <c r="B365" s="6" t="s">
        <v>668</v>
      </c>
      <c r="C365" s="10" t="n">
        <v>600703219</v>
      </c>
      <c r="G365" s="2" t="n">
        <v>2272670</v>
      </c>
      <c r="H365" s="0" t="s">
        <v>11</v>
      </c>
    </row>
    <row r="366" customFormat="false" ht="15" hidden="true" customHeight="false" outlineLevel="0" collapsed="false">
      <c r="A366" s="0" t="n">
        <v>396</v>
      </c>
      <c r="B366" s="6" t="s">
        <v>669</v>
      </c>
      <c r="C366" s="0" t="n">
        <v>1702881069</v>
      </c>
      <c r="D366" s="0" t="s">
        <v>54</v>
      </c>
      <c r="F366" s="0" t="s">
        <v>670</v>
      </c>
      <c r="G366" s="0" t="n">
        <v>3430394</v>
      </c>
      <c r="H366" s="0" t="s">
        <v>57</v>
      </c>
    </row>
    <row r="367" customFormat="false" ht="15" hidden="false" customHeight="false" outlineLevel="0" collapsed="false">
      <c r="A367" s="0" t="n">
        <v>680</v>
      </c>
      <c r="B367" s="6" t="s">
        <v>671</v>
      </c>
      <c r="C367" s="1" t="n">
        <v>600712004</v>
      </c>
      <c r="G367" s="2" t="n">
        <v>984108772</v>
      </c>
      <c r="H367" s="0" t="s">
        <v>11</v>
      </c>
    </row>
    <row r="368" customFormat="false" ht="15" hidden="true" customHeight="false" outlineLevel="0" collapsed="false">
      <c r="A368" s="0" t="n">
        <v>398</v>
      </c>
      <c r="B368" s="6" t="s">
        <v>672</v>
      </c>
      <c r="C368" s="8" t="n">
        <v>1701876128</v>
      </c>
      <c r="D368" s="0" t="s">
        <v>673</v>
      </c>
      <c r="F368" s="0" t="s">
        <v>673</v>
      </c>
      <c r="G368" s="0" t="n">
        <v>2244295</v>
      </c>
      <c r="H368" s="0" t="s">
        <v>100</v>
      </c>
    </row>
    <row r="369" customFormat="false" ht="15" hidden="true" customHeight="false" outlineLevel="0" collapsed="false">
      <c r="A369" s="0" t="n">
        <v>399</v>
      </c>
      <c r="B369" s="6" t="s">
        <v>674</v>
      </c>
      <c r="C369" s="0" t="n">
        <v>1701036905</v>
      </c>
      <c r="D369" s="0" t="s">
        <v>54</v>
      </c>
      <c r="E369" s="0" t="s">
        <v>226</v>
      </c>
      <c r="F369" s="0" t="s">
        <v>675</v>
      </c>
      <c r="G369" s="0" t="n">
        <v>2571179</v>
      </c>
      <c r="H369" s="0" t="s">
        <v>57</v>
      </c>
    </row>
    <row r="370" customFormat="false" ht="15" hidden="false" customHeight="false" outlineLevel="0" collapsed="false">
      <c r="A370" s="0" t="n">
        <v>426</v>
      </c>
      <c r="B370" s="6" t="s">
        <v>676</v>
      </c>
      <c r="C370" s="10" t="n">
        <v>600715353</v>
      </c>
      <c r="G370" s="2" t="n">
        <v>2425544</v>
      </c>
      <c r="H370" s="0" t="s">
        <v>102</v>
      </c>
    </row>
    <row r="371" customFormat="false" ht="15" hidden="true" customHeight="false" outlineLevel="0" collapsed="false">
      <c r="A371" s="0" t="n">
        <v>401</v>
      </c>
      <c r="B371" s="6" t="s">
        <v>677</v>
      </c>
      <c r="C371" s="0" t="n">
        <v>1700466376</v>
      </c>
      <c r="D371" s="0" t="s">
        <v>36</v>
      </c>
      <c r="E371" s="0" t="s">
        <v>95</v>
      </c>
      <c r="F371" s="0" t="s">
        <v>678</v>
      </c>
      <c r="G371" s="0" t="n">
        <v>2627806</v>
      </c>
      <c r="H371" s="0" t="s">
        <v>72</v>
      </c>
    </row>
    <row r="372" customFormat="false" ht="15" hidden="false" customHeight="false" outlineLevel="0" collapsed="false">
      <c r="A372" s="0" t="n">
        <v>3101</v>
      </c>
      <c r="B372" s="6" t="s">
        <v>679</v>
      </c>
      <c r="C372" s="1" t="n">
        <v>600740005</v>
      </c>
      <c r="G372" s="2" t="n">
        <v>6034782</v>
      </c>
      <c r="H372" s="0" t="s">
        <v>11</v>
      </c>
    </row>
    <row r="373" customFormat="false" ht="15" hidden="false" customHeight="false" outlineLevel="0" collapsed="false">
      <c r="A373" s="0" t="n">
        <v>843</v>
      </c>
      <c r="B373" s="6" t="s">
        <v>680</v>
      </c>
      <c r="C373" s="1" t="n">
        <v>600742704</v>
      </c>
      <c r="D373" s="0" t="s">
        <v>27</v>
      </c>
      <c r="G373" s="2" t="s">
        <v>13</v>
      </c>
      <c r="H373" s="0" t="s">
        <v>23</v>
      </c>
    </row>
    <row r="374" customFormat="false" ht="15" hidden="true" customHeight="false" outlineLevel="0" collapsed="false">
      <c r="A374" s="0" t="n">
        <v>404</v>
      </c>
      <c r="B374" s="6" t="s">
        <v>681</v>
      </c>
      <c r="C374" s="0" t="n">
        <v>1702835370</v>
      </c>
      <c r="D374" s="0" t="s">
        <v>37</v>
      </c>
      <c r="E374" s="0" t="s">
        <v>682</v>
      </c>
      <c r="F374" s="0" t="s">
        <v>682</v>
      </c>
      <c r="G374" s="0" t="n">
        <v>2333837</v>
      </c>
      <c r="H374" s="0" t="s">
        <v>86</v>
      </c>
    </row>
    <row r="375" customFormat="false" ht="15" hidden="false" customHeight="false" outlineLevel="0" collapsed="false">
      <c r="A375" s="0" t="n">
        <v>26</v>
      </c>
      <c r="B375" s="6" t="s">
        <v>683</v>
      </c>
      <c r="C375" s="1" t="n">
        <v>600743157</v>
      </c>
      <c r="G375" s="2" t="n">
        <v>2253941</v>
      </c>
      <c r="H375" s="0" t="s">
        <v>11</v>
      </c>
    </row>
    <row r="376" customFormat="false" ht="15" hidden="false" customHeight="false" outlineLevel="0" collapsed="false">
      <c r="A376" s="0" t="n">
        <v>4102</v>
      </c>
      <c r="B376" s="6" t="s">
        <v>684</v>
      </c>
      <c r="C376" s="1" t="n">
        <v>600744510</v>
      </c>
      <c r="G376" s="2" t="n">
        <v>2659918</v>
      </c>
      <c r="H376" s="0" t="s">
        <v>121</v>
      </c>
    </row>
    <row r="377" customFormat="false" ht="15" hidden="true" customHeight="false" outlineLevel="0" collapsed="false">
      <c r="A377" s="0" t="n">
        <v>407</v>
      </c>
      <c r="B377" s="6" t="s">
        <v>685</v>
      </c>
      <c r="C377" s="0" t="n">
        <v>600461768</v>
      </c>
      <c r="D377" s="0" t="s">
        <v>54</v>
      </c>
      <c r="F377" s="0" t="s">
        <v>686</v>
      </c>
      <c r="G377" s="0" t="n">
        <v>2248156</v>
      </c>
      <c r="H377" s="0" t="s">
        <v>102</v>
      </c>
    </row>
    <row r="378" customFormat="false" ht="15" hidden="false" customHeight="false" outlineLevel="0" collapsed="false">
      <c r="A378" s="0" t="n">
        <v>3937</v>
      </c>
      <c r="B378" s="6" t="s">
        <v>687</v>
      </c>
      <c r="C378" s="1" t="n">
        <v>600754816</v>
      </c>
      <c r="D378" s="0" t="s">
        <v>54</v>
      </c>
      <c r="G378" s="2" t="s">
        <v>13</v>
      </c>
      <c r="H378" s="0" t="s">
        <v>102</v>
      </c>
    </row>
    <row r="379" customFormat="false" ht="15" hidden="false" customHeight="false" outlineLevel="0" collapsed="false">
      <c r="A379" s="0" t="n">
        <v>2960</v>
      </c>
      <c r="B379" s="6" t="s">
        <v>688</v>
      </c>
      <c r="C379" s="16" t="n">
        <v>600798680</v>
      </c>
      <c r="D379" s="0" t="s">
        <v>36</v>
      </c>
      <c r="G379" s="2" t="s">
        <v>13</v>
      </c>
      <c r="H379" s="0" t="s">
        <v>41</v>
      </c>
    </row>
    <row r="380" customFormat="false" ht="15" hidden="true" customHeight="false" outlineLevel="0" collapsed="false">
      <c r="A380" s="0" t="n">
        <v>410</v>
      </c>
      <c r="B380" s="6" t="s">
        <v>689</v>
      </c>
      <c r="C380" s="0" t="n">
        <v>1704192150</v>
      </c>
      <c r="D380" s="0" t="s">
        <v>54</v>
      </c>
      <c r="E380" s="0" t="s">
        <v>125</v>
      </c>
      <c r="F380" s="0" t="s">
        <v>690</v>
      </c>
      <c r="G380" s="0" t="n">
        <v>2431108</v>
      </c>
      <c r="H380" s="0" t="s">
        <v>57</v>
      </c>
    </row>
    <row r="381" customFormat="false" ht="15" hidden="false" customHeight="false" outlineLevel="0" collapsed="false">
      <c r="A381" s="0" t="n">
        <v>2610</v>
      </c>
      <c r="B381" s="6" t="s">
        <v>691</v>
      </c>
      <c r="C381" s="1" t="n">
        <v>600801740</v>
      </c>
      <c r="G381" s="2" t="n">
        <v>2405011</v>
      </c>
      <c r="H381" s="0" t="s">
        <v>11</v>
      </c>
    </row>
    <row r="382" customFormat="false" ht="15" hidden="false" customHeight="false" outlineLevel="0" collapsed="false">
      <c r="A382" s="0" t="n">
        <v>3738</v>
      </c>
      <c r="B382" s="6" t="s">
        <v>692</v>
      </c>
      <c r="C382" s="1" t="n">
        <v>600811996</v>
      </c>
      <c r="D382" s="0" t="s">
        <v>54</v>
      </c>
      <c r="G382" s="2" t="s">
        <v>13</v>
      </c>
      <c r="H382" s="0" t="s">
        <v>102</v>
      </c>
    </row>
    <row r="383" customFormat="false" ht="15" hidden="false" customHeight="false" outlineLevel="0" collapsed="false">
      <c r="A383" s="0" t="n">
        <v>2323</v>
      </c>
      <c r="B383" s="6" t="s">
        <v>693</v>
      </c>
      <c r="C383" s="1" t="n">
        <v>600880553</v>
      </c>
      <c r="G383" s="2" t="n">
        <v>3402129</v>
      </c>
      <c r="H383" s="0" t="s">
        <v>11</v>
      </c>
    </row>
    <row r="384" customFormat="false" ht="15" hidden="false" customHeight="false" outlineLevel="0" collapsed="false">
      <c r="A384" s="0" t="n">
        <v>2676</v>
      </c>
      <c r="B384" s="6" t="s">
        <v>694</v>
      </c>
      <c r="C384" s="1" t="n">
        <v>600898878</v>
      </c>
      <c r="G384" s="2" t="n">
        <v>2283303</v>
      </c>
      <c r="H384" s="0" t="s">
        <v>11</v>
      </c>
    </row>
    <row r="385" customFormat="false" ht="15" hidden="true" customHeight="false" outlineLevel="0" collapsed="false">
      <c r="A385" s="0" t="n">
        <v>415</v>
      </c>
      <c r="B385" s="6" t="s">
        <v>695</v>
      </c>
      <c r="C385" s="0" t="n">
        <v>1700996091</v>
      </c>
      <c r="D385" s="0" t="s">
        <v>147</v>
      </c>
      <c r="E385" s="0" t="s">
        <v>147</v>
      </c>
      <c r="F385" s="0" t="s">
        <v>696</v>
      </c>
      <c r="G385" s="0" t="n">
        <v>2554156</v>
      </c>
      <c r="H385" s="0" t="s">
        <v>100</v>
      </c>
    </row>
    <row r="386" customFormat="false" ht="15" hidden="false" customHeight="false" outlineLevel="0" collapsed="false">
      <c r="A386" s="0" t="n">
        <v>109</v>
      </c>
      <c r="B386" s="6" t="s">
        <v>697</v>
      </c>
      <c r="C386" s="1" t="n">
        <v>600965073</v>
      </c>
      <c r="D386" s="0" t="s">
        <v>65</v>
      </c>
      <c r="G386" s="2" t="n">
        <v>2677549</v>
      </c>
      <c r="H386" s="0" t="s">
        <v>68</v>
      </c>
    </row>
    <row r="387" customFormat="false" ht="15" hidden="false" customHeight="false" outlineLevel="0" collapsed="false">
      <c r="A387" s="0" t="n">
        <v>2949</v>
      </c>
      <c r="B387" s="6" t="s">
        <v>698</v>
      </c>
      <c r="C387" s="16" t="n">
        <v>601006869</v>
      </c>
      <c r="G387" s="2" t="n">
        <v>2551306</v>
      </c>
      <c r="H387" s="0" t="s">
        <v>11</v>
      </c>
    </row>
    <row r="388" customFormat="false" ht="15" hidden="false" customHeight="false" outlineLevel="0" collapsed="false">
      <c r="A388" s="0" t="n">
        <v>2747</v>
      </c>
      <c r="B388" s="6" t="s">
        <v>699</v>
      </c>
      <c r="C388" s="1" t="n">
        <v>601013261</v>
      </c>
      <c r="G388" s="2" t="n">
        <v>2604532</v>
      </c>
      <c r="H388" s="0" t="s">
        <v>11</v>
      </c>
    </row>
    <row r="389" customFormat="false" ht="15" hidden="false" customHeight="false" outlineLevel="0" collapsed="false">
      <c r="A389" s="0" t="n">
        <v>4035</v>
      </c>
      <c r="B389" s="6" t="s">
        <v>700</v>
      </c>
      <c r="C389" s="17" t="n">
        <v>601081037</v>
      </c>
      <c r="D389" s="0" t="s">
        <v>65</v>
      </c>
      <c r="G389" s="2" t="n">
        <v>2632596</v>
      </c>
      <c r="H389" s="0" t="s">
        <v>68</v>
      </c>
    </row>
    <row r="390" customFormat="false" ht="15" hidden="false" customHeight="false" outlineLevel="0" collapsed="false">
      <c r="A390" s="0" t="n">
        <v>3386</v>
      </c>
      <c r="B390" s="6" t="s">
        <v>701</v>
      </c>
      <c r="C390" s="10" t="n">
        <v>601128838</v>
      </c>
      <c r="G390" s="2" t="n">
        <v>345291</v>
      </c>
      <c r="H390" s="0" t="s">
        <v>11</v>
      </c>
    </row>
    <row r="391" customFormat="false" ht="15" hidden="false" customHeight="false" outlineLevel="0" collapsed="false">
      <c r="A391" s="0" t="n">
        <v>1632</v>
      </c>
      <c r="B391" s="6" t="s">
        <v>702</v>
      </c>
      <c r="C391" s="1" t="n">
        <v>601130289</v>
      </c>
      <c r="G391" s="2" t="n">
        <v>995071019</v>
      </c>
      <c r="H391" s="0" t="s">
        <v>11</v>
      </c>
    </row>
    <row r="392" customFormat="false" ht="15" hidden="false" customHeight="false" outlineLevel="0" collapsed="false">
      <c r="A392" s="0" t="n">
        <v>1272</v>
      </c>
      <c r="B392" s="6" t="s">
        <v>703</v>
      </c>
      <c r="C392" s="10" t="n">
        <v>601435218</v>
      </c>
      <c r="G392" s="2" t="n">
        <v>6040620</v>
      </c>
      <c r="H392" s="0" t="s">
        <v>14</v>
      </c>
    </row>
    <row r="393" customFormat="false" ht="15" hidden="false" customHeight="false" outlineLevel="0" collapsed="false">
      <c r="A393" s="0" t="n">
        <v>4581</v>
      </c>
      <c r="B393" s="6" t="s">
        <v>704</v>
      </c>
      <c r="C393" s="1" t="n">
        <v>601469489</v>
      </c>
      <c r="G393" s="2" t="n">
        <v>6016983</v>
      </c>
      <c r="H393" s="0" t="s">
        <v>14</v>
      </c>
    </row>
    <row r="394" customFormat="false" ht="15" hidden="true" customHeight="false" outlineLevel="0" collapsed="false">
      <c r="A394" s="0" t="n">
        <v>424</v>
      </c>
      <c r="B394" s="6" t="s">
        <v>705</v>
      </c>
      <c r="C394" s="0" t="n">
        <v>1703845352</v>
      </c>
      <c r="D394" s="0" t="s">
        <v>54</v>
      </c>
      <c r="E394" s="0" t="s">
        <v>62</v>
      </c>
      <c r="F394" s="0" t="s">
        <v>706</v>
      </c>
      <c r="G394" s="0" t="n">
        <v>2400471</v>
      </c>
      <c r="H394" s="0" t="s">
        <v>57</v>
      </c>
    </row>
    <row r="395" customFormat="false" ht="15" hidden="false" customHeight="false" outlineLevel="0" collapsed="false">
      <c r="A395" s="0" t="n">
        <v>3437</v>
      </c>
      <c r="B395" s="6" t="s">
        <v>707</v>
      </c>
      <c r="C395" s="1" t="n">
        <v>603912783</v>
      </c>
      <c r="G395" s="2" t="n">
        <v>2840974</v>
      </c>
      <c r="H395" s="0" t="s">
        <v>41</v>
      </c>
    </row>
    <row r="396" customFormat="false" ht="15" hidden="false" customHeight="false" outlineLevel="0" collapsed="false">
      <c r="A396" s="0" t="n">
        <v>1301</v>
      </c>
      <c r="B396" s="6" t="s">
        <v>708</v>
      </c>
      <c r="C396" s="10" t="n">
        <v>700015647</v>
      </c>
      <c r="G396" s="2" t="n">
        <v>2459337</v>
      </c>
      <c r="H396" s="0" t="s">
        <v>102</v>
      </c>
    </row>
    <row r="397" customFormat="false" ht="15" hidden="false" customHeight="false" outlineLevel="0" collapsed="false">
      <c r="A397" s="0" t="n">
        <v>1130</v>
      </c>
      <c r="B397" s="6" t="s">
        <v>709</v>
      </c>
      <c r="C397" s="1" t="n">
        <v>700015803</v>
      </c>
      <c r="G397" s="2" t="n">
        <v>2626782</v>
      </c>
      <c r="H397" s="0" t="s">
        <v>14</v>
      </c>
    </row>
    <row r="398" customFormat="false" ht="15" hidden="false" customHeight="false" outlineLevel="0" collapsed="false">
      <c r="A398" s="0" t="n">
        <v>1300</v>
      </c>
      <c r="B398" s="6" t="s">
        <v>710</v>
      </c>
      <c r="C398" s="10" t="n">
        <v>700070600</v>
      </c>
      <c r="G398" s="2" t="n">
        <v>2459337</v>
      </c>
      <c r="H398" s="0" t="s">
        <v>102</v>
      </c>
    </row>
    <row r="399" customFormat="false" ht="15" hidden="false" customHeight="false" outlineLevel="0" collapsed="false">
      <c r="A399" s="0" t="n">
        <v>4279</v>
      </c>
      <c r="B399" s="6" t="s">
        <v>711</v>
      </c>
      <c r="C399" s="16" t="n">
        <v>700100670</v>
      </c>
      <c r="H399" s="0" t="s">
        <v>11</v>
      </c>
    </row>
    <row r="400" customFormat="false" ht="15" hidden="false" customHeight="false" outlineLevel="0" collapsed="false">
      <c r="A400" s="0" t="n">
        <v>1327</v>
      </c>
      <c r="B400" s="6" t="s">
        <v>712</v>
      </c>
      <c r="C400" s="1" t="n">
        <v>700113046</v>
      </c>
      <c r="G400" s="2" t="n">
        <v>2962821</v>
      </c>
      <c r="H400" s="0" t="s">
        <v>41</v>
      </c>
    </row>
    <row r="401" customFormat="false" ht="15" hidden="false" customHeight="false" outlineLevel="0" collapsed="false">
      <c r="A401" s="0" t="n">
        <v>3557</v>
      </c>
      <c r="B401" s="6" t="s">
        <v>713</v>
      </c>
      <c r="C401" s="1" t="n">
        <v>700131519</v>
      </c>
      <c r="G401" s="2" t="s">
        <v>714</v>
      </c>
      <c r="H401" s="0" t="s">
        <v>11</v>
      </c>
    </row>
    <row r="402" customFormat="false" ht="15" hidden="false" customHeight="false" outlineLevel="0" collapsed="false">
      <c r="A402" s="0" t="n">
        <v>672</v>
      </c>
      <c r="B402" s="6" t="s">
        <v>715</v>
      </c>
      <c r="C402" s="1" t="n">
        <v>700146061</v>
      </c>
      <c r="D402" s="0" t="s">
        <v>54</v>
      </c>
      <c r="G402" s="2" t="s">
        <v>13</v>
      </c>
      <c r="H402" s="0" t="s">
        <v>102</v>
      </c>
    </row>
    <row r="403" customFormat="false" ht="15" hidden="false" customHeight="false" outlineLevel="0" collapsed="false">
      <c r="A403" s="0" t="n">
        <v>179</v>
      </c>
      <c r="B403" s="6" t="s">
        <v>716</v>
      </c>
      <c r="C403" s="10" t="n">
        <v>700147606</v>
      </c>
      <c r="G403" s="2" t="s">
        <v>13</v>
      </c>
      <c r="H403" s="0" t="s">
        <v>49</v>
      </c>
    </row>
    <row r="404" customFormat="false" ht="15" hidden="true" customHeight="false" outlineLevel="0" collapsed="false">
      <c r="A404" s="0" t="n">
        <v>434</v>
      </c>
      <c r="B404" s="6" t="s">
        <v>717</v>
      </c>
      <c r="C404" s="0" t="n">
        <v>400432092</v>
      </c>
      <c r="D404" s="0" t="s">
        <v>346</v>
      </c>
      <c r="E404" s="0" t="s">
        <v>718</v>
      </c>
      <c r="F404" s="0" t="s">
        <v>719</v>
      </c>
      <c r="G404" s="0" t="n">
        <v>988001467</v>
      </c>
      <c r="H404" s="0" t="s">
        <v>41</v>
      </c>
    </row>
    <row r="405" customFormat="false" ht="15" hidden="true" customHeight="false" outlineLevel="0" collapsed="false">
      <c r="A405" s="0" t="n">
        <v>435</v>
      </c>
      <c r="B405" s="6" t="s">
        <v>720</v>
      </c>
      <c r="C405" s="0" t="n">
        <v>1701723155</v>
      </c>
      <c r="D405" s="0" t="s">
        <v>54</v>
      </c>
      <c r="E405" s="0" t="s">
        <v>23</v>
      </c>
      <c r="F405" s="0" t="s">
        <v>721</v>
      </c>
      <c r="G405" s="0" t="n">
        <v>2545846</v>
      </c>
      <c r="H405" s="0" t="s">
        <v>57</v>
      </c>
    </row>
    <row r="406" customFormat="false" ht="15" hidden="false" customHeight="false" outlineLevel="0" collapsed="false">
      <c r="A406" s="0" t="n">
        <v>1363</v>
      </c>
      <c r="B406" s="6" t="s">
        <v>722</v>
      </c>
      <c r="C406" s="10" t="n">
        <v>700187503</v>
      </c>
      <c r="G406" s="2" t="s">
        <v>723</v>
      </c>
      <c r="H406" s="0" t="s">
        <v>11</v>
      </c>
    </row>
    <row r="407" customFormat="false" ht="15" hidden="false" customHeight="false" outlineLevel="0" collapsed="false">
      <c r="A407" s="0" t="n">
        <v>3178</v>
      </c>
      <c r="B407" s="6" t="s">
        <v>724</v>
      </c>
      <c r="C407" s="1" t="n">
        <v>700245830</v>
      </c>
      <c r="G407" s="2" t="n">
        <v>2256363</v>
      </c>
      <c r="H407" s="0" t="s">
        <v>11</v>
      </c>
    </row>
    <row r="408" customFormat="false" ht="15" hidden="true" customHeight="false" outlineLevel="0" collapsed="false">
      <c r="A408" s="0" t="n">
        <v>438</v>
      </c>
      <c r="B408" s="6" t="s">
        <v>725</v>
      </c>
      <c r="C408" s="0" t="n">
        <v>1700610155</v>
      </c>
      <c r="D408" s="0" t="s">
        <v>36</v>
      </c>
      <c r="E408" s="0" t="s">
        <v>726</v>
      </c>
      <c r="F408" s="0" t="s">
        <v>727</v>
      </c>
      <c r="G408" s="0" t="n">
        <v>2668312</v>
      </c>
      <c r="H408" s="0" t="s">
        <v>14</v>
      </c>
    </row>
    <row r="409" customFormat="false" ht="15" hidden="false" customHeight="false" outlineLevel="0" collapsed="false">
      <c r="A409" s="0" t="n">
        <v>4071</v>
      </c>
      <c r="B409" s="6" t="s">
        <v>728</v>
      </c>
      <c r="C409" s="1" t="n">
        <v>700246077</v>
      </c>
      <c r="G409" s="2" t="n">
        <v>2679242</v>
      </c>
      <c r="H409" s="0" t="s">
        <v>14</v>
      </c>
    </row>
    <row r="410" customFormat="false" ht="15" hidden="false" customHeight="false" outlineLevel="0" collapsed="false">
      <c r="A410" s="0" t="n">
        <v>4800</v>
      </c>
      <c r="B410" s="6" t="s">
        <v>729</v>
      </c>
      <c r="C410" s="1" t="n">
        <v>700317878</v>
      </c>
      <c r="G410" s="2" t="n">
        <v>2531813</v>
      </c>
      <c r="H410" s="0" t="s">
        <v>100</v>
      </c>
    </row>
    <row r="411" customFormat="false" ht="15" hidden="true" customHeight="false" outlineLevel="0" collapsed="false">
      <c r="A411" s="0" t="n">
        <v>442</v>
      </c>
      <c r="B411" s="6" t="s">
        <v>730</v>
      </c>
      <c r="C411" s="0" t="n">
        <v>1800059196</v>
      </c>
      <c r="D411" s="0" t="s">
        <v>36</v>
      </c>
      <c r="E411" s="0" t="s">
        <v>147</v>
      </c>
      <c r="F411" s="0" t="s">
        <v>731</v>
      </c>
      <c r="G411" s="0" t="s">
        <v>732</v>
      </c>
      <c r="H411" s="0" t="s">
        <v>14</v>
      </c>
    </row>
    <row r="412" customFormat="false" ht="15" hidden="false" customHeight="false" outlineLevel="0" collapsed="false">
      <c r="A412" s="0" t="n">
        <v>1585</v>
      </c>
      <c r="B412" s="6" t="s">
        <v>733</v>
      </c>
      <c r="C412" s="10" t="n">
        <v>700370356</v>
      </c>
      <c r="G412" s="2" t="s">
        <v>734</v>
      </c>
      <c r="H412" s="0" t="s">
        <v>11</v>
      </c>
    </row>
    <row r="413" customFormat="false" ht="15" hidden="false" customHeight="false" outlineLevel="0" collapsed="false">
      <c r="A413" s="0" t="n">
        <v>2427</v>
      </c>
      <c r="B413" s="6" t="s">
        <v>735</v>
      </c>
      <c r="C413" s="1" t="n">
        <v>700393754</v>
      </c>
      <c r="G413" s="2" t="n">
        <v>2660832</v>
      </c>
      <c r="H413" s="0" t="s">
        <v>14</v>
      </c>
    </row>
    <row r="414" customFormat="false" ht="15" hidden="true" customHeight="false" outlineLevel="0" collapsed="false">
      <c r="A414" s="0" t="n">
        <v>445</v>
      </c>
      <c r="B414" s="6" t="s">
        <v>736</v>
      </c>
      <c r="C414" s="0" t="n">
        <v>1700996091</v>
      </c>
      <c r="D414" s="0" t="s">
        <v>737</v>
      </c>
      <c r="F414" s="0" t="s">
        <v>738</v>
      </c>
      <c r="G414" s="0" t="n">
        <v>2413295</v>
      </c>
      <c r="H414" s="0" t="s">
        <v>100</v>
      </c>
    </row>
    <row r="415" customFormat="false" ht="15" hidden="false" customHeight="false" outlineLevel="0" collapsed="false">
      <c r="A415" s="0" t="n">
        <v>3145</v>
      </c>
      <c r="B415" s="6" t="s">
        <v>739</v>
      </c>
      <c r="C415" s="10" t="n">
        <v>700508492</v>
      </c>
      <c r="D415" s="0" t="s">
        <v>65</v>
      </c>
      <c r="G415" s="2" t="s">
        <v>13</v>
      </c>
      <c r="H415" s="0" t="s">
        <v>68</v>
      </c>
    </row>
    <row r="416" customFormat="false" ht="15" hidden="true" customHeight="false" outlineLevel="0" collapsed="false">
      <c r="A416" s="0" t="n">
        <v>447</v>
      </c>
      <c r="B416" s="6" t="s">
        <v>740</v>
      </c>
      <c r="C416" s="0" t="n">
        <v>1705168399</v>
      </c>
      <c r="D416" s="0" t="s">
        <v>737</v>
      </c>
      <c r="E416" s="0" t="s">
        <v>741</v>
      </c>
      <c r="F416" s="0" t="s">
        <v>742</v>
      </c>
      <c r="G416" s="0" t="n">
        <v>2810224</v>
      </c>
      <c r="H416" s="0" t="s">
        <v>23</v>
      </c>
    </row>
    <row r="417" customFormat="false" ht="15" hidden="false" customHeight="false" outlineLevel="0" collapsed="false">
      <c r="A417" s="0" t="n">
        <v>1633</v>
      </c>
      <c r="B417" s="6" t="s">
        <v>743</v>
      </c>
      <c r="C417" s="1" t="n">
        <v>700561905</v>
      </c>
      <c r="G417" s="2" t="n">
        <v>2266363</v>
      </c>
      <c r="H417" s="0" t="s">
        <v>11</v>
      </c>
    </row>
    <row r="418" customFormat="false" ht="15" hidden="false" customHeight="false" outlineLevel="0" collapsed="false">
      <c r="A418" s="0" t="n">
        <v>3012</v>
      </c>
      <c r="B418" s="6" t="s">
        <v>744</v>
      </c>
      <c r="C418" s="10" t="n">
        <v>700593011</v>
      </c>
      <c r="D418" s="0" t="s">
        <v>65</v>
      </c>
      <c r="G418" s="2" t="s">
        <v>13</v>
      </c>
      <c r="H418" s="0" t="s">
        <v>68</v>
      </c>
    </row>
    <row r="419" customFormat="false" ht="15" hidden="false" customHeight="false" outlineLevel="0" collapsed="false">
      <c r="A419" s="0" t="n">
        <v>3509</v>
      </c>
      <c r="B419" s="6" t="s">
        <v>745</v>
      </c>
      <c r="C419" s="1" t="n">
        <v>700613094</v>
      </c>
      <c r="D419" s="0" t="s">
        <v>54</v>
      </c>
      <c r="G419" s="2" t="s">
        <v>13</v>
      </c>
      <c r="H419" s="0" t="s">
        <v>102</v>
      </c>
    </row>
    <row r="420" customFormat="false" ht="15" hidden="false" customHeight="false" outlineLevel="0" collapsed="false">
      <c r="A420" s="0" t="n">
        <v>2619</v>
      </c>
      <c r="B420" s="6" t="s">
        <v>746</v>
      </c>
      <c r="C420" s="10" t="n">
        <v>700666357</v>
      </c>
      <c r="G420" s="2" t="n">
        <v>2452241</v>
      </c>
      <c r="H420" s="0" t="s">
        <v>11</v>
      </c>
    </row>
    <row r="421" customFormat="false" ht="15" hidden="false" customHeight="false" outlineLevel="0" collapsed="false">
      <c r="A421" s="0" t="n">
        <v>267</v>
      </c>
      <c r="B421" s="6" t="s">
        <v>747</v>
      </c>
      <c r="C421" s="1" t="n">
        <v>700675429</v>
      </c>
      <c r="G421" s="2" t="s">
        <v>748</v>
      </c>
      <c r="H421" s="0" t="s">
        <v>14</v>
      </c>
    </row>
    <row r="422" customFormat="false" ht="15" hidden="false" customHeight="false" outlineLevel="0" collapsed="false">
      <c r="A422" s="0" t="n">
        <v>1808</v>
      </c>
      <c r="B422" s="6" t="s">
        <v>749</v>
      </c>
      <c r="C422" s="1" t="n">
        <v>700680895</v>
      </c>
      <c r="D422" s="0" t="s">
        <v>54</v>
      </c>
      <c r="G422" s="2" t="n">
        <v>2032246</v>
      </c>
      <c r="H422" s="0" t="s">
        <v>102</v>
      </c>
    </row>
    <row r="423" customFormat="false" ht="15" hidden="false" customHeight="false" outlineLevel="0" collapsed="false">
      <c r="A423" s="0" t="n">
        <v>4150</v>
      </c>
      <c r="B423" s="6" t="s">
        <v>750</v>
      </c>
      <c r="C423" s="17" t="n">
        <v>700687478</v>
      </c>
      <c r="G423" s="2" t="n">
        <v>3301284</v>
      </c>
      <c r="H423" s="0" t="s">
        <v>11</v>
      </c>
    </row>
    <row r="424" customFormat="false" ht="15" hidden="true" customHeight="false" outlineLevel="0" collapsed="false">
      <c r="A424" s="0" t="n">
        <v>455</v>
      </c>
      <c r="B424" s="6" t="s">
        <v>751</v>
      </c>
      <c r="C424" s="0" t="n">
        <v>1700385048</v>
      </c>
      <c r="D424" s="0" t="s">
        <v>54</v>
      </c>
      <c r="E424" s="0" t="s">
        <v>468</v>
      </c>
      <c r="F424" s="0" t="s">
        <v>752</v>
      </c>
      <c r="G424" s="0" t="n">
        <v>3806312</v>
      </c>
      <c r="H424" s="0" t="s">
        <v>57</v>
      </c>
    </row>
    <row r="425" customFormat="false" ht="15" hidden="false" customHeight="false" outlineLevel="0" collapsed="false">
      <c r="A425" s="0" t="n">
        <v>2580</v>
      </c>
      <c r="B425" s="6" t="s">
        <v>753</v>
      </c>
      <c r="C425" s="1" t="n">
        <v>700718828</v>
      </c>
      <c r="D425" s="0" t="s">
        <v>54</v>
      </c>
      <c r="G425" s="2" t="n">
        <v>2032246</v>
      </c>
      <c r="H425" s="0" t="s">
        <v>102</v>
      </c>
    </row>
    <row r="426" customFormat="false" ht="15" hidden="false" customHeight="false" outlineLevel="0" collapsed="false">
      <c r="A426" s="0" t="n">
        <v>836</v>
      </c>
      <c r="B426" s="6" t="s">
        <v>754</v>
      </c>
      <c r="C426" s="1" t="n">
        <v>700911191</v>
      </c>
      <c r="G426" s="2" t="s">
        <v>755</v>
      </c>
      <c r="H426" s="0" t="s">
        <v>14</v>
      </c>
    </row>
    <row r="427" customFormat="false" ht="15" hidden="true" customHeight="false" outlineLevel="0" collapsed="false">
      <c r="A427" s="0" t="n">
        <v>458</v>
      </c>
      <c r="B427" s="6" t="s">
        <v>756</v>
      </c>
      <c r="C427" s="0" t="n">
        <v>1700288044</v>
      </c>
      <c r="D427" s="0" t="s">
        <v>757</v>
      </c>
      <c r="E427" s="0" t="s">
        <v>758</v>
      </c>
      <c r="F427" s="0" t="s">
        <v>759</v>
      </c>
      <c r="G427" s="0" t="s">
        <v>760</v>
      </c>
      <c r="H427" s="0" t="s">
        <v>23</v>
      </c>
    </row>
    <row r="428" customFormat="false" ht="15" hidden="false" customHeight="false" outlineLevel="0" collapsed="false">
      <c r="A428" s="0" t="n">
        <v>3941</v>
      </c>
      <c r="B428" s="6" t="s">
        <v>761</v>
      </c>
      <c r="C428" s="16" t="n">
        <v>701242943</v>
      </c>
      <c r="G428" s="2" t="s">
        <v>762</v>
      </c>
      <c r="H428" s="0" t="s">
        <v>41</v>
      </c>
    </row>
    <row r="429" customFormat="false" ht="15" hidden="true" customHeight="false" outlineLevel="0" collapsed="false">
      <c r="A429" s="0" t="n">
        <v>460</v>
      </c>
      <c r="B429" s="6" t="s">
        <v>763</v>
      </c>
      <c r="C429" s="0" t="n">
        <v>1706776927</v>
      </c>
      <c r="D429" s="0" t="s">
        <v>36</v>
      </c>
      <c r="E429" s="0" t="s">
        <v>726</v>
      </c>
      <c r="F429" s="0" t="s">
        <v>764</v>
      </c>
      <c r="G429" s="0" t="n">
        <v>998734514</v>
      </c>
      <c r="H429" s="0" t="s">
        <v>72</v>
      </c>
    </row>
    <row r="430" customFormat="false" ht="15" hidden="false" customHeight="false" outlineLevel="0" collapsed="false">
      <c r="A430" s="0" t="n">
        <v>413</v>
      </c>
      <c r="B430" s="6" t="s">
        <v>765</v>
      </c>
      <c r="C430" s="1" t="n">
        <v>702400321</v>
      </c>
      <c r="G430" s="2" t="n">
        <v>3342312</v>
      </c>
      <c r="H430" s="0" t="s">
        <v>11</v>
      </c>
    </row>
    <row r="431" customFormat="false" ht="15" hidden="false" customHeight="false" outlineLevel="0" collapsed="false">
      <c r="A431" s="0" t="n">
        <v>745</v>
      </c>
      <c r="B431" s="6" t="s">
        <v>766</v>
      </c>
      <c r="C431" s="1" t="n">
        <v>702949669</v>
      </c>
      <c r="G431" s="2" t="s">
        <v>13</v>
      </c>
      <c r="H431" s="0" t="s">
        <v>14</v>
      </c>
    </row>
    <row r="432" customFormat="false" ht="15" hidden="false" customHeight="false" outlineLevel="0" collapsed="false">
      <c r="A432" s="0" t="n">
        <v>2265</v>
      </c>
      <c r="B432" s="6" t="s">
        <v>767</v>
      </c>
      <c r="C432" s="10" t="n">
        <v>800013807</v>
      </c>
      <c r="G432" s="2" t="s">
        <v>13</v>
      </c>
      <c r="H432" s="0" t="s">
        <v>11</v>
      </c>
    </row>
    <row r="433" customFormat="false" ht="15" hidden="false" customHeight="false" outlineLevel="0" collapsed="false">
      <c r="A433" s="0" t="n">
        <v>4781</v>
      </c>
      <c r="B433" s="6" t="s">
        <v>768</v>
      </c>
      <c r="C433" s="1" t="n">
        <v>800032492</v>
      </c>
      <c r="D433" s="0" t="s">
        <v>54</v>
      </c>
      <c r="G433" s="2" t="n">
        <v>2456879</v>
      </c>
      <c r="H433" s="0" t="s">
        <v>102</v>
      </c>
    </row>
    <row r="434" customFormat="false" ht="15" hidden="false" customHeight="false" outlineLevel="0" collapsed="false">
      <c r="A434" s="0" t="n">
        <v>4808</v>
      </c>
      <c r="B434" s="6" t="s">
        <v>769</v>
      </c>
      <c r="C434" s="1" t="n">
        <v>800071615</v>
      </c>
      <c r="G434" s="2" t="n">
        <v>2290507</v>
      </c>
      <c r="H434" s="0" t="s">
        <v>100</v>
      </c>
    </row>
    <row r="435" customFormat="false" ht="15" hidden="false" customHeight="false" outlineLevel="0" collapsed="false">
      <c r="A435" s="0" t="n">
        <v>2454</v>
      </c>
      <c r="B435" s="6" t="s">
        <v>770</v>
      </c>
      <c r="C435" s="17" t="n">
        <v>800190266</v>
      </c>
      <c r="G435" s="2" t="n">
        <v>2620588</v>
      </c>
      <c r="H435" s="0" t="s">
        <v>14</v>
      </c>
    </row>
    <row r="436" customFormat="false" ht="15" hidden="true" customHeight="false" outlineLevel="0" collapsed="false">
      <c r="A436" s="0" t="n">
        <v>467</v>
      </c>
      <c r="B436" s="6" t="s">
        <v>771</v>
      </c>
      <c r="C436" s="0" t="n">
        <v>1700767898</v>
      </c>
      <c r="D436" s="0" t="s">
        <v>54</v>
      </c>
      <c r="E436" s="0" t="s">
        <v>23</v>
      </c>
      <c r="F436" s="0" t="s">
        <v>772</v>
      </c>
      <c r="G436" s="0" t="n">
        <v>3210636</v>
      </c>
      <c r="H436" s="0" t="s">
        <v>57</v>
      </c>
    </row>
    <row r="437" customFormat="false" ht="15" hidden="false" customHeight="false" outlineLevel="0" collapsed="false">
      <c r="A437" s="0" t="n">
        <v>3878</v>
      </c>
      <c r="B437" s="6" t="s">
        <v>773</v>
      </c>
      <c r="C437" s="1" t="n">
        <v>800202210</v>
      </c>
      <c r="G437" s="2" t="n">
        <v>3520317</v>
      </c>
      <c r="H437" s="0" t="s">
        <v>100</v>
      </c>
    </row>
    <row r="438" customFormat="false" ht="15" hidden="false" customHeight="false" outlineLevel="0" collapsed="false">
      <c r="A438" s="0" t="n">
        <v>2801</v>
      </c>
      <c r="B438" s="6" t="s">
        <v>774</v>
      </c>
      <c r="C438" s="1" t="n">
        <v>800226946</v>
      </c>
      <c r="G438" s="2" t="n">
        <v>2848423</v>
      </c>
      <c r="H438" s="0" t="s">
        <v>41</v>
      </c>
    </row>
    <row r="439" customFormat="false" ht="15" hidden="false" customHeight="false" outlineLevel="0" collapsed="false">
      <c r="A439" s="0" t="n">
        <v>3586</v>
      </c>
      <c r="B439" s="6" t="s">
        <v>775</v>
      </c>
      <c r="C439" s="10" t="n">
        <v>800265472</v>
      </c>
      <c r="G439" s="2" t="s">
        <v>776</v>
      </c>
      <c r="H439" s="0" t="s">
        <v>11</v>
      </c>
    </row>
    <row r="440" customFormat="false" ht="15" hidden="true" customHeight="false" outlineLevel="0" collapsed="false">
      <c r="A440" s="0" t="n">
        <v>473</v>
      </c>
      <c r="B440" s="6" t="s">
        <v>777</v>
      </c>
      <c r="C440" s="0" t="n">
        <v>1703582419</v>
      </c>
      <c r="D440" s="0" t="s">
        <v>54</v>
      </c>
      <c r="F440" s="0" t="s">
        <v>778</v>
      </c>
      <c r="G440" s="0" t="n">
        <v>2400623</v>
      </c>
      <c r="H440" s="0" t="s">
        <v>102</v>
      </c>
    </row>
    <row r="441" customFormat="false" ht="15" hidden="false" customHeight="false" outlineLevel="0" collapsed="false">
      <c r="A441" s="0" t="n">
        <v>690</v>
      </c>
      <c r="B441" s="6" t="s">
        <v>779</v>
      </c>
      <c r="C441" s="10" t="n">
        <v>800284481</v>
      </c>
      <c r="G441" s="2" t="s">
        <v>780</v>
      </c>
      <c r="H441" s="0" t="s">
        <v>11</v>
      </c>
    </row>
    <row r="442" customFormat="false" ht="15" hidden="false" customHeight="false" outlineLevel="0" collapsed="false">
      <c r="A442" s="0" t="n">
        <v>2827</v>
      </c>
      <c r="B442" s="6" t="s">
        <v>781</v>
      </c>
      <c r="C442" s="10" t="n">
        <v>800456568</v>
      </c>
      <c r="G442" s="2" t="n">
        <v>2422990</v>
      </c>
      <c r="H442" s="0" t="s">
        <v>49</v>
      </c>
    </row>
    <row r="443" customFormat="false" ht="15" hidden="true" customHeight="false" outlineLevel="0" collapsed="false">
      <c r="A443" s="0" t="n">
        <v>476</v>
      </c>
      <c r="B443" s="6" t="s">
        <v>782</v>
      </c>
      <c r="C443" s="0" t="n">
        <v>1700195967</v>
      </c>
      <c r="D443" s="0" t="s">
        <v>36</v>
      </c>
      <c r="E443" s="0" t="s">
        <v>783</v>
      </c>
      <c r="F443" s="0" t="s">
        <v>784</v>
      </c>
      <c r="G443" s="0" t="n">
        <v>2615037</v>
      </c>
      <c r="H443" s="0" t="s">
        <v>14</v>
      </c>
    </row>
    <row r="444" customFormat="false" ht="15" hidden="false" customHeight="false" outlineLevel="0" collapsed="false">
      <c r="A444" s="0" t="n">
        <v>1252</v>
      </c>
      <c r="B444" s="6" t="s">
        <v>785</v>
      </c>
      <c r="C444" s="1" t="n">
        <v>900035112</v>
      </c>
      <c r="G444" s="2" t="n">
        <v>2567398</v>
      </c>
      <c r="H444" s="0" t="s">
        <v>11</v>
      </c>
    </row>
    <row r="445" customFormat="false" ht="15" hidden="false" customHeight="false" outlineLevel="0" collapsed="false">
      <c r="A445" s="0" t="n">
        <v>3368</v>
      </c>
      <c r="B445" s="6" t="s">
        <v>786</v>
      </c>
      <c r="C445" s="1" t="n">
        <v>900355967</v>
      </c>
      <c r="G445" s="2" t="n">
        <v>2482736</v>
      </c>
      <c r="H445" s="0" t="s">
        <v>11</v>
      </c>
    </row>
    <row r="446" customFormat="false" ht="15" hidden="true" customHeight="false" outlineLevel="0" collapsed="false">
      <c r="A446" s="0" t="n">
        <v>479</v>
      </c>
      <c r="B446" s="6" t="s">
        <v>787</v>
      </c>
      <c r="C446" s="0" t="n">
        <v>1703628022</v>
      </c>
      <c r="D446" s="0" t="s">
        <v>54</v>
      </c>
      <c r="E446" s="0" t="s">
        <v>788</v>
      </c>
      <c r="F446" s="0" t="s">
        <v>789</v>
      </c>
      <c r="G446" s="0" t="s">
        <v>790</v>
      </c>
      <c r="H446" s="0" t="s">
        <v>57</v>
      </c>
    </row>
    <row r="447" customFormat="false" ht="15" hidden="false" customHeight="false" outlineLevel="0" collapsed="false">
      <c r="A447" s="0" t="n">
        <v>3318</v>
      </c>
      <c r="B447" s="6" t="s">
        <v>791</v>
      </c>
      <c r="C447" s="1" t="n">
        <v>900395278</v>
      </c>
      <c r="G447" s="2" t="n">
        <v>2963463</v>
      </c>
      <c r="H447" s="0" t="s">
        <v>41</v>
      </c>
    </row>
    <row r="448" customFormat="false" ht="15" hidden="false" customHeight="false" outlineLevel="0" collapsed="false">
      <c r="A448" s="0" t="n">
        <v>861</v>
      </c>
      <c r="B448" s="6" t="s">
        <v>792</v>
      </c>
      <c r="C448" s="10" t="n">
        <v>900416454</v>
      </c>
      <c r="G448" s="2" t="n">
        <v>2445675</v>
      </c>
      <c r="H448" s="0" t="s">
        <v>11</v>
      </c>
    </row>
    <row r="449" customFormat="false" ht="15" hidden="false" customHeight="false" outlineLevel="0" collapsed="false">
      <c r="A449" s="0" t="n">
        <v>1581</v>
      </c>
      <c r="B449" s="6" t="s">
        <v>793</v>
      </c>
      <c r="C449" s="1" t="n">
        <v>900435777</v>
      </c>
      <c r="G449" s="2" t="n">
        <v>3038104</v>
      </c>
      <c r="H449" s="0" t="s">
        <v>41</v>
      </c>
    </row>
    <row r="450" customFormat="false" ht="15" hidden="false" customHeight="false" outlineLevel="0" collapsed="false">
      <c r="A450" s="0" t="n">
        <v>1622</v>
      </c>
      <c r="B450" s="6" t="s">
        <v>794</v>
      </c>
      <c r="C450" s="1" t="n">
        <v>900811654</v>
      </c>
      <c r="G450" s="2" t="s">
        <v>13</v>
      </c>
      <c r="H450" s="0" t="s">
        <v>14</v>
      </c>
    </row>
    <row r="451" customFormat="false" ht="15" hidden="false" customHeight="false" outlineLevel="0" collapsed="false">
      <c r="A451" s="0" t="n">
        <v>643</v>
      </c>
      <c r="B451" s="6" t="s">
        <v>795</v>
      </c>
      <c r="C451" s="1" t="n">
        <v>900813312</v>
      </c>
      <c r="G451" s="2" t="s">
        <v>796</v>
      </c>
      <c r="H451" s="0" t="s">
        <v>41</v>
      </c>
    </row>
    <row r="452" customFormat="false" ht="15" hidden="true" customHeight="false" outlineLevel="0" collapsed="false">
      <c r="A452" s="0" t="n">
        <v>486</v>
      </c>
      <c r="B452" s="6" t="s">
        <v>797</v>
      </c>
      <c r="C452" s="0" t="n">
        <v>1701923961</v>
      </c>
      <c r="D452" s="0" t="s">
        <v>65</v>
      </c>
      <c r="F452" s="0" t="s">
        <v>798</v>
      </c>
      <c r="G452" s="0" t="n">
        <v>2960158</v>
      </c>
      <c r="H452" s="0" t="s">
        <v>68</v>
      </c>
    </row>
    <row r="453" customFormat="false" ht="15" hidden="false" customHeight="false" outlineLevel="0" collapsed="false">
      <c r="A453" s="0" t="n">
        <v>1259</v>
      </c>
      <c r="B453" s="6" t="s">
        <v>799</v>
      </c>
      <c r="C453" s="1" t="n">
        <v>900907668</v>
      </c>
      <c r="G453" s="2" t="s">
        <v>800</v>
      </c>
      <c r="H453" s="0" t="s">
        <v>41</v>
      </c>
    </row>
    <row r="454" customFormat="false" ht="15" hidden="true" customHeight="false" outlineLevel="0" collapsed="false">
      <c r="A454" s="0" t="n">
        <v>488</v>
      </c>
      <c r="B454" s="6" t="s">
        <v>801</v>
      </c>
      <c r="C454" s="0" t="n">
        <v>1702171586</v>
      </c>
      <c r="D454" s="0" t="s">
        <v>65</v>
      </c>
      <c r="F454" s="0" t="s">
        <v>802</v>
      </c>
      <c r="G454" s="0" t="n">
        <v>3103578</v>
      </c>
      <c r="H454" s="0" t="s">
        <v>68</v>
      </c>
    </row>
    <row r="455" customFormat="false" ht="15" hidden="false" customHeight="false" outlineLevel="0" collapsed="false">
      <c r="A455" s="0" t="n">
        <v>3256</v>
      </c>
      <c r="B455" s="6" t="s">
        <v>803</v>
      </c>
      <c r="C455" s="10" t="n">
        <v>900970955</v>
      </c>
      <c r="G455" s="2" t="n">
        <v>2459337</v>
      </c>
      <c r="H455" s="0" t="s">
        <v>102</v>
      </c>
    </row>
    <row r="456" customFormat="false" ht="15" hidden="false" customHeight="false" outlineLevel="0" collapsed="false">
      <c r="A456" s="0" t="n">
        <v>634</v>
      </c>
      <c r="B456" s="6" t="s">
        <v>804</v>
      </c>
      <c r="C456" s="1" t="n">
        <v>900980608</v>
      </c>
      <c r="G456" s="2" t="s">
        <v>805</v>
      </c>
      <c r="H456" s="0" t="s">
        <v>11</v>
      </c>
    </row>
    <row r="457" customFormat="false" ht="15" hidden="false" customHeight="false" outlineLevel="0" collapsed="false">
      <c r="A457" s="0" t="n">
        <v>1188</v>
      </c>
      <c r="B457" s="6" t="s">
        <v>806</v>
      </c>
      <c r="C457" s="1" t="n">
        <v>901195768</v>
      </c>
      <c r="G457" s="2" t="n">
        <v>2840974</v>
      </c>
      <c r="H457" s="0" t="s">
        <v>41</v>
      </c>
    </row>
    <row r="458" customFormat="false" ht="15" hidden="true" customHeight="false" outlineLevel="0" collapsed="false">
      <c r="A458" s="0" t="n">
        <v>493</v>
      </c>
      <c r="B458" s="6" t="s">
        <v>807</v>
      </c>
      <c r="C458" s="0" t="n">
        <v>1704589280</v>
      </c>
      <c r="D458" s="0" t="s">
        <v>65</v>
      </c>
      <c r="F458" s="0" t="s">
        <v>808</v>
      </c>
      <c r="G458" s="0" t="n">
        <v>967268157</v>
      </c>
      <c r="H458" s="0" t="s">
        <v>68</v>
      </c>
    </row>
    <row r="459" customFormat="false" ht="15" hidden="true" customHeight="false" outlineLevel="0" collapsed="false">
      <c r="A459" s="0" t="n">
        <v>494</v>
      </c>
      <c r="B459" s="6" t="s">
        <v>809</v>
      </c>
      <c r="C459" s="0" t="n">
        <v>1701221093</v>
      </c>
      <c r="D459" s="0" t="s">
        <v>54</v>
      </c>
      <c r="E459" s="0" t="s">
        <v>125</v>
      </c>
      <c r="F459" s="0" t="s">
        <v>810</v>
      </c>
      <c r="G459" s="0" t="n">
        <v>2267196</v>
      </c>
      <c r="H459" s="0" t="s">
        <v>57</v>
      </c>
    </row>
    <row r="460" customFormat="false" ht="15" hidden="false" customHeight="false" outlineLevel="0" collapsed="false">
      <c r="A460" s="0" t="n">
        <v>2372</v>
      </c>
      <c r="B460" s="6" t="s">
        <v>811</v>
      </c>
      <c r="C460" s="10" t="n">
        <v>901451880</v>
      </c>
      <c r="G460" s="2" t="n">
        <v>2022386</v>
      </c>
      <c r="H460" s="0" t="s">
        <v>11</v>
      </c>
    </row>
    <row r="461" customFormat="false" ht="15" hidden="false" customHeight="false" outlineLevel="0" collapsed="false">
      <c r="A461" s="0" t="n">
        <v>3471</v>
      </c>
      <c r="B461" s="6" t="s">
        <v>812</v>
      </c>
      <c r="C461" s="1" t="n">
        <v>902050806</v>
      </c>
      <c r="G461" s="2" t="n">
        <v>2666993</v>
      </c>
      <c r="H461" s="0" t="s">
        <v>41</v>
      </c>
    </row>
    <row r="462" customFormat="false" ht="15" hidden="true" customHeight="false" outlineLevel="0" collapsed="false">
      <c r="A462" s="0" t="n">
        <v>497</v>
      </c>
      <c r="B462" s="6" t="s">
        <v>813</v>
      </c>
      <c r="C462" s="0" t="n">
        <v>1702862812</v>
      </c>
      <c r="D462" s="0" t="s">
        <v>16</v>
      </c>
      <c r="E462" s="0" t="s">
        <v>814</v>
      </c>
      <c r="F462" s="0" t="s">
        <v>815</v>
      </c>
      <c r="G462" s="0" t="n">
        <v>2481465</v>
      </c>
      <c r="H462" s="0" t="s">
        <v>20</v>
      </c>
    </row>
    <row r="463" customFormat="false" ht="15" hidden="false" customHeight="false" outlineLevel="0" collapsed="false">
      <c r="A463" s="0" t="n">
        <v>4371</v>
      </c>
      <c r="B463" s="6" t="s">
        <v>816</v>
      </c>
      <c r="C463" s="10" t="n">
        <v>902272608</v>
      </c>
      <c r="D463" s="0" t="s">
        <v>54</v>
      </c>
      <c r="G463" s="2" t="s">
        <v>13</v>
      </c>
      <c r="H463" s="0" t="s">
        <v>100</v>
      </c>
    </row>
    <row r="464" customFormat="false" ht="15" hidden="true" customHeight="false" outlineLevel="0" collapsed="false">
      <c r="A464" s="0" t="n">
        <v>501</v>
      </c>
      <c r="B464" s="6" t="s">
        <v>817</v>
      </c>
      <c r="C464" s="0" t="n">
        <v>1700843574</v>
      </c>
      <c r="D464" s="0" t="s">
        <v>54</v>
      </c>
      <c r="E464" s="0" t="s">
        <v>125</v>
      </c>
      <c r="F464" s="0" t="s">
        <v>426</v>
      </c>
      <c r="G464" s="0" t="n">
        <v>999812615</v>
      </c>
      <c r="H464" s="0" t="s">
        <v>57</v>
      </c>
    </row>
    <row r="465" customFormat="false" ht="15" hidden="true" customHeight="false" outlineLevel="0" collapsed="false">
      <c r="A465" s="0" t="n">
        <v>502</v>
      </c>
      <c r="B465" s="6" t="s">
        <v>818</v>
      </c>
      <c r="C465" s="8" t="n">
        <v>1701379909</v>
      </c>
      <c r="D465" s="0" t="s">
        <v>65</v>
      </c>
      <c r="F465" s="0" t="s">
        <v>819</v>
      </c>
      <c r="G465" s="0" t="n">
        <v>2620477</v>
      </c>
      <c r="H465" s="0" t="s">
        <v>68</v>
      </c>
    </row>
    <row r="466" customFormat="false" ht="15" hidden="false" customHeight="false" outlineLevel="0" collapsed="false">
      <c r="A466" s="0" t="n">
        <v>1670</v>
      </c>
      <c r="B466" s="6" t="s">
        <v>820</v>
      </c>
      <c r="C466" s="1" t="n">
        <v>902414812</v>
      </c>
      <c r="G466" s="2" t="n">
        <v>2627946</v>
      </c>
      <c r="H466" s="0" t="s">
        <v>23</v>
      </c>
    </row>
    <row r="467" customFormat="false" ht="15" hidden="true" customHeight="false" outlineLevel="0" collapsed="false">
      <c r="A467" s="0" t="n">
        <v>504</v>
      </c>
      <c r="B467" s="6" t="s">
        <v>821</v>
      </c>
      <c r="C467" s="0" t="n">
        <v>1703054120</v>
      </c>
      <c r="D467" s="0" t="s">
        <v>95</v>
      </c>
      <c r="E467" s="0" t="s">
        <v>822</v>
      </c>
      <c r="F467" s="0" t="s">
        <v>823</v>
      </c>
      <c r="G467" s="0" t="s">
        <v>824</v>
      </c>
      <c r="H467" s="0" t="s">
        <v>23</v>
      </c>
    </row>
    <row r="468" customFormat="false" ht="15" hidden="false" customHeight="false" outlineLevel="0" collapsed="false">
      <c r="A468" s="0" t="n">
        <v>27</v>
      </c>
      <c r="B468" s="6" t="s">
        <v>825</v>
      </c>
      <c r="C468" s="18" t="n">
        <v>902527175</v>
      </c>
      <c r="G468" s="2" t="s">
        <v>826</v>
      </c>
      <c r="H468" s="0" t="s">
        <v>14</v>
      </c>
    </row>
    <row r="469" customFormat="false" ht="15" hidden="false" customHeight="false" outlineLevel="0" collapsed="false">
      <c r="A469" s="0" t="n">
        <v>4281</v>
      </c>
      <c r="B469" s="6" t="s">
        <v>827</v>
      </c>
      <c r="C469" s="10" t="n">
        <v>902648948</v>
      </c>
      <c r="G469" s="2" t="s">
        <v>31</v>
      </c>
      <c r="H469" s="0" t="s">
        <v>11</v>
      </c>
    </row>
    <row r="470" customFormat="false" ht="15" hidden="true" customHeight="false" outlineLevel="0" collapsed="false">
      <c r="A470" s="0" t="n">
        <v>507</v>
      </c>
      <c r="B470" s="6" t="s">
        <v>828</v>
      </c>
      <c r="C470" s="0" t="n">
        <v>1700500257</v>
      </c>
      <c r="D470" s="0" t="s">
        <v>36</v>
      </c>
      <c r="E470" s="0" t="s">
        <v>829</v>
      </c>
      <c r="F470" s="0" t="s">
        <v>830</v>
      </c>
      <c r="G470" s="0" t="n">
        <v>2681455</v>
      </c>
      <c r="H470" s="0" t="s">
        <v>72</v>
      </c>
    </row>
    <row r="471" customFormat="false" ht="15" hidden="false" customHeight="false" outlineLevel="0" collapsed="false">
      <c r="A471" s="0" t="n">
        <v>3276</v>
      </c>
      <c r="B471" s="6" t="s">
        <v>831</v>
      </c>
      <c r="C471" s="10" t="n">
        <v>902745017</v>
      </c>
      <c r="G471" s="2" t="s">
        <v>832</v>
      </c>
      <c r="H471" s="0" t="s">
        <v>11</v>
      </c>
    </row>
    <row r="472" customFormat="false" ht="15" hidden="false" customHeight="false" outlineLevel="0" collapsed="false">
      <c r="A472" s="0" t="n">
        <v>2406</v>
      </c>
      <c r="B472" s="6" t="s">
        <v>833</v>
      </c>
      <c r="C472" s="1" t="n">
        <v>903554269</v>
      </c>
      <c r="G472" s="2" t="n">
        <v>3318265</v>
      </c>
      <c r="H472" s="0" t="s">
        <v>11</v>
      </c>
    </row>
    <row r="473" customFormat="false" ht="15" hidden="true" customHeight="false" outlineLevel="0" collapsed="false">
      <c r="A473" s="0" t="n">
        <v>510</v>
      </c>
      <c r="B473" s="6" t="s">
        <v>834</v>
      </c>
      <c r="C473" s="0" t="n">
        <v>1703475838</v>
      </c>
      <c r="D473" s="0" t="s">
        <v>36</v>
      </c>
      <c r="E473" s="0" t="s">
        <v>95</v>
      </c>
      <c r="F473" s="0" t="s">
        <v>835</v>
      </c>
      <c r="G473" s="0" t="s">
        <v>836</v>
      </c>
      <c r="H473" s="0" t="s">
        <v>14</v>
      </c>
    </row>
    <row r="474" customFormat="false" ht="15" hidden="false" customHeight="false" outlineLevel="0" collapsed="false">
      <c r="A474" s="0" t="n">
        <v>1185</v>
      </c>
      <c r="B474" s="6" t="s">
        <v>837</v>
      </c>
      <c r="C474" s="1" t="n">
        <v>903760064</v>
      </c>
      <c r="G474" s="2" t="n">
        <v>6037596</v>
      </c>
      <c r="H474" s="0" t="s">
        <v>11</v>
      </c>
    </row>
    <row r="475" customFormat="false" ht="15" hidden="false" customHeight="false" outlineLevel="0" collapsed="false">
      <c r="A475" s="0" t="n">
        <v>154</v>
      </c>
      <c r="B475" s="6" t="s">
        <v>838</v>
      </c>
      <c r="C475" s="1" t="n">
        <v>904198793</v>
      </c>
      <c r="G475" s="2" t="s">
        <v>839</v>
      </c>
      <c r="H475" s="0" t="s">
        <v>11</v>
      </c>
    </row>
    <row r="476" customFormat="false" ht="15" hidden="false" customHeight="false" outlineLevel="0" collapsed="false">
      <c r="A476" s="0" t="n">
        <v>4131</v>
      </c>
      <c r="B476" s="6" t="s">
        <v>840</v>
      </c>
      <c r="C476" s="1" t="n">
        <v>904345204</v>
      </c>
      <c r="G476" s="2" t="n">
        <v>987847234</v>
      </c>
      <c r="H476" s="0" t="s">
        <v>23</v>
      </c>
    </row>
    <row r="477" customFormat="false" ht="15" hidden="true" customHeight="false" outlineLevel="0" collapsed="false">
      <c r="A477" s="0" t="n">
        <v>514</v>
      </c>
      <c r="B477" s="6" t="s">
        <v>841</v>
      </c>
      <c r="C477" s="8" t="n">
        <v>1701006304</v>
      </c>
      <c r="D477" s="0" t="s">
        <v>65</v>
      </c>
      <c r="F477" s="0" t="s">
        <v>842</v>
      </c>
      <c r="G477" s="0" t="n">
        <v>2625988</v>
      </c>
      <c r="H477" s="0" t="s">
        <v>68</v>
      </c>
    </row>
    <row r="478" customFormat="false" ht="15" hidden="false" customHeight="false" outlineLevel="0" collapsed="false">
      <c r="A478" s="0" t="n">
        <v>682</v>
      </c>
      <c r="B478" s="6" t="s">
        <v>843</v>
      </c>
      <c r="C478" s="10" t="n">
        <v>904473741</v>
      </c>
      <c r="G478" s="2" t="n">
        <v>60003378</v>
      </c>
      <c r="H478" s="0" t="s">
        <v>11</v>
      </c>
    </row>
    <row r="479" customFormat="false" ht="15" hidden="false" customHeight="false" outlineLevel="0" collapsed="false">
      <c r="A479" s="0" t="n">
        <v>3401</v>
      </c>
      <c r="B479" s="6" t="s">
        <v>844</v>
      </c>
      <c r="C479" s="10" t="n">
        <v>905644985</v>
      </c>
      <c r="D479" s="0" t="s">
        <v>65</v>
      </c>
      <c r="G479" s="2" t="s">
        <v>13</v>
      </c>
      <c r="H479" s="0" t="s">
        <v>68</v>
      </c>
    </row>
    <row r="480" customFormat="false" ht="15" hidden="true" customHeight="false" outlineLevel="0" collapsed="false">
      <c r="A480" s="0" t="n">
        <v>517</v>
      </c>
      <c r="B480" s="6" t="s">
        <v>845</v>
      </c>
      <c r="C480" s="0" t="n">
        <v>1701480491</v>
      </c>
      <c r="D480" s="0" t="s">
        <v>54</v>
      </c>
      <c r="E480" s="0" t="s">
        <v>846</v>
      </c>
      <c r="F480" s="0" t="s">
        <v>847</v>
      </c>
      <c r="G480" s="0" t="n">
        <v>2558124</v>
      </c>
      <c r="H480" s="0" t="s">
        <v>100</v>
      </c>
    </row>
    <row r="481" customFormat="false" ht="15" hidden="false" customHeight="false" outlineLevel="0" collapsed="false">
      <c r="A481" s="0" t="n">
        <v>1270</v>
      </c>
      <c r="B481" s="6" t="s">
        <v>848</v>
      </c>
      <c r="C481" s="1" t="n">
        <v>905918645</v>
      </c>
      <c r="G481" s="2" t="n">
        <v>3400339</v>
      </c>
      <c r="H481" s="0" t="s">
        <v>11</v>
      </c>
    </row>
    <row r="482" customFormat="false" ht="15" hidden="false" customHeight="false" outlineLevel="0" collapsed="false">
      <c r="A482" s="0" t="n">
        <v>4419</v>
      </c>
      <c r="B482" s="6" t="s">
        <v>849</v>
      </c>
      <c r="C482" s="1" t="n">
        <v>1000007888</v>
      </c>
      <c r="D482" s="0" t="s">
        <v>36</v>
      </c>
      <c r="G482" s="2" t="s">
        <v>850</v>
      </c>
      <c r="H482" s="0" t="s">
        <v>41</v>
      </c>
    </row>
    <row r="483" customFormat="false" ht="15" hidden="true" customHeight="false" outlineLevel="0" collapsed="false">
      <c r="A483" s="0" t="n">
        <v>520</v>
      </c>
      <c r="B483" s="6" t="s">
        <v>851</v>
      </c>
      <c r="C483" s="0" t="n">
        <v>1703631539</v>
      </c>
      <c r="D483" s="0" t="s">
        <v>54</v>
      </c>
      <c r="E483" s="0" t="s">
        <v>846</v>
      </c>
      <c r="F483" s="0" t="s">
        <v>847</v>
      </c>
      <c r="G483" s="0" t="n">
        <v>2233693</v>
      </c>
      <c r="H483" s="0" t="s">
        <v>100</v>
      </c>
    </row>
    <row r="484" customFormat="false" ht="15" hidden="false" customHeight="false" outlineLevel="0" collapsed="false">
      <c r="A484" s="0" t="n">
        <v>3632</v>
      </c>
      <c r="B484" s="6" t="s">
        <v>852</v>
      </c>
      <c r="C484" s="1" t="n">
        <v>1000010916</v>
      </c>
      <c r="G484" s="2" t="n">
        <v>2663644</v>
      </c>
      <c r="H484" s="0" t="s">
        <v>41</v>
      </c>
    </row>
    <row r="485" customFormat="false" ht="15" hidden="false" customHeight="false" outlineLevel="0" collapsed="false">
      <c r="A485" s="0" t="n">
        <v>3231</v>
      </c>
      <c r="B485" s="6" t="s">
        <v>853</v>
      </c>
      <c r="C485" s="1" t="n">
        <v>1000011302</v>
      </c>
      <c r="G485" s="2" t="n">
        <v>2593916</v>
      </c>
      <c r="H485" s="0" t="s">
        <v>11</v>
      </c>
    </row>
    <row r="486" customFormat="false" ht="15" hidden="true" customHeight="false" outlineLevel="0" collapsed="false">
      <c r="A486" s="0" t="n">
        <v>523</v>
      </c>
      <c r="B486" s="6" t="s">
        <v>854</v>
      </c>
      <c r="C486" s="0" t="n">
        <v>600829691</v>
      </c>
      <c r="D486" s="0" t="s">
        <v>65</v>
      </c>
      <c r="E486" s="0" t="s">
        <v>147</v>
      </c>
      <c r="F486" s="0" t="s">
        <v>855</v>
      </c>
      <c r="G486" s="0" t="n">
        <v>2620299</v>
      </c>
      <c r="H486" s="0" t="s">
        <v>121</v>
      </c>
    </row>
    <row r="487" customFormat="false" ht="15" hidden="true" customHeight="false" outlineLevel="0" collapsed="false">
      <c r="A487" s="0" t="n">
        <v>524</v>
      </c>
      <c r="B487" s="6" t="s">
        <v>856</v>
      </c>
      <c r="C487" s="0" t="n">
        <v>1701043992</v>
      </c>
      <c r="D487" s="0" t="s">
        <v>54</v>
      </c>
      <c r="E487" s="0" t="s">
        <v>125</v>
      </c>
      <c r="F487" s="0" t="s">
        <v>857</v>
      </c>
      <c r="G487" s="0" t="n">
        <v>2436177</v>
      </c>
      <c r="H487" s="0" t="s">
        <v>57</v>
      </c>
    </row>
    <row r="488" customFormat="false" ht="15" hidden="true" customHeight="false" outlineLevel="0" collapsed="false">
      <c r="A488" s="0" t="n">
        <v>525</v>
      </c>
      <c r="B488" s="6" t="s">
        <v>858</v>
      </c>
      <c r="C488" s="0" t="n">
        <v>1701916585</v>
      </c>
      <c r="D488" s="0" t="s">
        <v>65</v>
      </c>
      <c r="F488" s="0" t="s">
        <v>859</v>
      </c>
      <c r="G488" s="0" t="s">
        <v>13</v>
      </c>
      <c r="H488" s="0" t="s">
        <v>68</v>
      </c>
    </row>
    <row r="489" customFormat="false" ht="15" hidden="true" customHeight="false" outlineLevel="0" collapsed="false">
      <c r="A489" s="0" t="n">
        <v>526</v>
      </c>
      <c r="B489" s="6" t="s">
        <v>860</v>
      </c>
      <c r="C489" s="0" t="n">
        <v>500207311</v>
      </c>
      <c r="D489" s="0" t="s">
        <v>54</v>
      </c>
      <c r="E489" s="0" t="s">
        <v>54</v>
      </c>
      <c r="F489" s="0" t="s">
        <v>861</v>
      </c>
      <c r="G489" s="0" t="n">
        <v>2272425</v>
      </c>
      <c r="H489" s="0" t="s">
        <v>57</v>
      </c>
    </row>
    <row r="490" customFormat="false" ht="15" hidden="true" customHeight="false" outlineLevel="0" collapsed="false">
      <c r="A490" s="0" t="n">
        <v>527</v>
      </c>
      <c r="B490" s="6" t="s">
        <v>862</v>
      </c>
      <c r="C490" s="0" t="n">
        <v>1701933218</v>
      </c>
      <c r="D490" s="0" t="s">
        <v>36</v>
      </c>
      <c r="E490" s="0" t="s">
        <v>239</v>
      </c>
      <c r="F490" s="0" t="s">
        <v>678</v>
      </c>
      <c r="G490" s="0" t="n">
        <v>2621279</v>
      </c>
      <c r="H490" s="0" t="s">
        <v>14</v>
      </c>
    </row>
    <row r="491" customFormat="false" ht="15" hidden="false" customHeight="false" outlineLevel="0" collapsed="false">
      <c r="A491" s="0" t="n">
        <v>2475</v>
      </c>
      <c r="B491" s="6" t="s">
        <v>863</v>
      </c>
      <c r="C491" s="10" t="n">
        <v>1000012318</v>
      </c>
      <c r="G491" s="2" t="s">
        <v>864</v>
      </c>
      <c r="H491" s="0" t="s">
        <v>11</v>
      </c>
    </row>
    <row r="492" customFormat="false" ht="15" hidden="true" customHeight="false" outlineLevel="0" collapsed="false">
      <c r="A492" s="0" t="n">
        <v>529</v>
      </c>
      <c r="B492" s="6" t="s">
        <v>865</v>
      </c>
      <c r="C492" s="8" t="n">
        <v>1701006304</v>
      </c>
      <c r="D492" s="0" t="s">
        <v>65</v>
      </c>
      <c r="F492" s="0" t="s">
        <v>866</v>
      </c>
      <c r="G492" s="0" t="n">
        <v>2619552</v>
      </c>
      <c r="H492" s="0" t="s">
        <v>68</v>
      </c>
    </row>
    <row r="493" customFormat="false" ht="15" hidden="true" customHeight="false" outlineLevel="0" collapsed="false">
      <c r="A493" s="0" t="n">
        <v>530</v>
      </c>
      <c r="B493" s="6" t="s">
        <v>867</v>
      </c>
      <c r="C493" s="0" t="n">
        <v>1100031614</v>
      </c>
      <c r="D493" s="0" t="s">
        <v>54</v>
      </c>
      <c r="E493" s="0" t="s">
        <v>437</v>
      </c>
      <c r="F493" s="0" t="s">
        <v>868</v>
      </c>
      <c r="G493" s="0" t="n">
        <v>3820190</v>
      </c>
      <c r="H493" s="0" t="s">
        <v>57</v>
      </c>
    </row>
    <row r="494" customFormat="false" ht="15" hidden="true" customHeight="false" outlineLevel="0" collapsed="false">
      <c r="A494" s="0" t="n">
        <v>531</v>
      </c>
      <c r="B494" s="6" t="s">
        <v>869</v>
      </c>
      <c r="C494" s="0" t="n">
        <v>1700892352</v>
      </c>
      <c r="D494" s="0" t="s">
        <v>346</v>
      </c>
      <c r="E494" s="0" t="s">
        <v>147</v>
      </c>
      <c r="F494" s="0" t="s">
        <v>870</v>
      </c>
      <c r="G494" s="0" t="n">
        <v>3097683</v>
      </c>
      <c r="H494" s="0" t="s">
        <v>41</v>
      </c>
    </row>
    <row r="495" customFormat="false" ht="15" hidden="true" customHeight="false" outlineLevel="0" collapsed="false">
      <c r="A495" s="0" t="n">
        <v>532</v>
      </c>
      <c r="B495" s="6" t="s">
        <v>871</v>
      </c>
      <c r="C495" s="0" t="n">
        <v>1700892332</v>
      </c>
      <c r="D495" s="0" t="s">
        <v>65</v>
      </c>
      <c r="E495" s="0" t="s">
        <v>147</v>
      </c>
      <c r="F495" s="0" t="s">
        <v>872</v>
      </c>
      <c r="G495" s="0" t="n">
        <v>3097683</v>
      </c>
      <c r="H495" s="0" t="s">
        <v>121</v>
      </c>
    </row>
    <row r="496" customFormat="false" ht="15" hidden="false" customHeight="false" outlineLevel="0" collapsed="false">
      <c r="A496" s="0" t="n">
        <v>3082</v>
      </c>
      <c r="B496" s="6" t="s">
        <v>873</v>
      </c>
      <c r="C496" s="1" t="n">
        <v>1000021194</v>
      </c>
      <c r="G496" s="2" t="s">
        <v>874</v>
      </c>
      <c r="H496" s="0" t="s">
        <v>11</v>
      </c>
    </row>
    <row r="497" customFormat="false" ht="15" hidden="false" customHeight="false" outlineLevel="0" collapsed="false">
      <c r="A497" s="0" t="n">
        <v>3781</v>
      </c>
      <c r="B497" s="6" t="s">
        <v>875</v>
      </c>
      <c r="C497" s="10" t="n">
        <v>1000025450</v>
      </c>
      <c r="G497" s="2" t="n">
        <v>2463595</v>
      </c>
      <c r="H497" s="0" t="s">
        <v>11</v>
      </c>
    </row>
    <row r="498" customFormat="false" ht="15" hidden="true" customHeight="false" outlineLevel="0" collapsed="false">
      <c r="A498" s="0" t="n">
        <v>535</v>
      </c>
      <c r="B498" s="6" t="s">
        <v>876</v>
      </c>
      <c r="C498" s="0" t="n">
        <v>1702496488</v>
      </c>
      <c r="D498" s="0" t="s">
        <v>666</v>
      </c>
      <c r="E498" s="0" t="s">
        <v>788</v>
      </c>
      <c r="F498" s="0" t="s">
        <v>877</v>
      </c>
      <c r="G498" s="0" t="n">
        <v>3151666</v>
      </c>
      <c r="H498" s="0" t="s">
        <v>23</v>
      </c>
    </row>
    <row r="499" customFormat="false" ht="15" hidden="true" customHeight="false" outlineLevel="0" collapsed="false">
      <c r="A499" s="0" t="n">
        <v>536</v>
      </c>
      <c r="B499" s="6" t="s">
        <v>878</v>
      </c>
      <c r="C499" s="0" t="n">
        <v>1702963438</v>
      </c>
      <c r="D499" s="0" t="s">
        <v>879</v>
      </c>
      <c r="E499" s="0" t="s">
        <v>102</v>
      </c>
      <c r="F499" s="0" t="s">
        <v>880</v>
      </c>
      <c r="G499" s="0" t="n">
        <v>2453228</v>
      </c>
      <c r="H499" s="0" t="s">
        <v>100</v>
      </c>
    </row>
    <row r="500" customFormat="false" ht="15" hidden="false" customHeight="false" outlineLevel="0" collapsed="false">
      <c r="A500" s="0" t="n">
        <v>1738</v>
      </c>
      <c r="B500" s="6" t="s">
        <v>881</v>
      </c>
      <c r="C500" s="10" t="n">
        <v>1000029411</v>
      </c>
      <c r="G500" s="2" t="n">
        <v>38202275</v>
      </c>
      <c r="H500" s="0" t="s">
        <v>102</v>
      </c>
    </row>
    <row r="501" customFormat="false" ht="15" hidden="false" customHeight="false" outlineLevel="0" collapsed="false">
      <c r="A501" s="0" t="n">
        <v>2280</v>
      </c>
      <c r="B501" s="6" t="s">
        <v>882</v>
      </c>
      <c r="C501" s="1" t="n">
        <v>1000047587</v>
      </c>
      <c r="G501" s="2" t="n">
        <v>2593916</v>
      </c>
      <c r="H501" s="0" t="s">
        <v>11</v>
      </c>
    </row>
    <row r="502" customFormat="false" ht="15" hidden="false" customHeight="false" outlineLevel="0" collapsed="false">
      <c r="A502" s="0" t="n">
        <v>118</v>
      </c>
      <c r="B502" s="6" t="s">
        <v>883</v>
      </c>
      <c r="C502" s="10" t="n">
        <v>1000051380</v>
      </c>
      <c r="D502" s="0" t="s">
        <v>65</v>
      </c>
      <c r="G502" s="2" t="s">
        <v>13</v>
      </c>
      <c r="H502" s="0" t="s">
        <v>68</v>
      </c>
    </row>
    <row r="503" customFormat="false" ht="15" hidden="false" customHeight="false" outlineLevel="0" collapsed="false">
      <c r="A503" s="0" t="n">
        <v>3631</v>
      </c>
      <c r="B503" s="6" t="s">
        <v>884</v>
      </c>
      <c r="C503" s="1" t="n">
        <v>1000080992</v>
      </c>
      <c r="G503" s="2" t="s">
        <v>885</v>
      </c>
      <c r="H503" s="0" t="s">
        <v>41</v>
      </c>
    </row>
    <row r="504" customFormat="false" ht="15" hidden="true" customHeight="false" outlineLevel="0" collapsed="false">
      <c r="A504" s="0" t="n">
        <v>541</v>
      </c>
      <c r="B504" s="6" t="s">
        <v>886</v>
      </c>
      <c r="C504" s="0" t="n">
        <v>1000809431</v>
      </c>
      <c r="D504" s="0" t="s">
        <v>36</v>
      </c>
      <c r="E504" s="0" t="s">
        <v>147</v>
      </c>
      <c r="F504" s="0" t="s">
        <v>887</v>
      </c>
      <c r="G504" s="0" t="n">
        <v>3062022</v>
      </c>
      <c r="H504" s="0" t="s">
        <v>14</v>
      </c>
    </row>
    <row r="505" customFormat="false" ht="15" hidden="false" customHeight="false" outlineLevel="0" collapsed="false">
      <c r="A505" s="0" t="n">
        <v>1006</v>
      </c>
      <c r="B505" s="6" t="s">
        <v>888</v>
      </c>
      <c r="C505" s="1" t="n">
        <v>1000096865</v>
      </c>
      <c r="G505" s="2" t="n">
        <v>2543733</v>
      </c>
      <c r="H505" s="0" t="s">
        <v>100</v>
      </c>
    </row>
    <row r="506" customFormat="false" ht="15" hidden="true" customHeight="false" outlineLevel="0" collapsed="false">
      <c r="A506" s="0" t="n">
        <v>543</v>
      </c>
      <c r="B506" s="6" t="s">
        <v>889</v>
      </c>
      <c r="C506" s="0" t="n">
        <v>1700026873</v>
      </c>
      <c r="D506" s="0" t="s">
        <v>36</v>
      </c>
      <c r="E506" s="0" t="s">
        <v>890</v>
      </c>
      <c r="F506" s="0" t="s">
        <v>891</v>
      </c>
      <c r="G506" s="0" t="n">
        <v>2735205</v>
      </c>
      <c r="H506" s="0" t="s">
        <v>14</v>
      </c>
    </row>
    <row r="507" customFormat="false" ht="15" hidden="false" customHeight="false" outlineLevel="0" collapsed="false">
      <c r="A507" s="0" t="n">
        <v>1471</v>
      </c>
      <c r="B507" s="6" t="s">
        <v>892</v>
      </c>
      <c r="C507" s="1" t="n">
        <v>1000104271</v>
      </c>
      <c r="D507" s="0" t="s">
        <v>54</v>
      </c>
      <c r="G507" s="2" t="s">
        <v>893</v>
      </c>
      <c r="H507" s="0" t="s">
        <v>102</v>
      </c>
    </row>
    <row r="508" customFormat="false" ht="15" hidden="false" customHeight="false" outlineLevel="0" collapsed="false">
      <c r="A508" s="0" t="n">
        <v>2923</v>
      </c>
      <c r="B508" s="6" t="s">
        <v>894</v>
      </c>
      <c r="C508" s="10" t="n">
        <v>1000107894</v>
      </c>
      <c r="G508" s="2" t="n">
        <v>2486439</v>
      </c>
      <c r="H508" s="0" t="s">
        <v>11</v>
      </c>
    </row>
    <row r="509" customFormat="false" ht="15" hidden="true" customHeight="false" outlineLevel="0" collapsed="false">
      <c r="A509" s="0" t="n">
        <v>546</v>
      </c>
      <c r="B509" s="6" t="s">
        <v>895</v>
      </c>
      <c r="C509" s="8" t="n">
        <v>1701419812</v>
      </c>
      <c r="D509" s="0" t="s">
        <v>36</v>
      </c>
      <c r="E509" s="0" t="s">
        <v>896</v>
      </c>
      <c r="F509" s="0" t="s">
        <v>897</v>
      </c>
      <c r="G509" s="0" t="n">
        <v>628709</v>
      </c>
      <c r="H509" s="0" t="s">
        <v>14</v>
      </c>
    </row>
    <row r="510" customFormat="false" ht="15" hidden="false" customHeight="false" outlineLevel="0" collapsed="false">
      <c r="A510" s="0" t="n">
        <v>3031</v>
      </c>
      <c r="B510" s="6" t="s">
        <v>898</v>
      </c>
      <c r="C510" s="1" t="n">
        <v>1000110716</v>
      </c>
      <c r="D510" s="0" t="s">
        <v>36</v>
      </c>
      <c r="E510" s="0" t="s">
        <v>899</v>
      </c>
      <c r="G510" s="2" t="s">
        <v>900</v>
      </c>
      <c r="H510" s="0" t="s">
        <v>14</v>
      </c>
    </row>
    <row r="511" customFormat="false" ht="15" hidden="true" customHeight="false" outlineLevel="0" collapsed="false">
      <c r="A511" s="0" t="n">
        <v>548</v>
      </c>
      <c r="B511" s="6" t="s">
        <v>901</v>
      </c>
      <c r="C511" s="0" t="n">
        <v>1701127209</v>
      </c>
      <c r="D511" s="0" t="s">
        <v>129</v>
      </c>
      <c r="E511" s="0" t="s">
        <v>55</v>
      </c>
      <c r="F511" s="0" t="s">
        <v>902</v>
      </c>
      <c r="G511" s="0" t="s">
        <v>903</v>
      </c>
      <c r="H511" s="0" t="s">
        <v>133</v>
      </c>
    </row>
    <row r="512" customFormat="false" ht="15" hidden="false" customHeight="false" outlineLevel="0" collapsed="false">
      <c r="A512" s="0" t="n">
        <v>3527</v>
      </c>
      <c r="B512" s="6" t="s">
        <v>904</v>
      </c>
      <c r="C512" s="10" t="n">
        <v>1000113892</v>
      </c>
      <c r="G512" s="2" t="s">
        <v>905</v>
      </c>
      <c r="H512" s="0" t="s">
        <v>11</v>
      </c>
    </row>
    <row r="513" customFormat="false" ht="15" hidden="true" customHeight="false" outlineLevel="0" collapsed="false">
      <c r="A513" s="0" t="n">
        <v>550</v>
      </c>
      <c r="B513" s="6" t="s">
        <v>906</v>
      </c>
      <c r="C513" s="0" t="n">
        <v>1700301961</v>
      </c>
      <c r="D513" s="0" t="s">
        <v>54</v>
      </c>
      <c r="E513" s="0" t="s">
        <v>170</v>
      </c>
      <c r="F513" s="0" t="s">
        <v>907</v>
      </c>
      <c r="G513" s="0" t="n">
        <v>2532835</v>
      </c>
      <c r="H513" s="0" t="s">
        <v>57</v>
      </c>
    </row>
    <row r="514" customFormat="false" ht="15" hidden="true" customHeight="false" outlineLevel="0" collapsed="false">
      <c r="A514" s="0" t="n">
        <v>551</v>
      </c>
      <c r="B514" s="6" t="s">
        <v>908</v>
      </c>
      <c r="C514" s="0" t="n">
        <v>1700945981</v>
      </c>
      <c r="D514" s="0" t="s">
        <v>36</v>
      </c>
      <c r="E514" s="0" t="s">
        <v>147</v>
      </c>
      <c r="F514" s="0" t="s">
        <v>909</v>
      </c>
      <c r="G514" s="0" t="n">
        <v>2625817</v>
      </c>
      <c r="H514" s="0" t="s">
        <v>14</v>
      </c>
    </row>
    <row r="515" customFormat="false" ht="15" hidden="false" customHeight="false" outlineLevel="0" collapsed="false">
      <c r="A515" s="0" t="n">
        <v>3883</v>
      </c>
      <c r="B515" s="6" t="s">
        <v>910</v>
      </c>
      <c r="C515" s="1" t="n">
        <v>1000118289</v>
      </c>
      <c r="G515" s="2" t="n">
        <v>2432640</v>
      </c>
      <c r="H515" s="0" t="s">
        <v>11</v>
      </c>
    </row>
    <row r="516" customFormat="false" ht="15" hidden="false" customHeight="false" outlineLevel="0" collapsed="false">
      <c r="A516" s="0" t="n">
        <v>3823</v>
      </c>
      <c r="B516" s="6" t="s">
        <v>911</v>
      </c>
      <c r="C516" s="1" t="n">
        <v>1000131894</v>
      </c>
      <c r="G516" s="2" t="n">
        <v>2698746</v>
      </c>
      <c r="H516" s="0" t="s">
        <v>14</v>
      </c>
    </row>
    <row r="517" customFormat="false" ht="15" hidden="false" customHeight="false" outlineLevel="0" collapsed="false">
      <c r="A517" s="0" t="n">
        <v>3460</v>
      </c>
      <c r="B517" s="6" t="s">
        <v>912</v>
      </c>
      <c r="C517" s="10" t="n">
        <v>1000137537</v>
      </c>
      <c r="D517" s="0" t="s">
        <v>65</v>
      </c>
      <c r="G517" s="2" t="s">
        <v>13</v>
      </c>
      <c r="H517" s="0" t="s">
        <v>68</v>
      </c>
    </row>
    <row r="518" customFormat="false" ht="15" hidden="false" customHeight="false" outlineLevel="0" collapsed="false">
      <c r="A518" s="0" t="n">
        <v>4072</v>
      </c>
      <c r="B518" s="6" t="s">
        <v>913</v>
      </c>
      <c r="C518" s="1" t="n">
        <v>1000149821</v>
      </c>
      <c r="D518" s="0" t="s">
        <v>54</v>
      </c>
      <c r="G518" s="2" t="s">
        <v>13</v>
      </c>
      <c r="H518" s="0" t="s">
        <v>102</v>
      </c>
    </row>
    <row r="519" customFormat="false" ht="15" hidden="true" customHeight="false" outlineLevel="0" collapsed="false">
      <c r="A519" s="0" t="n">
        <v>556</v>
      </c>
      <c r="B519" s="6" t="s">
        <v>914</v>
      </c>
      <c r="C519" s="0" t="n">
        <v>300060738</v>
      </c>
      <c r="D519" s="0" t="s">
        <v>98</v>
      </c>
      <c r="E519" s="0" t="s">
        <v>125</v>
      </c>
      <c r="F519" s="0" t="s">
        <v>915</v>
      </c>
      <c r="G519" s="0" t="n">
        <v>2058383</v>
      </c>
      <c r="H519" s="0" t="s">
        <v>100</v>
      </c>
    </row>
    <row r="520" customFormat="false" ht="15" hidden="false" customHeight="false" outlineLevel="0" collapsed="false">
      <c r="A520" s="0" t="n">
        <v>3071</v>
      </c>
      <c r="B520" s="6" t="s">
        <v>916</v>
      </c>
      <c r="C520" s="1" t="n">
        <v>1000151892</v>
      </c>
      <c r="G520" s="2" t="n">
        <v>2282507</v>
      </c>
      <c r="H520" s="0" t="s">
        <v>11</v>
      </c>
    </row>
    <row r="521" customFormat="false" ht="15" hidden="true" customHeight="false" outlineLevel="0" collapsed="false">
      <c r="A521" s="0" t="n">
        <v>558</v>
      </c>
      <c r="B521" s="6" t="s">
        <v>917</v>
      </c>
      <c r="C521" s="11" t="s">
        <v>918</v>
      </c>
      <c r="D521" s="0" t="s">
        <v>27</v>
      </c>
      <c r="E521" s="0" t="s">
        <v>76</v>
      </c>
      <c r="F521" s="0" t="s">
        <v>919</v>
      </c>
      <c r="G521" s="0" t="n">
        <v>2406964</v>
      </c>
      <c r="H521" s="0" t="s">
        <v>20</v>
      </c>
    </row>
    <row r="522" customFormat="false" ht="15" hidden="true" customHeight="false" outlineLevel="0" collapsed="false">
      <c r="A522" s="0" t="n">
        <v>559</v>
      </c>
      <c r="B522" s="6" t="s">
        <v>920</v>
      </c>
      <c r="C522" s="0" t="n">
        <v>1700393380</v>
      </c>
      <c r="D522" s="0" t="s">
        <v>16</v>
      </c>
      <c r="E522" s="0" t="s">
        <v>567</v>
      </c>
      <c r="F522" s="0" t="s">
        <v>921</v>
      </c>
      <c r="G522" s="0" t="n">
        <v>2580293</v>
      </c>
      <c r="H522" s="0" t="s">
        <v>20</v>
      </c>
    </row>
    <row r="523" customFormat="false" ht="15" hidden="false" customHeight="false" outlineLevel="0" collapsed="false">
      <c r="A523" s="0" t="n">
        <v>4623</v>
      </c>
      <c r="B523" s="6" t="s">
        <v>922</v>
      </c>
      <c r="C523" s="1" t="n">
        <v>1000158236</v>
      </c>
      <c r="G523" s="2" t="s">
        <v>13</v>
      </c>
      <c r="H523" s="0" t="s">
        <v>11</v>
      </c>
    </row>
    <row r="524" customFormat="false" ht="15" hidden="false" customHeight="false" outlineLevel="0" collapsed="false">
      <c r="A524" s="0" t="n">
        <v>1770</v>
      </c>
      <c r="B524" s="6" t="s">
        <v>923</v>
      </c>
      <c r="C524" s="1" t="n">
        <v>1000158350</v>
      </c>
      <c r="G524" s="2" t="n">
        <v>2604494</v>
      </c>
      <c r="H524" s="0" t="s">
        <v>41</v>
      </c>
    </row>
    <row r="525" customFormat="false" ht="15" hidden="false" customHeight="false" outlineLevel="0" collapsed="false">
      <c r="A525" s="0" t="n">
        <v>286</v>
      </c>
      <c r="B525" s="6" t="s">
        <v>924</v>
      </c>
      <c r="C525" s="1" t="n">
        <v>1000192284</v>
      </c>
      <c r="G525" s="2" t="s">
        <v>925</v>
      </c>
      <c r="H525" s="0" t="s">
        <v>49</v>
      </c>
    </row>
    <row r="526" customFormat="false" ht="15" hidden="true" customHeight="false" outlineLevel="0" collapsed="false">
      <c r="A526" s="0" t="n">
        <v>565</v>
      </c>
      <c r="B526" s="6" t="s">
        <v>926</v>
      </c>
      <c r="C526" s="0" t="n">
        <v>1702758457</v>
      </c>
      <c r="D526" s="0" t="s">
        <v>147</v>
      </c>
      <c r="E526" s="0" t="s">
        <v>927</v>
      </c>
      <c r="F526" s="0" t="s">
        <v>928</v>
      </c>
      <c r="G526" s="0" t="n">
        <v>2678806</v>
      </c>
      <c r="H526" s="0" t="s">
        <v>23</v>
      </c>
    </row>
    <row r="527" customFormat="false" ht="15" hidden="false" customHeight="false" outlineLevel="0" collapsed="false">
      <c r="A527" s="0" t="n">
        <v>981</v>
      </c>
      <c r="B527" s="6" t="s">
        <v>929</v>
      </c>
      <c r="C527" s="1" t="n">
        <v>1000222920</v>
      </c>
      <c r="G527" s="2" t="n">
        <v>2402481</v>
      </c>
      <c r="H527" s="0" t="s">
        <v>11</v>
      </c>
    </row>
    <row r="528" customFormat="false" ht="15" hidden="false" customHeight="false" outlineLevel="0" collapsed="false">
      <c r="A528" s="0" t="n">
        <v>980</v>
      </c>
      <c r="B528" s="6" t="s">
        <v>930</v>
      </c>
      <c r="C528" s="1" t="n">
        <v>1000222982</v>
      </c>
      <c r="G528" s="2" t="n">
        <v>2233522</v>
      </c>
      <c r="H528" s="0" t="s">
        <v>11</v>
      </c>
    </row>
    <row r="529" customFormat="false" ht="15" hidden="false" customHeight="false" outlineLevel="0" collapsed="false">
      <c r="A529" s="0" t="n">
        <v>236</v>
      </c>
      <c r="B529" s="6" t="s">
        <v>931</v>
      </c>
      <c r="C529" s="1" t="n">
        <v>1000222990</v>
      </c>
      <c r="G529" s="2" t="n">
        <v>2237522</v>
      </c>
      <c r="H529" s="0" t="s">
        <v>11</v>
      </c>
    </row>
    <row r="530" customFormat="false" ht="15" hidden="false" customHeight="false" outlineLevel="0" collapsed="false">
      <c r="A530" s="0" t="n">
        <v>2122</v>
      </c>
      <c r="B530" s="6" t="s">
        <v>932</v>
      </c>
      <c r="C530" s="1" t="n">
        <v>1000224533</v>
      </c>
      <c r="G530" s="2" t="s">
        <v>933</v>
      </c>
      <c r="H530" s="0" t="s">
        <v>11</v>
      </c>
    </row>
    <row r="531" customFormat="false" ht="15" hidden="true" customHeight="false" outlineLevel="0" collapsed="false">
      <c r="A531" s="0" t="n">
        <v>570</v>
      </c>
      <c r="B531" s="6" t="s">
        <v>934</v>
      </c>
      <c r="C531" s="0" t="n">
        <v>1701481358</v>
      </c>
      <c r="D531" s="0" t="s">
        <v>36</v>
      </c>
      <c r="E531" s="0" t="s">
        <v>147</v>
      </c>
      <c r="F531" s="0" t="s">
        <v>897</v>
      </c>
      <c r="G531" s="0" t="n">
        <v>2622751</v>
      </c>
      <c r="H531" s="0" t="s">
        <v>14</v>
      </c>
    </row>
    <row r="532" customFormat="false" ht="15" hidden="false" customHeight="false" outlineLevel="0" collapsed="false">
      <c r="A532" s="0" t="n">
        <v>2461</v>
      </c>
      <c r="B532" s="6" t="s">
        <v>935</v>
      </c>
      <c r="C532" s="1" t="n">
        <v>1000259679</v>
      </c>
      <c r="G532" s="2" t="n">
        <v>2536020</v>
      </c>
      <c r="H532" s="0" t="s">
        <v>11</v>
      </c>
    </row>
    <row r="533" customFormat="false" ht="15" hidden="false" customHeight="false" outlineLevel="0" collapsed="false">
      <c r="A533" s="0" t="n">
        <v>1506</v>
      </c>
      <c r="B533" s="6" t="s">
        <v>936</v>
      </c>
      <c r="C533" s="1" t="n">
        <v>1000264893</v>
      </c>
      <c r="G533" s="2" t="s">
        <v>937</v>
      </c>
      <c r="H533" s="0" t="s">
        <v>14</v>
      </c>
    </row>
    <row r="534" customFormat="false" ht="15" hidden="false" customHeight="false" outlineLevel="0" collapsed="false">
      <c r="A534" s="0" t="n">
        <v>3622</v>
      </c>
      <c r="B534" s="6" t="s">
        <v>938</v>
      </c>
      <c r="C534" s="1" t="n">
        <v>1000324465</v>
      </c>
      <c r="G534" s="2" t="n">
        <v>995002621</v>
      </c>
      <c r="H534" s="0" t="s">
        <v>11</v>
      </c>
    </row>
    <row r="535" customFormat="false" ht="15" hidden="true" customHeight="false" outlineLevel="0" collapsed="false">
      <c r="A535" s="0" t="n">
        <v>574</v>
      </c>
      <c r="B535" s="6" t="s">
        <v>939</v>
      </c>
      <c r="C535" s="0" t="n">
        <v>1702671742</v>
      </c>
      <c r="D535" s="0" t="s">
        <v>16</v>
      </c>
      <c r="E535" s="0" t="s">
        <v>389</v>
      </c>
      <c r="F535" s="0" t="s">
        <v>940</v>
      </c>
      <c r="G535" s="0" t="n">
        <v>2953603</v>
      </c>
      <c r="H535" s="0" t="s">
        <v>20</v>
      </c>
    </row>
    <row r="536" customFormat="false" ht="15" hidden="true" customHeight="false" outlineLevel="0" collapsed="false">
      <c r="A536" s="0" t="n">
        <v>575</v>
      </c>
      <c r="B536" s="6" t="s">
        <v>941</v>
      </c>
      <c r="C536" s="0" t="n">
        <v>1704594629</v>
      </c>
      <c r="D536" s="0" t="s">
        <v>363</v>
      </c>
      <c r="E536" s="0" t="s">
        <v>718</v>
      </c>
      <c r="F536" s="0" t="s">
        <v>942</v>
      </c>
      <c r="G536" s="0" t="n">
        <v>2691147</v>
      </c>
      <c r="H536" s="0" t="s">
        <v>363</v>
      </c>
    </row>
    <row r="537" customFormat="false" ht="15" hidden="true" customHeight="false" outlineLevel="0" collapsed="false">
      <c r="A537" s="0" t="n">
        <v>576</v>
      </c>
      <c r="B537" s="6" t="s">
        <v>943</v>
      </c>
      <c r="C537" s="0" t="n">
        <v>1701465435</v>
      </c>
      <c r="D537" s="0" t="s">
        <v>363</v>
      </c>
      <c r="E537" s="0" t="s">
        <v>363</v>
      </c>
      <c r="F537" s="0" t="s">
        <v>363</v>
      </c>
      <c r="G537" s="0" t="n">
        <v>2693893</v>
      </c>
      <c r="H537" s="0" t="s">
        <v>363</v>
      </c>
    </row>
    <row r="538" customFormat="false" ht="15" hidden="true" customHeight="false" outlineLevel="0" collapsed="false">
      <c r="A538" s="0" t="n">
        <v>577</v>
      </c>
      <c r="B538" s="6" t="s">
        <v>944</v>
      </c>
      <c r="C538" s="0" t="n">
        <v>1713376661</v>
      </c>
      <c r="D538" s="0" t="s">
        <v>442</v>
      </c>
      <c r="E538" s="0" t="s">
        <v>829</v>
      </c>
      <c r="F538" s="0" t="s">
        <v>945</v>
      </c>
      <c r="G538" s="0" t="n">
        <v>2686813</v>
      </c>
      <c r="H538" s="0" t="s">
        <v>95</v>
      </c>
    </row>
    <row r="539" customFormat="false" ht="15" hidden="false" customHeight="false" outlineLevel="0" collapsed="false">
      <c r="A539" s="0" t="n">
        <v>3237</v>
      </c>
      <c r="B539" s="6" t="s">
        <v>946</v>
      </c>
      <c r="C539" s="1" t="n">
        <v>1000331308</v>
      </c>
      <c r="G539" s="2" t="n">
        <v>2478295</v>
      </c>
      <c r="H539" s="0" t="s">
        <v>11</v>
      </c>
    </row>
    <row r="540" customFormat="false" ht="15" hidden="true" customHeight="false" outlineLevel="0" collapsed="false">
      <c r="A540" s="0" t="n">
        <v>579</v>
      </c>
      <c r="B540" s="6" t="s">
        <v>947</v>
      </c>
      <c r="C540" s="0" t="n">
        <v>1702725100</v>
      </c>
      <c r="D540" s="0" t="s">
        <v>27</v>
      </c>
      <c r="E540" s="0" t="s">
        <v>948</v>
      </c>
      <c r="F540" s="0" t="s">
        <v>949</v>
      </c>
      <c r="G540" s="0" t="n">
        <v>3202850</v>
      </c>
      <c r="H540" s="0" t="s">
        <v>20</v>
      </c>
    </row>
    <row r="541" customFormat="false" ht="15" hidden="true" customHeight="false" outlineLevel="0" collapsed="false">
      <c r="A541" s="0" t="n">
        <v>580</v>
      </c>
      <c r="B541" s="6" t="s">
        <v>950</v>
      </c>
      <c r="C541" s="0" t="n">
        <v>1709283285</v>
      </c>
      <c r="D541" s="0" t="s">
        <v>442</v>
      </c>
      <c r="E541" s="0" t="s">
        <v>384</v>
      </c>
      <c r="F541" s="0" t="s">
        <v>951</v>
      </c>
      <c r="G541" s="0" t="n">
        <v>2602796</v>
      </c>
      <c r="H541" s="0" t="s">
        <v>95</v>
      </c>
    </row>
    <row r="542" customFormat="false" ht="15" hidden="true" customHeight="false" outlineLevel="0" collapsed="false">
      <c r="A542" s="0" t="n">
        <v>581</v>
      </c>
      <c r="B542" s="6" t="s">
        <v>952</v>
      </c>
      <c r="C542" s="0" t="n">
        <v>1702775808</v>
      </c>
      <c r="D542" s="0" t="s">
        <v>442</v>
      </c>
      <c r="E542" s="0" t="s">
        <v>829</v>
      </c>
      <c r="F542" s="0" t="s">
        <v>953</v>
      </c>
      <c r="G542" s="0" t="n">
        <v>2685646</v>
      </c>
      <c r="H542" s="0" t="s">
        <v>95</v>
      </c>
    </row>
    <row r="543" customFormat="false" ht="15" hidden="false" customHeight="false" outlineLevel="0" collapsed="false">
      <c r="A543" s="0" t="n">
        <v>3625</v>
      </c>
      <c r="B543" s="6" t="s">
        <v>954</v>
      </c>
      <c r="C543" s="10" t="n">
        <v>1000331312</v>
      </c>
      <c r="G543" s="2" t="n">
        <v>2425544</v>
      </c>
      <c r="H543" s="0" t="s">
        <v>11</v>
      </c>
    </row>
    <row r="544" customFormat="false" ht="15" hidden="true" customHeight="false" outlineLevel="0" collapsed="false">
      <c r="A544" s="0" t="n">
        <v>583</v>
      </c>
      <c r="B544" s="6" t="s">
        <v>955</v>
      </c>
      <c r="C544" s="0" t="n">
        <v>1701275768</v>
      </c>
      <c r="D544" s="0" t="s">
        <v>36</v>
      </c>
      <c r="E544" s="0" t="s">
        <v>956</v>
      </c>
      <c r="F544" s="0" t="s">
        <v>957</v>
      </c>
      <c r="G544" s="0" t="s">
        <v>13</v>
      </c>
      <c r="H544" s="0" t="s">
        <v>72</v>
      </c>
    </row>
    <row r="545" customFormat="false" ht="15" hidden="true" customHeight="false" outlineLevel="0" collapsed="false">
      <c r="A545" s="0" t="n">
        <v>584</v>
      </c>
      <c r="B545" s="6" t="s">
        <v>958</v>
      </c>
      <c r="C545" s="0" t="n">
        <v>1701275768</v>
      </c>
      <c r="D545" s="0" t="s">
        <v>36</v>
      </c>
      <c r="E545" s="0" t="s">
        <v>148</v>
      </c>
      <c r="F545" s="0" t="s">
        <v>959</v>
      </c>
      <c r="G545" s="0" t="s">
        <v>960</v>
      </c>
      <c r="H545" s="0" t="s">
        <v>14</v>
      </c>
    </row>
    <row r="546" customFormat="false" ht="15" hidden="true" customHeight="false" outlineLevel="0" collapsed="false">
      <c r="A546" s="0" t="n">
        <v>585</v>
      </c>
      <c r="B546" s="6" t="s">
        <v>961</v>
      </c>
      <c r="C546" s="0" t="n">
        <v>1701183400</v>
      </c>
      <c r="D546" s="0" t="s">
        <v>37</v>
      </c>
      <c r="E546" s="0" t="s">
        <v>37</v>
      </c>
      <c r="F546" s="0" t="s">
        <v>962</v>
      </c>
      <c r="G546" s="0" t="n">
        <v>2870108</v>
      </c>
      <c r="H546" s="0" t="s">
        <v>86</v>
      </c>
    </row>
    <row r="547" customFormat="false" ht="15" hidden="false" customHeight="false" outlineLevel="0" collapsed="false">
      <c r="A547" s="0" t="n">
        <v>4650</v>
      </c>
      <c r="B547" s="6" t="s">
        <v>963</v>
      </c>
      <c r="C547" s="10" t="n">
        <v>1000332245</v>
      </c>
      <c r="G547" s="2" t="n">
        <v>2438697</v>
      </c>
      <c r="H547" s="0" t="s">
        <v>11</v>
      </c>
    </row>
    <row r="548" customFormat="false" ht="15" hidden="true" customHeight="false" outlineLevel="0" collapsed="false">
      <c r="A548" s="0" t="n">
        <v>588</v>
      </c>
      <c r="B548" s="6" t="s">
        <v>964</v>
      </c>
      <c r="C548" s="8" t="n">
        <v>1702232099</v>
      </c>
      <c r="D548" s="0" t="s">
        <v>27</v>
      </c>
      <c r="E548" s="0" t="s">
        <v>965</v>
      </c>
      <c r="F548" s="0" t="s">
        <v>966</v>
      </c>
      <c r="G548" s="0" t="n">
        <v>2588055</v>
      </c>
      <c r="H548" s="0" t="s">
        <v>100</v>
      </c>
    </row>
    <row r="549" customFormat="false" ht="15" hidden="true" customHeight="false" outlineLevel="0" collapsed="false">
      <c r="A549" s="0" t="n">
        <v>589</v>
      </c>
      <c r="B549" s="6" t="s">
        <v>967</v>
      </c>
      <c r="C549" s="8" t="n">
        <v>1700931444</v>
      </c>
      <c r="D549" s="0" t="s">
        <v>65</v>
      </c>
      <c r="F549" s="0" t="s">
        <v>968</v>
      </c>
      <c r="G549" s="0" t="n">
        <v>3152750</v>
      </c>
      <c r="H549" s="0" t="s">
        <v>68</v>
      </c>
    </row>
    <row r="550" customFormat="false" ht="15" hidden="false" customHeight="false" outlineLevel="0" collapsed="false">
      <c r="A550" s="0" t="n">
        <v>4179</v>
      </c>
      <c r="B550" s="6" t="s">
        <v>969</v>
      </c>
      <c r="C550" s="1" t="n">
        <v>1000347201</v>
      </c>
      <c r="G550" s="2" t="s">
        <v>970</v>
      </c>
      <c r="H550" s="0" t="s">
        <v>11</v>
      </c>
    </row>
    <row r="551" customFormat="false" ht="15" hidden="true" customHeight="false" outlineLevel="0" collapsed="false">
      <c r="A551" s="0" t="n">
        <v>591</v>
      </c>
      <c r="B551" s="6" t="s">
        <v>971</v>
      </c>
      <c r="C551" s="0" t="n">
        <v>1700456393</v>
      </c>
      <c r="D551" s="0" t="s">
        <v>16</v>
      </c>
      <c r="E551" s="0" t="s">
        <v>95</v>
      </c>
      <c r="F551" s="0" t="s">
        <v>972</v>
      </c>
      <c r="G551" s="0" t="n">
        <v>2651496</v>
      </c>
      <c r="H551" s="0" t="s">
        <v>20</v>
      </c>
    </row>
    <row r="552" customFormat="false" ht="15" hidden="false" customHeight="false" outlineLevel="0" collapsed="false">
      <c r="A552" s="0" t="n">
        <v>4147</v>
      </c>
      <c r="B552" s="6" t="s">
        <v>973</v>
      </c>
      <c r="C552" s="1" t="n">
        <v>1000373454</v>
      </c>
      <c r="G552" s="2" t="n">
        <v>2323217</v>
      </c>
      <c r="H552" s="0" t="s">
        <v>41</v>
      </c>
    </row>
    <row r="553" customFormat="false" ht="15" hidden="true" customHeight="false" outlineLevel="0" collapsed="false">
      <c r="A553" s="0" t="n">
        <v>593</v>
      </c>
      <c r="B553" s="6" t="s">
        <v>974</v>
      </c>
      <c r="C553" s="0" t="n">
        <v>1701161950</v>
      </c>
      <c r="D553" s="0" t="s">
        <v>54</v>
      </c>
      <c r="E553" s="0" t="s">
        <v>975</v>
      </c>
      <c r="F553" s="0" t="s">
        <v>976</v>
      </c>
      <c r="G553" s="0" t="n">
        <v>2527737</v>
      </c>
      <c r="H553" s="0" t="s">
        <v>100</v>
      </c>
    </row>
    <row r="554" customFormat="false" ht="15" hidden="false" customHeight="false" outlineLevel="0" collapsed="false">
      <c r="A554" s="0" t="n">
        <v>1995</v>
      </c>
      <c r="B554" s="6" t="s">
        <v>977</v>
      </c>
      <c r="C554" s="1" t="n">
        <v>1000376267</v>
      </c>
      <c r="D554" s="0" t="s">
        <v>54</v>
      </c>
      <c r="G554" s="2" t="s">
        <v>978</v>
      </c>
      <c r="H554" s="0" t="s">
        <v>102</v>
      </c>
    </row>
    <row r="555" customFormat="false" ht="15" hidden="false" customHeight="false" outlineLevel="0" collapsed="false">
      <c r="A555" s="0" t="n">
        <v>3676</v>
      </c>
      <c r="B555" s="6" t="s">
        <v>979</v>
      </c>
      <c r="C555" s="1" t="n">
        <v>1000393551</v>
      </c>
      <c r="G555" s="2" t="n">
        <v>2952648</v>
      </c>
      <c r="H555" s="0" t="s">
        <v>49</v>
      </c>
    </row>
    <row r="556" customFormat="false" ht="15" hidden="true" customHeight="false" outlineLevel="0" collapsed="false">
      <c r="A556" s="0" t="n">
        <v>596</v>
      </c>
      <c r="B556" s="6" t="s">
        <v>980</v>
      </c>
      <c r="C556" s="0" t="n">
        <v>1703364107</v>
      </c>
      <c r="D556" s="0" t="s">
        <v>36</v>
      </c>
      <c r="F556" s="0" t="s">
        <v>981</v>
      </c>
      <c r="G556" s="0" t="n">
        <v>2620893</v>
      </c>
      <c r="H556" s="0" t="s">
        <v>41</v>
      </c>
    </row>
    <row r="557" customFormat="false" ht="15" hidden="false" customHeight="false" outlineLevel="0" collapsed="false">
      <c r="A557" s="0" t="n">
        <v>689</v>
      </c>
      <c r="B557" s="6" t="s">
        <v>982</v>
      </c>
      <c r="C557" s="1" t="n">
        <v>1000394492</v>
      </c>
      <c r="G557" s="2" t="s">
        <v>983</v>
      </c>
      <c r="H557" s="0" t="s">
        <v>11</v>
      </c>
    </row>
    <row r="558" customFormat="false" ht="15" hidden="false" customHeight="false" outlineLevel="0" collapsed="false">
      <c r="A558" s="0" t="n">
        <v>515</v>
      </c>
      <c r="B558" s="6" t="s">
        <v>984</v>
      </c>
      <c r="C558" s="1" t="n">
        <v>1000417608</v>
      </c>
      <c r="G558" s="2" t="s">
        <v>13</v>
      </c>
      <c r="H558" s="0" t="s">
        <v>49</v>
      </c>
    </row>
    <row r="559" customFormat="false" ht="15" hidden="true" customHeight="false" outlineLevel="0" collapsed="false">
      <c r="A559" s="0" t="n">
        <v>601</v>
      </c>
      <c r="B559" s="6" t="s">
        <v>985</v>
      </c>
      <c r="C559" s="0" t="n">
        <v>400281325</v>
      </c>
      <c r="D559" s="0" t="s">
        <v>54</v>
      </c>
      <c r="E559" s="0" t="s">
        <v>986</v>
      </c>
      <c r="F559" s="0" t="s">
        <v>987</v>
      </c>
      <c r="G559" s="0" t="n">
        <v>2202212</v>
      </c>
      <c r="H559" s="0" t="s">
        <v>57</v>
      </c>
    </row>
    <row r="560" customFormat="false" ht="15" hidden="false" customHeight="false" outlineLevel="0" collapsed="false">
      <c r="A560" s="0" t="n">
        <v>1725</v>
      </c>
      <c r="B560" s="6" t="s">
        <v>988</v>
      </c>
      <c r="C560" s="1" t="n">
        <v>1000471597</v>
      </c>
      <c r="G560" s="2" t="s">
        <v>13</v>
      </c>
      <c r="H560" s="0" t="s">
        <v>49</v>
      </c>
    </row>
    <row r="561" customFormat="false" ht="15" hidden="false" customHeight="false" outlineLevel="0" collapsed="false">
      <c r="A561" s="0" t="n">
        <v>243</v>
      </c>
      <c r="B561" s="6" t="s">
        <v>989</v>
      </c>
      <c r="C561" s="1" t="n">
        <v>1000481992</v>
      </c>
      <c r="G561" s="2" t="n">
        <v>2631466</v>
      </c>
      <c r="H561" s="0" t="s">
        <v>121</v>
      </c>
    </row>
    <row r="562" customFormat="false" ht="15" hidden="true" customHeight="false" outlineLevel="0" collapsed="false">
      <c r="A562" s="0" t="n">
        <v>604</v>
      </c>
      <c r="B562" s="6" t="s">
        <v>990</v>
      </c>
      <c r="C562" s="0" t="n">
        <v>1900013861</v>
      </c>
      <c r="D562" s="0" t="s">
        <v>54</v>
      </c>
      <c r="E562" s="0" t="s">
        <v>125</v>
      </c>
      <c r="F562" s="0" t="s">
        <v>991</v>
      </c>
      <c r="G562" s="0" t="n">
        <v>2451881</v>
      </c>
      <c r="H562" s="0" t="s">
        <v>57</v>
      </c>
    </row>
    <row r="563" customFormat="false" ht="15" hidden="true" customHeight="false" outlineLevel="0" collapsed="false">
      <c r="A563" s="0" t="n">
        <v>605</v>
      </c>
      <c r="B563" s="6" t="s">
        <v>992</v>
      </c>
      <c r="C563" s="0" t="n">
        <v>1703326379</v>
      </c>
      <c r="D563" s="0" t="s">
        <v>54</v>
      </c>
      <c r="E563" s="0" t="s">
        <v>993</v>
      </c>
      <c r="F563" s="0" t="s">
        <v>991</v>
      </c>
      <c r="G563" s="0" t="n">
        <v>2451881</v>
      </c>
      <c r="H563" s="0" t="s">
        <v>57</v>
      </c>
    </row>
    <row r="564" customFormat="false" ht="15" hidden="false" customHeight="false" outlineLevel="0" collapsed="false">
      <c r="A564" s="0" t="n">
        <v>3678</v>
      </c>
      <c r="B564" s="6" t="s">
        <v>994</v>
      </c>
      <c r="C564" s="1" t="n">
        <v>1000491330</v>
      </c>
      <c r="G564" s="2" t="n">
        <v>2567060</v>
      </c>
      <c r="H564" s="0" t="s">
        <v>100</v>
      </c>
    </row>
    <row r="565" customFormat="false" ht="15" hidden="true" customHeight="false" outlineLevel="0" collapsed="false">
      <c r="A565" s="0" t="n">
        <v>607</v>
      </c>
      <c r="B565" s="6" t="s">
        <v>995</v>
      </c>
      <c r="C565" s="0" t="n">
        <v>1705782462</v>
      </c>
      <c r="D565" s="0" t="s">
        <v>129</v>
      </c>
      <c r="E565" s="0" t="s">
        <v>17</v>
      </c>
      <c r="F565" s="0" t="s">
        <v>996</v>
      </c>
      <c r="G565" s="0" t="n">
        <v>2959484</v>
      </c>
      <c r="H565" s="0" t="s">
        <v>133</v>
      </c>
    </row>
    <row r="566" customFormat="false" ht="15" hidden="false" customHeight="false" outlineLevel="0" collapsed="false">
      <c r="A566" s="0" t="n">
        <v>4200</v>
      </c>
      <c r="B566" s="6" t="s">
        <v>997</v>
      </c>
      <c r="C566" s="1" t="n">
        <v>1000511780</v>
      </c>
      <c r="G566" s="2" t="s">
        <v>998</v>
      </c>
      <c r="H566" s="0" t="s">
        <v>14</v>
      </c>
    </row>
    <row r="567" customFormat="false" ht="15" hidden="true" customHeight="false" outlineLevel="0" collapsed="false">
      <c r="A567" s="0" t="n">
        <v>610</v>
      </c>
      <c r="B567" s="6" t="s">
        <v>999</v>
      </c>
      <c r="C567" s="0" t="n">
        <v>1701733782</v>
      </c>
      <c r="D567" s="0" t="s">
        <v>98</v>
      </c>
      <c r="E567" s="0" t="s">
        <v>125</v>
      </c>
      <c r="F567" s="0" t="s">
        <v>1000</v>
      </c>
      <c r="G567" s="0" t="n">
        <v>2238012</v>
      </c>
      <c r="H567" s="0" t="s">
        <v>100</v>
      </c>
    </row>
    <row r="568" customFormat="false" ht="15" hidden="false" customHeight="false" outlineLevel="0" collapsed="false">
      <c r="A568" s="0" t="n">
        <v>979</v>
      </c>
      <c r="B568" s="6" t="s">
        <v>1001</v>
      </c>
      <c r="C568" s="1" t="n">
        <v>1000512861</v>
      </c>
      <c r="G568" s="2" t="n">
        <v>2375246</v>
      </c>
      <c r="H568" s="0" t="s">
        <v>11</v>
      </c>
    </row>
    <row r="569" customFormat="false" ht="15" hidden="false" customHeight="false" outlineLevel="0" collapsed="false">
      <c r="A569" s="0" t="n">
        <v>4548</v>
      </c>
      <c r="B569" s="6" t="s">
        <v>1002</v>
      </c>
      <c r="C569" s="1" t="n">
        <v>1000580827</v>
      </c>
      <c r="D569" s="0" t="s">
        <v>54</v>
      </c>
      <c r="G569" s="2" t="s">
        <v>13</v>
      </c>
      <c r="H569" s="0" t="s">
        <v>102</v>
      </c>
    </row>
    <row r="570" customFormat="false" ht="15" hidden="true" customHeight="false" outlineLevel="0" collapsed="false">
      <c r="A570" s="0" t="n">
        <v>613</v>
      </c>
      <c r="B570" s="6" t="s">
        <v>1003</v>
      </c>
      <c r="C570" s="0" t="n">
        <v>500210380</v>
      </c>
      <c r="D570" s="0" t="s">
        <v>36</v>
      </c>
      <c r="E570" s="0" t="s">
        <v>95</v>
      </c>
      <c r="F570" s="0" t="s">
        <v>1004</v>
      </c>
      <c r="G570" s="0" t="n">
        <v>2676766</v>
      </c>
      <c r="H570" s="0" t="s">
        <v>14</v>
      </c>
    </row>
    <row r="571" customFormat="false" ht="15" hidden="false" customHeight="false" outlineLevel="0" collapsed="false">
      <c r="A571" s="0" t="n">
        <v>2955</v>
      </c>
      <c r="B571" s="6" t="s">
        <v>1005</v>
      </c>
      <c r="C571" s="1" t="n">
        <v>1000581445</v>
      </c>
      <c r="G571" s="2" t="n">
        <v>2691943</v>
      </c>
      <c r="H571" s="0" t="s">
        <v>14</v>
      </c>
    </row>
    <row r="572" customFormat="false" ht="15" hidden="false" customHeight="false" outlineLevel="0" collapsed="false">
      <c r="A572" s="0" t="n">
        <v>2775</v>
      </c>
      <c r="B572" s="6" t="s">
        <v>1006</v>
      </c>
      <c r="C572" s="10" t="n">
        <v>1000606358</v>
      </c>
      <c r="G572" s="2" t="s">
        <v>1007</v>
      </c>
      <c r="H572" s="0" t="s">
        <v>11</v>
      </c>
    </row>
    <row r="573" customFormat="false" ht="15" hidden="true" customHeight="false" outlineLevel="0" collapsed="false">
      <c r="A573" s="0" t="n">
        <v>616</v>
      </c>
      <c r="B573" s="6" t="s">
        <v>1008</v>
      </c>
      <c r="C573" s="0" t="n">
        <v>1701118166</v>
      </c>
      <c r="D573" s="0" t="s">
        <v>54</v>
      </c>
      <c r="E573" s="0" t="s">
        <v>125</v>
      </c>
      <c r="F573" s="0" t="s">
        <v>1009</v>
      </c>
      <c r="G573" s="0" t="n">
        <v>2407368</v>
      </c>
      <c r="H573" s="0" t="s">
        <v>57</v>
      </c>
    </row>
    <row r="574" customFormat="false" ht="15" hidden="true" customHeight="false" outlineLevel="0" collapsed="false">
      <c r="A574" s="0" t="n">
        <v>617</v>
      </c>
      <c r="B574" s="6" t="s">
        <v>1010</v>
      </c>
      <c r="C574" s="8" t="n">
        <v>1700459678</v>
      </c>
      <c r="D574" s="0" t="s">
        <v>65</v>
      </c>
      <c r="F574" s="0" t="s">
        <v>1011</v>
      </c>
      <c r="G574" s="0" t="n">
        <v>2624427</v>
      </c>
      <c r="H574" s="0" t="s">
        <v>68</v>
      </c>
    </row>
    <row r="575" customFormat="false" ht="15" hidden="false" customHeight="false" outlineLevel="0" collapsed="false">
      <c r="A575" s="0" t="n">
        <v>3552</v>
      </c>
      <c r="B575" s="6" t="s">
        <v>1012</v>
      </c>
      <c r="C575" s="1" t="n">
        <v>1000606606</v>
      </c>
      <c r="G575" s="2" t="n">
        <v>979293361</v>
      </c>
      <c r="H575" s="0" t="s">
        <v>363</v>
      </c>
    </row>
    <row r="576" customFormat="false" ht="15" hidden="false" customHeight="false" outlineLevel="0" collapsed="false">
      <c r="A576" s="0" t="n">
        <v>1686</v>
      </c>
      <c r="B576" s="6" t="s">
        <v>1013</v>
      </c>
      <c r="C576" s="1" t="n">
        <v>1000611127</v>
      </c>
      <c r="G576" s="2" t="s">
        <v>13</v>
      </c>
      <c r="H576" s="0" t="s">
        <v>49</v>
      </c>
    </row>
    <row r="577" customFormat="false" ht="15" hidden="false" customHeight="false" outlineLevel="0" collapsed="false">
      <c r="A577" s="0" t="n">
        <v>4576</v>
      </c>
      <c r="B577" s="6" t="s">
        <v>1014</v>
      </c>
      <c r="C577" s="10" t="n">
        <v>1000611572</v>
      </c>
      <c r="G577" s="2" t="s">
        <v>13</v>
      </c>
      <c r="H577" s="0" t="s">
        <v>11</v>
      </c>
    </row>
    <row r="578" customFormat="false" ht="15" hidden="true" customHeight="false" outlineLevel="0" collapsed="false">
      <c r="A578" s="0" t="n">
        <v>621</v>
      </c>
      <c r="B578" s="6" t="s">
        <v>1015</v>
      </c>
      <c r="C578" s="0" t="n">
        <v>180031562</v>
      </c>
      <c r="D578" s="0" t="s">
        <v>98</v>
      </c>
      <c r="E578" s="0" t="s">
        <v>125</v>
      </c>
      <c r="F578" s="0" t="s">
        <v>1016</v>
      </c>
      <c r="G578" s="0" t="n">
        <v>2246826</v>
      </c>
      <c r="H578" s="0" t="s">
        <v>100</v>
      </c>
    </row>
    <row r="579" customFormat="false" ht="15" hidden="false" customHeight="false" outlineLevel="0" collapsed="false">
      <c r="A579" s="0" t="n">
        <v>2426</v>
      </c>
      <c r="B579" s="6" t="s">
        <v>1017</v>
      </c>
      <c r="C579" s="1" t="n">
        <v>1000630366</v>
      </c>
      <c r="D579" s="0" t="s">
        <v>36</v>
      </c>
      <c r="E579" s="0" t="s">
        <v>14</v>
      </c>
      <c r="G579" s="2" t="n">
        <v>2733752</v>
      </c>
      <c r="H579" s="0" t="s">
        <v>14</v>
      </c>
    </row>
    <row r="580" customFormat="false" ht="15" hidden="false" customHeight="false" outlineLevel="0" collapsed="false">
      <c r="A580" s="0" t="n">
        <v>4429</v>
      </c>
      <c r="B580" s="6" t="s">
        <v>1018</v>
      </c>
      <c r="C580" s="1" t="n">
        <v>1000637304</v>
      </c>
      <c r="G580" s="2" t="n">
        <v>2627821</v>
      </c>
      <c r="H580" s="0" t="s">
        <v>41</v>
      </c>
    </row>
    <row r="581" customFormat="false" ht="15" hidden="true" customHeight="false" outlineLevel="0" collapsed="false">
      <c r="A581" s="0" t="n">
        <v>624</v>
      </c>
      <c r="B581" s="6" t="s">
        <v>1019</v>
      </c>
      <c r="C581" s="0" t="n">
        <v>1700182551</v>
      </c>
      <c r="D581" s="0" t="s">
        <v>36</v>
      </c>
      <c r="E581" s="0" t="s">
        <v>1020</v>
      </c>
      <c r="F581" s="0" t="s">
        <v>1021</v>
      </c>
      <c r="G581" s="0" t="n">
        <v>2524449</v>
      </c>
      <c r="H581" s="0" t="s">
        <v>14</v>
      </c>
    </row>
    <row r="582" customFormat="false" ht="15" hidden="true" customHeight="false" outlineLevel="0" collapsed="false">
      <c r="A582" s="0" t="n">
        <v>625</v>
      </c>
      <c r="B582" s="6" t="s">
        <v>1022</v>
      </c>
      <c r="C582" s="0" t="n">
        <v>17001556860</v>
      </c>
      <c r="D582" s="0" t="s">
        <v>442</v>
      </c>
      <c r="E582" s="0" t="s">
        <v>95</v>
      </c>
      <c r="F582" s="0" t="s">
        <v>1023</v>
      </c>
      <c r="G582" s="0" t="n">
        <v>2633631</v>
      </c>
      <c r="H582" s="0" t="s">
        <v>95</v>
      </c>
    </row>
    <row r="583" customFormat="false" ht="15" hidden="true" customHeight="false" outlineLevel="0" collapsed="false">
      <c r="A583" s="0" t="n">
        <v>626</v>
      </c>
      <c r="B583" s="6" t="s">
        <v>1024</v>
      </c>
      <c r="C583" s="0" t="n">
        <v>1703666246</v>
      </c>
      <c r="D583" s="0" t="s">
        <v>65</v>
      </c>
      <c r="F583" s="0" t="s">
        <v>1025</v>
      </c>
      <c r="G583" s="0" t="n">
        <v>2640956</v>
      </c>
      <c r="H583" s="0" t="s">
        <v>68</v>
      </c>
    </row>
    <row r="584" customFormat="false" ht="15" hidden="true" customHeight="false" outlineLevel="0" collapsed="false">
      <c r="A584" s="0" t="n">
        <v>627</v>
      </c>
      <c r="B584" s="6" t="s">
        <v>1026</v>
      </c>
      <c r="C584" s="11" t="n">
        <v>700100118</v>
      </c>
      <c r="D584" s="0" t="s">
        <v>54</v>
      </c>
      <c r="E584" s="0" t="s">
        <v>62</v>
      </c>
      <c r="F584" s="0" t="s">
        <v>1027</v>
      </c>
      <c r="G584" s="0" t="n">
        <v>2415999</v>
      </c>
      <c r="H584" s="0" t="s">
        <v>57</v>
      </c>
    </row>
    <row r="585" customFormat="false" ht="15" hidden="false" customHeight="false" outlineLevel="0" collapsed="false">
      <c r="A585" s="0" t="n">
        <v>675</v>
      </c>
      <c r="B585" s="6" t="s">
        <v>1028</v>
      </c>
      <c r="C585" s="1" t="n">
        <v>1000644375</v>
      </c>
      <c r="G585" s="2" t="s">
        <v>1029</v>
      </c>
      <c r="H585" s="0" t="s">
        <v>14</v>
      </c>
    </row>
    <row r="586" customFormat="false" ht="15" hidden="true" customHeight="false" outlineLevel="0" collapsed="false">
      <c r="A586" s="0" t="n">
        <v>629</v>
      </c>
      <c r="B586" s="6" t="s">
        <v>1030</v>
      </c>
      <c r="C586" s="0" t="n">
        <v>1703903268</v>
      </c>
      <c r="D586" s="0" t="s">
        <v>27</v>
      </c>
      <c r="E586" s="0" t="s">
        <v>1031</v>
      </c>
      <c r="F586" s="0" t="s">
        <v>1032</v>
      </c>
      <c r="G586" s="0" t="n">
        <v>2394763</v>
      </c>
      <c r="H586" s="0" t="s">
        <v>20</v>
      </c>
    </row>
    <row r="587" customFormat="false" ht="15" hidden="false" customHeight="false" outlineLevel="0" collapsed="false">
      <c r="A587" s="0" t="n">
        <v>1442</v>
      </c>
      <c r="B587" s="6" t="s">
        <v>1033</v>
      </c>
      <c r="C587" s="1" t="n">
        <v>1000658649</v>
      </c>
      <c r="G587" s="2" t="s">
        <v>13</v>
      </c>
      <c r="H587" s="0" t="s">
        <v>100</v>
      </c>
    </row>
    <row r="588" customFormat="false" ht="15" hidden="false" customHeight="false" outlineLevel="0" collapsed="false">
      <c r="A588" s="0" t="n">
        <v>3958</v>
      </c>
      <c r="B588" s="6" t="s">
        <v>1034</v>
      </c>
      <c r="C588" s="10" t="n">
        <v>1000663888</v>
      </c>
      <c r="G588" s="2" t="s">
        <v>13</v>
      </c>
      <c r="H588" s="0" t="s">
        <v>11</v>
      </c>
    </row>
    <row r="589" customFormat="false" ht="15" hidden="false" customHeight="false" outlineLevel="0" collapsed="false">
      <c r="A589" s="0" t="n">
        <v>4412</v>
      </c>
      <c r="B589" s="6" t="s">
        <v>1035</v>
      </c>
      <c r="C589" s="1" t="n">
        <v>1000688901</v>
      </c>
      <c r="G589" s="2" t="s">
        <v>1036</v>
      </c>
      <c r="H589" s="0" t="s">
        <v>14</v>
      </c>
    </row>
    <row r="590" customFormat="false" ht="15" hidden="false" customHeight="false" outlineLevel="0" collapsed="false">
      <c r="A590" s="0" t="n">
        <v>2207</v>
      </c>
      <c r="B590" s="6" t="s">
        <v>1037</v>
      </c>
      <c r="C590" s="1" t="n">
        <v>1000690832</v>
      </c>
      <c r="G590" s="2" t="n">
        <v>2439969</v>
      </c>
      <c r="H590" s="0" t="s">
        <v>11</v>
      </c>
    </row>
    <row r="591" customFormat="false" ht="15" hidden="false" customHeight="false" outlineLevel="0" collapsed="false">
      <c r="A591" s="0" t="n">
        <v>3914</v>
      </c>
      <c r="B591" s="6" t="s">
        <v>1038</v>
      </c>
      <c r="C591" s="1" t="n">
        <v>1000691814</v>
      </c>
      <c r="G591" s="2" t="s">
        <v>1039</v>
      </c>
      <c r="H591" s="0" t="s">
        <v>41</v>
      </c>
    </row>
    <row r="592" customFormat="false" ht="15" hidden="true" customHeight="false" outlineLevel="0" collapsed="false">
      <c r="A592" s="0" t="n">
        <v>636</v>
      </c>
      <c r="B592" s="6" t="s">
        <v>1040</v>
      </c>
      <c r="C592" s="0" t="n">
        <v>200597946</v>
      </c>
      <c r="D592" s="0" t="s">
        <v>54</v>
      </c>
      <c r="E592" s="0" t="s">
        <v>392</v>
      </c>
      <c r="F592" s="0" t="s">
        <v>1041</v>
      </c>
      <c r="G592" s="0" t="n">
        <v>987858272</v>
      </c>
      <c r="H592" s="0" t="s">
        <v>57</v>
      </c>
    </row>
    <row r="593" customFormat="false" ht="15" hidden="true" customHeight="false" outlineLevel="0" collapsed="false">
      <c r="A593" s="0" t="n">
        <v>637</v>
      </c>
      <c r="B593" s="6" t="s">
        <v>1042</v>
      </c>
      <c r="C593" s="0" t="n">
        <v>200671170</v>
      </c>
      <c r="D593" s="0" t="s">
        <v>54</v>
      </c>
      <c r="E593" s="0" t="s">
        <v>125</v>
      </c>
      <c r="F593" s="0" t="s">
        <v>1043</v>
      </c>
      <c r="G593" s="0" t="n">
        <v>998117929</v>
      </c>
      <c r="H593" s="0" t="s">
        <v>57</v>
      </c>
    </row>
    <row r="594" customFormat="false" ht="15" hidden="false" customHeight="false" outlineLevel="0" collapsed="false">
      <c r="A594" s="0" t="n">
        <v>223</v>
      </c>
      <c r="B594" s="6" t="s">
        <v>1044</v>
      </c>
      <c r="C594" s="1" t="n">
        <v>1000694750</v>
      </c>
      <c r="G594" s="2" t="s">
        <v>13</v>
      </c>
      <c r="H594" s="0" t="s">
        <v>11</v>
      </c>
    </row>
    <row r="595" customFormat="false" ht="15" hidden="false" customHeight="false" outlineLevel="0" collapsed="false">
      <c r="A595" s="0" t="n">
        <v>3400</v>
      </c>
      <c r="B595" s="6" t="s">
        <v>1045</v>
      </c>
      <c r="C595" s="1" t="n">
        <v>1000709947</v>
      </c>
      <c r="G595" s="2" t="s">
        <v>1046</v>
      </c>
      <c r="H595" s="0" t="s">
        <v>14</v>
      </c>
    </row>
    <row r="596" customFormat="false" ht="15" hidden="false" customHeight="false" outlineLevel="0" collapsed="false">
      <c r="A596" s="0" t="n">
        <v>1357</v>
      </c>
      <c r="B596" s="6" t="s">
        <v>1047</v>
      </c>
      <c r="C596" s="10" t="n">
        <v>1000720447</v>
      </c>
      <c r="G596" s="2" t="s">
        <v>13</v>
      </c>
      <c r="H596" s="0" t="s">
        <v>11</v>
      </c>
    </row>
    <row r="597" customFormat="false" ht="15" hidden="false" customHeight="false" outlineLevel="0" collapsed="false">
      <c r="A597" s="0" t="n">
        <v>2856</v>
      </c>
      <c r="B597" s="6" t="s">
        <v>1048</v>
      </c>
      <c r="C597" s="1" t="n">
        <v>1000726719</v>
      </c>
      <c r="G597" s="2" t="n">
        <v>2022571</v>
      </c>
      <c r="H597" s="0" t="s">
        <v>11</v>
      </c>
    </row>
    <row r="598" customFormat="false" ht="15" hidden="true" customHeight="false" outlineLevel="0" collapsed="false">
      <c r="A598" s="0" t="n">
        <v>644</v>
      </c>
      <c r="B598" s="6" t="s">
        <v>1049</v>
      </c>
      <c r="C598" s="0" t="n">
        <v>1800388900</v>
      </c>
      <c r="D598" s="0" t="s">
        <v>65</v>
      </c>
      <c r="F598" s="0" t="s">
        <v>1050</v>
      </c>
      <c r="G598" s="0" t="n">
        <v>2266896</v>
      </c>
      <c r="H598" s="0" t="s">
        <v>68</v>
      </c>
    </row>
    <row r="599" customFormat="false" ht="15" hidden="true" customHeight="false" outlineLevel="0" collapsed="false">
      <c r="A599" s="0" t="n">
        <v>645</v>
      </c>
      <c r="B599" s="6" t="s">
        <v>1051</v>
      </c>
      <c r="C599" s="0" t="n">
        <v>1701906636</v>
      </c>
      <c r="D599" s="0" t="s">
        <v>65</v>
      </c>
      <c r="E599" s="0" t="s">
        <v>88</v>
      </c>
      <c r="F599" s="0" t="s">
        <v>1052</v>
      </c>
      <c r="G599" s="0" t="s">
        <v>1053</v>
      </c>
      <c r="H599" s="0" t="s">
        <v>41</v>
      </c>
    </row>
    <row r="600" customFormat="false" ht="15" hidden="false" customHeight="false" outlineLevel="0" collapsed="false">
      <c r="A600" s="0" t="n">
        <v>1380</v>
      </c>
      <c r="B600" s="6" t="s">
        <v>1054</v>
      </c>
      <c r="C600" s="1" t="n">
        <v>1000750180</v>
      </c>
      <c r="G600" s="2" t="n">
        <v>4525596</v>
      </c>
      <c r="H600" s="0" t="s">
        <v>100</v>
      </c>
    </row>
    <row r="601" customFormat="false" ht="15" hidden="true" customHeight="false" outlineLevel="0" collapsed="false">
      <c r="A601" s="0" t="n">
        <v>647</v>
      </c>
      <c r="B601" s="6" t="s">
        <v>1055</v>
      </c>
      <c r="C601" s="0" t="n">
        <v>1800650994</v>
      </c>
      <c r="D601" s="0" t="s">
        <v>54</v>
      </c>
      <c r="E601" s="0" t="s">
        <v>125</v>
      </c>
      <c r="F601" s="0" t="s">
        <v>1056</v>
      </c>
      <c r="G601" s="0" t="n">
        <v>2279242</v>
      </c>
      <c r="H601" s="0" t="s">
        <v>57</v>
      </c>
    </row>
    <row r="602" customFormat="false" ht="15" hidden="false" customHeight="false" outlineLevel="0" collapsed="false">
      <c r="A602" s="0" t="n">
        <v>1627</v>
      </c>
      <c r="B602" s="6" t="s">
        <v>1057</v>
      </c>
      <c r="C602" s="1" t="n">
        <v>1000757979</v>
      </c>
      <c r="G602" s="2" t="s">
        <v>1058</v>
      </c>
      <c r="H602" s="0" t="s">
        <v>14</v>
      </c>
    </row>
    <row r="603" customFormat="false" ht="15" hidden="true" customHeight="false" outlineLevel="0" collapsed="false">
      <c r="A603" s="0" t="n">
        <v>649</v>
      </c>
      <c r="B603" s="6" t="s">
        <v>1059</v>
      </c>
      <c r="C603" s="0" t="n">
        <v>1701615245</v>
      </c>
      <c r="D603" s="0" t="s">
        <v>54</v>
      </c>
      <c r="E603" s="0" t="s">
        <v>384</v>
      </c>
      <c r="F603" s="0" t="s">
        <v>1060</v>
      </c>
      <c r="G603" s="0" t="n">
        <v>2862825</v>
      </c>
      <c r="H603" s="0" t="s">
        <v>57</v>
      </c>
    </row>
    <row r="604" customFormat="false" ht="15" hidden="false" customHeight="false" outlineLevel="0" collapsed="false">
      <c r="A604" s="0" t="n">
        <v>4116</v>
      </c>
      <c r="B604" s="6" t="s">
        <v>1061</v>
      </c>
      <c r="C604" s="1" t="n">
        <v>1000797181</v>
      </c>
      <c r="G604" s="2" t="n">
        <v>3411116</v>
      </c>
      <c r="H604" s="0" t="s">
        <v>11</v>
      </c>
    </row>
    <row r="605" customFormat="false" ht="15" hidden="false" customHeight="false" outlineLevel="0" collapsed="false">
      <c r="A605" s="0" t="n">
        <v>4618</v>
      </c>
      <c r="B605" s="6" t="s">
        <v>1062</v>
      </c>
      <c r="C605" s="1" t="n">
        <v>1000799351</v>
      </c>
      <c r="G605" s="2" t="s">
        <v>13</v>
      </c>
      <c r="H605" s="0" t="s">
        <v>11</v>
      </c>
    </row>
    <row r="606" customFormat="false" ht="15" hidden="false" customHeight="false" outlineLevel="0" collapsed="false">
      <c r="A606" s="0" t="n">
        <v>4500</v>
      </c>
      <c r="B606" s="6" t="s">
        <v>1063</v>
      </c>
      <c r="C606" s="1" t="n">
        <v>1000849867</v>
      </c>
      <c r="G606" s="2" t="n">
        <v>2568386</v>
      </c>
      <c r="H606" s="0" t="s">
        <v>41</v>
      </c>
    </row>
    <row r="607" customFormat="false" ht="15" hidden="false" customHeight="false" outlineLevel="0" collapsed="false">
      <c r="A607" s="0" t="n">
        <v>4696</v>
      </c>
      <c r="B607" s="6" t="s">
        <v>1064</v>
      </c>
      <c r="C607" s="1" t="n">
        <v>1000856508</v>
      </c>
      <c r="D607" s="0" t="s">
        <v>54</v>
      </c>
      <c r="G607" s="2" t="s">
        <v>13</v>
      </c>
      <c r="H607" s="0" t="s">
        <v>102</v>
      </c>
    </row>
    <row r="608" customFormat="false" ht="15" hidden="false" customHeight="false" outlineLevel="0" collapsed="false">
      <c r="A608" s="0" t="n">
        <v>2400</v>
      </c>
      <c r="B608" s="6" t="s">
        <v>1065</v>
      </c>
      <c r="C608" s="1" t="n">
        <v>1000859767</v>
      </c>
      <c r="G608" s="2" t="s">
        <v>13</v>
      </c>
      <c r="H608" s="0" t="s">
        <v>11</v>
      </c>
    </row>
    <row r="609" customFormat="false" ht="15" hidden="true" customHeight="false" outlineLevel="0" collapsed="false">
      <c r="A609" s="0" t="n">
        <v>655</v>
      </c>
      <c r="B609" s="6" t="s">
        <v>1066</v>
      </c>
      <c r="C609" s="0" t="n">
        <v>600460389</v>
      </c>
      <c r="D609" s="0" t="s">
        <v>54</v>
      </c>
      <c r="E609" s="0" t="s">
        <v>170</v>
      </c>
      <c r="F609" s="0" t="s">
        <v>1067</v>
      </c>
      <c r="G609" s="0" t="n">
        <v>3402129</v>
      </c>
      <c r="H609" s="0" t="s">
        <v>57</v>
      </c>
    </row>
    <row r="610" customFormat="false" ht="15" hidden="false" customHeight="false" outlineLevel="0" collapsed="false">
      <c r="A610" s="0" t="n">
        <v>3060</v>
      </c>
      <c r="B610" s="6" t="s">
        <v>1068</v>
      </c>
      <c r="C610" s="1" t="n">
        <v>1000875557</v>
      </c>
      <c r="D610" s="0" t="s">
        <v>54</v>
      </c>
      <c r="G610" s="2" t="n">
        <v>2439170</v>
      </c>
      <c r="H610" s="0" t="s">
        <v>102</v>
      </c>
    </row>
    <row r="611" customFormat="false" ht="15" hidden="true" customHeight="false" outlineLevel="0" collapsed="false">
      <c r="A611" s="0" t="n">
        <v>657</v>
      </c>
      <c r="B611" s="6" t="s">
        <v>1069</v>
      </c>
      <c r="C611" s="0" t="n">
        <v>1703533651</v>
      </c>
      <c r="D611" s="0" t="s">
        <v>54</v>
      </c>
      <c r="F611" s="0" t="s">
        <v>1070</v>
      </c>
      <c r="G611" s="0" t="n">
        <v>2404304</v>
      </c>
      <c r="H611" s="0" t="s">
        <v>102</v>
      </c>
    </row>
    <row r="612" customFormat="false" ht="15" hidden="true" customHeight="false" outlineLevel="0" collapsed="false">
      <c r="A612" s="0" t="n">
        <v>658</v>
      </c>
      <c r="B612" s="6" t="s">
        <v>1071</v>
      </c>
      <c r="C612" s="0" t="n">
        <v>1700983628</v>
      </c>
      <c r="D612" s="0" t="s">
        <v>27</v>
      </c>
      <c r="E612" s="0" t="s">
        <v>170</v>
      </c>
      <c r="F612" s="0" t="s">
        <v>1072</v>
      </c>
      <c r="G612" s="0" t="n">
        <v>2299098</v>
      </c>
      <c r="H612" s="0" t="s">
        <v>20</v>
      </c>
    </row>
    <row r="613" customFormat="false" ht="15" hidden="false" customHeight="false" outlineLevel="0" collapsed="false">
      <c r="A613" s="0" t="n">
        <v>4854</v>
      </c>
      <c r="B613" s="6" t="s">
        <v>1073</v>
      </c>
      <c r="C613" s="10" t="n">
        <v>1000875672</v>
      </c>
      <c r="G613" s="2" t="s">
        <v>13</v>
      </c>
      <c r="H613" s="0" t="s">
        <v>11</v>
      </c>
    </row>
    <row r="614" customFormat="false" ht="15" hidden="false" customHeight="false" outlineLevel="0" collapsed="false">
      <c r="A614" s="0" t="n">
        <v>3690</v>
      </c>
      <c r="B614" s="6" t="s">
        <v>1074</v>
      </c>
      <c r="C614" s="1" t="n">
        <v>1000875821</v>
      </c>
      <c r="G614" s="2" t="n">
        <v>21174736</v>
      </c>
      <c r="H614" s="0" t="s">
        <v>11</v>
      </c>
    </row>
    <row r="615" customFormat="false" ht="15" hidden="true" customHeight="false" outlineLevel="0" collapsed="false">
      <c r="A615" s="0" t="n">
        <v>661</v>
      </c>
      <c r="B615" s="6" t="s">
        <v>1075</v>
      </c>
      <c r="C615" s="0" t="n">
        <v>1700812793</v>
      </c>
      <c r="D615" s="0" t="s">
        <v>54</v>
      </c>
      <c r="E615" s="0" t="s">
        <v>1076</v>
      </c>
      <c r="F615" s="0" t="s">
        <v>1077</v>
      </c>
      <c r="G615" s="0" t="n">
        <v>395230</v>
      </c>
      <c r="H615" s="0" t="s">
        <v>57</v>
      </c>
    </row>
    <row r="616" customFormat="false" ht="15" hidden="false" customHeight="false" outlineLevel="0" collapsed="false">
      <c r="A616" s="0" t="n">
        <v>547</v>
      </c>
      <c r="B616" s="6" t="s">
        <v>1078</v>
      </c>
      <c r="C616" s="10" t="n">
        <v>1000891372</v>
      </c>
      <c r="G616" s="2" t="n">
        <v>2420975</v>
      </c>
      <c r="H616" s="0" t="s">
        <v>11</v>
      </c>
    </row>
    <row r="617" customFormat="false" ht="15" hidden="true" customHeight="false" outlineLevel="0" collapsed="false">
      <c r="A617" s="0" t="n">
        <v>663</v>
      </c>
      <c r="B617" s="6" t="s">
        <v>1079</v>
      </c>
      <c r="C617" s="0" t="n">
        <v>1701891101</v>
      </c>
      <c r="D617" s="0" t="s">
        <v>54</v>
      </c>
      <c r="E617" s="0" t="s">
        <v>170</v>
      </c>
      <c r="F617" s="0" t="s">
        <v>1080</v>
      </c>
      <c r="G617" s="0" t="n">
        <v>2815416</v>
      </c>
      <c r="H617" s="0" t="s">
        <v>57</v>
      </c>
    </row>
    <row r="618" customFormat="false" ht="15" hidden="false" customHeight="false" outlineLevel="0" collapsed="false">
      <c r="A618" s="0" t="n">
        <v>2205</v>
      </c>
      <c r="B618" s="6" t="s">
        <v>1081</v>
      </c>
      <c r="C618" s="1" t="n">
        <v>1000920205</v>
      </c>
      <c r="D618" s="0" t="s">
        <v>54</v>
      </c>
      <c r="G618" s="2" t="n">
        <v>3566925</v>
      </c>
      <c r="H618" s="0" t="s">
        <v>102</v>
      </c>
    </row>
    <row r="619" customFormat="false" ht="15" hidden="true" customHeight="false" outlineLevel="0" collapsed="false">
      <c r="A619" s="0" t="n">
        <v>665</v>
      </c>
      <c r="B619" s="6" t="s">
        <v>1082</v>
      </c>
      <c r="C619" s="0" t="n">
        <v>1700067091</v>
      </c>
      <c r="D619" s="0" t="s">
        <v>16</v>
      </c>
      <c r="E619" s="0" t="s">
        <v>1083</v>
      </c>
      <c r="F619" s="0" t="s">
        <v>1084</v>
      </c>
      <c r="G619" s="0" t="s">
        <v>1085</v>
      </c>
      <c r="H619" s="0" t="s">
        <v>20</v>
      </c>
    </row>
    <row r="620" customFormat="false" ht="15" hidden="false" customHeight="false" outlineLevel="0" collapsed="false">
      <c r="A620" s="0" t="n">
        <v>4552</v>
      </c>
      <c r="B620" s="6" t="s">
        <v>1086</v>
      </c>
      <c r="C620" s="1" t="n">
        <v>1000922458</v>
      </c>
      <c r="G620" s="2" t="s">
        <v>13</v>
      </c>
      <c r="H620" s="0" t="s">
        <v>1087</v>
      </c>
    </row>
    <row r="621" customFormat="false" ht="15" hidden="false" customHeight="false" outlineLevel="0" collapsed="false">
      <c r="A621" s="0" t="n">
        <v>3592</v>
      </c>
      <c r="B621" s="6" t="s">
        <v>1088</v>
      </c>
      <c r="C621" s="1" t="n">
        <v>1000943090</v>
      </c>
      <c r="G621" s="2" t="n">
        <v>6035542</v>
      </c>
      <c r="H621" s="0" t="s">
        <v>11</v>
      </c>
    </row>
    <row r="622" customFormat="false" ht="15" hidden="false" customHeight="false" outlineLevel="0" collapsed="false">
      <c r="A622" s="0" t="n">
        <v>2362</v>
      </c>
      <c r="B622" s="6" t="s">
        <v>1089</v>
      </c>
      <c r="C622" s="1" t="n">
        <v>1000945194</v>
      </c>
      <c r="G622" s="2" t="n">
        <v>2905301</v>
      </c>
      <c r="H622" s="0" t="s">
        <v>11</v>
      </c>
    </row>
    <row r="623" customFormat="false" ht="15" hidden="false" customHeight="false" outlineLevel="0" collapsed="false">
      <c r="A623" s="0" t="n">
        <v>2767</v>
      </c>
      <c r="B623" s="6" t="s">
        <v>1090</v>
      </c>
      <c r="C623" s="1" t="n">
        <v>1000966539</v>
      </c>
      <c r="G623" s="2" t="n">
        <v>2455541</v>
      </c>
      <c r="H623" s="0" t="s">
        <v>11</v>
      </c>
    </row>
    <row r="624" customFormat="false" ht="15" hidden="false" customHeight="false" outlineLevel="0" collapsed="false">
      <c r="A624" s="0" t="n">
        <v>1939</v>
      </c>
      <c r="B624" s="6" t="s">
        <v>1091</v>
      </c>
      <c r="C624" s="1" t="n">
        <v>1001032463</v>
      </c>
      <c r="G624" s="2" t="n">
        <v>2634518</v>
      </c>
      <c r="H624" s="0" t="s">
        <v>41</v>
      </c>
    </row>
    <row r="625" customFormat="false" ht="15" hidden="false" customHeight="false" outlineLevel="0" collapsed="false">
      <c r="A625" s="0" t="n">
        <v>4862</v>
      </c>
      <c r="B625" s="6" t="s">
        <v>1092</v>
      </c>
      <c r="C625" s="10" t="n">
        <v>1001105828</v>
      </c>
      <c r="G625" s="2" t="s">
        <v>1093</v>
      </c>
      <c r="H625" s="0" t="s">
        <v>11</v>
      </c>
    </row>
    <row r="626" customFormat="false" ht="15" hidden="false" customHeight="false" outlineLevel="0" collapsed="false">
      <c r="A626" s="0" t="n">
        <v>3783</v>
      </c>
      <c r="B626" s="6" t="s">
        <v>1094</v>
      </c>
      <c r="C626" s="1" t="n">
        <v>1001116456</v>
      </c>
      <c r="G626" s="2" t="n">
        <v>2269998</v>
      </c>
      <c r="H626" s="0" t="s">
        <v>11</v>
      </c>
    </row>
    <row r="627" customFormat="false" ht="15" hidden="false" customHeight="false" outlineLevel="0" collapsed="false">
      <c r="A627" s="0" t="n">
        <v>752</v>
      </c>
      <c r="B627" s="6" t="s">
        <v>1095</v>
      </c>
      <c r="C627" s="1" t="n">
        <v>1001119856</v>
      </c>
      <c r="G627" s="2" t="s">
        <v>13</v>
      </c>
      <c r="H627" s="0" t="s">
        <v>49</v>
      </c>
    </row>
    <row r="628" customFormat="false" ht="15" hidden="false" customHeight="false" outlineLevel="0" collapsed="false">
      <c r="A628" s="0" t="n">
        <v>4765</v>
      </c>
      <c r="B628" s="6" t="s">
        <v>1096</v>
      </c>
      <c r="C628" s="1" t="n">
        <v>1001129723</v>
      </c>
      <c r="G628" s="2" t="s">
        <v>13</v>
      </c>
      <c r="H628" s="0" t="s">
        <v>49</v>
      </c>
    </row>
    <row r="629" customFormat="false" ht="15" hidden="false" customHeight="false" outlineLevel="0" collapsed="false">
      <c r="A629" s="0" t="n">
        <v>2181</v>
      </c>
      <c r="B629" s="6" t="s">
        <v>1097</v>
      </c>
      <c r="C629" s="1" t="n">
        <v>1001863313</v>
      </c>
      <c r="G629" s="2" t="n">
        <v>987333287</v>
      </c>
      <c r="H629" s="0" t="s">
        <v>11</v>
      </c>
    </row>
    <row r="630" customFormat="false" ht="15" hidden="true" customHeight="false" outlineLevel="0" collapsed="false">
      <c r="A630" s="0" t="n">
        <v>678</v>
      </c>
      <c r="B630" s="6" t="s">
        <v>1098</v>
      </c>
      <c r="C630" s="0" t="n">
        <v>1703488278</v>
      </c>
      <c r="D630" s="0" t="s">
        <v>16</v>
      </c>
      <c r="E630" s="0" t="s">
        <v>113</v>
      </c>
      <c r="F630" s="0" t="s">
        <v>1099</v>
      </c>
      <c r="G630" s="0" t="n">
        <v>2528395</v>
      </c>
      <c r="H630" s="0" t="s">
        <v>23</v>
      </c>
    </row>
    <row r="631" customFormat="false" ht="15" hidden="false" customHeight="false" outlineLevel="0" collapsed="false">
      <c r="A631" s="0" t="n">
        <v>1183</v>
      </c>
      <c r="B631" s="6" t="s">
        <v>1100</v>
      </c>
      <c r="C631" s="1" t="n">
        <v>1072196940</v>
      </c>
      <c r="G631" s="2" t="n">
        <v>2668570</v>
      </c>
      <c r="H631" s="0" t="s">
        <v>14</v>
      </c>
    </row>
    <row r="632" customFormat="false" ht="15" hidden="false" customHeight="false" outlineLevel="0" collapsed="false">
      <c r="A632" s="0" t="n">
        <v>2145</v>
      </c>
      <c r="B632" s="6" t="s">
        <v>1101</v>
      </c>
      <c r="C632" s="1" t="n">
        <v>1072877869</v>
      </c>
      <c r="D632" s="0" t="s">
        <v>54</v>
      </c>
      <c r="G632" s="2" t="s">
        <v>13</v>
      </c>
      <c r="H632" s="0" t="s">
        <v>102</v>
      </c>
    </row>
    <row r="633" customFormat="false" ht="15" hidden="false" customHeight="false" outlineLevel="0" collapsed="false">
      <c r="A633" s="0" t="n">
        <v>4903</v>
      </c>
      <c r="B633" s="6" t="s">
        <v>1102</v>
      </c>
      <c r="C633" s="1" t="n">
        <v>1100010472</v>
      </c>
      <c r="G633" s="2" t="n">
        <v>997188443</v>
      </c>
      <c r="H633" s="0" t="s">
        <v>11</v>
      </c>
    </row>
    <row r="634" customFormat="false" ht="15" hidden="true" customHeight="false" outlineLevel="0" collapsed="false">
      <c r="A634" s="0" t="n">
        <v>683</v>
      </c>
      <c r="B634" s="6" t="s">
        <v>1103</v>
      </c>
      <c r="C634" s="0" t="n">
        <v>600792063</v>
      </c>
      <c r="D634" s="0" t="s">
        <v>36</v>
      </c>
      <c r="F634" s="0" t="s">
        <v>1104</v>
      </c>
      <c r="G634" s="0" t="n">
        <v>2656526</v>
      </c>
      <c r="H634" s="0" t="s">
        <v>14</v>
      </c>
    </row>
    <row r="635" customFormat="false" ht="15" hidden="false" customHeight="false" outlineLevel="0" collapsed="false">
      <c r="A635" s="0" t="n">
        <v>906</v>
      </c>
      <c r="B635" s="6" t="s">
        <v>1105</v>
      </c>
      <c r="C635" s="1" t="n">
        <v>1100015328</v>
      </c>
      <c r="G635" s="2" t="n">
        <v>2804537</v>
      </c>
      <c r="H635" s="0" t="s">
        <v>11</v>
      </c>
    </row>
    <row r="636" customFormat="false" ht="15" hidden="false" customHeight="false" outlineLevel="0" collapsed="false">
      <c r="A636" s="0" t="n">
        <v>75</v>
      </c>
      <c r="B636" s="6" t="s">
        <v>1106</v>
      </c>
      <c r="C636" s="1" t="n">
        <v>1100031234</v>
      </c>
      <c r="G636" s="2" t="s">
        <v>1107</v>
      </c>
      <c r="H636" s="0" t="s">
        <v>11</v>
      </c>
    </row>
    <row r="637" customFormat="false" ht="15" hidden="false" customHeight="false" outlineLevel="0" collapsed="false">
      <c r="A637" s="0" t="n">
        <v>4760</v>
      </c>
      <c r="B637" s="6" t="s">
        <v>1108</v>
      </c>
      <c r="C637" s="1" t="n">
        <v>1100031614</v>
      </c>
      <c r="G637" s="2" t="n">
        <v>3820190</v>
      </c>
      <c r="H637" s="0" t="s">
        <v>11</v>
      </c>
    </row>
    <row r="638" customFormat="false" ht="15" hidden="false" customHeight="false" outlineLevel="0" collapsed="false">
      <c r="A638" s="0" t="n">
        <v>124</v>
      </c>
      <c r="B638" s="6" t="s">
        <v>1109</v>
      </c>
      <c r="C638" s="1" t="n">
        <v>1100036282</v>
      </c>
      <c r="D638" s="0" t="s">
        <v>54</v>
      </c>
      <c r="G638" s="2" t="s">
        <v>13</v>
      </c>
      <c r="H638" s="0" t="s">
        <v>102</v>
      </c>
    </row>
    <row r="639" customFormat="false" ht="15" hidden="false" customHeight="false" outlineLevel="0" collapsed="false">
      <c r="A639" s="0" t="n">
        <v>2554</v>
      </c>
      <c r="B639" s="6" t="s">
        <v>1110</v>
      </c>
      <c r="C639" s="1" t="n">
        <v>1100046976</v>
      </c>
      <c r="D639" s="0" t="s">
        <v>54</v>
      </c>
      <c r="G639" s="2" t="s">
        <v>13</v>
      </c>
      <c r="H639" s="0" t="s">
        <v>102</v>
      </c>
    </row>
    <row r="640" customFormat="false" ht="15" hidden="false" customHeight="false" outlineLevel="0" collapsed="false">
      <c r="A640" s="0" t="n">
        <v>2247</v>
      </c>
      <c r="B640" s="6" t="s">
        <v>1111</v>
      </c>
      <c r="C640" s="1" t="n">
        <v>1100050408</v>
      </c>
      <c r="G640" s="2" t="n">
        <v>2617311</v>
      </c>
      <c r="H640" s="0" t="s">
        <v>14</v>
      </c>
    </row>
    <row r="641" customFormat="false" ht="15" hidden="true" customHeight="false" outlineLevel="0" collapsed="false">
      <c r="A641" s="0" t="n">
        <v>691</v>
      </c>
      <c r="B641" s="6" t="s">
        <v>1112</v>
      </c>
      <c r="C641" s="0" t="n">
        <v>1703657575</v>
      </c>
      <c r="D641" s="0" t="s">
        <v>54</v>
      </c>
      <c r="F641" s="0" t="s">
        <v>49</v>
      </c>
      <c r="G641" s="0" t="n">
        <v>99668756</v>
      </c>
      <c r="H641" s="0" t="s">
        <v>57</v>
      </c>
    </row>
    <row r="642" customFormat="false" ht="15" hidden="true" customHeight="false" outlineLevel="0" collapsed="false">
      <c r="A642" s="0" t="n">
        <v>692</v>
      </c>
      <c r="B642" s="6" t="s">
        <v>1113</v>
      </c>
      <c r="C642" s="0" t="n">
        <v>1703115830</v>
      </c>
      <c r="D642" s="0" t="s">
        <v>36</v>
      </c>
      <c r="E642" s="0" t="s">
        <v>14</v>
      </c>
      <c r="F642" s="0" t="s">
        <v>1114</v>
      </c>
      <c r="G642" s="0" t="s">
        <v>1115</v>
      </c>
      <c r="H642" s="0" t="s">
        <v>100</v>
      </c>
    </row>
    <row r="643" customFormat="false" ht="15" hidden="false" customHeight="false" outlineLevel="0" collapsed="false">
      <c r="A643" s="0" t="n">
        <v>2773</v>
      </c>
      <c r="B643" s="6" t="s">
        <v>1116</v>
      </c>
      <c r="C643" s="1" t="n">
        <v>1100058195</v>
      </c>
      <c r="G643" s="2" t="s">
        <v>1117</v>
      </c>
      <c r="H643" s="0" t="s">
        <v>11</v>
      </c>
    </row>
    <row r="644" customFormat="false" ht="15" hidden="true" customHeight="false" outlineLevel="0" collapsed="false">
      <c r="A644" s="0" t="n">
        <v>694</v>
      </c>
      <c r="B644" s="6" t="s">
        <v>1118</v>
      </c>
      <c r="C644" s="0" t="n">
        <v>1709360701</v>
      </c>
      <c r="D644" s="0" t="s">
        <v>54</v>
      </c>
      <c r="E644" s="0" t="s">
        <v>125</v>
      </c>
      <c r="F644" s="0" t="s">
        <v>1119</v>
      </c>
      <c r="G644" s="0" t="n">
        <v>2261941</v>
      </c>
      <c r="H644" s="0" t="s">
        <v>57</v>
      </c>
    </row>
    <row r="645" customFormat="false" ht="15" hidden="false" customHeight="false" outlineLevel="0" collapsed="false">
      <c r="A645" s="0" t="n">
        <v>766</v>
      </c>
      <c r="B645" s="6" t="s">
        <v>1120</v>
      </c>
      <c r="C645" s="10" t="n">
        <v>1100075744</v>
      </c>
      <c r="G645" s="2" t="n">
        <v>2470320</v>
      </c>
      <c r="H645" s="0" t="s">
        <v>11</v>
      </c>
    </row>
    <row r="646" customFormat="false" ht="15" hidden="false" customHeight="false" outlineLevel="0" collapsed="false">
      <c r="A646" s="0" t="n">
        <v>351</v>
      </c>
      <c r="B646" s="6" t="s">
        <v>1121</v>
      </c>
      <c r="C646" s="10" t="n">
        <v>1100106598</v>
      </c>
      <c r="G646" s="2" t="s">
        <v>1122</v>
      </c>
      <c r="H646" s="0" t="s">
        <v>11</v>
      </c>
    </row>
    <row r="647" customFormat="false" ht="15" hidden="false" customHeight="false" outlineLevel="0" collapsed="false">
      <c r="A647" s="0" t="n">
        <v>3925</v>
      </c>
      <c r="B647" s="6" t="s">
        <v>1123</v>
      </c>
      <c r="C647" s="10" t="n">
        <v>1100139649</v>
      </c>
      <c r="G647" s="2" t="n">
        <v>2402863</v>
      </c>
      <c r="H647" s="0" t="s">
        <v>11</v>
      </c>
    </row>
    <row r="648" customFormat="false" ht="15" hidden="false" customHeight="false" outlineLevel="0" collapsed="false">
      <c r="A648" s="0" t="n">
        <v>3911</v>
      </c>
      <c r="B648" s="6" t="s">
        <v>1124</v>
      </c>
      <c r="C648" s="1" t="n">
        <v>1100150752</v>
      </c>
      <c r="G648" s="2" t="n">
        <v>2268937</v>
      </c>
      <c r="H648" s="0" t="s">
        <v>11</v>
      </c>
    </row>
    <row r="649" customFormat="false" ht="15" hidden="false" customHeight="false" outlineLevel="0" collapsed="false">
      <c r="A649" s="0" t="n">
        <v>2312</v>
      </c>
      <c r="B649" s="6" t="s">
        <v>1125</v>
      </c>
      <c r="C649" s="1" t="n">
        <v>1100179363</v>
      </c>
      <c r="G649" s="2" t="n">
        <v>2672523</v>
      </c>
      <c r="H649" s="0" t="s">
        <v>41</v>
      </c>
    </row>
    <row r="650" customFormat="false" ht="15" hidden="true" customHeight="false" outlineLevel="0" collapsed="false">
      <c r="A650" s="0" t="n">
        <v>701</v>
      </c>
      <c r="B650" s="6" t="s">
        <v>1126</v>
      </c>
      <c r="C650" s="8" t="n">
        <v>1701072140</v>
      </c>
      <c r="D650" s="0" t="s">
        <v>16</v>
      </c>
      <c r="E650" s="0" t="s">
        <v>147</v>
      </c>
      <c r="F650" s="0" t="s">
        <v>1127</v>
      </c>
      <c r="G650" s="0" t="s">
        <v>1128</v>
      </c>
      <c r="H650" s="0" t="s">
        <v>20</v>
      </c>
    </row>
    <row r="651" customFormat="false" ht="15" hidden="false" customHeight="false" outlineLevel="0" collapsed="false">
      <c r="A651" s="0" t="n">
        <v>2553</v>
      </c>
      <c r="B651" s="6" t="s">
        <v>1129</v>
      </c>
      <c r="C651" s="1" t="n">
        <v>1100220274</v>
      </c>
      <c r="D651" s="0" t="s">
        <v>54</v>
      </c>
      <c r="G651" s="2" t="s">
        <v>13</v>
      </c>
      <c r="H651" s="0" t="s">
        <v>102</v>
      </c>
    </row>
    <row r="652" customFormat="false" ht="15" hidden="false" customHeight="false" outlineLevel="0" collapsed="false">
      <c r="A652" s="0" t="n">
        <v>4395</v>
      </c>
      <c r="B652" s="6" t="s">
        <v>1130</v>
      </c>
      <c r="C652" s="10" t="n">
        <v>1100281037</v>
      </c>
      <c r="G652" s="2" t="s">
        <v>1131</v>
      </c>
      <c r="H652" s="0" t="s">
        <v>11</v>
      </c>
    </row>
    <row r="653" customFormat="false" ht="15" hidden="true" customHeight="false" outlineLevel="0" collapsed="false">
      <c r="A653" s="0" t="n">
        <v>704</v>
      </c>
      <c r="B653" s="6" t="s">
        <v>1132</v>
      </c>
      <c r="C653" s="8" t="n">
        <v>1703836724</v>
      </c>
      <c r="D653" s="0" t="s">
        <v>16</v>
      </c>
      <c r="E653" s="0" t="s">
        <v>147</v>
      </c>
      <c r="F653" s="0" t="s">
        <v>1133</v>
      </c>
      <c r="G653" s="0" t="s">
        <v>1134</v>
      </c>
      <c r="H653" s="0" t="s">
        <v>20</v>
      </c>
    </row>
    <row r="654" customFormat="false" ht="15" hidden="true" customHeight="false" outlineLevel="0" collapsed="false">
      <c r="A654" s="0" t="n">
        <v>705</v>
      </c>
      <c r="B654" s="6" t="s">
        <v>1135</v>
      </c>
      <c r="C654" s="0" t="n">
        <v>1700187592</v>
      </c>
      <c r="D654" s="0" t="s">
        <v>54</v>
      </c>
      <c r="E654" s="0" t="s">
        <v>62</v>
      </c>
      <c r="F654" s="0" t="s">
        <v>180</v>
      </c>
      <c r="G654" s="0" t="n">
        <v>2413022</v>
      </c>
      <c r="H654" s="0" t="s">
        <v>57</v>
      </c>
    </row>
    <row r="655" customFormat="false" ht="15" hidden="false" customHeight="false" outlineLevel="0" collapsed="false">
      <c r="A655" s="0" t="n">
        <v>614</v>
      </c>
      <c r="B655" s="6" t="s">
        <v>1136</v>
      </c>
      <c r="C655" s="1" t="n">
        <v>1100286143</v>
      </c>
      <c r="G655" s="2" t="n">
        <v>2288507</v>
      </c>
      <c r="H655" s="0" t="s">
        <v>11</v>
      </c>
    </row>
    <row r="656" customFormat="false" ht="15" hidden="false" customHeight="false" outlineLevel="0" collapsed="false">
      <c r="A656" s="0" t="n">
        <v>664</v>
      </c>
      <c r="B656" s="6" t="s">
        <v>1137</v>
      </c>
      <c r="C656" s="1" t="n">
        <v>1100294352</v>
      </c>
      <c r="D656" s="0" t="s">
        <v>54</v>
      </c>
      <c r="E656" s="0" t="s">
        <v>1138</v>
      </c>
      <c r="G656" s="2" t="n">
        <v>2561122</v>
      </c>
      <c r="H656" s="0" t="s">
        <v>100</v>
      </c>
    </row>
    <row r="657" customFormat="false" ht="15" hidden="true" customHeight="false" outlineLevel="0" collapsed="false">
      <c r="A657" s="0" t="n">
        <v>709</v>
      </c>
      <c r="B657" s="6" t="s">
        <v>1139</v>
      </c>
      <c r="C657" s="8" t="n">
        <v>1701864363</v>
      </c>
      <c r="D657" s="0" t="s">
        <v>65</v>
      </c>
      <c r="F657" s="0" t="s">
        <v>1140</v>
      </c>
      <c r="G657" s="0" t="n">
        <v>2645096</v>
      </c>
      <c r="H657" s="0" t="s">
        <v>68</v>
      </c>
    </row>
    <row r="658" customFormat="false" ht="15" hidden="false" customHeight="false" outlineLevel="0" collapsed="false">
      <c r="A658" s="0" t="n">
        <v>2451</v>
      </c>
      <c r="B658" s="6" t="s">
        <v>1141</v>
      </c>
      <c r="C658" s="1" t="n">
        <v>1100316860</v>
      </c>
      <c r="G658" s="2" t="s">
        <v>1142</v>
      </c>
      <c r="H658" s="0" t="s">
        <v>14</v>
      </c>
    </row>
    <row r="659" customFormat="false" ht="15" hidden="false" customHeight="false" outlineLevel="0" collapsed="false">
      <c r="A659" s="0" t="n">
        <v>2450</v>
      </c>
      <c r="B659" s="6" t="s">
        <v>1143</v>
      </c>
      <c r="C659" s="1" t="n">
        <v>1100316866</v>
      </c>
      <c r="G659" s="2" t="s">
        <v>1142</v>
      </c>
      <c r="H659" s="0" t="s">
        <v>14</v>
      </c>
    </row>
    <row r="660" customFormat="false" ht="15" hidden="false" customHeight="false" outlineLevel="0" collapsed="false">
      <c r="A660" s="0" t="n">
        <v>3723</v>
      </c>
      <c r="B660" s="6" t="s">
        <v>1144</v>
      </c>
      <c r="C660" s="1" t="n">
        <v>1100326777</v>
      </c>
      <c r="G660" s="2" t="n">
        <v>3033385</v>
      </c>
      <c r="H660" s="0" t="s">
        <v>1087</v>
      </c>
    </row>
    <row r="661" customFormat="false" ht="15" hidden="false" customHeight="false" outlineLevel="0" collapsed="false">
      <c r="A661" s="0" t="n">
        <v>1580</v>
      </c>
      <c r="B661" s="6" t="s">
        <v>1145</v>
      </c>
      <c r="C661" s="1" t="n">
        <v>1100329901</v>
      </c>
      <c r="G661" s="2" t="s">
        <v>1146</v>
      </c>
      <c r="H661" s="0" t="s">
        <v>11</v>
      </c>
    </row>
    <row r="662" customFormat="false" ht="15" hidden="false" customHeight="false" outlineLevel="0" collapsed="false">
      <c r="A662" s="0" t="n">
        <v>461</v>
      </c>
      <c r="B662" s="6" t="s">
        <v>1147</v>
      </c>
      <c r="C662" s="1" t="n">
        <v>1100334901</v>
      </c>
      <c r="G662" s="2" t="s">
        <v>1148</v>
      </c>
      <c r="H662" s="0" t="s">
        <v>41</v>
      </c>
    </row>
    <row r="663" customFormat="false" ht="15" hidden="false" customHeight="false" outlineLevel="0" collapsed="false">
      <c r="A663" s="0" t="n">
        <v>3581</v>
      </c>
      <c r="B663" s="6" t="s">
        <v>1149</v>
      </c>
      <c r="C663" s="1" t="n">
        <v>1100373409</v>
      </c>
      <c r="G663" s="2" t="n">
        <v>2677732</v>
      </c>
      <c r="H663" s="0" t="s">
        <v>14</v>
      </c>
    </row>
    <row r="664" customFormat="false" ht="15" hidden="false" customHeight="false" outlineLevel="0" collapsed="false">
      <c r="A664" s="0" t="n">
        <v>1990</v>
      </c>
      <c r="B664" s="6" t="s">
        <v>1150</v>
      </c>
      <c r="C664" s="1" t="n">
        <v>1100422961</v>
      </c>
      <c r="G664" s="2" t="s">
        <v>13</v>
      </c>
      <c r="H664" s="0" t="s">
        <v>49</v>
      </c>
    </row>
    <row r="665" customFormat="false" ht="15" hidden="false" customHeight="false" outlineLevel="0" collapsed="false">
      <c r="A665" s="0" t="n">
        <v>1067</v>
      </c>
      <c r="B665" s="6" t="s">
        <v>1151</v>
      </c>
      <c r="C665" s="10" t="n">
        <v>1100426251</v>
      </c>
      <c r="G665" s="2" t="n">
        <v>2402863</v>
      </c>
      <c r="H665" s="0" t="s">
        <v>11</v>
      </c>
    </row>
    <row r="666" customFormat="false" ht="15" hidden="true" customHeight="false" outlineLevel="0" collapsed="false">
      <c r="A666" s="0" t="n">
        <v>718</v>
      </c>
      <c r="B666" s="6" t="s">
        <v>1152</v>
      </c>
      <c r="C666" s="8" t="n">
        <v>1703179042</v>
      </c>
      <c r="D666" s="0" t="s">
        <v>65</v>
      </c>
      <c r="F666" s="0" t="s">
        <v>1153</v>
      </c>
      <c r="G666" s="0" t="n">
        <v>2844414</v>
      </c>
      <c r="H666" s="0" t="s">
        <v>68</v>
      </c>
    </row>
    <row r="667" customFormat="false" ht="15" hidden="false" customHeight="false" outlineLevel="0" collapsed="false">
      <c r="A667" s="0" t="n">
        <v>4030</v>
      </c>
      <c r="B667" s="6" t="s">
        <v>1154</v>
      </c>
      <c r="C667" s="1" t="n">
        <v>1100463379</v>
      </c>
      <c r="G667" s="2" t="s">
        <v>1155</v>
      </c>
      <c r="H667" s="0" t="s">
        <v>41</v>
      </c>
    </row>
    <row r="668" customFormat="false" ht="15" hidden="false" customHeight="false" outlineLevel="0" collapsed="false">
      <c r="A668" s="0" t="n">
        <v>2302</v>
      </c>
      <c r="B668" s="6" t="s">
        <v>1156</v>
      </c>
      <c r="C668" s="1" t="n">
        <v>1100539194</v>
      </c>
      <c r="D668" s="0" t="s">
        <v>36</v>
      </c>
      <c r="G668" s="2" t="s">
        <v>13</v>
      </c>
      <c r="H668" s="0" t="s">
        <v>41</v>
      </c>
    </row>
    <row r="669" customFormat="false" ht="15" hidden="true" customHeight="false" outlineLevel="0" collapsed="false">
      <c r="A669" s="0" t="n">
        <v>721</v>
      </c>
      <c r="B669" s="6" t="s">
        <v>1157</v>
      </c>
      <c r="C669" s="0" t="n">
        <v>1721015210</v>
      </c>
      <c r="D669" s="0" t="s">
        <v>54</v>
      </c>
      <c r="E669" s="0" t="s">
        <v>170</v>
      </c>
      <c r="F669" s="0" t="s">
        <v>1158</v>
      </c>
      <c r="G669" s="0" t="n">
        <v>2807465</v>
      </c>
      <c r="H669" s="0" t="s">
        <v>57</v>
      </c>
    </row>
    <row r="670" customFormat="false" ht="15" hidden="false" customHeight="false" outlineLevel="0" collapsed="false">
      <c r="A670" s="0" t="n">
        <v>3582</v>
      </c>
      <c r="B670" s="6" t="s">
        <v>1159</v>
      </c>
      <c r="C670" s="1" t="n">
        <v>1100573409</v>
      </c>
      <c r="G670" s="2" t="s">
        <v>1160</v>
      </c>
      <c r="H670" s="0" t="s">
        <v>14</v>
      </c>
    </row>
    <row r="671" customFormat="false" ht="15" hidden="false" customHeight="false" outlineLevel="0" collapsed="false">
      <c r="A671" s="0" t="n">
        <v>2892</v>
      </c>
      <c r="B671" s="6" t="s">
        <v>1161</v>
      </c>
      <c r="C671" s="10" t="n">
        <v>1100576360</v>
      </c>
      <c r="G671" s="2" t="s">
        <v>1162</v>
      </c>
      <c r="H671" s="0" t="s">
        <v>11</v>
      </c>
    </row>
    <row r="672" customFormat="false" ht="15" hidden="false" customHeight="false" outlineLevel="0" collapsed="false">
      <c r="A672" s="0" t="n">
        <v>1499</v>
      </c>
      <c r="B672" s="6" t="s">
        <v>1163</v>
      </c>
      <c r="C672" s="10" t="n">
        <v>1100622479</v>
      </c>
      <c r="G672" s="2" t="n">
        <v>2408809</v>
      </c>
      <c r="H672" s="0" t="s">
        <v>11</v>
      </c>
    </row>
    <row r="673" customFormat="false" ht="15" hidden="false" customHeight="false" outlineLevel="0" collapsed="false">
      <c r="A673" s="0" t="n">
        <v>4688</v>
      </c>
      <c r="B673" s="6" t="s">
        <v>1164</v>
      </c>
      <c r="C673" s="10" t="n">
        <v>1100654929</v>
      </c>
      <c r="G673" s="2" t="s">
        <v>1165</v>
      </c>
      <c r="H673" s="0" t="s">
        <v>11</v>
      </c>
    </row>
    <row r="674" customFormat="false" ht="15" hidden="true" customHeight="false" outlineLevel="0" collapsed="false">
      <c r="A674" s="0" t="n">
        <v>727</v>
      </c>
      <c r="B674" s="6" t="s">
        <v>1166</v>
      </c>
      <c r="C674" s="0" t="n">
        <v>1701179234</v>
      </c>
      <c r="D674" s="0" t="s">
        <v>36</v>
      </c>
      <c r="E674" s="0" t="s">
        <v>1167</v>
      </c>
      <c r="F674" s="0" t="s">
        <v>1167</v>
      </c>
      <c r="G674" s="0" t="n">
        <v>2668768</v>
      </c>
      <c r="H674" s="0" t="s">
        <v>14</v>
      </c>
    </row>
    <row r="675" customFormat="false" ht="15" hidden="true" customHeight="false" outlineLevel="0" collapsed="false">
      <c r="A675" s="0" t="n">
        <v>728</v>
      </c>
      <c r="B675" s="6" t="s">
        <v>1168</v>
      </c>
      <c r="C675" s="0" t="n">
        <v>1701179234</v>
      </c>
      <c r="D675" s="0" t="s">
        <v>36</v>
      </c>
      <c r="E675" s="0" t="s">
        <v>1167</v>
      </c>
      <c r="F675" s="0" t="s">
        <v>1169</v>
      </c>
      <c r="G675" s="0" t="n">
        <v>2688768</v>
      </c>
      <c r="H675" s="0" t="s">
        <v>14</v>
      </c>
    </row>
    <row r="676" customFormat="false" ht="15" hidden="true" customHeight="false" outlineLevel="0" collapsed="false">
      <c r="A676" s="0" t="n">
        <v>729</v>
      </c>
      <c r="B676" s="6" t="s">
        <v>1170</v>
      </c>
      <c r="C676" s="0" t="n">
        <v>1700878877</v>
      </c>
      <c r="D676" s="0" t="s">
        <v>65</v>
      </c>
      <c r="E676" s="0" t="s">
        <v>726</v>
      </c>
      <c r="F676" s="0" t="s">
        <v>1171</v>
      </c>
      <c r="G676" s="0" t="n">
        <v>2654043</v>
      </c>
      <c r="H676" s="0" t="s">
        <v>121</v>
      </c>
    </row>
    <row r="677" customFormat="false" ht="15" hidden="false" customHeight="false" outlineLevel="0" collapsed="false">
      <c r="A677" s="0" t="n">
        <v>312</v>
      </c>
      <c r="B677" s="6" t="s">
        <v>1172</v>
      </c>
      <c r="C677" s="1" t="n">
        <v>1100655842</v>
      </c>
      <c r="G677" s="2" t="s">
        <v>1173</v>
      </c>
      <c r="H677" s="0" t="s">
        <v>14</v>
      </c>
    </row>
    <row r="678" customFormat="false" ht="15" hidden="false" customHeight="false" outlineLevel="0" collapsed="false">
      <c r="A678" s="0" t="n">
        <v>4244</v>
      </c>
      <c r="B678" s="6" t="s">
        <v>1174</v>
      </c>
      <c r="C678" s="10" t="n">
        <v>1100663432</v>
      </c>
      <c r="G678" s="2" t="s">
        <v>1175</v>
      </c>
      <c r="H678" s="0" t="s">
        <v>11</v>
      </c>
    </row>
    <row r="679" customFormat="false" ht="15" hidden="false" customHeight="false" outlineLevel="0" collapsed="false">
      <c r="A679" s="0" t="n">
        <v>4904</v>
      </c>
      <c r="B679" s="6" t="s">
        <v>1176</v>
      </c>
      <c r="C679" s="1" t="n">
        <v>1100779873</v>
      </c>
      <c r="G679" s="2" t="n">
        <v>2625668</v>
      </c>
      <c r="H679" s="0" t="s">
        <v>41</v>
      </c>
    </row>
    <row r="680" customFormat="false" ht="15" hidden="true" customHeight="false" outlineLevel="0" collapsed="false">
      <c r="A680" s="0" t="n">
        <v>734</v>
      </c>
      <c r="B680" s="6" t="s">
        <v>1177</v>
      </c>
      <c r="C680" s="0" t="n">
        <v>1700196593</v>
      </c>
      <c r="D680" s="0" t="s">
        <v>36</v>
      </c>
      <c r="E680" s="0" t="s">
        <v>147</v>
      </c>
      <c r="F680" s="0" t="s">
        <v>909</v>
      </c>
      <c r="G680" s="0" t="n">
        <v>3600044</v>
      </c>
      <c r="H680" s="0" t="s">
        <v>14</v>
      </c>
    </row>
    <row r="681" customFormat="false" ht="15" hidden="false" customHeight="false" outlineLevel="0" collapsed="false">
      <c r="A681" s="0" t="n">
        <v>1496</v>
      </c>
      <c r="B681" s="6" t="s">
        <v>1178</v>
      </c>
      <c r="C681" s="1" t="n">
        <v>1100785482</v>
      </c>
      <c r="G681" s="2" t="s">
        <v>1179</v>
      </c>
      <c r="H681" s="0" t="s">
        <v>14</v>
      </c>
    </row>
    <row r="682" customFormat="false" ht="15" hidden="false" customHeight="false" outlineLevel="0" collapsed="false">
      <c r="A682" s="0" t="n">
        <v>1261</v>
      </c>
      <c r="B682" s="6" t="s">
        <v>1180</v>
      </c>
      <c r="C682" s="1" t="n">
        <v>1100800661</v>
      </c>
      <c r="G682" s="2" t="s">
        <v>1181</v>
      </c>
      <c r="H682" s="0" t="s">
        <v>11</v>
      </c>
    </row>
    <row r="683" customFormat="false" ht="15" hidden="true" customHeight="false" outlineLevel="0" collapsed="false">
      <c r="A683" s="0" t="n">
        <v>737</v>
      </c>
      <c r="B683" s="6" t="s">
        <v>1182</v>
      </c>
      <c r="C683" s="0" t="n">
        <v>1704778222</v>
      </c>
      <c r="D683" s="0" t="s">
        <v>65</v>
      </c>
      <c r="E683" s="0" t="s">
        <v>397</v>
      </c>
      <c r="F683" s="0" t="s">
        <v>887</v>
      </c>
      <c r="G683" s="0" t="s">
        <v>1183</v>
      </c>
      <c r="H683" s="0" t="s">
        <v>41</v>
      </c>
    </row>
    <row r="684" customFormat="false" ht="15" hidden="false" customHeight="false" outlineLevel="0" collapsed="false">
      <c r="A684" s="0" t="n">
        <v>3402</v>
      </c>
      <c r="B684" s="6" t="s">
        <v>1184</v>
      </c>
      <c r="C684" s="1" t="n">
        <v>1100826138</v>
      </c>
      <c r="D684" s="0" t="s">
        <v>36</v>
      </c>
      <c r="E684" s="0" t="s">
        <v>147</v>
      </c>
      <c r="G684" s="2" t="n">
        <v>2378847</v>
      </c>
      <c r="H684" s="0" t="s">
        <v>14</v>
      </c>
    </row>
    <row r="685" customFormat="false" ht="15" hidden="true" customHeight="false" outlineLevel="0" collapsed="false">
      <c r="A685" s="0" t="n">
        <v>740</v>
      </c>
      <c r="B685" s="6" t="s">
        <v>1185</v>
      </c>
      <c r="C685" s="0" t="n">
        <v>1700383969</v>
      </c>
      <c r="D685" s="0" t="s">
        <v>54</v>
      </c>
      <c r="E685" s="0" t="s">
        <v>343</v>
      </c>
      <c r="F685" s="0" t="s">
        <v>1186</v>
      </c>
      <c r="G685" s="0" t="n">
        <v>2277019</v>
      </c>
      <c r="H685" s="0" t="s">
        <v>57</v>
      </c>
    </row>
    <row r="686" customFormat="false" ht="15" hidden="false" customHeight="false" outlineLevel="0" collapsed="false">
      <c r="A686" s="0" t="n">
        <v>905</v>
      </c>
      <c r="B686" s="6" t="s">
        <v>1187</v>
      </c>
      <c r="C686" s="1" t="n">
        <v>1100864113</v>
      </c>
      <c r="G686" s="2" t="s">
        <v>1188</v>
      </c>
      <c r="H686" s="0" t="s">
        <v>14</v>
      </c>
    </row>
    <row r="687" customFormat="false" ht="15" hidden="true" customHeight="false" outlineLevel="0" collapsed="false">
      <c r="A687" s="0" t="n">
        <v>742</v>
      </c>
      <c r="B687" s="6" t="s">
        <v>1189</v>
      </c>
      <c r="C687" s="0" t="n">
        <v>1702141696</v>
      </c>
      <c r="D687" s="0" t="s">
        <v>129</v>
      </c>
      <c r="E687" s="0" t="s">
        <v>567</v>
      </c>
      <c r="F687" s="0" t="s">
        <v>1190</v>
      </c>
      <c r="G687" s="0" t="s">
        <v>1191</v>
      </c>
      <c r="H687" s="0" t="s">
        <v>133</v>
      </c>
    </row>
    <row r="688" customFormat="false" ht="15" hidden="true" customHeight="false" outlineLevel="0" collapsed="false">
      <c r="A688" s="0" t="n">
        <v>743</v>
      </c>
      <c r="B688" s="6" t="s">
        <v>1192</v>
      </c>
      <c r="C688" s="0" t="n">
        <v>1700791989</v>
      </c>
      <c r="D688" s="0" t="s">
        <v>129</v>
      </c>
      <c r="E688" s="0" t="s">
        <v>1193</v>
      </c>
      <c r="F688" s="0" t="s">
        <v>1194</v>
      </c>
      <c r="G688" s="0" t="s">
        <v>1195</v>
      </c>
      <c r="H688" s="0" t="s">
        <v>133</v>
      </c>
    </row>
    <row r="689" customFormat="false" ht="15" hidden="false" customHeight="false" outlineLevel="0" collapsed="false">
      <c r="A689" s="0" t="n">
        <v>1335</v>
      </c>
      <c r="B689" s="6" t="s">
        <v>1196</v>
      </c>
      <c r="C689" s="1" t="n">
        <v>1101345831</v>
      </c>
      <c r="G689" s="2" t="n">
        <v>2240974</v>
      </c>
      <c r="H689" s="0" t="s">
        <v>11</v>
      </c>
    </row>
    <row r="690" customFormat="false" ht="15" hidden="false" customHeight="false" outlineLevel="0" collapsed="false">
      <c r="A690" s="0" t="n">
        <v>582</v>
      </c>
      <c r="B690" s="6" t="s">
        <v>1197</v>
      </c>
      <c r="C690" s="1" t="n">
        <v>1101375465</v>
      </c>
      <c r="D690" s="0" t="s">
        <v>54</v>
      </c>
      <c r="G690" s="2" t="n">
        <v>2432868</v>
      </c>
      <c r="H690" s="0" t="s">
        <v>102</v>
      </c>
    </row>
    <row r="691" customFormat="false" ht="15" hidden="false" customHeight="false" outlineLevel="0" collapsed="false">
      <c r="A691" s="0" t="n">
        <v>803</v>
      </c>
      <c r="B691" s="6" t="s">
        <v>1198</v>
      </c>
      <c r="C691" s="1" t="n">
        <v>1101384160</v>
      </c>
      <c r="G691" s="2" t="s">
        <v>1199</v>
      </c>
      <c r="H691" s="0" t="s">
        <v>49</v>
      </c>
    </row>
    <row r="692" customFormat="false" ht="15" hidden="false" customHeight="false" outlineLevel="0" collapsed="false">
      <c r="A692" s="0" t="n">
        <v>1890</v>
      </c>
      <c r="B692" s="6" t="s">
        <v>1200</v>
      </c>
      <c r="C692" s="1" t="n">
        <v>1101393104</v>
      </c>
      <c r="D692" s="0" t="s">
        <v>54</v>
      </c>
      <c r="G692" s="2" t="s">
        <v>13</v>
      </c>
      <c r="H692" s="0" t="s">
        <v>102</v>
      </c>
    </row>
    <row r="693" customFormat="false" ht="15" hidden="false" customHeight="false" outlineLevel="0" collapsed="false">
      <c r="A693" s="0" t="n">
        <v>4201</v>
      </c>
      <c r="B693" s="6" t="s">
        <v>1201</v>
      </c>
      <c r="C693" s="1" t="n">
        <v>1101460127</v>
      </c>
      <c r="G693" s="2" t="n">
        <v>2689770</v>
      </c>
      <c r="H693" s="0" t="s">
        <v>14</v>
      </c>
    </row>
    <row r="694" customFormat="false" ht="15" hidden="false" customHeight="false" outlineLevel="0" collapsed="false">
      <c r="A694" s="0" t="n">
        <v>4334</v>
      </c>
      <c r="B694" s="6" t="s">
        <v>1202</v>
      </c>
      <c r="C694" s="1" t="n">
        <v>1101634978</v>
      </c>
      <c r="G694" s="2" t="n">
        <v>2848008</v>
      </c>
      <c r="H694" s="0" t="s">
        <v>41</v>
      </c>
    </row>
    <row r="695" customFormat="false" ht="15" hidden="false" customHeight="false" outlineLevel="0" collapsed="false">
      <c r="A695" s="0" t="n">
        <v>3088</v>
      </c>
      <c r="B695" s="6" t="s">
        <v>1203</v>
      </c>
      <c r="C695" s="1" t="n">
        <v>1101818779</v>
      </c>
      <c r="G695" s="2" t="n">
        <v>2912437</v>
      </c>
      <c r="H695" s="0" t="s">
        <v>14</v>
      </c>
    </row>
    <row r="696" customFormat="false" ht="15" hidden="false" customHeight="false" outlineLevel="0" collapsed="false">
      <c r="A696" s="0" t="n">
        <v>765</v>
      </c>
      <c r="B696" s="6" t="s">
        <v>1204</v>
      </c>
      <c r="C696" s="10" t="n">
        <v>1101841094</v>
      </c>
      <c r="G696" s="2" t="s">
        <v>1205</v>
      </c>
      <c r="H696" s="0" t="s">
        <v>11</v>
      </c>
    </row>
    <row r="697" customFormat="false" ht="15" hidden="true" customHeight="false" outlineLevel="0" collapsed="false">
      <c r="A697" s="0" t="n">
        <v>754</v>
      </c>
      <c r="B697" s="6" t="s">
        <v>1206</v>
      </c>
      <c r="C697" s="0" t="n">
        <v>1703862159</v>
      </c>
      <c r="D697" s="0" t="s">
        <v>36</v>
      </c>
      <c r="E697" s="0" t="s">
        <v>148</v>
      </c>
      <c r="F697" s="0" t="s">
        <v>1207</v>
      </c>
      <c r="G697" s="0" t="n">
        <v>3087040</v>
      </c>
      <c r="H697" s="0" t="s">
        <v>14</v>
      </c>
    </row>
    <row r="698" customFormat="false" ht="15" hidden="false" customHeight="false" outlineLevel="0" collapsed="false">
      <c r="A698" s="0" t="n">
        <v>4905</v>
      </c>
      <c r="B698" s="6" t="s">
        <v>1208</v>
      </c>
      <c r="C698" s="10" t="n">
        <v>1101869749</v>
      </c>
      <c r="G698" s="2" t="s">
        <v>1165</v>
      </c>
      <c r="H698" s="0" t="s">
        <v>11</v>
      </c>
    </row>
    <row r="699" customFormat="false" ht="15" hidden="false" customHeight="false" outlineLevel="0" collapsed="false">
      <c r="A699" s="0" t="n">
        <v>4482</v>
      </c>
      <c r="B699" s="6" t="s">
        <v>1209</v>
      </c>
      <c r="C699" s="1" t="n">
        <v>1101875480</v>
      </c>
      <c r="G699" s="2" t="n">
        <v>2.62021070996006E+017</v>
      </c>
      <c r="H699" s="0" t="s">
        <v>41</v>
      </c>
    </row>
    <row r="700" customFormat="false" ht="15" hidden="false" customHeight="false" outlineLevel="0" collapsed="false">
      <c r="A700" s="0" t="n">
        <v>2296</v>
      </c>
      <c r="B700" s="6" t="s">
        <v>1210</v>
      </c>
      <c r="C700" s="1" t="n">
        <v>1102751243</v>
      </c>
      <c r="G700" s="2" t="n">
        <v>2628538</v>
      </c>
      <c r="H700" s="0" t="s">
        <v>41</v>
      </c>
    </row>
    <row r="701" customFormat="false" ht="15" hidden="false" customHeight="false" outlineLevel="0" collapsed="false">
      <c r="A701" s="0" t="n">
        <v>3747</v>
      </c>
      <c r="B701" s="6" t="s">
        <v>1211</v>
      </c>
      <c r="C701" s="1" t="n">
        <v>1200046736</v>
      </c>
      <c r="G701" s="2" t="n">
        <v>2679996</v>
      </c>
      <c r="H701" s="0" t="s">
        <v>121</v>
      </c>
    </row>
    <row r="702" customFormat="false" ht="15" hidden="false" customHeight="false" outlineLevel="0" collapsed="false">
      <c r="A702" s="0" t="n">
        <v>2885</v>
      </c>
      <c r="B702" s="6" t="s">
        <v>1212</v>
      </c>
      <c r="C702" s="1" t="n">
        <v>1200081683</v>
      </c>
      <c r="G702" s="2" t="n">
        <v>2453009</v>
      </c>
      <c r="H702" s="0" t="s">
        <v>11</v>
      </c>
    </row>
    <row r="703" customFormat="false" ht="15" hidden="true" customHeight="false" outlineLevel="0" collapsed="false">
      <c r="A703" s="0" t="n">
        <v>760</v>
      </c>
      <c r="B703" s="6" t="s">
        <v>1213</v>
      </c>
      <c r="C703" s="0" t="n">
        <v>1702555630</v>
      </c>
      <c r="D703" s="0" t="s">
        <v>36</v>
      </c>
      <c r="E703" s="0" t="s">
        <v>147</v>
      </c>
      <c r="F703" s="0" t="s">
        <v>887</v>
      </c>
      <c r="G703" s="0" t="n">
        <v>2678969</v>
      </c>
      <c r="H703" s="0" t="s">
        <v>14</v>
      </c>
    </row>
    <row r="704" customFormat="false" ht="15" hidden="false" customHeight="false" outlineLevel="0" collapsed="false">
      <c r="A704" s="0" t="n">
        <v>1896</v>
      </c>
      <c r="B704" s="6" t="s">
        <v>1214</v>
      </c>
      <c r="C704" s="1" t="n">
        <v>1200179701</v>
      </c>
      <c r="G704" s="2" t="n">
        <v>2040718</v>
      </c>
      <c r="H704" s="0" t="s">
        <v>11</v>
      </c>
    </row>
    <row r="705" customFormat="false" ht="15" hidden="false" customHeight="false" outlineLevel="0" collapsed="false">
      <c r="A705" s="0" t="n">
        <v>4352</v>
      </c>
      <c r="B705" s="6" t="s">
        <v>1215</v>
      </c>
      <c r="C705" s="1" t="n">
        <v>1200206058</v>
      </c>
      <c r="G705" s="2" t="n">
        <v>2651631</v>
      </c>
      <c r="H705" s="0" t="s">
        <v>41</v>
      </c>
    </row>
    <row r="706" customFormat="false" ht="15" hidden="false" customHeight="false" outlineLevel="0" collapsed="false">
      <c r="A706" s="0" t="n">
        <v>4105</v>
      </c>
      <c r="B706" s="6" t="s">
        <v>1216</v>
      </c>
      <c r="C706" s="1" t="n">
        <v>1200335634</v>
      </c>
      <c r="G706" s="2" t="n">
        <v>2651631</v>
      </c>
      <c r="H706" s="0" t="s">
        <v>41</v>
      </c>
    </row>
    <row r="707" customFormat="false" ht="15" hidden="false" customHeight="false" outlineLevel="0" collapsed="false">
      <c r="A707" s="0" t="n">
        <v>3780</v>
      </c>
      <c r="B707" s="6" t="s">
        <v>1217</v>
      </c>
      <c r="C707" s="1" t="n">
        <v>1200484960</v>
      </c>
      <c r="G707" s="2" t="n">
        <v>2614981</v>
      </c>
      <c r="H707" s="0" t="s">
        <v>14</v>
      </c>
    </row>
    <row r="708" customFormat="false" ht="15" hidden="false" customHeight="false" outlineLevel="0" collapsed="false">
      <c r="A708" s="0" t="n">
        <v>4684</v>
      </c>
      <c r="B708" s="6" t="s">
        <v>1218</v>
      </c>
      <c r="C708" s="1" t="n">
        <v>1200721106</v>
      </c>
      <c r="D708" s="0" t="s">
        <v>54</v>
      </c>
      <c r="G708" s="2" t="s">
        <v>13</v>
      </c>
      <c r="H708" s="0" t="s">
        <v>102</v>
      </c>
    </row>
    <row r="709" customFormat="false" ht="15" hidden="false" customHeight="false" outlineLevel="0" collapsed="false">
      <c r="A709" s="0" t="n">
        <v>4987</v>
      </c>
      <c r="B709" s="6" t="s">
        <v>1219</v>
      </c>
      <c r="C709" s="1" t="n">
        <v>1300034707</v>
      </c>
      <c r="D709" s="0" t="s">
        <v>54</v>
      </c>
      <c r="G709" s="2" t="n">
        <v>2553567</v>
      </c>
      <c r="H709" s="0" t="s">
        <v>100</v>
      </c>
    </row>
    <row r="710" customFormat="false" ht="15" hidden="true" customHeight="false" outlineLevel="0" collapsed="false">
      <c r="A710" s="0" t="n">
        <v>769</v>
      </c>
      <c r="B710" s="6" t="s">
        <v>1220</v>
      </c>
      <c r="C710" s="0" t="n">
        <v>1702734706</v>
      </c>
      <c r="D710" s="0" t="s">
        <v>36</v>
      </c>
      <c r="E710" s="0" t="s">
        <v>726</v>
      </c>
      <c r="F710" s="0" t="s">
        <v>726</v>
      </c>
      <c r="G710" s="0" t="n">
        <v>2621655</v>
      </c>
      <c r="H710" s="0" t="s">
        <v>14</v>
      </c>
    </row>
    <row r="711" customFormat="false" ht="15" hidden="true" customHeight="false" outlineLevel="0" collapsed="false">
      <c r="A711" s="0" t="n">
        <v>770</v>
      </c>
      <c r="B711" s="6" t="s">
        <v>1221</v>
      </c>
      <c r="C711" s="0" t="n">
        <v>1700031816</v>
      </c>
      <c r="D711" s="0" t="s">
        <v>129</v>
      </c>
      <c r="E711" s="0" t="s">
        <v>17</v>
      </c>
      <c r="F711" s="0" t="s">
        <v>1222</v>
      </c>
      <c r="G711" s="0" t="n">
        <v>2958034</v>
      </c>
      <c r="H711" s="0" t="s">
        <v>133</v>
      </c>
    </row>
    <row r="712" customFormat="false" ht="15" hidden="false" customHeight="false" outlineLevel="0" collapsed="false">
      <c r="A712" s="0" t="n">
        <v>4963</v>
      </c>
      <c r="B712" s="6" t="s">
        <v>1223</v>
      </c>
      <c r="C712" s="1" t="n">
        <v>1300212055</v>
      </c>
      <c r="D712" s="0" t="s">
        <v>54</v>
      </c>
      <c r="G712" s="2" t="s">
        <v>13</v>
      </c>
      <c r="H712" s="0" t="s">
        <v>102</v>
      </c>
    </row>
    <row r="713" customFormat="false" ht="15" hidden="true" customHeight="false" outlineLevel="0" collapsed="false">
      <c r="A713" s="0" t="n">
        <v>772</v>
      </c>
      <c r="B713" s="6" t="s">
        <v>1224</v>
      </c>
      <c r="C713" s="8" t="n">
        <v>1702015189</v>
      </c>
      <c r="D713" s="0" t="s">
        <v>65</v>
      </c>
      <c r="F713" s="0" t="s">
        <v>1225</v>
      </c>
      <c r="G713" s="0" t="n">
        <v>2653262</v>
      </c>
      <c r="H713" s="0" t="s">
        <v>68</v>
      </c>
    </row>
    <row r="714" customFormat="false" ht="15" hidden="true" customHeight="false" outlineLevel="0" collapsed="false">
      <c r="A714" s="0" t="n">
        <v>773</v>
      </c>
      <c r="B714" s="6" t="s">
        <v>1226</v>
      </c>
      <c r="C714" s="0" t="n">
        <v>1702015189</v>
      </c>
      <c r="D714" s="0" t="s">
        <v>65</v>
      </c>
      <c r="E714" s="0" t="s">
        <v>726</v>
      </c>
      <c r="F714" s="0" t="s">
        <v>1171</v>
      </c>
      <c r="G714" s="0" t="n">
        <v>2653262</v>
      </c>
      <c r="H714" s="0" t="s">
        <v>121</v>
      </c>
    </row>
    <row r="715" customFormat="false" ht="15" hidden="false" customHeight="false" outlineLevel="0" collapsed="false">
      <c r="A715" s="0" t="n">
        <v>2374</v>
      </c>
      <c r="B715" s="6" t="s">
        <v>1227</v>
      </c>
      <c r="C715" s="1" t="n">
        <v>1300260278</v>
      </c>
      <c r="G715" s="2" t="n">
        <v>2923120</v>
      </c>
      <c r="H715" s="0" t="s">
        <v>11</v>
      </c>
    </row>
    <row r="716" customFormat="false" ht="15" hidden="false" customHeight="false" outlineLevel="0" collapsed="false">
      <c r="A716" s="0" t="n">
        <v>4062</v>
      </c>
      <c r="B716" s="6" t="s">
        <v>1228</v>
      </c>
      <c r="C716" s="1" t="n">
        <v>1300546478</v>
      </c>
      <c r="G716" s="2" t="s">
        <v>1229</v>
      </c>
      <c r="H716" s="0" t="s">
        <v>11</v>
      </c>
    </row>
    <row r="717" customFormat="false" ht="15" hidden="true" customHeight="false" outlineLevel="0" collapsed="false">
      <c r="A717" s="0" t="n">
        <v>776</v>
      </c>
      <c r="B717" s="6" t="s">
        <v>1230</v>
      </c>
      <c r="C717" s="0" t="n">
        <v>1702953041</v>
      </c>
      <c r="D717" s="0" t="s">
        <v>36</v>
      </c>
      <c r="E717" s="0" t="s">
        <v>829</v>
      </c>
      <c r="F717" s="0" t="s">
        <v>1231</v>
      </c>
      <c r="G717" s="0" t="n">
        <v>2730597</v>
      </c>
      <c r="H717" s="0" t="s">
        <v>72</v>
      </c>
    </row>
    <row r="718" customFormat="false" ht="15" hidden="true" customHeight="false" outlineLevel="0" collapsed="false">
      <c r="A718" s="0" t="n">
        <v>777</v>
      </c>
      <c r="B718" s="6" t="s">
        <v>1232</v>
      </c>
      <c r="C718" s="0" t="n">
        <v>1703010155</v>
      </c>
      <c r="D718" s="0" t="s">
        <v>54</v>
      </c>
      <c r="E718" s="0" t="s">
        <v>125</v>
      </c>
      <c r="F718" s="0" t="s">
        <v>673</v>
      </c>
      <c r="G718" s="0" t="n">
        <v>2247412</v>
      </c>
      <c r="H718" s="0" t="s">
        <v>57</v>
      </c>
    </row>
    <row r="719" customFormat="false" ht="15" hidden="false" customHeight="false" outlineLevel="0" collapsed="false">
      <c r="A719" s="0" t="n">
        <v>4752</v>
      </c>
      <c r="B719" s="6" t="s">
        <v>1233</v>
      </c>
      <c r="C719" s="10" t="n">
        <v>1301058125</v>
      </c>
      <c r="G719" s="2" t="s">
        <v>13</v>
      </c>
      <c r="H719" s="0" t="s">
        <v>11</v>
      </c>
    </row>
    <row r="720" customFormat="false" ht="15" hidden="false" customHeight="false" outlineLevel="0" collapsed="false">
      <c r="A720" s="0" t="n">
        <v>1805</v>
      </c>
      <c r="B720" s="6" t="s">
        <v>1234</v>
      </c>
      <c r="C720" s="1" t="n">
        <v>1301393439</v>
      </c>
      <c r="G720" s="2" t="n">
        <v>2623587</v>
      </c>
      <c r="H720" s="0" t="s">
        <v>41</v>
      </c>
    </row>
    <row r="721" customFormat="false" ht="15" hidden="true" customHeight="false" outlineLevel="0" collapsed="false">
      <c r="A721" s="0" t="n">
        <v>780</v>
      </c>
      <c r="B721" s="6" t="s">
        <v>1235</v>
      </c>
      <c r="C721" s="8" t="n">
        <v>1703746675</v>
      </c>
      <c r="D721" s="0" t="s">
        <v>65</v>
      </c>
      <c r="F721" s="0" t="s">
        <v>1236</v>
      </c>
      <c r="G721" s="0" t="n">
        <v>2624097</v>
      </c>
      <c r="H721" s="0" t="s">
        <v>68</v>
      </c>
    </row>
    <row r="722" customFormat="false" ht="15" hidden="false" customHeight="false" outlineLevel="0" collapsed="false">
      <c r="A722" s="0" t="n">
        <v>3938</v>
      </c>
      <c r="B722" s="6" t="s">
        <v>1237</v>
      </c>
      <c r="C722" s="1" t="n">
        <v>1301522254</v>
      </c>
      <c r="G722" s="2" t="s">
        <v>1238</v>
      </c>
      <c r="H722" s="0" t="s">
        <v>14</v>
      </c>
    </row>
    <row r="723" customFormat="false" ht="15" hidden="false" customHeight="false" outlineLevel="0" collapsed="false">
      <c r="A723" s="0" t="n">
        <v>2769</v>
      </c>
      <c r="B723" s="6" t="s">
        <v>1239</v>
      </c>
      <c r="C723" s="1" t="n">
        <v>1301561278</v>
      </c>
      <c r="G723" s="2" t="s">
        <v>1240</v>
      </c>
      <c r="H723" s="0" t="s">
        <v>11</v>
      </c>
    </row>
    <row r="724" customFormat="false" ht="15" hidden="false" customHeight="false" outlineLevel="0" collapsed="false">
      <c r="A724" s="0" t="n">
        <v>4353</v>
      </c>
      <c r="B724" s="6" t="s">
        <v>1241</v>
      </c>
      <c r="C724" s="1" t="n">
        <v>1301652051</v>
      </c>
      <c r="G724" s="2" t="n">
        <v>2607939</v>
      </c>
      <c r="H724" s="0" t="s">
        <v>41</v>
      </c>
    </row>
    <row r="725" customFormat="false" ht="15" hidden="true" customHeight="false" outlineLevel="0" collapsed="false">
      <c r="A725" s="0" t="n">
        <v>784</v>
      </c>
      <c r="B725" s="6" t="s">
        <v>1242</v>
      </c>
      <c r="C725" s="0" t="n">
        <v>1703560878</v>
      </c>
      <c r="D725" s="0" t="s">
        <v>36</v>
      </c>
      <c r="E725" s="0" t="s">
        <v>88</v>
      </c>
      <c r="F725" s="0" t="s">
        <v>1243</v>
      </c>
      <c r="G725" s="0" t="s">
        <v>1244</v>
      </c>
      <c r="H725" s="0" t="s">
        <v>14</v>
      </c>
    </row>
    <row r="726" customFormat="false" ht="15" hidden="false" customHeight="false" outlineLevel="0" collapsed="false">
      <c r="A726" s="0" t="n">
        <v>1318</v>
      </c>
      <c r="B726" s="6" t="s">
        <v>1245</v>
      </c>
      <c r="C726" s="1" t="n">
        <v>1301718860</v>
      </c>
      <c r="G726" s="2" t="n">
        <v>2494491</v>
      </c>
      <c r="H726" s="0" t="s">
        <v>11</v>
      </c>
    </row>
    <row r="727" customFormat="false" ht="15" hidden="true" customHeight="false" outlineLevel="0" collapsed="false">
      <c r="A727" s="0" t="n">
        <v>786</v>
      </c>
      <c r="B727" s="6" t="s">
        <v>1246</v>
      </c>
      <c r="C727" s="0" t="n">
        <v>1800784447</v>
      </c>
      <c r="D727" s="0" t="s">
        <v>54</v>
      </c>
      <c r="E727" s="0" t="s">
        <v>125</v>
      </c>
      <c r="F727" s="0" t="s">
        <v>1247</v>
      </c>
      <c r="G727" s="0" t="s">
        <v>1248</v>
      </c>
      <c r="H727" s="0" t="s">
        <v>57</v>
      </c>
    </row>
    <row r="728" customFormat="false" ht="15" hidden="true" customHeight="false" outlineLevel="0" collapsed="false">
      <c r="A728" s="0" t="n">
        <v>787</v>
      </c>
      <c r="B728" s="6" t="s">
        <v>1249</v>
      </c>
      <c r="C728" s="0" t="n">
        <v>200025914</v>
      </c>
      <c r="D728" s="0" t="s">
        <v>54</v>
      </c>
      <c r="E728" s="0" t="s">
        <v>54</v>
      </c>
      <c r="F728" s="0" t="s">
        <v>1250</v>
      </c>
      <c r="G728" s="0" t="n">
        <v>999026340</v>
      </c>
      <c r="H728" s="0" t="s">
        <v>57</v>
      </c>
    </row>
    <row r="729" customFormat="false" ht="15" hidden="true" customHeight="false" outlineLevel="0" collapsed="false">
      <c r="A729" s="0" t="n">
        <v>788</v>
      </c>
      <c r="B729" s="6" t="s">
        <v>1251</v>
      </c>
      <c r="C729" s="0" t="n">
        <v>200087757</v>
      </c>
      <c r="D729" s="0" t="s">
        <v>54</v>
      </c>
      <c r="E729" s="0" t="s">
        <v>54</v>
      </c>
      <c r="F729" s="0" t="s">
        <v>1250</v>
      </c>
      <c r="G729" s="0" t="n">
        <v>9999374337</v>
      </c>
      <c r="H729" s="0" t="s">
        <v>57</v>
      </c>
    </row>
    <row r="730" customFormat="false" ht="15" hidden="false" customHeight="false" outlineLevel="0" collapsed="false">
      <c r="A730" s="0" t="n">
        <v>1164</v>
      </c>
      <c r="B730" s="6" t="s">
        <v>1252</v>
      </c>
      <c r="C730" s="1" t="n">
        <v>1301997092</v>
      </c>
      <c r="G730" s="2" t="n">
        <v>998387715</v>
      </c>
      <c r="H730" s="0" t="s">
        <v>41</v>
      </c>
    </row>
    <row r="731" customFormat="false" ht="15" hidden="false" customHeight="false" outlineLevel="0" collapsed="false">
      <c r="A731" s="0" t="n">
        <v>1382</v>
      </c>
      <c r="B731" s="6" t="s">
        <v>1253</v>
      </c>
      <c r="C731" s="1" t="n">
        <v>1302104136</v>
      </c>
      <c r="G731" s="2" t="n">
        <v>2494060</v>
      </c>
      <c r="H731" s="0" t="s">
        <v>11</v>
      </c>
    </row>
    <row r="732" customFormat="false" ht="15" hidden="false" customHeight="false" outlineLevel="0" collapsed="false">
      <c r="A732" s="0" t="n">
        <v>2682</v>
      </c>
      <c r="B732" s="6" t="s">
        <v>1254</v>
      </c>
      <c r="C732" s="1" t="n">
        <v>1302179567</v>
      </c>
      <c r="G732" s="2" t="n">
        <v>2884868</v>
      </c>
      <c r="H732" s="0" t="s">
        <v>11</v>
      </c>
    </row>
    <row r="733" customFormat="false" ht="15" hidden="false" customHeight="false" outlineLevel="0" collapsed="false">
      <c r="A733" s="0" t="n">
        <v>451</v>
      </c>
      <c r="B733" s="6" t="s">
        <v>1255</v>
      </c>
      <c r="C733" s="1" t="n">
        <v>1302743750</v>
      </c>
      <c r="G733" s="2" t="s">
        <v>1256</v>
      </c>
      <c r="H733" s="0" t="s">
        <v>121</v>
      </c>
    </row>
    <row r="734" customFormat="false" ht="15" hidden="true" customHeight="false" outlineLevel="0" collapsed="false">
      <c r="A734" s="0" t="n">
        <v>793</v>
      </c>
      <c r="B734" s="6" t="s">
        <v>1257</v>
      </c>
      <c r="C734" s="0" t="n">
        <v>1701001941</v>
      </c>
      <c r="D734" s="0" t="s">
        <v>54</v>
      </c>
      <c r="E734" s="0" t="s">
        <v>37</v>
      </c>
      <c r="F734" s="0" t="s">
        <v>1258</v>
      </c>
      <c r="G734" s="0" t="n">
        <v>2336229</v>
      </c>
      <c r="H734" s="0" t="s">
        <v>57</v>
      </c>
    </row>
    <row r="735" customFormat="false" ht="15" hidden="true" customHeight="false" outlineLevel="0" collapsed="false">
      <c r="A735" s="0" t="n">
        <v>794</v>
      </c>
      <c r="B735" s="6" t="s">
        <v>1259</v>
      </c>
      <c r="C735" s="0" t="n">
        <v>1700155098</v>
      </c>
      <c r="D735" s="0" t="s">
        <v>54</v>
      </c>
      <c r="E735" s="0" t="s">
        <v>170</v>
      </c>
      <c r="F735" s="0" t="s">
        <v>1260</v>
      </c>
      <c r="G735" s="0" t="n">
        <v>985007301</v>
      </c>
      <c r="H735" s="0" t="s">
        <v>57</v>
      </c>
    </row>
    <row r="736" customFormat="false" ht="15" hidden="true" customHeight="false" outlineLevel="0" collapsed="false">
      <c r="A736" s="0" t="n">
        <v>795</v>
      </c>
      <c r="B736" s="6" t="s">
        <v>1261</v>
      </c>
      <c r="C736" s="0" t="n">
        <v>1702880640</v>
      </c>
      <c r="D736" s="0" t="s">
        <v>384</v>
      </c>
      <c r="E736" s="0" t="s">
        <v>384</v>
      </c>
      <c r="F736" s="0" t="s">
        <v>1262</v>
      </c>
      <c r="G736" s="0" t="n">
        <v>2340047</v>
      </c>
      <c r="H736" s="0" t="s">
        <v>23</v>
      </c>
    </row>
    <row r="737" customFormat="false" ht="15" hidden="true" customHeight="false" outlineLevel="0" collapsed="false">
      <c r="A737" s="0" t="n">
        <v>796</v>
      </c>
      <c r="B737" s="6" t="s">
        <v>1263</v>
      </c>
      <c r="C737" s="8" t="n">
        <v>1702880640</v>
      </c>
      <c r="D737" s="0" t="s">
        <v>16</v>
      </c>
      <c r="E737" s="0" t="s">
        <v>384</v>
      </c>
      <c r="F737" s="0" t="s">
        <v>1264</v>
      </c>
      <c r="G737" s="0" t="s">
        <v>1265</v>
      </c>
      <c r="H737" s="0" t="s">
        <v>20</v>
      </c>
    </row>
    <row r="738" customFormat="false" ht="15" hidden="true" customHeight="false" outlineLevel="0" collapsed="false">
      <c r="A738" s="0" t="n">
        <v>797</v>
      </c>
      <c r="B738" s="6" t="s">
        <v>1266</v>
      </c>
      <c r="C738" s="0" t="n">
        <v>1702152131</v>
      </c>
      <c r="D738" s="0" t="s">
        <v>16</v>
      </c>
      <c r="E738" s="0" t="s">
        <v>389</v>
      </c>
      <c r="F738" s="0" t="s">
        <v>1267</v>
      </c>
      <c r="G738" s="0" t="s">
        <v>1268</v>
      </c>
      <c r="H738" s="0" t="s">
        <v>23</v>
      </c>
    </row>
    <row r="739" customFormat="false" ht="15" hidden="false" customHeight="false" outlineLevel="0" collapsed="false">
      <c r="A739" s="0" t="n">
        <v>3050</v>
      </c>
      <c r="B739" s="6" t="s">
        <v>1269</v>
      </c>
      <c r="C739" s="1" t="n">
        <v>1500014450</v>
      </c>
      <c r="D739" s="0" t="s">
        <v>54</v>
      </c>
      <c r="G739" s="2" t="s">
        <v>13</v>
      </c>
      <c r="H739" s="0" t="s">
        <v>102</v>
      </c>
    </row>
    <row r="740" customFormat="false" ht="15" hidden="true" customHeight="false" outlineLevel="0" collapsed="false">
      <c r="A740" s="0" t="n">
        <v>799</v>
      </c>
      <c r="B740" s="6" t="s">
        <v>1270</v>
      </c>
      <c r="C740" s="0" t="n">
        <v>905532883</v>
      </c>
      <c r="D740" s="0" t="s">
        <v>36</v>
      </c>
      <c r="F740" s="0" t="s">
        <v>1271</v>
      </c>
      <c r="G740" s="0" t="n">
        <v>3101118</v>
      </c>
      <c r="H740" s="0" t="s">
        <v>41</v>
      </c>
    </row>
    <row r="741" customFormat="false" ht="15" hidden="false" customHeight="false" outlineLevel="0" collapsed="false">
      <c r="A741" s="0" t="n">
        <v>3529</v>
      </c>
      <c r="B741" s="6" t="s">
        <v>1272</v>
      </c>
      <c r="C741" s="10" t="n">
        <v>1500032600</v>
      </c>
      <c r="D741" s="0" t="s">
        <v>65</v>
      </c>
      <c r="G741" s="2" t="s">
        <v>13</v>
      </c>
      <c r="H741" s="0" t="s">
        <v>68</v>
      </c>
    </row>
    <row r="742" customFormat="false" ht="15" hidden="true" customHeight="false" outlineLevel="0" collapsed="false">
      <c r="A742" s="0" t="n">
        <v>801</v>
      </c>
      <c r="B742" s="6" t="s">
        <v>1273</v>
      </c>
      <c r="C742" s="0" t="n">
        <v>175782422</v>
      </c>
      <c r="D742" s="0" t="s">
        <v>36</v>
      </c>
      <c r="E742" s="0" t="s">
        <v>36</v>
      </c>
      <c r="F742" s="0" t="s">
        <v>1274</v>
      </c>
      <c r="G742" s="0" t="n">
        <v>2662594</v>
      </c>
      <c r="H742" s="0" t="s">
        <v>14</v>
      </c>
    </row>
    <row r="743" customFormat="false" ht="15" hidden="false" customHeight="false" outlineLevel="0" collapsed="false">
      <c r="A743" s="0" t="n">
        <v>1803</v>
      </c>
      <c r="B743" s="6" t="s">
        <v>1275</v>
      </c>
      <c r="C743" s="1" t="n">
        <v>1500135718</v>
      </c>
      <c r="G743" s="2" t="n">
        <v>2229296</v>
      </c>
      <c r="H743" s="0" t="s">
        <v>11</v>
      </c>
    </row>
    <row r="744" customFormat="false" ht="15" hidden="false" customHeight="false" outlineLevel="0" collapsed="false">
      <c r="A744" s="0" t="n">
        <v>720</v>
      </c>
      <c r="B744" s="6" t="s">
        <v>1276</v>
      </c>
      <c r="C744" s="10" t="n">
        <v>1600008393</v>
      </c>
      <c r="G744" s="2" t="s">
        <v>1277</v>
      </c>
      <c r="H744" s="0" t="s">
        <v>11</v>
      </c>
    </row>
    <row r="745" customFormat="false" ht="15" hidden="false" customHeight="false" outlineLevel="0" collapsed="false">
      <c r="A745" s="0" t="n">
        <v>2242</v>
      </c>
      <c r="B745" s="6" t="s">
        <v>1278</v>
      </c>
      <c r="C745" s="10" t="n">
        <v>1600023111</v>
      </c>
      <c r="G745" s="2" t="s">
        <v>258</v>
      </c>
      <c r="H745" s="0" t="s">
        <v>11</v>
      </c>
    </row>
    <row r="746" customFormat="false" ht="15" hidden="false" customHeight="false" outlineLevel="0" collapsed="false">
      <c r="A746" s="0" t="n">
        <v>4008</v>
      </c>
      <c r="B746" s="6" t="s">
        <v>1279</v>
      </c>
      <c r="C746" s="1" t="n">
        <v>1600062374</v>
      </c>
      <c r="G746" s="2" t="n">
        <v>2552112</v>
      </c>
      <c r="H746" s="0" t="s">
        <v>11</v>
      </c>
    </row>
    <row r="747" customFormat="false" ht="15" hidden="false" customHeight="false" outlineLevel="0" collapsed="false">
      <c r="A747" s="0" t="n">
        <v>4515</v>
      </c>
      <c r="B747" s="6" t="s">
        <v>1280</v>
      </c>
      <c r="C747" s="1" t="n">
        <v>1600067029</v>
      </c>
      <c r="G747" s="2" t="n">
        <v>2282266</v>
      </c>
      <c r="H747" s="0" t="s">
        <v>23</v>
      </c>
    </row>
    <row r="748" customFormat="false" ht="15" hidden="false" customHeight="false" outlineLevel="0" collapsed="false">
      <c r="A748" s="0" t="n">
        <v>1107</v>
      </c>
      <c r="B748" s="6" t="s">
        <v>1281</v>
      </c>
      <c r="C748" s="1" t="n">
        <v>1694858534</v>
      </c>
      <c r="G748" s="2" t="n">
        <v>6789322</v>
      </c>
      <c r="H748" s="0" t="s">
        <v>41</v>
      </c>
    </row>
    <row r="749" customFormat="false" ht="15" hidden="true" customHeight="false" outlineLevel="0" collapsed="false">
      <c r="A749" s="0" t="n">
        <v>808</v>
      </c>
      <c r="B749" s="6" t="s">
        <v>1282</v>
      </c>
      <c r="C749" s="0" t="n">
        <v>1701581074</v>
      </c>
      <c r="D749" s="0" t="s">
        <v>36</v>
      </c>
      <c r="E749" s="0" t="s">
        <v>147</v>
      </c>
      <c r="F749" s="0" t="s">
        <v>1283</v>
      </c>
      <c r="G749" s="0" t="n">
        <v>3518818</v>
      </c>
      <c r="H749" s="0" t="s">
        <v>14</v>
      </c>
    </row>
    <row r="750" customFormat="false" ht="15" hidden="false" customHeight="false" outlineLevel="0" collapsed="false">
      <c r="A750" s="0" t="n">
        <v>4921</v>
      </c>
      <c r="B750" s="6" t="s">
        <v>1284</v>
      </c>
      <c r="C750" s="1" t="n">
        <v>1696038789</v>
      </c>
      <c r="G750" s="2" t="n">
        <v>2731037</v>
      </c>
      <c r="H750" s="0" t="s">
        <v>41</v>
      </c>
    </row>
    <row r="751" customFormat="false" ht="15" hidden="false" customHeight="false" outlineLevel="0" collapsed="false">
      <c r="A751" s="0" t="n">
        <v>4641</v>
      </c>
      <c r="B751" s="6" t="s">
        <v>1285</v>
      </c>
      <c r="C751" s="1" t="n">
        <v>1697219044</v>
      </c>
      <c r="G751" s="2" t="n">
        <v>2635730</v>
      </c>
      <c r="H751" s="0" t="s">
        <v>41</v>
      </c>
    </row>
    <row r="752" customFormat="false" ht="15" hidden="false" customHeight="false" outlineLevel="0" collapsed="false">
      <c r="A752" s="0" t="n">
        <v>3873</v>
      </c>
      <c r="B752" s="6" t="s">
        <v>1286</v>
      </c>
      <c r="C752" s="1" t="n">
        <v>1698399299</v>
      </c>
      <c r="G752" s="2" t="n">
        <v>2696958</v>
      </c>
      <c r="H752" s="0" t="s">
        <v>41</v>
      </c>
    </row>
    <row r="753" customFormat="false" ht="15" hidden="false" customHeight="false" outlineLevel="0" collapsed="false">
      <c r="A753" s="0" t="n">
        <v>3720</v>
      </c>
      <c r="B753" s="6" t="s">
        <v>1287</v>
      </c>
      <c r="C753" s="1" t="n">
        <v>1699579554</v>
      </c>
      <c r="G753" s="2" t="n">
        <v>3033385</v>
      </c>
      <c r="H753" s="0" t="s">
        <v>41</v>
      </c>
    </row>
    <row r="754" customFormat="false" ht="15" hidden="false" customHeight="false" outlineLevel="0" collapsed="false">
      <c r="A754" s="0" t="n">
        <v>1288</v>
      </c>
      <c r="B754" s="6" t="s">
        <v>1288</v>
      </c>
      <c r="C754" s="10" t="n">
        <v>1700000175</v>
      </c>
      <c r="G754" s="2" t="n">
        <v>3342546</v>
      </c>
      <c r="H754" s="0" t="s">
        <v>102</v>
      </c>
    </row>
    <row r="755" customFormat="false" ht="15" hidden="false" customHeight="false" outlineLevel="0" collapsed="false">
      <c r="A755" s="0" t="n">
        <v>2980</v>
      </c>
      <c r="B755" s="6" t="s">
        <v>1289</v>
      </c>
      <c r="C755" s="10" t="n">
        <v>1700001215</v>
      </c>
      <c r="G755" s="2" t="n">
        <v>2463595</v>
      </c>
      <c r="H755" s="0" t="s">
        <v>11</v>
      </c>
    </row>
    <row r="756" customFormat="false" ht="15" hidden="false" customHeight="false" outlineLevel="0" collapsed="false">
      <c r="A756" s="0" t="n">
        <v>1438</v>
      </c>
      <c r="B756" s="6" t="s">
        <v>1290</v>
      </c>
      <c r="C756" s="1" t="n">
        <v>1700001785</v>
      </c>
      <c r="G756" s="2" t="s">
        <v>1291</v>
      </c>
      <c r="H756" s="0" t="s">
        <v>14</v>
      </c>
    </row>
    <row r="757" customFormat="false" ht="15" hidden="false" customHeight="false" outlineLevel="0" collapsed="false">
      <c r="A757" s="0" t="n">
        <v>273</v>
      </c>
      <c r="B757" s="6" t="s">
        <v>1292</v>
      </c>
      <c r="C757" s="1" t="n">
        <v>1700002981</v>
      </c>
      <c r="G757" s="2" t="n">
        <v>2612173</v>
      </c>
      <c r="H757" s="0" t="s">
        <v>41</v>
      </c>
    </row>
    <row r="758" customFormat="false" ht="15" hidden="false" customHeight="false" outlineLevel="0" collapsed="false">
      <c r="A758" s="0" t="n">
        <v>4065</v>
      </c>
      <c r="B758" s="6" t="s">
        <v>1293</v>
      </c>
      <c r="C758" s="1" t="n">
        <v>1700004060</v>
      </c>
      <c r="D758" s="0" t="s">
        <v>36</v>
      </c>
      <c r="E758" s="0" t="s">
        <v>147</v>
      </c>
      <c r="G758" s="2" t="n">
        <v>2637847</v>
      </c>
      <c r="H758" s="0" t="s">
        <v>14</v>
      </c>
    </row>
    <row r="759" customFormat="false" ht="15" hidden="false" customHeight="false" outlineLevel="0" collapsed="false">
      <c r="A759" s="0" t="n">
        <v>4531</v>
      </c>
      <c r="B759" s="6" t="s">
        <v>1294</v>
      </c>
      <c r="C759" s="1" t="n">
        <v>1700015330</v>
      </c>
      <c r="G759" s="2" t="s">
        <v>1295</v>
      </c>
      <c r="H759" s="0" t="s">
        <v>11</v>
      </c>
    </row>
    <row r="760" customFormat="false" ht="15" hidden="true" customHeight="false" outlineLevel="0" collapsed="false">
      <c r="A760" s="0" t="n">
        <v>819</v>
      </c>
      <c r="B760" s="6" t="s">
        <v>1296</v>
      </c>
      <c r="C760" s="0" t="n">
        <v>1703639730</v>
      </c>
      <c r="D760" s="0" t="s">
        <v>37</v>
      </c>
      <c r="E760" s="0" t="s">
        <v>1297</v>
      </c>
      <c r="F760" s="0" t="s">
        <v>1298</v>
      </c>
      <c r="G760" s="0" t="n">
        <v>2861883</v>
      </c>
      <c r="H760" s="0" t="s">
        <v>86</v>
      </c>
    </row>
    <row r="761" customFormat="false" ht="15" hidden="false" customHeight="false" outlineLevel="0" collapsed="false">
      <c r="A761" s="0" t="n">
        <v>346</v>
      </c>
      <c r="B761" s="6" t="s">
        <v>1299</v>
      </c>
      <c r="C761" s="1" t="n">
        <v>1700015629</v>
      </c>
      <c r="G761" s="2" t="n">
        <v>2466118</v>
      </c>
      <c r="H761" s="0" t="s">
        <v>100</v>
      </c>
    </row>
    <row r="762" customFormat="false" ht="15" hidden="false" customHeight="false" outlineLevel="0" collapsed="false">
      <c r="A762" s="0" t="n">
        <v>2001</v>
      </c>
      <c r="B762" s="6" t="s">
        <v>1300</v>
      </c>
      <c r="C762" s="1" t="n">
        <v>1700017079</v>
      </c>
      <c r="D762" s="0" t="s">
        <v>36</v>
      </c>
      <c r="G762" s="2" t="s">
        <v>13</v>
      </c>
      <c r="H762" s="0" t="s">
        <v>41</v>
      </c>
    </row>
    <row r="763" customFormat="false" ht="15" hidden="false" customHeight="false" outlineLevel="0" collapsed="false">
      <c r="A763" s="0" t="n">
        <v>3066</v>
      </c>
      <c r="B763" s="6" t="s">
        <v>1301</v>
      </c>
      <c r="C763" s="10" t="n">
        <v>1700019399</v>
      </c>
      <c r="G763" s="2" t="n">
        <v>2267980</v>
      </c>
      <c r="H763" s="0" t="s">
        <v>11</v>
      </c>
    </row>
    <row r="764" customFormat="false" ht="15" hidden="true" customHeight="false" outlineLevel="0" collapsed="false">
      <c r="A764" s="0" t="n">
        <v>823</v>
      </c>
      <c r="B764" s="6" t="s">
        <v>1302</v>
      </c>
      <c r="C764" s="0" t="n">
        <v>1701400507</v>
      </c>
      <c r="D764" s="0" t="s">
        <v>36</v>
      </c>
      <c r="E764" s="0" t="s">
        <v>147</v>
      </c>
      <c r="F764" s="0" t="s">
        <v>1303</v>
      </c>
      <c r="G764" s="0" t="n">
        <v>3042589</v>
      </c>
      <c r="H764" s="0" t="s">
        <v>14</v>
      </c>
    </row>
    <row r="765" customFormat="false" ht="15" hidden="false" customHeight="false" outlineLevel="0" collapsed="false">
      <c r="A765" s="0" t="n">
        <v>4260</v>
      </c>
      <c r="B765" s="6" t="s">
        <v>1304</v>
      </c>
      <c r="C765" s="1" t="n">
        <v>1700020066</v>
      </c>
      <c r="G765" s="2" t="n">
        <v>2688489</v>
      </c>
      <c r="H765" s="0" t="s">
        <v>95</v>
      </c>
    </row>
    <row r="766" customFormat="false" ht="15" hidden="false" customHeight="false" outlineLevel="0" collapsed="false">
      <c r="A766" s="0" t="n">
        <v>354</v>
      </c>
      <c r="B766" s="6" t="s">
        <v>1305</v>
      </c>
      <c r="C766" s="10" t="n">
        <v>1700025709</v>
      </c>
      <c r="G766" s="2" t="n">
        <v>2690902</v>
      </c>
      <c r="H766" s="0" t="s">
        <v>14</v>
      </c>
    </row>
    <row r="767" customFormat="false" ht="15" hidden="false" customHeight="false" outlineLevel="0" collapsed="false">
      <c r="A767" s="0" t="n">
        <v>4067</v>
      </c>
      <c r="B767" s="6" t="s">
        <v>1306</v>
      </c>
      <c r="C767" s="10" t="n">
        <v>1700026097</v>
      </c>
      <c r="D767" s="0" t="s">
        <v>65</v>
      </c>
      <c r="G767" s="2" t="s">
        <v>13</v>
      </c>
      <c r="H767" s="0" t="s">
        <v>68</v>
      </c>
    </row>
    <row r="768" customFormat="false" ht="15" hidden="false" customHeight="false" outlineLevel="0" collapsed="false">
      <c r="A768" s="0" t="n">
        <v>3594</v>
      </c>
      <c r="B768" s="6" t="s">
        <v>1307</v>
      </c>
      <c r="C768" s="1" t="n">
        <v>1700026188</v>
      </c>
      <c r="D768" s="0" t="s">
        <v>54</v>
      </c>
      <c r="G768" s="2" t="n">
        <v>2442542</v>
      </c>
      <c r="H768" s="0" t="s">
        <v>102</v>
      </c>
    </row>
    <row r="769" customFormat="false" ht="15" hidden="false" customHeight="false" outlineLevel="0" collapsed="false">
      <c r="A769" s="0" t="n">
        <v>3247</v>
      </c>
      <c r="B769" s="6" t="s">
        <v>1308</v>
      </c>
      <c r="C769" s="1" t="n">
        <v>1700026709</v>
      </c>
      <c r="G769" s="2" t="n">
        <v>999039903</v>
      </c>
      <c r="H769" s="0" t="s">
        <v>11</v>
      </c>
    </row>
    <row r="770" customFormat="false" ht="15" hidden="false" customHeight="false" outlineLevel="0" collapsed="false">
      <c r="A770" s="0" t="n">
        <v>542</v>
      </c>
      <c r="B770" s="6" t="s">
        <v>1309</v>
      </c>
      <c r="C770" s="1" t="n">
        <v>1700026873</v>
      </c>
      <c r="G770" s="2" t="s">
        <v>1310</v>
      </c>
      <c r="H770" s="0" t="s">
        <v>14</v>
      </c>
    </row>
    <row r="771" customFormat="false" ht="15" hidden="false" customHeight="false" outlineLevel="0" collapsed="false">
      <c r="A771" s="0" t="n">
        <v>4057</v>
      </c>
      <c r="B771" s="6" t="s">
        <v>1311</v>
      </c>
      <c r="C771" s="1" t="n">
        <v>1700029307</v>
      </c>
      <c r="G771" s="2" t="s">
        <v>13</v>
      </c>
      <c r="H771" s="0" t="s">
        <v>11</v>
      </c>
    </row>
    <row r="772" customFormat="false" ht="15" hidden="true" customHeight="false" outlineLevel="0" collapsed="false">
      <c r="A772" s="0" t="n">
        <v>835</v>
      </c>
      <c r="B772" s="6" t="s">
        <v>1312</v>
      </c>
      <c r="C772" s="0" t="n">
        <v>1703616944</v>
      </c>
      <c r="D772" s="0" t="s">
        <v>102</v>
      </c>
      <c r="E772" s="0" t="s">
        <v>857</v>
      </c>
      <c r="F772" s="0" t="s">
        <v>1313</v>
      </c>
      <c r="G772" s="0" t="n">
        <v>984945016</v>
      </c>
      <c r="H772" s="0" t="s">
        <v>100</v>
      </c>
    </row>
    <row r="773" customFormat="false" ht="15" hidden="false" customHeight="false" outlineLevel="0" collapsed="false">
      <c r="A773" s="0" t="n">
        <v>3535</v>
      </c>
      <c r="B773" s="6" t="s">
        <v>1314</v>
      </c>
      <c r="C773" s="1" t="n">
        <v>1700030156</v>
      </c>
      <c r="G773" s="2" t="s">
        <v>13</v>
      </c>
      <c r="H773" s="0" t="s">
        <v>100</v>
      </c>
    </row>
    <row r="774" customFormat="false" ht="15" hidden="false" customHeight="false" outlineLevel="0" collapsed="false">
      <c r="A774" s="0" t="n">
        <v>3158</v>
      </c>
      <c r="B774" s="6" t="s">
        <v>1315</v>
      </c>
      <c r="C774" s="10" t="n">
        <v>1700032517</v>
      </c>
      <c r="G774" s="2" t="s">
        <v>1316</v>
      </c>
      <c r="H774" s="0" t="s">
        <v>11</v>
      </c>
    </row>
    <row r="775" customFormat="false" ht="15" hidden="true" customHeight="false" outlineLevel="0" collapsed="false">
      <c r="A775" s="0" t="n">
        <v>838</v>
      </c>
      <c r="B775" s="6" t="s">
        <v>1317</v>
      </c>
      <c r="C775" s="8" t="n">
        <v>1701877423</v>
      </c>
      <c r="D775" s="0" t="s">
        <v>65</v>
      </c>
      <c r="F775" s="0" t="s">
        <v>1318</v>
      </c>
      <c r="G775" s="0" t="n">
        <v>3025229</v>
      </c>
      <c r="H775" s="0" t="s">
        <v>68</v>
      </c>
    </row>
    <row r="776" customFormat="false" ht="15" hidden="false" customHeight="false" outlineLevel="0" collapsed="false">
      <c r="A776" s="0" t="n">
        <v>3210</v>
      </c>
      <c r="B776" s="6" t="s">
        <v>1319</v>
      </c>
      <c r="C776" s="10" t="n">
        <v>1700033105</v>
      </c>
      <c r="G776" s="2" t="n">
        <v>2234630</v>
      </c>
      <c r="H776" s="0" t="s">
        <v>100</v>
      </c>
    </row>
    <row r="777" customFormat="false" ht="15" hidden="false" customHeight="false" outlineLevel="0" collapsed="false">
      <c r="A777" s="0" t="n">
        <v>2986</v>
      </c>
      <c r="B777" s="6" t="s">
        <v>1320</v>
      </c>
      <c r="C777" s="1" t="n">
        <v>1700033739</v>
      </c>
      <c r="G777" s="2" t="n">
        <v>22432061</v>
      </c>
      <c r="H777" s="0" t="s">
        <v>102</v>
      </c>
    </row>
    <row r="778" customFormat="false" ht="15" hidden="true" customHeight="false" outlineLevel="0" collapsed="false">
      <c r="A778" s="0" t="n">
        <v>841</v>
      </c>
      <c r="B778" s="6" t="s">
        <v>1321</v>
      </c>
      <c r="C778" s="0" t="n">
        <v>1701943944</v>
      </c>
      <c r="D778" s="0" t="s">
        <v>363</v>
      </c>
      <c r="E778" s="0" t="s">
        <v>363</v>
      </c>
      <c r="F778" s="0" t="s">
        <v>1322</v>
      </c>
      <c r="G778" s="0" t="n">
        <v>2693928</v>
      </c>
      <c r="H778" s="0" t="s">
        <v>363</v>
      </c>
    </row>
    <row r="779" customFormat="false" ht="15" hidden="true" customHeight="false" outlineLevel="0" collapsed="false">
      <c r="A779" s="0" t="n">
        <v>842</v>
      </c>
      <c r="B779" s="6" t="s">
        <v>1323</v>
      </c>
      <c r="C779" s="0" t="n">
        <v>1702163716</v>
      </c>
      <c r="D779" s="0" t="s">
        <v>363</v>
      </c>
      <c r="E779" s="0" t="s">
        <v>147</v>
      </c>
      <c r="F779" s="0" t="s">
        <v>1324</v>
      </c>
      <c r="G779" s="0" t="n">
        <v>3040398</v>
      </c>
      <c r="H779" s="0" t="s">
        <v>363</v>
      </c>
    </row>
    <row r="780" customFormat="false" ht="15" hidden="false" customHeight="false" outlineLevel="0" collapsed="false">
      <c r="A780" s="0" t="n">
        <v>1861</v>
      </c>
      <c r="B780" s="6" t="s">
        <v>1325</v>
      </c>
      <c r="C780" s="1" t="n">
        <v>1700036930</v>
      </c>
      <c r="G780" s="2" t="n">
        <v>2561620</v>
      </c>
      <c r="H780" s="0" t="s">
        <v>100</v>
      </c>
    </row>
    <row r="781" customFormat="false" ht="15" hidden="true" customHeight="false" outlineLevel="0" collapsed="false">
      <c r="A781" s="0" t="n">
        <v>844</v>
      </c>
      <c r="B781" s="6" t="s">
        <v>1326</v>
      </c>
      <c r="C781" s="0" t="n">
        <v>1701025981</v>
      </c>
      <c r="D781" s="0" t="s">
        <v>442</v>
      </c>
      <c r="E781" s="0" t="s">
        <v>95</v>
      </c>
      <c r="F781" s="0" t="s">
        <v>1327</v>
      </c>
      <c r="G781" s="0" t="n">
        <v>2642466</v>
      </c>
      <c r="H781" s="0" t="s">
        <v>95</v>
      </c>
    </row>
    <row r="782" customFormat="false" ht="15" hidden="false" customHeight="false" outlineLevel="0" collapsed="false">
      <c r="A782" s="0" t="n">
        <v>1612</v>
      </c>
      <c r="B782" s="6" t="s">
        <v>1328</v>
      </c>
      <c r="C782" s="1" t="n">
        <v>1700038142</v>
      </c>
      <c r="G782" s="2" t="s">
        <v>1329</v>
      </c>
      <c r="H782" s="0" t="s">
        <v>14</v>
      </c>
    </row>
    <row r="783" customFormat="false" ht="15" hidden="true" customHeight="false" outlineLevel="0" collapsed="false">
      <c r="A783" s="0" t="n">
        <v>846</v>
      </c>
      <c r="B783" s="6" t="s">
        <v>1330</v>
      </c>
      <c r="C783" s="0" t="n">
        <v>1705151908</v>
      </c>
      <c r="D783" s="0" t="s">
        <v>442</v>
      </c>
      <c r="E783" s="0" t="s">
        <v>1104</v>
      </c>
      <c r="F783" s="0" t="s">
        <v>1331</v>
      </c>
      <c r="G783" s="0" t="n">
        <v>2651075</v>
      </c>
      <c r="H783" s="0" t="s">
        <v>95</v>
      </c>
    </row>
    <row r="784" customFormat="false" ht="15" hidden="true" customHeight="false" outlineLevel="0" collapsed="false">
      <c r="A784" s="0" t="n">
        <v>847</v>
      </c>
      <c r="B784" s="6" t="s">
        <v>1332</v>
      </c>
      <c r="C784" s="0" t="n">
        <v>1704552320</v>
      </c>
      <c r="D784" s="0" t="s">
        <v>363</v>
      </c>
      <c r="E784" s="0" t="s">
        <v>95</v>
      </c>
      <c r="F784" s="0" t="s">
        <v>148</v>
      </c>
      <c r="G784" s="0" t="n">
        <v>2693455</v>
      </c>
      <c r="H784" s="0" t="s">
        <v>363</v>
      </c>
    </row>
    <row r="785" customFormat="false" ht="15" hidden="false" customHeight="false" outlineLevel="0" collapsed="false">
      <c r="A785" s="0" t="n">
        <v>3265</v>
      </c>
      <c r="B785" s="6" t="s">
        <v>1333</v>
      </c>
      <c r="C785" s="1" t="n">
        <v>1700038506</v>
      </c>
      <c r="G785" s="2" t="s">
        <v>13</v>
      </c>
      <c r="H785" s="0" t="s">
        <v>14</v>
      </c>
    </row>
    <row r="786" customFormat="false" ht="15" hidden="false" customHeight="false" outlineLevel="0" collapsed="false">
      <c r="A786" s="0" t="n">
        <v>3543</v>
      </c>
      <c r="B786" s="6" t="s">
        <v>1334</v>
      </c>
      <c r="C786" s="10" t="n">
        <v>1700039199</v>
      </c>
      <c r="G786" s="2" t="n">
        <v>3342546</v>
      </c>
      <c r="H786" s="0" t="s">
        <v>11</v>
      </c>
    </row>
    <row r="787" customFormat="false" ht="15" hidden="false" customHeight="false" outlineLevel="0" collapsed="false">
      <c r="A787" s="0" t="n">
        <v>4184</v>
      </c>
      <c r="B787" s="6" t="s">
        <v>1335</v>
      </c>
      <c r="C787" s="10" t="n">
        <v>1700039736</v>
      </c>
      <c r="G787" s="2" t="s">
        <v>1336</v>
      </c>
      <c r="H787" s="0" t="s">
        <v>11</v>
      </c>
    </row>
    <row r="788" customFormat="false" ht="15" hidden="true" customHeight="false" outlineLevel="0" collapsed="false">
      <c r="A788" s="0" t="n">
        <v>851</v>
      </c>
      <c r="B788" s="6" t="s">
        <v>1337</v>
      </c>
      <c r="C788" s="0" t="n">
        <v>1707121131</v>
      </c>
      <c r="D788" s="0" t="s">
        <v>36</v>
      </c>
      <c r="E788" s="0" t="s">
        <v>829</v>
      </c>
      <c r="F788" s="0" t="s">
        <v>1338</v>
      </c>
      <c r="G788" s="0" t="n">
        <v>2677444</v>
      </c>
      <c r="H788" s="0" t="s">
        <v>14</v>
      </c>
    </row>
    <row r="789" customFormat="false" ht="15" hidden="false" customHeight="false" outlineLevel="0" collapsed="false">
      <c r="A789" s="0" t="n">
        <v>1880</v>
      </c>
      <c r="B789" s="6" t="s">
        <v>1339</v>
      </c>
      <c r="C789" s="1" t="n">
        <v>1700040338</v>
      </c>
      <c r="G789" s="2" t="s">
        <v>1340</v>
      </c>
      <c r="H789" s="0" t="s">
        <v>14</v>
      </c>
    </row>
    <row r="790" customFormat="false" ht="15" hidden="false" customHeight="false" outlineLevel="0" collapsed="false">
      <c r="A790" s="0" t="n">
        <v>1602</v>
      </c>
      <c r="B790" s="6" t="s">
        <v>1341</v>
      </c>
      <c r="C790" s="1" t="n">
        <v>1700041096</v>
      </c>
      <c r="G790" s="2" t="n">
        <v>2665483</v>
      </c>
      <c r="H790" s="0" t="s">
        <v>41</v>
      </c>
    </row>
    <row r="791" customFormat="false" ht="15" hidden="true" customHeight="false" outlineLevel="0" collapsed="false">
      <c r="A791" s="0" t="n">
        <v>855</v>
      </c>
      <c r="B791" s="6" t="s">
        <v>1342</v>
      </c>
      <c r="C791" s="0" t="n">
        <v>1000208601</v>
      </c>
      <c r="D791" s="0" t="s">
        <v>54</v>
      </c>
      <c r="E791" s="0" t="s">
        <v>170</v>
      </c>
      <c r="F791" s="0" t="s">
        <v>1343</v>
      </c>
      <c r="G791" s="0" t="n">
        <v>2596421</v>
      </c>
      <c r="H791" s="0" t="s">
        <v>57</v>
      </c>
    </row>
    <row r="792" customFormat="false" ht="15" hidden="false" customHeight="false" outlineLevel="0" collapsed="false">
      <c r="A792" s="0" t="n">
        <v>1426</v>
      </c>
      <c r="B792" s="6" t="s">
        <v>1344</v>
      </c>
      <c r="C792" s="1" t="n">
        <v>1700041724</v>
      </c>
      <c r="G792" s="2" t="n">
        <v>2730276</v>
      </c>
      <c r="H792" s="0" t="s">
        <v>41</v>
      </c>
    </row>
    <row r="793" customFormat="false" ht="15" hidden="false" customHeight="false" outlineLevel="0" collapsed="false">
      <c r="A793" s="0" t="n">
        <v>2590</v>
      </c>
      <c r="B793" s="6" t="s">
        <v>1345</v>
      </c>
      <c r="C793" s="1" t="n">
        <v>1700041963</v>
      </c>
      <c r="G793" s="2" t="n">
        <v>2478589</v>
      </c>
      <c r="H793" s="0" t="s">
        <v>11</v>
      </c>
    </row>
    <row r="794" customFormat="false" ht="15" hidden="false" customHeight="false" outlineLevel="0" collapsed="false">
      <c r="A794" s="0" t="n">
        <v>3468</v>
      </c>
      <c r="B794" s="6" t="s">
        <v>1346</v>
      </c>
      <c r="C794" s="1" t="n">
        <v>1700042144</v>
      </c>
      <c r="D794" s="0" t="s">
        <v>36</v>
      </c>
      <c r="G794" s="2" t="s">
        <v>13</v>
      </c>
      <c r="H794" s="0" t="s">
        <v>41</v>
      </c>
    </row>
    <row r="795" customFormat="false" ht="15" hidden="true" customHeight="false" outlineLevel="0" collapsed="false">
      <c r="A795" s="0" t="n">
        <v>862</v>
      </c>
      <c r="B795" s="6" t="s">
        <v>1347</v>
      </c>
      <c r="C795" s="0" t="n">
        <v>1703677953</v>
      </c>
      <c r="D795" s="0" t="s">
        <v>36</v>
      </c>
      <c r="F795" s="0" t="s">
        <v>1348</v>
      </c>
      <c r="G795" s="0" t="n">
        <v>6002595</v>
      </c>
      <c r="H795" s="0" t="s">
        <v>41</v>
      </c>
    </row>
    <row r="796" customFormat="false" ht="15" hidden="false" customHeight="false" outlineLevel="0" collapsed="false">
      <c r="A796" s="0" t="n">
        <v>3745</v>
      </c>
      <c r="B796" s="6" t="s">
        <v>1349</v>
      </c>
      <c r="C796" s="1" t="n">
        <v>1700043001</v>
      </c>
      <c r="D796" s="0" t="s">
        <v>36</v>
      </c>
      <c r="G796" s="2" t="s">
        <v>13</v>
      </c>
      <c r="H796" s="0" t="s">
        <v>41</v>
      </c>
    </row>
    <row r="797" customFormat="false" ht="15" hidden="false" customHeight="false" outlineLevel="0" collapsed="false">
      <c r="A797" s="0" t="n">
        <v>1960</v>
      </c>
      <c r="B797" s="6" t="s">
        <v>1350</v>
      </c>
      <c r="C797" s="1" t="n">
        <v>1700045394</v>
      </c>
      <c r="G797" s="2" t="n">
        <v>2667595</v>
      </c>
      <c r="H797" s="0" t="s">
        <v>11</v>
      </c>
    </row>
    <row r="798" customFormat="false" ht="15" hidden="false" customHeight="false" outlineLevel="0" collapsed="false">
      <c r="A798" s="0" t="n">
        <v>1168</v>
      </c>
      <c r="B798" s="6" t="s">
        <v>1351</v>
      </c>
      <c r="C798" s="1" t="n">
        <v>1700046285</v>
      </c>
      <c r="G798" s="2" t="n">
        <v>2494410</v>
      </c>
      <c r="H798" s="0" t="s">
        <v>11</v>
      </c>
    </row>
    <row r="799" customFormat="false" ht="15" hidden="false" customHeight="false" outlineLevel="0" collapsed="false">
      <c r="A799" s="0" t="n">
        <v>3867</v>
      </c>
      <c r="B799" s="6" t="s">
        <v>1352</v>
      </c>
      <c r="C799" s="1" t="n">
        <v>1700047820</v>
      </c>
      <c r="G799" s="2" t="s">
        <v>13</v>
      </c>
      <c r="H799" s="0" t="s">
        <v>49</v>
      </c>
    </row>
    <row r="800" customFormat="false" ht="15" hidden="false" customHeight="false" outlineLevel="0" collapsed="false">
      <c r="A800" s="0" t="n">
        <v>1941</v>
      </c>
      <c r="B800" s="6" t="s">
        <v>1353</v>
      </c>
      <c r="C800" s="1" t="n">
        <v>1700052234</v>
      </c>
      <c r="G800" s="2" t="n">
        <v>2624761</v>
      </c>
      <c r="H800" s="0" t="s">
        <v>23</v>
      </c>
    </row>
    <row r="801" customFormat="false" ht="15" hidden="false" customHeight="false" outlineLevel="0" collapsed="false">
      <c r="A801" s="0" t="n">
        <v>2823</v>
      </c>
      <c r="B801" s="6" t="s">
        <v>1354</v>
      </c>
      <c r="C801" s="1" t="n">
        <v>1700052853</v>
      </c>
      <c r="G801" s="2" t="s">
        <v>1355</v>
      </c>
      <c r="H801" s="0" t="s">
        <v>14</v>
      </c>
    </row>
    <row r="802" customFormat="false" ht="15" hidden="true" customHeight="false" outlineLevel="0" collapsed="false">
      <c r="A802" s="0" t="n">
        <v>870</v>
      </c>
      <c r="B802" s="6" t="s">
        <v>1356</v>
      </c>
      <c r="C802" s="0" t="n">
        <v>1702440007</v>
      </c>
      <c r="D802" s="0" t="s">
        <v>36</v>
      </c>
      <c r="E802" s="0" t="s">
        <v>95</v>
      </c>
      <c r="F802" s="0" t="s">
        <v>1357</v>
      </c>
      <c r="G802" s="0" t="n">
        <v>658876</v>
      </c>
      <c r="H802" s="0" t="s">
        <v>14</v>
      </c>
    </row>
    <row r="803" customFormat="false" ht="15" hidden="true" customHeight="false" outlineLevel="0" collapsed="false">
      <c r="A803" s="0" t="n">
        <v>871</v>
      </c>
      <c r="B803" s="6" t="s">
        <v>1358</v>
      </c>
      <c r="C803" s="8" t="n">
        <v>1701931287</v>
      </c>
      <c r="D803" s="0" t="s">
        <v>98</v>
      </c>
      <c r="E803" s="0" t="s">
        <v>1359</v>
      </c>
      <c r="F803" s="0" t="s">
        <v>1360</v>
      </c>
      <c r="G803" s="0" t="n">
        <v>3401085</v>
      </c>
      <c r="H803" s="0" t="s">
        <v>100</v>
      </c>
    </row>
    <row r="804" customFormat="false" ht="15" hidden="false" customHeight="false" outlineLevel="0" collapsed="false">
      <c r="A804" s="0" t="n">
        <v>3901</v>
      </c>
      <c r="B804" s="6" t="s">
        <v>1361</v>
      </c>
      <c r="C804" s="1" t="n">
        <v>1700054768</v>
      </c>
      <c r="G804" s="2" t="s">
        <v>1362</v>
      </c>
      <c r="H804" s="0" t="s">
        <v>14</v>
      </c>
    </row>
    <row r="805" customFormat="false" ht="15" hidden="false" customHeight="false" outlineLevel="0" collapsed="false">
      <c r="A805" s="0" t="n">
        <v>1490</v>
      </c>
      <c r="B805" s="6" t="s">
        <v>1363</v>
      </c>
      <c r="C805" s="1" t="n">
        <v>1700054818</v>
      </c>
      <c r="G805" s="2" t="n">
        <v>2664917</v>
      </c>
      <c r="H805" s="0" t="s">
        <v>41</v>
      </c>
    </row>
    <row r="806" customFormat="false" ht="15" hidden="false" customHeight="false" outlineLevel="0" collapsed="false">
      <c r="A806" s="0" t="n">
        <v>702</v>
      </c>
      <c r="B806" s="6" t="s">
        <v>1364</v>
      </c>
      <c r="C806" s="1" t="n">
        <v>1700054909</v>
      </c>
      <c r="G806" s="2" t="n">
        <v>3161290</v>
      </c>
      <c r="H806" s="0" t="s">
        <v>14</v>
      </c>
    </row>
    <row r="807" customFormat="false" ht="15" hidden="false" customHeight="false" outlineLevel="0" collapsed="false">
      <c r="A807" s="0" t="n">
        <v>2586</v>
      </c>
      <c r="B807" s="6" t="s">
        <v>1365</v>
      </c>
      <c r="C807" s="10" t="n">
        <v>1700055522</v>
      </c>
      <c r="D807" s="0" t="s">
        <v>65</v>
      </c>
      <c r="G807" s="2" t="s">
        <v>13</v>
      </c>
      <c r="H807" s="0" t="s">
        <v>68</v>
      </c>
    </row>
    <row r="808" customFormat="false" ht="15" hidden="false" customHeight="false" outlineLevel="0" collapsed="false">
      <c r="A808" s="0" t="n">
        <v>4651</v>
      </c>
      <c r="B808" s="6" t="s">
        <v>1366</v>
      </c>
      <c r="C808" s="1" t="n">
        <v>1700060849</v>
      </c>
      <c r="G808" s="2" t="n">
        <v>2445693</v>
      </c>
      <c r="H808" s="0" t="s">
        <v>11</v>
      </c>
    </row>
    <row r="809" customFormat="false" ht="15" hidden="true" customHeight="false" outlineLevel="0" collapsed="false">
      <c r="A809" s="0" t="n">
        <v>877</v>
      </c>
      <c r="B809" s="6" t="s">
        <v>1367</v>
      </c>
      <c r="C809" s="8" t="n">
        <v>1701274860</v>
      </c>
      <c r="D809" s="0" t="s">
        <v>65</v>
      </c>
      <c r="F809" s="0" t="s">
        <v>1368</v>
      </c>
      <c r="G809" s="0" t="n">
        <v>2668454</v>
      </c>
      <c r="H809" s="0" t="s">
        <v>68</v>
      </c>
    </row>
    <row r="810" customFormat="false" ht="15" hidden="false" customHeight="false" outlineLevel="0" collapsed="false">
      <c r="A810" s="0" t="n">
        <v>3494</v>
      </c>
      <c r="B810" s="6" t="s">
        <v>1369</v>
      </c>
      <c r="C810" s="1" t="n">
        <v>1700061862</v>
      </c>
      <c r="G810" s="2" t="s">
        <v>1370</v>
      </c>
      <c r="H810" s="0" t="s">
        <v>23</v>
      </c>
    </row>
    <row r="811" customFormat="false" ht="15" hidden="true" customHeight="false" outlineLevel="0" collapsed="false">
      <c r="A811" s="0" t="n">
        <v>879</v>
      </c>
      <c r="B811" s="6" t="s">
        <v>1371</v>
      </c>
      <c r="C811" s="0" t="n">
        <v>170095942</v>
      </c>
      <c r="D811" s="0" t="s">
        <v>129</v>
      </c>
      <c r="E811" s="0" t="s">
        <v>1372</v>
      </c>
      <c r="F811" s="0" t="s">
        <v>1373</v>
      </c>
      <c r="G811" s="0" t="s">
        <v>1374</v>
      </c>
      <c r="H811" s="0" t="s">
        <v>133</v>
      </c>
    </row>
    <row r="812" customFormat="false" ht="15" hidden="false" customHeight="false" outlineLevel="0" collapsed="false">
      <c r="A812" s="0" t="n">
        <v>4415</v>
      </c>
      <c r="B812" s="6" t="s">
        <v>1375</v>
      </c>
      <c r="C812" s="10" t="n">
        <v>1700062464</v>
      </c>
      <c r="G812" s="2" t="s">
        <v>1376</v>
      </c>
      <c r="H812" s="0" t="s">
        <v>49</v>
      </c>
    </row>
    <row r="813" customFormat="false" ht="15" hidden="false" customHeight="false" outlineLevel="0" collapsed="false">
      <c r="A813" s="0" t="n">
        <v>2866</v>
      </c>
      <c r="B813" s="6" t="s">
        <v>1377</v>
      </c>
      <c r="C813" s="1" t="n">
        <v>1700063256</v>
      </c>
      <c r="G813" s="2" t="n">
        <v>2400333</v>
      </c>
      <c r="H813" s="0" t="s">
        <v>11</v>
      </c>
    </row>
    <row r="814" customFormat="false" ht="15" hidden="true" customHeight="false" outlineLevel="0" collapsed="false">
      <c r="A814" s="0" t="n">
        <v>882</v>
      </c>
      <c r="B814" s="6" t="s">
        <v>1378</v>
      </c>
      <c r="C814" s="0" t="n">
        <v>1704523115</v>
      </c>
      <c r="D814" s="0" t="s">
        <v>36</v>
      </c>
      <c r="E814" s="0" t="s">
        <v>95</v>
      </c>
      <c r="F814" s="0" t="s">
        <v>36</v>
      </c>
      <c r="G814" s="0" t="n">
        <v>3517532</v>
      </c>
      <c r="H814" s="0" t="s">
        <v>14</v>
      </c>
    </row>
    <row r="815" customFormat="false" ht="15" hidden="false" customHeight="false" outlineLevel="0" collapsed="false">
      <c r="A815" s="0" t="n">
        <v>3416</v>
      </c>
      <c r="B815" s="6" t="s">
        <v>1379</v>
      </c>
      <c r="C815" s="10" t="n">
        <v>1700067984</v>
      </c>
      <c r="G815" s="2" t="n">
        <v>2403645</v>
      </c>
      <c r="H815" s="0" t="s">
        <v>11</v>
      </c>
    </row>
    <row r="816" customFormat="false" ht="15" hidden="false" customHeight="false" outlineLevel="0" collapsed="false">
      <c r="A816" s="0" t="n">
        <v>1331</v>
      </c>
      <c r="B816" s="6" t="s">
        <v>1380</v>
      </c>
      <c r="C816" s="10" t="n">
        <v>1700068156</v>
      </c>
      <c r="D816" s="0" t="s">
        <v>65</v>
      </c>
      <c r="G816" s="2" t="s">
        <v>13</v>
      </c>
      <c r="H816" s="0" t="s">
        <v>68</v>
      </c>
    </row>
    <row r="817" customFormat="false" ht="15" hidden="true" customHeight="false" outlineLevel="0" collapsed="false">
      <c r="A817" s="0" t="n">
        <v>885</v>
      </c>
      <c r="B817" s="6" t="s">
        <v>1381</v>
      </c>
      <c r="C817" s="0" t="n">
        <v>1701484170</v>
      </c>
      <c r="D817" s="0" t="s">
        <v>129</v>
      </c>
      <c r="E817" s="0" t="s">
        <v>226</v>
      </c>
      <c r="F817" s="0" t="s">
        <v>1382</v>
      </c>
      <c r="G817" s="0" t="s">
        <v>1383</v>
      </c>
      <c r="H817" s="0" t="s">
        <v>133</v>
      </c>
    </row>
    <row r="818" customFormat="false" ht="15" hidden="false" customHeight="false" outlineLevel="0" collapsed="false">
      <c r="A818" s="0" t="n">
        <v>2843</v>
      </c>
      <c r="B818" s="6" t="s">
        <v>1384</v>
      </c>
      <c r="C818" s="1" t="n">
        <v>1700068778</v>
      </c>
      <c r="G818" s="2" t="n">
        <v>3133607</v>
      </c>
      <c r="H818" s="0" t="s">
        <v>41</v>
      </c>
    </row>
    <row r="819" customFormat="false" ht="15" hidden="false" customHeight="false" outlineLevel="0" collapsed="false">
      <c r="A819" s="0" t="n">
        <v>4225</v>
      </c>
      <c r="B819" s="6" t="s">
        <v>1385</v>
      </c>
      <c r="C819" s="1" t="n">
        <v>1700069130</v>
      </c>
      <c r="G819" s="2" t="s">
        <v>1386</v>
      </c>
      <c r="H819" s="0" t="s">
        <v>14</v>
      </c>
    </row>
    <row r="820" customFormat="false" ht="15" hidden="true" customHeight="false" outlineLevel="0" collapsed="false">
      <c r="A820" s="0" t="n">
        <v>888</v>
      </c>
      <c r="B820" s="6" t="s">
        <v>1387</v>
      </c>
      <c r="C820" s="0" t="n">
        <v>1702590827</v>
      </c>
      <c r="D820" s="0" t="s">
        <v>36</v>
      </c>
      <c r="F820" s="0" t="s">
        <v>1388</v>
      </c>
      <c r="G820" s="0" t="n">
        <v>2615367</v>
      </c>
      <c r="H820" s="0" t="s">
        <v>41</v>
      </c>
    </row>
    <row r="821" customFormat="false" ht="15" hidden="true" customHeight="false" outlineLevel="0" collapsed="false">
      <c r="A821" s="0" t="n">
        <v>889</v>
      </c>
      <c r="B821" s="6" t="s">
        <v>1389</v>
      </c>
      <c r="C821" s="0" t="n">
        <v>500121983</v>
      </c>
      <c r="D821" s="0" t="s">
        <v>36</v>
      </c>
      <c r="E821" s="0" t="s">
        <v>95</v>
      </c>
      <c r="F821" s="0" t="s">
        <v>1390</v>
      </c>
      <c r="G821" s="0" t="n">
        <v>2610890</v>
      </c>
      <c r="H821" s="0" t="s">
        <v>14</v>
      </c>
    </row>
    <row r="822" customFormat="false" ht="15" hidden="true" customHeight="false" outlineLevel="0" collapsed="false">
      <c r="A822" s="0" t="n">
        <v>890</v>
      </c>
      <c r="B822" s="6" t="s">
        <v>1391</v>
      </c>
      <c r="C822" s="0" t="n">
        <v>1700814575</v>
      </c>
      <c r="D822" s="0" t="s">
        <v>27</v>
      </c>
      <c r="E822" s="0" t="s">
        <v>461</v>
      </c>
      <c r="F822" s="0" t="s">
        <v>1392</v>
      </c>
      <c r="G822" s="0" t="n">
        <v>2583508</v>
      </c>
      <c r="H822" s="0" t="s">
        <v>23</v>
      </c>
    </row>
    <row r="823" customFormat="false" ht="15" hidden="true" customHeight="false" outlineLevel="0" collapsed="false">
      <c r="A823" s="0" t="n">
        <v>891</v>
      </c>
      <c r="B823" s="6" t="s">
        <v>1393</v>
      </c>
      <c r="C823" s="0" t="n">
        <v>1700814575</v>
      </c>
      <c r="D823" s="0" t="s">
        <v>16</v>
      </c>
      <c r="E823" s="0" t="s">
        <v>1394</v>
      </c>
      <c r="F823" s="0" t="s">
        <v>1395</v>
      </c>
      <c r="G823" s="0" t="n">
        <v>2583508</v>
      </c>
      <c r="H823" s="0" t="s">
        <v>83</v>
      </c>
    </row>
    <row r="824" customFormat="false" ht="15" hidden="true" customHeight="false" outlineLevel="0" collapsed="false">
      <c r="A824" s="0" t="n">
        <v>892</v>
      </c>
      <c r="B824" s="6" t="s">
        <v>1396</v>
      </c>
      <c r="C824" s="0" t="n">
        <v>1701901470</v>
      </c>
      <c r="D824" s="0" t="s">
        <v>36</v>
      </c>
      <c r="F824" s="0" t="s">
        <v>1397</v>
      </c>
      <c r="G824" s="0" t="n">
        <v>2289264</v>
      </c>
      <c r="H824" s="0" t="s">
        <v>41</v>
      </c>
    </row>
    <row r="825" customFormat="false" ht="15" hidden="true" customHeight="false" outlineLevel="0" collapsed="false">
      <c r="A825" s="0" t="n">
        <v>894</v>
      </c>
      <c r="B825" s="6" t="s">
        <v>1398</v>
      </c>
      <c r="C825" s="0" t="n">
        <v>1702499151</v>
      </c>
      <c r="D825" s="0" t="s">
        <v>36</v>
      </c>
      <c r="E825" s="0" t="s">
        <v>384</v>
      </c>
      <c r="F825" s="0" t="s">
        <v>1399</v>
      </c>
      <c r="G825" s="0" t="n">
        <v>2912589</v>
      </c>
      <c r="H825" s="0" t="s">
        <v>14</v>
      </c>
    </row>
    <row r="826" customFormat="false" ht="15" hidden="false" customHeight="false" outlineLevel="0" collapsed="false">
      <c r="A826" s="0" t="n">
        <v>4643</v>
      </c>
      <c r="B826" s="6" t="s">
        <v>1400</v>
      </c>
      <c r="C826" s="1" t="n">
        <v>1700069147</v>
      </c>
      <c r="D826" s="0" t="s">
        <v>36</v>
      </c>
      <c r="G826" s="2" t="s">
        <v>13</v>
      </c>
      <c r="H826" s="0" t="s">
        <v>41</v>
      </c>
    </row>
    <row r="827" customFormat="false" ht="15" hidden="true" customHeight="false" outlineLevel="0" collapsed="false">
      <c r="A827" s="0" t="n">
        <v>896</v>
      </c>
      <c r="B827" s="6" t="s">
        <v>1401</v>
      </c>
      <c r="C827" s="0" t="n">
        <v>1701461012</v>
      </c>
      <c r="D827" s="0" t="s">
        <v>54</v>
      </c>
      <c r="E827" s="0" t="s">
        <v>125</v>
      </c>
      <c r="F827" s="0" t="s">
        <v>1402</v>
      </c>
      <c r="G827" s="0" t="n">
        <v>2296096</v>
      </c>
      <c r="H827" s="0" t="s">
        <v>57</v>
      </c>
    </row>
    <row r="828" customFormat="false" ht="15" hidden="true" customHeight="false" outlineLevel="0" collapsed="false">
      <c r="A828" s="0" t="n">
        <v>897</v>
      </c>
      <c r="B828" s="6" t="s">
        <v>1403</v>
      </c>
      <c r="C828" s="0" t="n">
        <v>1704083243</v>
      </c>
      <c r="D828" s="0" t="s">
        <v>36</v>
      </c>
      <c r="F828" s="0" t="s">
        <v>1104</v>
      </c>
      <c r="G828" s="0" t="n">
        <v>3110295</v>
      </c>
      <c r="H828" s="0" t="s">
        <v>14</v>
      </c>
    </row>
    <row r="829" customFormat="false" ht="15" hidden="true" customHeight="false" outlineLevel="0" collapsed="false">
      <c r="A829" s="0" t="n">
        <v>898</v>
      </c>
      <c r="B829" s="6" t="s">
        <v>1404</v>
      </c>
      <c r="C829" s="0" t="n">
        <v>1701146688</v>
      </c>
      <c r="D829" s="0" t="s">
        <v>36</v>
      </c>
      <c r="F829" s="0" t="s">
        <v>1405</v>
      </c>
      <c r="G829" s="0" t="n">
        <v>2621495</v>
      </c>
      <c r="H829" s="0" t="s">
        <v>41</v>
      </c>
    </row>
    <row r="830" customFormat="false" ht="15" hidden="true" customHeight="false" outlineLevel="0" collapsed="false">
      <c r="A830" s="0" t="n">
        <v>899</v>
      </c>
      <c r="B830" s="6" t="s">
        <v>1406</v>
      </c>
      <c r="C830" s="0" t="n">
        <v>1701626879</v>
      </c>
      <c r="D830" s="0" t="s">
        <v>27</v>
      </c>
      <c r="E830" s="0" t="s">
        <v>170</v>
      </c>
      <c r="F830" s="0" t="s">
        <v>1407</v>
      </c>
      <c r="G830" s="0" t="n">
        <v>2290618</v>
      </c>
      <c r="H830" s="0" t="s">
        <v>20</v>
      </c>
    </row>
    <row r="831" customFormat="false" ht="15" hidden="true" customHeight="false" outlineLevel="0" collapsed="false">
      <c r="A831" s="0" t="n">
        <v>900</v>
      </c>
      <c r="B831" s="6" t="s">
        <v>1408</v>
      </c>
      <c r="C831" s="0" t="n">
        <v>1701386755</v>
      </c>
      <c r="D831" s="0" t="s">
        <v>65</v>
      </c>
      <c r="F831" s="0" t="s">
        <v>1409</v>
      </c>
      <c r="G831" s="0" t="n">
        <v>2614074</v>
      </c>
      <c r="H831" s="0" t="s">
        <v>68</v>
      </c>
    </row>
    <row r="832" customFormat="false" ht="15" hidden="false" customHeight="false" outlineLevel="0" collapsed="false">
      <c r="A832" s="0" t="n">
        <v>4596</v>
      </c>
      <c r="B832" s="6" t="s">
        <v>1410</v>
      </c>
      <c r="C832" s="1" t="n">
        <v>1700069899</v>
      </c>
      <c r="D832" s="0" t="s">
        <v>95</v>
      </c>
      <c r="E832" s="0" t="s">
        <v>95</v>
      </c>
      <c r="G832" s="2" t="n">
        <v>2537661</v>
      </c>
      <c r="H832" s="0" t="s">
        <v>100</v>
      </c>
    </row>
    <row r="833" customFormat="false" ht="15" hidden="false" customHeight="false" outlineLevel="0" collapsed="false">
      <c r="A833" s="0" t="n">
        <v>255</v>
      </c>
      <c r="B833" s="6" t="s">
        <v>1411</v>
      </c>
      <c r="C833" s="1" t="n">
        <v>1700070152</v>
      </c>
      <c r="G833" s="2" t="s">
        <v>434</v>
      </c>
      <c r="H833" s="0" t="s">
        <v>14</v>
      </c>
    </row>
    <row r="834" customFormat="false" ht="15" hidden="true" customHeight="false" outlineLevel="0" collapsed="false">
      <c r="A834" s="0" t="n">
        <v>903</v>
      </c>
      <c r="B834" s="6" t="s">
        <v>1412</v>
      </c>
      <c r="C834" s="0" t="n">
        <v>1700937962</v>
      </c>
      <c r="D834" s="0" t="s">
        <v>54</v>
      </c>
      <c r="E834" s="0" t="s">
        <v>54</v>
      </c>
      <c r="F834" s="0" t="s">
        <v>1413</v>
      </c>
      <c r="G834" s="0" t="n">
        <v>985557439</v>
      </c>
      <c r="H834" s="0" t="s">
        <v>100</v>
      </c>
    </row>
    <row r="835" customFormat="false" ht="15" hidden="false" customHeight="false" outlineLevel="0" collapsed="false">
      <c r="A835" s="0" t="n">
        <v>2613</v>
      </c>
      <c r="B835" s="6" t="s">
        <v>1414</v>
      </c>
      <c r="C835" s="1" t="n">
        <v>1700071143</v>
      </c>
      <c r="G835" s="2" t="s">
        <v>13</v>
      </c>
      <c r="H835" s="0" t="s">
        <v>23</v>
      </c>
    </row>
    <row r="836" customFormat="false" ht="15" hidden="false" customHeight="false" outlineLevel="0" collapsed="false">
      <c r="A836" s="0" t="n">
        <v>1356</v>
      </c>
      <c r="B836" s="6" t="s">
        <v>1415</v>
      </c>
      <c r="C836" s="10" t="n">
        <v>1700073933</v>
      </c>
      <c r="G836" s="2" t="s">
        <v>258</v>
      </c>
      <c r="H836" s="0" t="s">
        <v>11</v>
      </c>
    </row>
    <row r="837" customFormat="false" ht="15" hidden="false" customHeight="false" outlineLevel="0" collapsed="false">
      <c r="A837" s="0" t="n">
        <v>673</v>
      </c>
      <c r="B837" s="6" t="s">
        <v>1416</v>
      </c>
      <c r="C837" s="10" t="n">
        <v>1700075466</v>
      </c>
      <c r="G837" s="2" t="n">
        <v>2063405</v>
      </c>
      <c r="H837" s="0" t="s">
        <v>11</v>
      </c>
    </row>
    <row r="838" customFormat="false" ht="15" hidden="true" customHeight="false" outlineLevel="0" collapsed="false">
      <c r="A838" s="0" t="n">
        <v>907</v>
      </c>
      <c r="B838" s="6" t="s">
        <v>1417</v>
      </c>
      <c r="C838" s="0" t="n">
        <v>1100015328</v>
      </c>
      <c r="D838" s="0" t="s">
        <v>54</v>
      </c>
      <c r="E838" s="0" t="s">
        <v>1418</v>
      </c>
      <c r="F838" s="0" t="s">
        <v>62</v>
      </c>
      <c r="G838" s="0" t="n">
        <v>2804537</v>
      </c>
      <c r="H838" s="0" t="s">
        <v>57</v>
      </c>
    </row>
    <row r="839" customFormat="false" ht="15" hidden="false" customHeight="false" outlineLevel="0" collapsed="false">
      <c r="A839" s="0" t="n">
        <v>2970</v>
      </c>
      <c r="B839" s="6" t="s">
        <v>1419</v>
      </c>
      <c r="C839" s="1" t="n">
        <v>1700076357</v>
      </c>
      <c r="G839" s="2" t="n">
        <v>3451334</v>
      </c>
      <c r="H839" s="0" t="s">
        <v>11</v>
      </c>
    </row>
    <row r="840" customFormat="false" ht="15" hidden="false" customHeight="false" outlineLevel="0" collapsed="false">
      <c r="A840" s="0" t="n">
        <v>4689</v>
      </c>
      <c r="B840" s="6" t="s">
        <v>1420</v>
      </c>
      <c r="C840" s="1" t="n">
        <v>1700077382</v>
      </c>
      <c r="G840" s="2" t="n">
        <v>2623282</v>
      </c>
      <c r="H840" s="0" t="s">
        <v>41</v>
      </c>
    </row>
    <row r="841" customFormat="false" ht="15" hidden="true" customHeight="false" outlineLevel="0" collapsed="false">
      <c r="A841" s="0" t="n">
        <v>912</v>
      </c>
      <c r="B841" s="6" t="s">
        <v>1421</v>
      </c>
      <c r="C841" s="0" t="n">
        <v>1701617795</v>
      </c>
      <c r="D841" s="0" t="s">
        <v>54</v>
      </c>
      <c r="E841" s="0" t="s">
        <v>1422</v>
      </c>
      <c r="F841" s="0" t="s">
        <v>1423</v>
      </c>
      <c r="G841" s="0" t="n">
        <v>982968691</v>
      </c>
      <c r="H841" s="0" t="s">
        <v>57</v>
      </c>
    </row>
    <row r="842" customFormat="false" ht="15" hidden="false" customHeight="false" outlineLevel="0" collapsed="false">
      <c r="A842" s="0" t="n">
        <v>516</v>
      </c>
      <c r="B842" s="6" t="s">
        <v>1424</v>
      </c>
      <c r="C842" s="1" t="n">
        <v>1700079005</v>
      </c>
      <c r="G842" s="2" t="n">
        <v>654381</v>
      </c>
      <c r="H842" s="0" t="s">
        <v>14</v>
      </c>
    </row>
    <row r="843" customFormat="false" ht="15" hidden="false" customHeight="false" outlineLevel="0" collapsed="false">
      <c r="A843" s="0" t="n">
        <v>2855</v>
      </c>
      <c r="B843" s="6" t="s">
        <v>1425</v>
      </c>
      <c r="C843" s="1" t="n">
        <v>1700079344</v>
      </c>
      <c r="G843" s="2" t="n">
        <v>3317773</v>
      </c>
      <c r="H843" s="0" t="s">
        <v>11</v>
      </c>
    </row>
    <row r="844" customFormat="false" ht="15" hidden="false" customHeight="false" outlineLevel="0" collapsed="false">
      <c r="A844" s="0" t="n">
        <v>521</v>
      </c>
      <c r="B844" s="6" t="s">
        <v>1426</v>
      </c>
      <c r="C844" s="10" t="n">
        <v>1700082116</v>
      </c>
      <c r="G844" s="2" t="n">
        <v>2950691</v>
      </c>
      <c r="H844" s="0" t="s">
        <v>11</v>
      </c>
    </row>
    <row r="845" customFormat="false" ht="15" hidden="true" customHeight="false" outlineLevel="0" collapsed="false">
      <c r="A845" s="0" t="n">
        <v>916</v>
      </c>
      <c r="B845" s="6" t="s">
        <v>1427</v>
      </c>
      <c r="C845" s="0" t="s">
        <v>1428</v>
      </c>
      <c r="D845" s="0" t="s">
        <v>36</v>
      </c>
      <c r="E845" s="0" t="s">
        <v>148</v>
      </c>
      <c r="F845" s="0" t="s">
        <v>1429</v>
      </c>
      <c r="G845" s="0" t="n">
        <v>3072166</v>
      </c>
      <c r="H845" s="0" t="s">
        <v>14</v>
      </c>
    </row>
    <row r="846" customFormat="false" ht="15" hidden="true" customHeight="false" outlineLevel="0" collapsed="false">
      <c r="A846" s="0" t="n">
        <v>917</v>
      </c>
      <c r="B846" s="6" t="s">
        <v>1430</v>
      </c>
      <c r="C846" s="0" t="n">
        <v>1701630129</v>
      </c>
      <c r="D846" s="0" t="s">
        <v>54</v>
      </c>
      <c r="E846" s="0" t="s">
        <v>54</v>
      </c>
      <c r="F846" s="0" t="s">
        <v>1431</v>
      </c>
      <c r="G846" s="0" t="n">
        <v>2458739</v>
      </c>
      <c r="H846" s="0" t="s">
        <v>100</v>
      </c>
    </row>
    <row r="847" customFormat="false" ht="15" hidden="false" customHeight="false" outlineLevel="0" collapsed="false">
      <c r="A847" s="0" t="n">
        <v>2153</v>
      </c>
      <c r="B847" s="6" t="s">
        <v>1432</v>
      </c>
      <c r="C847" s="1" t="n">
        <v>1700082637</v>
      </c>
      <c r="G847" s="2" t="s">
        <v>1433</v>
      </c>
      <c r="H847" s="0" t="s">
        <v>49</v>
      </c>
    </row>
    <row r="848" customFormat="false" ht="15" hidden="true" customHeight="false" outlineLevel="0" collapsed="false">
      <c r="A848" s="0" t="n">
        <v>920</v>
      </c>
      <c r="B848" s="6" t="s">
        <v>1434</v>
      </c>
      <c r="C848" s="0" t="n">
        <v>1701354266</v>
      </c>
      <c r="D848" s="0" t="s">
        <v>36</v>
      </c>
      <c r="F848" s="0" t="n">
        <v>41640</v>
      </c>
      <c r="G848" s="0" t="n">
        <v>998915677</v>
      </c>
      <c r="H848" s="0" t="s">
        <v>41</v>
      </c>
    </row>
    <row r="849" customFormat="false" ht="15" hidden="false" customHeight="false" outlineLevel="0" collapsed="false">
      <c r="A849" s="0" t="n">
        <v>1037</v>
      </c>
      <c r="B849" s="6" t="s">
        <v>1435</v>
      </c>
      <c r="C849" s="1" t="n">
        <v>1700083130</v>
      </c>
      <c r="G849" s="2" t="n">
        <v>317048</v>
      </c>
      <c r="H849" s="0" t="s">
        <v>14</v>
      </c>
    </row>
    <row r="850" customFormat="false" ht="15" hidden="true" customHeight="false" outlineLevel="0" collapsed="false">
      <c r="A850" s="0" t="n">
        <v>922</v>
      </c>
      <c r="B850" s="6" t="s">
        <v>1436</v>
      </c>
      <c r="C850" s="0" t="n">
        <v>1801175819</v>
      </c>
      <c r="D850" s="0" t="s">
        <v>36</v>
      </c>
      <c r="E850" s="0" t="s">
        <v>1437</v>
      </c>
      <c r="F850" s="0" t="s">
        <v>1438</v>
      </c>
      <c r="G850" s="0" t="n">
        <v>3001177</v>
      </c>
      <c r="H850" s="0" t="s">
        <v>14</v>
      </c>
    </row>
    <row r="851" customFormat="false" ht="15" hidden="false" customHeight="false" outlineLevel="0" collapsed="false">
      <c r="A851" s="0" t="n">
        <v>3264</v>
      </c>
      <c r="B851" s="6" t="s">
        <v>1439</v>
      </c>
      <c r="C851" s="10" t="n">
        <v>1700083957</v>
      </c>
      <c r="G851" s="2" t="s">
        <v>1440</v>
      </c>
      <c r="H851" s="0" t="s">
        <v>14</v>
      </c>
    </row>
    <row r="852" customFormat="false" ht="15" hidden="true" customHeight="false" outlineLevel="0" collapsed="false">
      <c r="A852" s="0" t="n">
        <v>924</v>
      </c>
      <c r="B852" s="6" t="s">
        <v>1441</v>
      </c>
      <c r="C852" s="8" t="n">
        <v>1700599978</v>
      </c>
      <c r="D852" s="0" t="s">
        <v>65</v>
      </c>
      <c r="F852" s="0" t="s">
        <v>1442</v>
      </c>
      <c r="G852" s="0" t="n">
        <v>2610503</v>
      </c>
      <c r="H852" s="0" t="s">
        <v>68</v>
      </c>
    </row>
    <row r="853" customFormat="false" ht="15" hidden="true" customHeight="false" outlineLevel="0" collapsed="false">
      <c r="A853" s="0" t="n">
        <v>925</v>
      </c>
      <c r="B853" s="6" t="s">
        <v>1443</v>
      </c>
      <c r="C853" s="8" t="n">
        <v>1701157571</v>
      </c>
      <c r="D853" s="0" t="s">
        <v>65</v>
      </c>
      <c r="F853" s="0" t="s">
        <v>1444</v>
      </c>
      <c r="G853" s="0" t="n">
        <v>3097128</v>
      </c>
      <c r="H853" s="0" t="s">
        <v>68</v>
      </c>
    </row>
    <row r="854" customFormat="false" ht="15" hidden="false" customHeight="false" outlineLevel="0" collapsed="false">
      <c r="A854" s="0" t="n">
        <v>2415</v>
      </c>
      <c r="B854" s="6" t="s">
        <v>1445</v>
      </c>
      <c r="C854" s="1" t="n">
        <v>1700085507</v>
      </c>
      <c r="G854" s="2" t="n">
        <v>2884756</v>
      </c>
      <c r="H854" s="0" t="s">
        <v>11</v>
      </c>
    </row>
    <row r="855" customFormat="false" ht="15" hidden="false" customHeight="false" outlineLevel="0" collapsed="false">
      <c r="A855" s="0" t="n">
        <v>1621</v>
      </c>
      <c r="B855" s="6" t="s">
        <v>1446</v>
      </c>
      <c r="C855" s="1" t="n">
        <v>1700086828</v>
      </c>
      <c r="G855" s="2" t="s">
        <v>1447</v>
      </c>
      <c r="H855" s="0" t="s">
        <v>14</v>
      </c>
    </row>
    <row r="856" customFormat="false" ht="15" hidden="true" customHeight="false" outlineLevel="0" collapsed="false">
      <c r="A856" s="0" t="n">
        <v>928</v>
      </c>
      <c r="B856" s="6" t="s">
        <v>1448</v>
      </c>
      <c r="C856" s="0" t="n">
        <v>1704510536</v>
      </c>
      <c r="D856" s="0" t="s">
        <v>54</v>
      </c>
      <c r="E856" s="0" t="s">
        <v>23</v>
      </c>
      <c r="F856" s="0" t="s">
        <v>1449</v>
      </c>
      <c r="G856" s="0" t="n">
        <v>984072379</v>
      </c>
      <c r="H856" s="0" t="s">
        <v>57</v>
      </c>
    </row>
    <row r="857" customFormat="false" ht="15" hidden="true" customHeight="false" outlineLevel="0" collapsed="false">
      <c r="A857" s="0" t="n">
        <v>929</v>
      </c>
      <c r="B857" s="6" t="s">
        <v>1450</v>
      </c>
      <c r="C857" s="8" t="n">
        <v>1700474487</v>
      </c>
      <c r="D857" s="0" t="s">
        <v>65</v>
      </c>
      <c r="F857" s="0" t="s">
        <v>1451</v>
      </c>
      <c r="G857" s="0" t="s">
        <v>1452</v>
      </c>
      <c r="H857" s="0" t="s">
        <v>68</v>
      </c>
    </row>
    <row r="858" customFormat="false" ht="15" hidden="false" customHeight="false" outlineLevel="0" collapsed="false">
      <c r="A858" s="0" t="n">
        <v>2228</v>
      </c>
      <c r="B858" s="6" t="s">
        <v>1453</v>
      </c>
      <c r="C858" s="1" t="n">
        <v>1700088436</v>
      </c>
      <c r="G858" s="2" t="n">
        <v>3245077</v>
      </c>
      <c r="H858" s="0" t="s">
        <v>11</v>
      </c>
    </row>
    <row r="859" customFormat="false" ht="15" hidden="false" customHeight="false" outlineLevel="0" collapsed="false">
      <c r="A859" s="0" t="n">
        <v>4428</v>
      </c>
      <c r="B859" s="6" t="s">
        <v>1454</v>
      </c>
      <c r="C859" s="1" t="n">
        <v>1700089723</v>
      </c>
      <c r="G859" s="2" t="s">
        <v>1455</v>
      </c>
      <c r="H859" s="0" t="s">
        <v>14</v>
      </c>
    </row>
    <row r="860" customFormat="false" ht="15" hidden="false" customHeight="false" outlineLevel="0" collapsed="false">
      <c r="A860" s="0" t="n">
        <v>767</v>
      </c>
      <c r="B860" s="6" t="s">
        <v>1456</v>
      </c>
      <c r="C860" s="1" t="n">
        <v>1700089889</v>
      </c>
      <c r="G860" s="2" t="n">
        <v>998347499</v>
      </c>
      <c r="H860" s="0" t="s">
        <v>100</v>
      </c>
    </row>
    <row r="861" customFormat="false" ht="15" hidden="false" customHeight="false" outlineLevel="0" collapsed="false">
      <c r="A861" s="0" t="n">
        <v>1234</v>
      </c>
      <c r="B861" s="6" t="s">
        <v>1457</v>
      </c>
      <c r="C861" s="1" t="n">
        <v>1700090283</v>
      </c>
      <c r="G861" s="2" t="s">
        <v>13</v>
      </c>
      <c r="H861" s="0" t="s">
        <v>49</v>
      </c>
    </row>
    <row r="862" customFormat="false" ht="15" hidden="false" customHeight="false" outlineLevel="0" collapsed="false">
      <c r="A862" s="0" t="n">
        <v>1964</v>
      </c>
      <c r="B862" s="6" t="s">
        <v>1458</v>
      </c>
      <c r="C862" s="1" t="n">
        <v>1700092081</v>
      </c>
      <c r="G862" s="2" t="n">
        <v>3026100</v>
      </c>
      <c r="H862" s="0" t="s">
        <v>41</v>
      </c>
    </row>
    <row r="863" customFormat="false" ht="15" hidden="true" customHeight="false" outlineLevel="0" collapsed="false">
      <c r="A863" s="0" t="n">
        <v>935</v>
      </c>
      <c r="B863" s="6" t="s">
        <v>1459</v>
      </c>
      <c r="C863" s="8" t="n">
        <v>1701472050</v>
      </c>
      <c r="D863" s="0" t="s">
        <v>65</v>
      </c>
      <c r="F863" s="0" t="s">
        <v>187</v>
      </c>
      <c r="G863" s="0" t="n">
        <v>2669416</v>
      </c>
      <c r="H863" s="0" t="s">
        <v>68</v>
      </c>
    </row>
    <row r="864" customFormat="false" ht="15" hidden="false" customHeight="false" outlineLevel="0" collapsed="false">
      <c r="A864" s="0" t="n">
        <v>3848</v>
      </c>
      <c r="B864" s="6" t="s">
        <v>1460</v>
      </c>
      <c r="C864" s="1" t="n">
        <v>1700094152</v>
      </c>
      <c r="D864" s="0" t="s">
        <v>36</v>
      </c>
      <c r="G864" s="2" t="s">
        <v>13</v>
      </c>
      <c r="H864" s="0" t="s">
        <v>41</v>
      </c>
    </row>
    <row r="865" customFormat="false" ht="15" hidden="false" customHeight="false" outlineLevel="0" collapsed="false">
      <c r="A865" s="0" t="n">
        <v>4990</v>
      </c>
      <c r="B865" s="6" t="s">
        <v>1461</v>
      </c>
      <c r="C865" s="10" t="n">
        <v>1700097049</v>
      </c>
      <c r="G865" s="2" t="n">
        <v>33500099</v>
      </c>
      <c r="H865" s="0" t="s">
        <v>11</v>
      </c>
    </row>
    <row r="866" customFormat="false" ht="15" hidden="false" customHeight="false" outlineLevel="0" collapsed="false">
      <c r="A866" s="0" t="n">
        <v>4743</v>
      </c>
      <c r="B866" s="6" t="s">
        <v>1462</v>
      </c>
      <c r="C866" s="1" t="n">
        <v>1700098286</v>
      </c>
      <c r="G866" s="2" t="n">
        <v>2410676</v>
      </c>
      <c r="H866" s="0" t="s">
        <v>11</v>
      </c>
    </row>
    <row r="867" customFormat="false" ht="15" hidden="false" customHeight="false" outlineLevel="0" collapsed="false">
      <c r="A867" s="0" t="n">
        <v>1117</v>
      </c>
      <c r="B867" s="6" t="s">
        <v>1463</v>
      </c>
      <c r="C867" s="10" t="n">
        <v>1700099490</v>
      </c>
      <c r="G867" s="2" t="n">
        <v>2590730</v>
      </c>
      <c r="H867" s="0" t="s">
        <v>11</v>
      </c>
    </row>
    <row r="868" customFormat="false" ht="15" hidden="true" customHeight="false" outlineLevel="0" collapsed="false">
      <c r="A868" s="0" t="n">
        <v>941</v>
      </c>
      <c r="B868" s="6" t="s">
        <v>1464</v>
      </c>
      <c r="C868" s="11" t="s">
        <v>1465</v>
      </c>
      <c r="D868" s="0" t="s">
        <v>36</v>
      </c>
      <c r="E868" s="0" t="s">
        <v>66</v>
      </c>
      <c r="F868" s="0" t="s">
        <v>1466</v>
      </c>
      <c r="G868" s="0" t="n">
        <v>2070696</v>
      </c>
      <c r="H868" s="0" t="s">
        <v>41</v>
      </c>
    </row>
    <row r="869" customFormat="false" ht="15" hidden="false" customHeight="false" outlineLevel="0" collapsed="false">
      <c r="A869" s="0" t="n">
        <v>2350</v>
      </c>
      <c r="B869" s="6" t="s">
        <v>1467</v>
      </c>
      <c r="C869" s="1" t="n">
        <v>1700103508</v>
      </c>
      <c r="G869" s="2" t="s">
        <v>1468</v>
      </c>
      <c r="H869" s="0" t="s">
        <v>14</v>
      </c>
    </row>
    <row r="870" customFormat="false" ht="15" hidden="false" customHeight="false" outlineLevel="0" collapsed="false">
      <c r="A870" s="0" t="n">
        <v>4637</v>
      </c>
      <c r="B870" s="6" t="s">
        <v>1469</v>
      </c>
      <c r="C870" s="10" t="n">
        <v>1700104977</v>
      </c>
      <c r="G870" s="2" t="n">
        <v>2451697</v>
      </c>
      <c r="H870" s="0" t="s">
        <v>11</v>
      </c>
    </row>
    <row r="871" customFormat="false" ht="15" hidden="false" customHeight="false" outlineLevel="0" collapsed="false">
      <c r="A871" s="0" t="n">
        <v>4314</v>
      </c>
      <c r="B871" s="6" t="s">
        <v>1470</v>
      </c>
      <c r="C871" s="10" t="n">
        <v>1700105255</v>
      </c>
      <c r="G871" s="2" t="s">
        <v>1471</v>
      </c>
      <c r="H871" s="0" t="s">
        <v>102</v>
      </c>
    </row>
    <row r="872" customFormat="false" ht="15" hidden="false" customHeight="false" outlineLevel="0" collapsed="false">
      <c r="A872" s="0" t="n">
        <v>2068</v>
      </c>
      <c r="B872" s="6" t="s">
        <v>1472</v>
      </c>
      <c r="C872" s="1" t="n">
        <v>1700106949</v>
      </c>
      <c r="G872" s="2" t="s">
        <v>1473</v>
      </c>
      <c r="H872" s="0" t="s">
        <v>14</v>
      </c>
    </row>
    <row r="873" customFormat="false" ht="15" hidden="true" customHeight="false" outlineLevel="0" collapsed="false">
      <c r="A873" s="0" t="n">
        <v>947</v>
      </c>
      <c r="B873" s="6" t="s">
        <v>1474</v>
      </c>
      <c r="C873" s="8" t="n">
        <v>1701555946</v>
      </c>
      <c r="D873" s="0" t="s">
        <v>98</v>
      </c>
      <c r="E873" s="0" t="s">
        <v>1359</v>
      </c>
      <c r="F873" s="0" t="s">
        <v>1359</v>
      </c>
      <c r="G873" s="0" t="n">
        <v>2595437</v>
      </c>
      <c r="H873" s="0" t="s">
        <v>100</v>
      </c>
    </row>
    <row r="874" customFormat="false" ht="15" hidden="true" customHeight="false" outlineLevel="0" collapsed="false">
      <c r="A874" s="0" t="n">
        <v>948</v>
      </c>
      <c r="B874" s="6" t="s">
        <v>1475</v>
      </c>
      <c r="C874" s="0" t="n">
        <v>170056216</v>
      </c>
      <c r="D874" s="0" t="s">
        <v>36</v>
      </c>
      <c r="E874" s="0" t="s">
        <v>95</v>
      </c>
      <c r="F874" s="0" t="s">
        <v>36</v>
      </c>
      <c r="G874" s="0" t="n">
        <v>2652828</v>
      </c>
      <c r="H874" s="0" t="s">
        <v>14</v>
      </c>
    </row>
    <row r="875" customFormat="false" ht="15" hidden="false" customHeight="false" outlineLevel="0" collapsed="false">
      <c r="A875" s="0" t="n">
        <v>4079</v>
      </c>
      <c r="B875" s="6" t="s">
        <v>1476</v>
      </c>
      <c r="C875" s="1" t="n">
        <v>1700107228</v>
      </c>
      <c r="G875" s="2" t="s">
        <v>1477</v>
      </c>
      <c r="H875" s="0" t="s">
        <v>14</v>
      </c>
    </row>
    <row r="876" customFormat="false" ht="15" hidden="true" customHeight="false" outlineLevel="0" collapsed="false">
      <c r="A876" s="0" t="n">
        <v>950</v>
      </c>
      <c r="B876" s="6" t="s">
        <v>1478</v>
      </c>
      <c r="C876" s="0" t="n">
        <v>400461927</v>
      </c>
      <c r="D876" s="0" t="s">
        <v>36</v>
      </c>
      <c r="E876" s="0" t="s">
        <v>147</v>
      </c>
      <c r="F876" s="0" t="s">
        <v>887</v>
      </c>
      <c r="G876" s="0" t="n">
        <v>3061060</v>
      </c>
      <c r="H876" s="0" t="s">
        <v>14</v>
      </c>
    </row>
    <row r="877" customFormat="false" ht="15" hidden="false" customHeight="false" outlineLevel="0" collapsed="false">
      <c r="A877" s="0" t="n">
        <v>2597</v>
      </c>
      <c r="B877" s="6" t="s">
        <v>1479</v>
      </c>
      <c r="C877" s="1" t="n">
        <v>1700107939</v>
      </c>
      <c r="G877" s="2" t="n">
        <v>2522110</v>
      </c>
      <c r="H877" s="0" t="s">
        <v>11</v>
      </c>
    </row>
    <row r="878" customFormat="false" ht="15" hidden="true" customHeight="false" outlineLevel="0" collapsed="false">
      <c r="A878" s="0" t="n">
        <v>952</v>
      </c>
      <c r="B878" s="6" t="s">
        <v>1480</v>
      </c>
      <c r="C878" s="0" t="n">
        <v>400041182</v>
      </c>
      <c r="D878" s="0" t="s">
        <v>65</v>
      </c>
      <c r="E878" s="0" t="s">
        <v>147</v>
      </c>
      <c r="F878" s="0" t="s">
        <v>1481</v>
      </c>
      <c r="G878" s="0" t="n">
        <v>2623768</v>
      </c>
      <c r="H878" s="0" t="s">
        <v>121</v>
      </c>
    </row>
    <row r="879" customFormat="false" ht="15" hidden="true" customHeight="false" outlineLevel="0" collapsed="false">
      <c r="A879" s="0" t="n">
        <v>953</v>
      </c>
      <c r="B879" s="6" t="s">
        <v>1482</v>
      </c>
      <c r="C879" s="0" t="n">
        <v>1704582715</v>
      </c>
      <c r="D879" s="0" t="s">
        <v>54</v>
      </c>
      <c r="E879" s="0" t="s">
        <v>28</v>
      </c>
      <c r="F879" s="0" t="s">
        <v>1483</v>
      </c>
      <c r="G879" s="0" t="n">
        <v>998392196</v>
      </c>
      <c r="H879" s="0" t="s">
        <v>57</v>
      </c>
    </row>
    <row r="880" customFormat="false" ht="15" hidden="true" customHeight="false" outlineLevel="0" collapsed="false">
      <c r="A880" s="0" t="n">
        <v>956</v>
      </c>
      <c r="B880" s="6" t="s">
        <v>1484</v>
      </c>
      <c r="C880" s="0" t="n">
        <v>1700818170</v>
      </c>
      <c r="D880" s="0" t="s">
        <v>62</v>
      </c>
      <c r="E880" s="0" t="s">
        <v>741</v>
      </c>
      <c r="F880" s="0" t="s">
        <v>1485</v>
      </c>
      <c r="G880" s="0" t="s">
        <v>1486</v>
      </c>
      <c r="H880" s="0" t="s">
        <v>23</v>
      </c>
    </row>
    <row r="881" customFormat="false" ht="15" hidden="false" customHeight="false" outlineLevel="0" collapsed="false">
      <c r="A881" s="0" t="n">
        <v>884</v>
      </c>
      <c r="B881" s="6" t="s">
        <v>1487</v>
      </c>
      <c r="C881" s="10" t="n">
        <v>1700110099</v>
      </c>
      <c r="G881" s="2" t="n">
        <v>2590730</v>
      </c>
      <c r="H881" s="0" t="s">
        <v>11</v>
      </c>
    </row>
    <row r="882" customFormat="false" ht="15" hidden="true" customHeight="false" outlineLevel="0" collapsed="false">
      <c r="A882" s="0" t="n">
        <v>960</v>
      </c>
      <c r="B882" s="6" t="s">
        <v>1488</v>
      </c>
      <c r="C882" s="0" t="n">
        <v>1703031060</v>
      </c>
      <c r="D882" s="0" t="s">
        <v>27</v>
      </c>
      <c r="E882" s="0" t="s">
        <v>95</v>
      </c>
      <c r="F882" s="0" t="s">
        <v>1489</v>
      </c>
      <c r="G882" s="0" t="n">
        <v>994662024</v>
      </c>
      <c r="H882" s="0" t="s">
        <v>20</v>
      </c>
    </row>
    <row r="883" customFormat="false" ht="15" hidden="false" customHeight="false" outlineLevel="0" collapsed="false">
      <c r="A883" s="0" t="n">
        <v>4550</v>
      </c>
      <c r="B883" s="6" t="s">
        <v>1490</v>
      </c>
      <c r="C883" s="1" t="n">
        <v>1700111479</v>
      </c>
      <c r="G883" s="2" t="n">
        <v>2262782</v>
      </c>
      <c r="H883" s="0" t="s">
        <v>14</v>
      </c>
    </row>
    <row r="884" customFormat="false" ht="15" hidden="true" customHeight="false" outlineLevel="0" collapsed="false">
      <c r="A884" s="0" t="n">
        <v>962</v>
      </c>
      <c r="B884" s="6" t="s">
        <v>1491</v>
      </c>
      <c r="C884" s="0" t="n">
        <v>1703798536</v>
      </c>
      <c r="D884" s="0" t="s">
        <v>65</v>
      </c>
      <c r="E884" s="0" t="s">
        <v>147</v>
      </c>
      <c r="F884" s="0" t="s">
        <v>897</v>
      </c>
      <c r="G884" s="0" t="n">
        <v>2620371</v>
      </c>
      <c r="H884" s="0" t="s">
        <v>121</v>
      </c>
    </row>
    <row r="885" customFormat="false" ht="15" hidden="false" customHeight="false" outlineLevel="0" collapsed="false">
      <c r="A885" s="0" t="n">
        <v>711</v>
      </c>
      <c r="B885" s="6" t="s">
        <v>1492</v>
      </c>
      <c r="C885" s="10" t="n">
        <v>1700113010</v>
      </c>
      <c r="G885" s="2" t="n">
        <v>3811412</v>
      </c>
      <c r="H885" s="0" t="s">
        <v>11</v>
      </c>
    </row>
    <row r="886" customFormat="false" ht="15" hidden="false" customHeight="false" outlineLevel="0" collapsed="false">
      <c r="A886" s="0" t="n">
        <v>3349</v>
      </c>
      <c r="B886" s="6" t="s">
        <v>1493</v>
      </c>
      <c r="C886" s="1" t="n">
        <v>1700114687</v>
      </c>
      <c r="D886" s="0" t="s">
        <v>54</v>
      </c>
      <c r="G886" s="2" t="n">
        <v>2260937</v>
      </c>
      <c r="H886" s="0" t="s">
        <v>102</v>
      </c>
    </row>
    <row r="887" customFormat="false" ht="15" hidden="false" customHeight="false" outlineLevel="0" collapsed="false">
      <c r="A887" s="0" t="n">
        <v>1926</v>
      </c>
      <c r="B887" s="6" t="s">
        <v>1494</v>
      </c>
      <c r="C887" s="10" t="n">
        <v>1700121823</v>
      </c>
      <c r="G887" s="2" t="s">
        <v>13</v>
      </c>
      <c r="H887" s="0" t="s">
        <v>11</v>
      </c>
    </row>
    <row r="888" customFormat="false" ht="15" hidden="false" customHeight="false" outlineLevel="0" collapsed="false">
      <c r="A888" s="0" t="n">
        <v>4604</v>
      </c>
      <c r="B888" s="6" t="s">
        <v>1495</v>
      </c>
      <c r="C888" s="1" t="n">
        <v>1700122532</v>
      </c>
      <c r="G888" s="2" t="n">
        <v>5151904</v>
      </c>
      <c r="H888" s="0" t="s">
        <v>14</v>
      </c>
    </row>
    <row r="889" customFormat="false" ht="15" hidden="true" customHeight="false" outlineLevel="0" collapsed="false">
      <c r="A889" s="0" t="n">
        <v>967</v>
      </c>
      <c r="B889" s="6" t="s">
        <v>1496</v>
      </c>
      <c r="C889" s="0" t="n">
        <v>1803600194</v>
      </c>
      <c r="D889" s="0" t="s">
        <v>54</v>
      </c>
      <c r="E889" s="0" t="s">
        <v>343</v>
      </c>
      <c r="F889" s="0" t="s">
        <v>1497</v>
      </c>
      <c r="G889" s="0" t="n">
        <v>2459635</v>
      </c>
      <c r="H889" s="0" t="s">
        <v>100</v>
      </c>
    </row>
    <row r="890" customFormat="false" ht="15" hidden="false" customHeight="false" outlineLevel="0" collapsed="false">
      <c r="A890" s="0" t="n">
        <v>119</v>
      </c>
      <c r="B890" s="6" t="s">
        <v>1498</v>
      </c>
      <c r="C890" s="10" t="n">
        <v>1700127028</v>
      </c>
      <c r="G890" s="2" t="s">
        <v>1499</v>
      </c>
      <c r="H890" s="0" t="s">
        <v>11</v>
      </c>
    </row>
    <row r="891" customFormat="false" ht="15" hidden="true" customHeight="false" outlineLevel="0" collapsed="false">
      <c r="A891" s="0" t="n">
        <v>969</v>
      </c>
      <c r="B891" s="6" t="s">
        <v>1500</v>
      </c>
      <c r="C891" s="11" t="n">
        <v>902034297</v>
      </c>
      <c r="D891" s="0" t="s">
        <v>363</v>
      </c>
      <c r="E891" s="0" t="s">
        <v>147</v>
      </c>
      <c r="F891" s="0" t="s">
        <v>1501</v>
      </c>
      <c r="G891" s="0" t="n">
        <v>2632658</v>
      </c>
      <c r="H891" s="0" t="s">
        <v>363</v>
      </c>
    </row>
    <row r="892" customFormat="false" ht="15" hidden="true" customHeight="false" outlineLevel="0" collapsed="false">
      <c r="A892" s="0" t="n">
        <v>970</v>
      </c>
      <c r="B892" s="6" t="s">
        <v>1502</v>
      </c>
      <c r="C892" s="0" t="n">
        <v>1703033816</v>
      </c>
      <c r="D892" s="0" t="s">
        <v>36</v>
      </c>
      <c r="E892" s="0" t="s">
        <v>95</v>
      </c>
      <c r="F892" s="0" t="s">
        <v>36</v>
      </c>
      <c r="G892" s="0" t="n">
        <v>3131180</v>
      </c>
      <c r="H892" s="0" t="s">
        <v>14</v>
      </c>
    </row>
    <row r="893" customFormat="false" ht="15" hidden="true" customHeight="false" outlineLevel="0" collapsed="false">
      <c r="A893" s="0" t="n">
        <v>972</v>
      </c>
      <c r="B893" s="6" t="s">
        <v>1503</v>
      </c>
      <c r="C893" s="11" t="n">
        <v>903005908</v>
      </c>
      <c r="D893" s="0" t="s">
        <v>346</v>
      </c>
      <c r="E893" s="0" t="s">
        <v>1504</v>
      </c>
      <c r="F893" s="0" t="s">
        <v>1505</v>
      </c>
      <c r="G893" s="0" t="s">
        <v>1506</v>
      </c>
      <c r="H893" s="0" t="s">
        <v>41</v>
      </c>
    </row>
    <row r="894" customFormat="false" ht="15" hidden="false" customHeight="false" outlineLevel="0" collapsed="false">
      <c r="A894" s="0" t="n">
        <v>3442</v>
      </c>
      <c r="B894" s="6" t="s">
        <v>1507</v>
      </c>
      <c r="C894" s="1" t="n">
        <v>1700128125</v>
      </c>
      <c r="G894" s="2" t="n">
        <v>23130178</v>
      </c>
      <c r="H894" s="0" t="s">
        <v>14</v>
      </c>
    </row>
    <row r="895" customFormat="false" ht="15" hidden="false" customHeight="false" outlineLevel="0" collapsed="false">
      <c r="A895" s="0" t="n">
        <v>1543</v>
      </c>
      <c r="B895" s="6" t="s">
        <v>1508</v>
      </c>
      <c r="C895" s="1" t="n">
        <v>1700128489</v>
      </c>
      <c r="G895" s="2" t="n">
        <v>987147277</v>
      </c>
      <c r="H895" s="0" t="s">
        <v>11</v>
      </c>
    </row>
    <row r="896" customFormat="false" ht="15" hidden="true" customHeight="false" outlineLevel="0" collapsed="false">
      <c r="A896" s="0" t="n">
        <v>977</v>
      </c>
      <c r="B896" s="6" t="s">
        <v>1509</v>
      </c>
      <c r="C896" s="0" t="n">
        <v>1700918285</v>
      </c>
      <c r="D896" s="0" t="s">
        <v>36</v>
      </c>
      <c r="E896" s="0" t="s">
        <v>726</v>
      </c>
      <c r="F896" s="0" t="s">
        <v>726</v>
      </c>
      <c r="G896" s="0" t="s">
        <v>13</v>
      </c>
      <c r="H896" s="0" t="s">
        <v>14</v>
      </c>
    </row>
    <row r="897" customFormat="false" ht="15" hidden="false" customHeight="false" outlineLevel="0" collapsed="false">
      <c r="A897" s="0" t="n">
        <v>263</v>
      </c>
      <c r="B897" s="6" t="s">
        <v>1510</v>
      </c>
      <c r="C897" s="10" t="n">
        <v>1700128597</v>
      </c>
      <c r="G897" s="2" t="s">
        <v>13</v>
      </c>
      <c r="H897" s="0" t="s">
        <v>11</v>
      </c>
    </row>
    <row r="898" customFormat="false" ht="15" hidden="false" customHeight="false" outlineLevel="0" collapsed="false">
      <c r="A898" s="0" t="n">
        <v>4069</v>
      </c>
      <c r="B898" s="6" t="s">
        <v>1511</v>
      </c>
      <c r="C898" s="1" t="n">
        <v>1700128711</v>
      </c>
      <c r="G898" s="2" t="n">
        <v>2412639</v>
      </c>
      <c r="H898" s="0" t="s">
        <v>100</v>
      </c>
    </row>
    <row r="899" customFormat="false" ht="15" hidden="false" customHeight="false" outlineLevel="0" collapsed="false">
      <c r="A899" s="0" t="n">
        <v>271</v>
      </c>
      <c r="B899" s="6" t="s">
        <v>1512</v>
      </c>
      <c r="C899" s="10" t="n">
        <v>1700129008</v>
      </c>
      <c r="G899" s="2" t="n">
        <v>259337</v>
      </c>
      <c r="H899" s="0" t="s">
        <v>11</v>
      </c>
    </row>
    <row r="900" customFormat="false" ht="15" hidden="false" customHeight="false" outlineLevel="0" collapsed="false">
      <c r="A900" s="0" t="n">
        <v>3426</v>
      </c>
      <c r="B900" s="6" t="s">
        <v>1513</v>
      </c>
      <c r="C900" s="1" t="n">
        <v>1700129719</v>
      </c>
      <c r="D900" s="0" t="s">
        <v>36</v>
      </c>
      <c r="G900" s="2" t="n">
        <v>2628104</v>
      </c>
      <c r="H900" s="0" t="s">
        <v>14</v>
      </c>
    </row>
    <row r="901" customFormat="false" ht="15" hidden="false" customHeight="false" outlineLevel="0" collapsed="false">
      <c r="A901" s="0" t="n">
        <v>1652</v>
      </c>
      <c r="B901" s="6" t="s">
        <v>1514</v>
      </c>
      <c r="C901" s="1" t="n">
        <v>1700130733</v>
      </c>
      <c r="G901" s="2" t="n">
        <v>2441059</v>
      </c>
      <c r="H901" s="0" t="s">
        <v>11</v>
      </c>
    </row>
    <row r="902" customFormat="false" ht="15" hidden="false" customHeight="false" outlineLevel="0" collapsed="false">
      <c r="A902" s="0" t="n">
        <v>1431</v>
      </c>
      <c r="B902" s="6" t="s">
        <v>1515</v>
      </c>
      <c r="C902" s="10" t="n">
        <v>1700132572</v>
      </c>
      <c r="G902" s="2" t="n">
        <v>2402863</v>
      </c>
      <c r="H902" s="0" t="s">
        <v>11</v>
      </c>
    </row>
    <row r="903" customFormat="false" ht="15" hidden="true" customHeight="false" outlineLevel="0" collapsed="false">
      <c r="A903" s="0" t="n">
        <v>985</v>
      </c>
      <c r="B903" s="6" t="s">
        <v>1516</v>
      </c>
      <c r="C903" s="0" t="n">
        <v>100120467</v>
      </c>
      <c r="D903" s="0" t="s">
        <v>54</v>
      </c>
      <c r="F903" s="0" t="s">
        <v>1517</v>
      </c>
      <c r="G903" s="0" t="s">
        <v>13</v>
      </c>
      <c r="H903" s="0" t="s">
        <v>100</v>
      </c>
    </row>
    <row r="904" customFormat="false" ht="15" hidden="true" customHeight="false" outlineLevel="0" collapsed="false">
      <c r="A904" s="0" t="n">
        <v>986</v>
      </c>
      <c r="B904" s="6" t="s">
        <v>1518</v>
      </c>
      <c r="C904" s="0" t="n">
        <v>1704998093</v>
      </c>
      <c r="D904" s="0" t="s">
        <v>54</v>
      </c>
      <c r="E904" s="0" t="s">
        <v>125</v>
      </c>
      <c r="F904" s="0" t="s">
        <v>1519</v>
      </c>
      <c r="G904" s="0" t="n">
        <v>2041148</v>
      </c>
      <c r="H904" s="0" t="s">
        <v>57</v>
      </c>
    </row>
    <row r="905" customFormat="false" ht="15" hidden="true" customHeight="false" outlineLevel="0" collapsed="false">
      <c r="A905" s="0" t="n">
        <v>987</v>
      </c>
      <c r="B905" s="6" t="s">
        <v>1520</v>
      </c>
      <c r="C905" s="0" t="n">
        <v>1704998093</v>
      </c>
      <c r="D905" s="0" t="s">
        <v>54</v>
      </c>
      <c r="E905" s="0" t="s">
        <v>125</v>
      </c>
      <c r="F905" s="0" t="s">
        <v>1519</v>
      </c>
      <c r="G905" s="0" t="s">
        <v>1521</v>
      </c>
      <c r="H905" s="0" t="s">
        <v>57</v>
      </c>
    </row>
    <row r="906" customFormat="false" ht="15" hidden="false" customHeight="false" outlineLevel="0" collapsed="false">
      <c r="A906" s="0" t="n">
        <v>1548</v>
      </c>
      <c r="B906" s="6" t="s">
        <v>1522</v>
      </c>
      <c r="C906" s="1" t="n">
        <v>1700132796</v>
      </c>
      <c r="G906" s="2" t="s">
        <v>1523</v>
      </c>
      <c r="H906" s="0" t="s">
        <v>14</v>
      </c>
    </row>
    <row r="907" customFormat="false" ht="15" hidden="true" customHeight="false" outlineLevel="0" collapsed="false">
      <c r="A907" s="0" t="n">
        <v>989</v>
      </c>
      <c r="B907" s="6" t="s">
        <v>1524</v>
      </c>
      <c r="C907" s="8" t="n">
        <v>1700825825</v>
      </c>
      <c r="D907" s="0" t="s">
        <v>65</v>
      </c>
      <c r="F907" s="0" t="s">
        <v>1525</v>
      </c>
      <c r="G907" s="0" t="n">
        <v>2732149</v>
      </c>
      <c r="H907" s="0" t="s">
        <v>68</v>
      </c>
    </row>
    <row r="908" customFormat="false" ht="15" hidden="true" customHeight="false" outlineLevel="0" collapsed="false">
      <c r="A908" s="0" t="n">
        <v>990</v>
      </c>
      <c r="B908" s="6" t="s">
        <v>1526</v>
      </c>
      <c r="C908" s="0" t="n">
        <v>1704561017</v>
      </c>
      <c r="D908" s="0" t="s">
        <v>65</v>
      </c>
      <c r="F908" s="0" t="s">
        <v>1527</v>
      </c>
      <c r="G908" s="0" t="n">
        <v>2642588</v>
      </c>
      <c r="H908" s="0" t="s">
        <v>68</v>
      </c>
    </row>
    <row r="909" customFormat="false" ht="15" hidden="true" customHeight="false" outlineLevel="0" collapsed="false">
      <c r="A909" s="0" t="n">
        <v>991</v>
      </c>
      <c r="B909" s="6" t="s">
        <v>1528</v>
      </c>
      <c r="C909" s="0" t="n">
        <v>1702553361</v>
      </c>
      <c r="D909" s="0" t="s">
        <v>65</v>
      </c>
      <c r="E909" s="0" t="s">
        <v>397</v>
      </c>
      <c r="F909" s="0" t="s">
        <v>1529</v>
      </c>
      <c r="G909" s="0" t="n">
        <v>982721155</v>
      </c>
      <c r="H909" s="0" t="s">
        <v>41</v>
      </c>
    </row>
    <row r="910" customFormat="false" ht="15" hidden="true" customHeight="false" outlineLevel="0" collapsed="false">
      <c r="A910" s="0" t="n">
        <v>992</v>
      </c>
      <c r="B910" s="6" t="s">
        <v>1530</v>
      </c>
      <c r="C910" s="0" t="n">
        <v>1700301425</v>
      </c>
      <c r="D910" s="0" t="s">
        <v>1531</v>
      </c>
      <c r="E910" s="0" t="s">
        <v>1532</v>
      </c>
      <c r="F910" s="0" t="s">
        <v>1533</v>
      </c>
      <c r="G910" s="0" t="n">
        <v>2623141</v>
      </c>
      <c r="H910" s="0" t="s">
        <v>23</v>
      </c>
    </row>
    <row r="911" customFormat="false" ht="15" hidden="false" customHeight="false" outlineLevel="0" collapsed="false">
      <c r="A911" s="0" t="n">
        <v>2703</v>
      </c>
      <c r="B911" s="6" t="s">
        <v>1534</v>
      </c>
      <c r="C911" s="1" t="n">
        <v>1700137175</v>
      </c>
      <c r="G911" s="2" t="s">
        <v>1535</v>
      </c>
      <c r="H911" s="0" t="s">
        <v>14</v>
      </c>
    </row>
    <row r="912" customFormat="false" ht="15" hidden="true" customHeight="false" outlineLevel="0" collapsed="false">
      <c r="A912" s="0" t="n">
        <v>994</v>
      </c>
      <c r="B912" s="6" t="s">
        <v>1536</v>
      </c>
      <c r="C912" s="8" t="n">
        <v>1701946483</v>
      </c>
      <c r="D912" s="0" t="s">
        <v>65</v>
      </c>
      <c r="F912" s="0" t="s">
        <v>1537</v>
      </c>
      <c r="G912" s="0" t="n">
        <v>3173409</v>
      </c>
      <c r="H912" s="0" t="s">
        <v>68</v>
      </c>
    </row>
    <row r="913" customFormat="false" ht="15" hidden="true" customHeight="false" outlineLevel="0" collapsed="false">
      <c r="A913" s="0" t="n">
        <v>995</v>
      </c>
      <c r="B913" s="6" t="s">
        <v>1538</v>
      </c>
      <c r="C913" s="0" t="n">
        <v>1701478404</v>
      </c>
      <c r="D913" s="0" t="s">
        <v>27</v>
      </c>
      <c r="E913" s="0" t="s">
        <v>1539</v>
      </c>
      <c r="F913" s="0" t="s">
        <v>1540</v>
      </c>
      <c r="G913" s="0" t="n">
        <v>5122109</v>
      </c>
      <c r="H913" s="0" t="s">
        <v>20</v>
      </c>
    </row>
    <row r="914" customFormat="false" ht="15" hidden="false" customHeight="false" outlineLevel="0" collapsed="false">
      <c r="A914" s="0" t="n">
        <v>377</v>
      </c>
      <c r="B914" s="6" t="s">
        <v>1541</v>
      </c>
      <c r="C914" s="1" t="n">
        <v>1700137365</v>
      </c>
      <c r="G914" s="2" t="n">
        <v>3401863</v>
      </c>
      <c r="H914" s="0" t="s">
        <v>20</v>
      </c>
    </row>
    <row r="915" customFormat="false" ht="15" hidden="false" customHeight="false" outlineLevel="0" collapsed="false">
      <c r="A915" s="0" t="n">
        <v>406</v>
      </c>
      <c r="B915" s="6" t="s">
        <v>1542</v>
      </c>
      <c r="C915" s="1" t="n">
        <v>1700140335</v>
      </c>
      <c r="G915" s="2" t="n">
        <v>2449538</v>
      </c>
      <c r="H915" s="0" t="s">
        <v>11</v>
      </c>
    </row>
    <row r="916" customFormat="false" ht="15" hidden="true" customHeight="false" outlineLevel="0" collapsed="false">
      <c r="A916" s="0" t="n">
        <v>999</v>
      </c>
      <c r="B916" s="6" t="s">
        <v>1543</v>
      </c>
      <c r="C916" s="0" t="n">
        <v>1800412627</v>
      </c>
      <c r="D916" s="0" t="s">
        <v>36</v>
      </c>
      <c r="E916" s="0" t="s">
        <v>95</v>
      </c>
      <c r="F916" s="0" t="s">
        <v>1544</v>
      </c>
      <c r="G916" s="0" t="s">
        <v>1545</v>
      </c>
      <c r="H916" s="0" t="s">
        <v>72</v>
      </c>
    </row>
    <row r="917" customFormat="false" ht="15" hidden="false" customHeight="false" outlineLevel="0" collapsed="false">
      <c r="A917" s="0" t="n">
        <v>2281</v>
      </c>
      <c r="B917" s="6" t="s">
        <v>1546</v>
      </c>
      <c r="C917" s="1" t="n">
        <v>1700140609</v>
      </c>
      <c r="G917" s="2" t="n">
        <v>9808445750</v>
      </c>
      <c r="H917" s="0" t="s">
        <v>11</v>
      </c>
    </row>
    <row r="918" customFormat="false" ht="15" hidden="false" customHeight="false" outlineLevel="0" collapsed="false">
      <c r="A918" s="0" t="n">
        <v>2293</v>
      </c>
      <c r="B918" s="6" t="s">
        <v>1547</v>
      </c>
      <c r="C918" s="1" t="n">
        <v>1700140807</v>
      </c>
      <c r="G918" s="2" t="n">
        <v>2544101</v>
      </c>
      <c r="H918" s="0" t="s">
        <v>11</v>
      </c>
    </row>
    <row r="919" customFormat="false" ht="15" hidden="false" customHeight="false" outlineLevel="0" collapsed="false">
      <c r="A919" s="0" t="n">
        <v>3672</v>
      </c>
      <c r="B919" s="6" t="s">
        <v>1548</v>
      </c>
      <c r="C919" s="1" t="n">
        <v>1700142308</v>
      </c>
      <c r="D919" s="0" t="s">
        <v>36</v>
      </c>
      <c r="G919" s="2" t="s">
        <v>13</v>
      </c>
      <c r="H919" s="0" t="s">
        <v>41</v>
      </c>
    </row>
    <row r="920" customFormat="false" ht="15" hidden="true" customHeight="false" outlineLevel="0" collapsed="false">
      <c r="A920" s="0" t="n">
        <v>1003</v>
      </c>
      <c r="B920" s="6" t="s">
        <v>1549</v>
      </c>
      <c r="C920" s="0" t="n">
        <v>1701038464</v>
      </c>
      <c r="D920" s="0" t="s">
        <v>129</v>
      </c>
      <c r="E920" s="0" t="s">
        <v>17</v>
      </c>
      <c r="F920" s="0" t="s">
        <v>1550</v>
      </c>
      <c r="G920" s="0" t="n">
        <v>2284611</v>
      </c>
      <c r="H920" s="0" t="s">
        <v>133</v>
      </c>
    </row>
    <row r="921" customFormat="false" ht="15" hidden="true" customHeight="false" outlineLevel="0" collapsed="false">
      <c r="A921" s="0" t="n">
        <v>1004</v>
      </c>
      <c r="B921" s="6" t="s">
        <v>1551</v>
      </c>
      <c r="C921" s="0" t="n">
        <v>1704549664</v>
      </c>
      <c r="D921" s="0" t="s">
        <v>36</v>
      </c>
      <c r="F921" s="0" t="s">
        <v>1552</v>
      </c>
      <c r="G921" s="0" t="n">
        <v>2632407</v>
      </c>
      <c r="H921" s="0" t="s">
        <v>41</v>
      </c>
    </row>
    <row r="922" customFormat="false" ht="15" hidden="false" customHeight="false" outlineLevel="0" collapsed="false">
      <c r="A922" s="0" t="n">
        <v>1421</v>
      </c>
      <c r="B922" s="6" t="s">
        <v>1553</v>
      </c>
      <c r="C922" s="10" t="n">
        <v>1700143330</v>
      </c>
      <c r="G922" s="2" t="n">
        <v>2269219</v>
      </c>
      <c r="H922" s="0" t="s">
        <v>11</v>
      </c>
    </row>
    <row r="923" customFormat="false" ht="15" hidden="false" customHeight="false" outlineLevel="0" collapsed="false">
      <c r="A923" s="0" t="n">
        <v>378</v>
      </c>
      <c r="B923" s="6" t="s">
        <v>1554</v>
      </c>
      <c r="C923" s="1" t="n">
        <v>1700144508</v>
      </c>
      <c r="G923" s="2" t="n">
        <v>2959759</v>
      </c>
      <c r="H923" s="0" t="s">
        <v>23</v>
      </c>
    </row>
    <row r="924" customFormat="false" ht="15" hidden="true" customHeight="false" outlineLevel="0" collapsed="false">
      <c r="A924" s="0" t="n">
        <v>1007</v>
      </c>
      <c r="B924" s="6" t="s">
        <v>1555</v>
      </c>
      <c r="C924" s="0" t="n">
        <v>1702875186</v>
      </c>
      <c r="D924" s="0" t="s">
        <v>36</v>
      </c>
      <c r="E924" s="0" t="s">
        <v>1104</v>
      </c>
      <c r="F924" s="0" t="s">
        <v>1556</v>
      </c>
      <c r="G924" s="0" t="n">
        <v>2619529</v>
      </c>
      <c r="H924" s="0" t="s">
        <v>14</v>
      </c>
    </row>
    <row r="925" customFormat="false" ht="15" hidden="true" customHeight="false" outlineLevel="0" collapsed="false">
      <c r="A925" s="0" t="n">
        <v>1008</v>
      </c>
      <c r="B925" s="6" t="s">
        <v>1557</v>
      </c>
      <c r="C925" s="0" t="n">
        <v>1700501917</v>
      </c>
      <c r="D925" s="0" t="s">
        <v>36</v>
      </c>
      <c r="E925" s="0" t="s">
        <v>95</v>
      </c>
      <c r="F925" s="0" t="s">
        <v>1558</v>
      </c>
      <c r="G925" s="0" t="n">
        <v>2614161</v>
      </c>
      <c r="H925" s="0" t="s">
        <v>72</v>
      </c>
    </row>
    <row r="926" customFormat="false" ht="15" hidden="true" customHeight="false" outlineLevel="0" collapsed="false">
      <c r="A926" s="0" t="n">
        <v>1009</v>
      </c>
      <c r="B926" s="6" t="s">
        <v>1559</v>
      </c>
      <c r="C926" s="0" t="n">
        <v>1701377721</v>
      </c>
      <c r="D926" s="0" t="s">
        <v>54</v>
      </c>
      <c r="E926" s="0" t="s">
        <v>170</v>
      </c>
      <c r="F926" s="0" t="s">
        <v>1343</v>
      </c>
      <c r="G926" s="0" t="n">
        <v>2298958</v>
      </c>
      <c r="H926" s="0" t="s">
        <v>57</v>
      </c>
    </row>
    <row r="927" customFormat="false" ht="15" hidden="false" customHeight="false" outlineLevel="0" collapsed="false">
      <c r="A927" s="0" t="n">
        <v>2343</v>
      </c>
      <c r="B927" s="6" t="s">
        <v>1560</v>
      </c>
      <c r="C927" s="1" t="n">
        <v>1700144825</v>
      </c>
      <c r="G927" s="2" t="n">
        <v>2372899</v>
      </c>
      <c r="H927" s="0" t="s">
        <v>11</v>
      </c>
    </row>
    <row r="928" customFormat="false" ht="15" hidden="false" customHeight="false" outlineLevel="0" collapsed="false">
      <c r="A928" s="0" t="n">
        <v>242</v>
      </c>
      <c r="B928" s="6" t="s">
        <v>1561</v>
      </c>
      <c r="C928" s="1" t="n">
        <v>1700148552</v>
      </c>
      <c r="G928" s="2" t="n">
        <v>3191197</v>
      </c>
      <c r="H928" s="0" t="s">
        <v>11</v>
      </c>
    </row>
    <row r="929" customFormat="false" ht="15" hidden="false" customHeight="false" outlineLevel="0" collapsed="false">
      <c r="A929" s="0" t="n">
        <v>4061</v>
      </c>
      <c r="B929" s="6" t="s">
        <v>1562</v>
      </c>
      <c r="C929" s="10" t="n">
        <v>1700151812</v>
      </c>
      <c r="G929" s="2" t="s">
        <v>1563</v>
      </c>
      <c r="H929" s="0" t="s">
        <v>11</v>
      </c>
    </row>
    <row r="930" customFormat="false" ht="15" hidden="false" customHeight="false" outlineLevel="0" collapsed="false">
      <c r="A930" s="0" t="n">
        <v>965</v>
      </c>
      <c r="B930" s="6" t="s">
        <v>1564</v>
      </c>
      <c r="C930" s="10" t="n">
        <v>1700151895</v>
      </c>
      <c r="G930" s="2" t="s">
        <v>13</v>
      </c>
      <c r="H930" s="0" t="s">
        <v>11</v>
      </c>
    </row>
    <row r="931" customFormat="false" ht="15" hidden="false" customHeight="false" outlineLevel="0" collapsed="false">
      <c r="A931" s="0" t="n">
        <v>4128</v>
      </c>
      <c r="B931" s="6" t="s">
        <v>1565</v>
      </c>
      <c r="C931" s="1" t="n">
        <v>1700152331</v>
      </c>
      <c r="G931" s="2" t="n">
        <v>2282179</v>
      </c>
      <c r="H931" s="0" t="s">
        <v>23</v>
      </c>
    </row>
    <row r="932" customFormat="false" ht="15" hidden="false" customHeight="false" outlineLevel="0" collapsed="false">
      <c r="A932" s="0" t="n">
        <v>3810</v>
      </c>
      <c r="B932" s="6" t="s">
        <v>1566</v>
      </c>
      <c r="C932" s="1" t="n">
        <v>1700153966</v>
      </c>
      <c r="G932" s="2" t="n">
        <v>2453425</v>
      </c>
      <c r="H932" s="0" t="s">
        <v>11</v>
      </c>
    </row>
    <row r="933" customFormat="false" ht="15" hidden="false" customHeight="false" outlineLevel="0" collapsed="false">
      <c r="A933" s="0" t="n">
        <v>4085</v>
      </c>
      <c r="B933" s="6" t="s">
        <v>1567</v>
      </c>
      <c r="C933" s="10" t="n">
        <v>1700158080</v>
      </c>
      <c r="G933" s="2" t="n">
        <v>2432510</v>
      </c>
      <c r="H933" s="0" t="s">
        <v>102</v>
      </c>
    </row>
    <row r="934" customFormat="false" ht="15" hidden="false" customHeight="false" outlineLevel="0" collapsed="false">
      <c r="A934" s="0" t="n">
        <v>34</v>
      </c>
      <c r="B934" s="6" t="s">
        <v>1568</v>
      </c>
      <c r="C934" s="10" t="n">
        <v>1700158882</v>
      </c>
      <c r="G934" s="2" t="s">
        <v>1569</v>
      </c>
      <c r="H934" s="0" t="s">
        <v>11</v>
      </c>
    </row>
    <row r="935" customFormat="false" ht="15" hidden="false" customHeight="false" outlineLevel="0" collapsed="false">
      <c r="A935" s="0" t="n">
        <v>4488</v>
      </c>
      <c r="B935" s="6" t="s">
        <v>1570</v>
      </c>
      <c r="C935" s="1" t="n">
        <v>1700160490</v>
      </c>
      <c r="G935" s="2" t="n">
        <v>3160764</v>
      </c>
      <c r="H935" s="0" t="s">
        <v>23</v>
      </c>
    </row>
    <row r="936" customFormat="false" ht="15" hidden="false" customHeight="false" outlineLevel="0" collapsed="false">
      <c r="A936" s="0" t="n">
        <v>2048</v>
      </c>
      <c r="B936" s="6" t="s">
        <v>1571</v>
      </c>
      <c r="C936" s="10" t="n">
        <v>1700161688</v>
      </c>
      <c r="G936" s="2" t="s">
        <v>229</v>
      </c>
      <c r="H936" s="0" t="s">
        <v>11</v>
      </c>
    </row>
    <row r="937" customFormat="false" ht="15" hidden="false" customHeight="false" outlineLevel="0" collapsed="false">
      <c r="A937" s="0" t="n">
        <v>132</v>
      </c>
      <c r="B937" s="6" t="s">
        <v>1572</v>
      </c>
      <c r="C937" s="10" t="n">
        <v>1700163320</v>
      </c>
      <c r="G937" s="2" t="n">
        <v>2424167</v>
      </c>
      <c r="H937" s="0" t="s">
        <v>11</v>
      </c>
    </row>
    <row r="938" customFormat="false" ht="15" hidden="false" customHeight="false" outlineLevel="0" collapsed="false">
      <c r="A938" s="0" t="n">
        <v>4511</v>
      </c>
      <c r="B938" s="6" t="s">
        <v>1573</v>
      </c>
      <c r="C938" s="1" t="n">
        <v>1700164583</v>
      </c>
      <c r="G938" s="2" t="n">
        <v>2822052</v>
      </c>
      <c r="H938" s="0" t="s">
        <v>11</v>
      </c>
    </row>
    <row r="939" customFormat="false" ht="15" hidden="false" customHeight="false" outlineLevel="0" collapsed="false">
      <c r="A939" s="0" t="n">
        <v>1781</v>
      </c>
      <c r="B939" s="6" t="s">
        <v>1574</v>
      </c>
      <c r="C939" s="1" t="n">
        <v>1700167180</v>
      </c>
      <c r="G939" s="2" t="n">
        <v>3284335</v>
      </c>
      <c r="H939" s="0" t="s">
        <v>102</v>
      </c>
    </row>
    <row r="940" customFormat="false" ht="15" hidden="true" customHeight="false" outlineLevel="0" collapsed="false">
      <c r="A940" s="0" t="n">
        <v>1023</v>
      </c>
      <c r="B940" s="6" t="s">
        <v>1575</v>
      </c>
      <c r="C940" s="0" t="n">
        <v>1705344628</v>
      </c>
      <c r="D940" s="0" t="s">
        <v>54</v>
      </c>
      <c r="E940" s="0" t="s">
        <v>1576</v>
      </c>
      <c r="F940" s="0" t="s">
        <v>1577</v>
      </c>
      <c r="G940" s="0" t="n">
        <v>2468042</v>
      </c>
      <c r="H940" s="0" t="s">
        <v>57</v>
      </c>
    </row>
    <row r="941" customFormat="false" ht="15" hidden="false" customHeight="false" outlineLevel="0" collapsed="false">
      <c r="A941" s="0" t="n">
        <v>3908</v>
      </c>
      <c r="B941" s="6" t="s">
        <v>1578</v>
      </c>
      <c r="C941" s="1" t="n">
        <v>1700168071</v>
      </c>
      <c r="G941" s="2" t="s">
        <v>13</v>
      </c>
      <c r="H941" s="0" t="s">
        <v>100</v>
      </c>
    </row>
    <row r="942" customFormat="false" ht="15" hidden="false" customHeight="false" outlineLevel="0" collapsed="false">
      <c r="A942" s="0" t="n">
        <v>2006</v>
      </c>
      <c r="B942" s="6" t="s">
        <v>1579</v>
      </c>
      <c r="C942" s="1" t="n">
        <v>1700169632</v>
      </c>
      <c r="G942" s="2" t="n">
        <v>3215585</v>
      </c>
      <c r="H942" s="0" t="s">
        <v>11</v>
      </c>
    </row>
    <row r="943" customFormat="false" ht="15" hidden="false" customHeight="false" outlineLevel="0" collapsed="false">
      <c r="A943" s="0" t="n">
        <v>1061</v>
      </c>
      <c r="B943" s="6" t="s">
        <v>1580</v>
      </c>
      <c r="C943" s="1" t="n">
        <v>1700170291</v>
      </c>
      <c r="G943" s="2" t="s">
        <v>13</v>
      </c>
      <c r="H943" s="0" t="s">
        <v>49</v>
      </c>
    </row>
    <row r="944" customFormat="false" ht="15" hidden="true" customHeight="false" outlineLevel="0" collapsed="false">
      <c r="A944" s="0" t="n">
        <v>1027</v>
      </c>
      <c r="B944" s="6" t="s">
        <v>1581</v>
      </c>
      <c r="C944" s="0" t="n">
        <v>1702080175</v>
      </c>
      <c r="D944" s="0" t="s">
        <v>27</v>
      </c>
      <c r="E944" s="0" t="s">
        <v>389</v>
      </c>
      <c r="F944" s="0" t="s">
        <v>1582</v>
      </c>
      <c r="G944" s="0" t="s">
        <v>1583</v>
      </c>
      <c r="H944" s="0" t="s">
        <v>23</v>
      </c>
    </row>
    <row r="945" customFormat="false" ht="15" hidden="true" customHeight="false" outlineLevel="0" collapsed="false">
      <c r="A945" s="0" t="n">
        <v>1028</v>
      </c>
      <c r="B945" s="6" t="s">
        <v>1584</v>
      </c>
      <c r="C945" s="0" t="n">
        <v>1702080175</v>
      </c>
      <c r="D945" s="0" t="s">
        <v>16</v>
      </c>
      <c r="E945" s="0" t="s">
        <v>814</v>
      </c>
      <c r="F945" s="0" t="s">
        <v>1585</v>
      </c>
      <c r="G945" s="0" t="s">
        <v>1586</v>
      </c>
      <c r="H945" s="0" t="s">
        <v>20</v>
      </c>
    </row>
    <row r="946" customFormat="false" ht="15" hidden="false" customHeight="false" outlineLevel="0" collapsed="false">
      <c r="A946" s="0" t="n">
        <v>1404</v>
      </c>
      <c r="B946" s="6" t="s">
        <v>1587</v>
      </c>
      <c r="C946" s="1" t="n">
        <v>1700174004</v>
      </c>
      <c r="G946" s="2" t="n">
        <v>2237044</v>
      </c>
      <c r="H946" s="0" t="s">
        <v>41</v>
      </c>
    </row>
    <row r="947" customFormat="false" ht="15" hidden="false" customHeight="false" outlineLevel="0" collapsed="false">
      <c r="A947" s="0" t="n">
        <v>4459</v>
      </c>
      <c r="B947" s="6" t="s">
        <v>1588</v>
      </c>
      <c r="C947" s="1" t="n">
        <v>1700174533</v>
      </c>
      <c r="D947" s="0" t="s">
        <v>54</v>
      </c>
      <c r="G947" s="2" t="n">
        <v>2440687</v>
      </c>
      <c r="H947" s="0" t="s">
        <v>102</v>
      </c>
    </row>
    <row r="948" customFormat="false" ht="15" hidden="true" customHeight="false" outlineLevel="0" collapsed="false">
      <c r="A948" s="0" t="n">
        <v>1031</v>
      </c>
      <c r="B948" s="6" t="s">
        <v>1589</v>
      </c>
      <c r="C948" s="0" t="n">
        <v>1702570118</v>
      </c>
      <c r="D948" s="0" t="s">
        <v>54</v>
      </c>
      <c r="E948" s="0" t="s">
        <v>567</v>
      </c>
      <c r="F948" s="0" t="s">
        <v>1590</v>
      </c>
      <c r="G948" s="0" t="n">
        <v>2553181</v>
      </c>
      <c r="H948" s="0" t="s">
        <v>57</v>
      </c>
    </row>
    <row r="949" customFormat="false" ht="15" hidden="false" customHeight="false" outlineLevel="0" collapsed="false">
      <c r="A949" s="0" t="n">
        <v>4239</v>
      </c>
      <c r="B949" s="6" t="s">
        <v>1591</v>
      </c>
      <c r="C949" s="1" t="n">
        <v>1700174749</v>
      </c>
      <c r="G949" s="2" t="n">
        <v>2527136</v>
      </c>
      <c r="H949" s="0" t="s">
        <v>11</v>
      </c>
    </row>
    <row r="950" customFormat="false" ht="15" hidden="true" customHeight="false" outlineLevel="0" collapsed="false">
      <c r="A950" s="0" t="n">
        <v>1033</v>
      </c>
      <c r="B950" s="6" t="s">
        <v>1592</v>
      </c>
      <c r="C950" s="0" t="n">
        <v>1700885682</v>
      </c>
      <c r="D950" s="0" t="s">
        <v>54</v>
      </c>
      <c r="E950" s="0" t="s">
        <v>1576</v>
      </c>
      <c r="F950" s="0" t="s">
        <v>179</v>
      </c>
      <c r="G950" s="0" t="n">
        <v>2247071</v>
      </c>
      <c r="H950" s="0" t="s">
        <v>57</v>
      </c>
    </row>
    <row r="951" customFormat="false" ht="15" hidden="true" customHeight="false" outlineLevel="0" collapsed="false">
      <c r="A951" s="0" t="n">
        <v>1034</v>
      </c>
      <c r="B951" s="6" t="s">
        <v>1593</v>
      </c>
      <c r="C951" s="0" t="n">
        <v>1700868894</v>
      </c>
      <c r="D951" s="0" t="s">
        <v>54</v>
      </c>
      <c r="F951" s="0" t="s">
        <v>1594</v>
      </c>
      <c r="G951" s="0" t="n">
        <v>995788209</v>
      </c>
      <c r="H951" s="0" t="s">
        <v>57</v>
      </c>
    </row>
    <row r="952" customFormat="false" ht="15" hidden="false" customHeight="false" outlineLevel="0" collapsed="false">
      <c r="A952" s="0" t="n">
        <v>2066</v>
      </c>
      <c r="B952" s="6" t="s">
        <v>1595</v>
      </c>
      <c r="C952" s="1" t="n">
        <v>1700179201</v>
      </c>
      <c r="G952" s="2" t="s">
        <v>1596</v>
      </c>
      <c r="H952" s="0" t="s">
        <v>14</v>
      </c>
    </row>
    <row r="953" customFormat="false" ht="15" hidden="false" customHeight="false" outlineLevel="0" collapsed="false">
      <c r="A953" s="0" t="n">
        <v>4178</v>
      </c>
      <c r="B953" s="6" t="s">
        <v>1597</v>
      </c>
      <c r="C953" s="1" t="n">
        <v>1700180175</v>
      </c>
      <c r="G953" s="2" t="s">
        <v>1598</v>
      </c>
      <c r="H953" s="0" t="s">
        <v>14</v>
      </c>
    </row>
    <row r="954" customFormat="false" ht="15" hidden="true" customHeight="false" outlineLevel="0" collapsed="false">
      <c r="A954" s="0" t="n">
        <v>1038</v>
      </c>
      <c r="B954" s="6" t="s">
        <v>1599</v>
      </c>
      <c r="C954" s="0" t="n">
        <v>1701631465</v>
      </c>
      <c r="D954" s="0" t="s">
        <v>54</v>
      </c>
      <c r="E954" s="0" t="s">
        <v>23</v>
      </c>
      <c r="F954" s="0" t="s">
        <v>1600</v>
      </c>
      <c r="G954" s="0" t="n">
        <v>2565943</v>
      </c>
      <c r="H954" s="0" t="s">
        <v>57</v>
      </c>
    </row>
    <row r="955" customFormat="false" ht="15" hidden="false" customHeight="false" outlineLevel="0" collapsed="false">
      <c r="A955" s="0" t="n">
        <v>42</v>
      </c>
      <c r="B955" s="6" t="s">
        <v>1601</v>
      </c>
      <c r="C955" s="1" t="n">
        <v>1700181348</v>
      </c>
      <c r="G955" s="2" t="n">
        <v>2572904</v>
      </c>
      <c r="H955" s="0" t="s">
        <v>11</v>
      </c>
    </row>
    <row r="956" customFormat="false" ht="15" hidden="false" customHeight="false" outlineLevel="0" collapsed="false">
      <c r="A956" s="0" t="n">
        <v>2274</v>
      </c>
      <c r="B956" s="6" t="s">
        <v>1602</v>
      </c>
      <c r="C956" s="10" t="n">
        <v>1700181561</v>
      </c>
      <c r="G956" s="2" t="s">
        <v>13</v>
      </c>
      <c r="H956" s="0" t="s">
        <v>11</v>
      </c>
    </row>
    <row r="957" customFormat="false" ht="15" hidden="false" customHeight="false" outlineLevel="0" collapsed="false">
      <c r="A957" s="0" t="n">
        <v>3023</v>
      </c>
      <c r="B957" s="6" t="s">
        <v>1603</v>
      </c>
      <c r="C957" s="10" t="n">
        <v>1700183138</v>
      </c>
      <c r="G957" s="2" t="n">
        <v>3518030</v>
      </c>
      <c r="H957" s="0" t="s">
        <v>11</v>
      </c>
    </row>
    <row r="958" customFormat="false" ht="15" hidden="false" customHeight="false" outlineLevel="0" collapsed="false">
      <c r="A958" s="0" t="n">
        <v>4758</v>
      </c>
      <c r="B958" s="6" t="s">
        <v>1604</v>
      </c>
      <c r="C958" s="1" t="n">
        <v>1700184268</v>
      </c>
      <c r="G958" s="2" t="n">
        <v>2248105</v>
      </c>
      <c r="H958" s="0" t="s">
        <v>100</v>
      </c>
    </row>
    <row r="959" customFormat="false" ht="15" hidden="true" customHeight="false" outlineLevel="0" collapsed="false">
      <c r="A959" s="0" t="n">
        <v>1044</v>
      </c>
      <c r="B959" s="6" t="s">
        <v>1605</v>
      </c>
      <c r="C959" s="0" t="n">
        <v>1000807246</v>
      </c>
      <c r="D959" s="0" t="s">
        <v>129</v>
      </c>
      <c r="E959" s="0" t="s">
        <v>389</v>
      </c>
      <c r="F959" s="0" t="s">
        <v>1606</v>
      </c>
      <c r="G959" s="0" t="n">
        <v>289199</v>
      </c>
      <c r="H959" s="0" t="s">
        <v>133</v>
      </c>
    </row>
    <row r="960" customFormat="false" ht="15" hidden="true" customHeight="false" outlineLevel="0" collapsed="false">
      <c r="A960" s="0" t="n">
        <v>1045</v>
      </c>
      <c r="B960" s="6" t="s">
        <v>1607</v>
      </c>
      <c r="C960" s="0" t="n">
        <v>1701162396</v>
      </c>
      <c r="D960" s="0" t="s">
        <v>54</v>
      </c>
      <c r="E960" s="0" t="s">
        <v>1608</v>
      </c>
      <c r="F960" s="0" t="s">
        <v>99</v>
      </c>
      <c r="G960" s="0" t="n">
        <v>2428696</v>
      </c>
      <c r="H960" s="0" t="s">
        <v>57</v>
      </c>
    </row>
    <row r="961" customFormat="false" ht="15" hidden="true" customHeight="false" outlineLevel="0" collapsed="false">
      <c r="A961" s="0" t="n">
        <v>1046</v>
      </c>
      <c r="B961" s="6" t="s">
        <v>1609</v>
      </c>
      <c r="C961" s="0" t="n">
        <v>1700688391</v>
      </c>
      <c r="D961" s="0" t="s">
        <v>36</v>
      </c>
      <c r="E961" s="0" t="s">
        <v>95</v>
      </c>
      <c r="F961" s="0" t="s">
        <v>1610</v>
      </c>
      <c r="G961" s="0" t="n">
        <v>987034980</v>
      </c>
      <c r="H961" s="0" t="s">
        <v>14</v>
      </c>
    </row>
    <row r="962" customFormat="false" ht="15" hidden="true" customHeight="false" outlineLevel="0" collapsed="false">
      <c r="A962" s="0" t="n">
        <v>1048</v>
      </c>
      <c r="B962" s="6" t="s">
        <v>1611</v>
      </c>
      <c r="C962" s="0" t="n">
        <v>1700688391</v>
      </c>
      <c r="D962" s="0" t="s">
        <v>36</v>
      </c>
      <c r="E962" s="0" t="s">
        <v>95</v>
      </c>
      <c r="F962" s="0" t="s">
        <v>1612</v>
      </c>
      <c r="G962" s="0" t="s">
        <v>1613</v>
      </c>
      <c r="H962" s="0" t="s">
        <v>14</v>
      </c>
    </row>
    <row r="963" customFormat="false" ht="15" hidden="false" customHeight="false" outlineLevel="0" collapsed="false">
      <c r="A963" s="0" t="n">
        <v>4759</v>
      </c>
      <c r="B963" s="6" t="s">
        <v>1614</v>
      </c>
      <c r="C963" s="1" t="n">
        <v>1700184565</v>
      </c>
      <c r="G963" s="2" t="n">
        <v>3333708</v>
      </c>
      <c r="H963" s="0" t="s">
        <v>100</v>
      </c>
    </row>
    <row r="964" customFormat="false" ht="15" hidden="true" customHeight="false" outlineLevel="0" collapsed="false">
      <c r="A964" s="0" t="n">
        <v>1050</v>
      </c>
      <c r="B964" s="6" t="s">
        <v>1615</v>
      </c>
      <c r="C964" s="0" t="n">
        <v>1702648930</v>
      </c>
      <c r="D964" s="0" t="s">
        <v>16</v>
      </c>
      <c r="E964" s="0" t="s">
        <v>170</v>
      </c>
      <c r="F964" s="0" t="s">
        <v>1616</v>
      </c>
      <c r="G964" s="0" t="s">
        <v>1617</v>
      </c>
      <c r="H964" s="0" t="s">
        <v>23</v>
      </c>
    </row>
    <row r="965" customFormat="false" ht="15" hidden="true" customHeight="false" outlineLevel="0" collapsed="false">
      <c r="A965" s="0" t="n">
        <v>1051</v>
      </c>
      <c r="B965" s="6" t="s">
        <v>1618</v>
      </c>
      <c r="C965" s="0" t="n">
        <v>1702648930</v>
      </c>
      <c r="D965" s="0" t="s">
        <v>879</v>
      </c>
      <c r="E965" s="0" t="s">
        <v>55</v>
      </c>
      <c r="F965" s="0" t="s">
        <v>1619</v>
      </c>
      <c r="G965" s="0" t="n">
        <v>3456176</v>
      </c>
      <c r="H965" s="0" t="s">
        <v>23</v>
      </c>
    </row>
    <row r="966" customFormat="false" ht="15" hidden="false" customHeight="false" outlineLevel="0" collapsed="false">
      <c r="A966" s="0" t="n">
        <v>534</v>
      </c>
      <c r="B966" s="6" t="s">
        <v>1620</v>
      </c>
      <c r="C966" s="1" t="n">
        <v>1700184722</v>
      </c>
      <c r="G966" s="2" t="n">
        <v>3161290</v>
      </c>
      <c r="H966" s="0" t="s">
        <v>14</v>
      </c>
    </row>
    <row r="967" customFormat="false" ht="15" hidden="true" customHeight="false" outlineLevel="0" collapsed="false">
      <c r="A967" s="0" t="n">
        <v>1053</v>
      </c>
      <c r="B967" s="6" t="s">
        <v>1621</v>
      </c>
      <c r="C967" s="0" t="n">
        <v>200083780</v>
      </c>
      <c r="D967" s="0" t="s">
        <v>65</v>
      </c>
      <c r="E967" s="0" t="s">
        <v>397</v>
      </c>
      <c r="F967" s="0" t="s">
        <v>1622</v>
      </c>
      <c r="G967" s="0" t="s">
        <v>1623</v>
      </c>
      <c r="H967" s="0" t="s">
        <v>41</v>
      </c>
    </row>
    <row r="968" customFormat="false" ht="15" hidden="true" customHeight="false" outlineLevel="0" collapsed="false">
      <c r="A968" s="0" t="n">
        <v>1054</v>
      </c>
      <c r="B968" s="6" t="s">
        <v>1624</v>
      </c>
      <c r="C968" s="0" t="n">
        <v>1703399061</v>
      </c>
      <c r="D968" s="0" t="s">
        <v>36</v>
      </c>
      <c r="E968" s="0" t="s">
        <v>239</v>
      </c>
      <c r="F968" s="0" t="s">
        <v>1625</v>
      </c>
      <c r="G968" s="0" t="n">
        <v>2964620</v>
      </c>
      <c r="H968" s="0" t="s">
        <v>72</v>
      </c>
    </row>
    <row r="969" customFormat="false" ht="15" hidden="false" customHeight="false" outlineLevel="0" collapsed="false">
      <c r="A969" s="0" t="n">
        <v>2942</v>
      </c>
      <c r="B969" s="6" t="s">
        <v>1626</v>
      </c>
      <c r="C969" s="1" t="n">
        <v>1700187188</v>
      </c>
      <c r="G969" s="2" t="n">
        <v>2681455</v>
      </c>
      <c r="H969" s="0" t="s">
        <v>14</v>
      </c>
    </row>
    <row r="970" customFormat="false" ht="15" hidden="false" customHeight="false" outlineLevel="0" collapsed="false">
      <c r="A970" s="0" t="n">
        <v>714</v>
      </c>
      <c r="B970" s="6" t="s">
        <v>1627</v>
      </c>
      <c r="C970" s="1" t="n">
        <v>1700187592</v>
      </c>
      <c r="G970" s="2" t="n">
        <v>2413022</v>
      </c>
      <c r="H970" s="0" t="s">
        <v>11</v>
      </c>
    </row>
    <row r="971" customFormat="false" ht="15" hidden="false" customHeight="false" outlineLevel="0" collapsed="false">
      <c r="A971" s="0" t="n">
        <v>911</v>
      </c>
      <c r="B971" s="6" t="s">
        <v>1628</v>
      </c>
      <c r="C971" s="10" t="n">
        <v>1700188285</v>
      </c>
      <c r="G971" s="2" t="s">
        <v>1629</v>
      </c>
      <c r="H971" s="0" t="s">
        <v>11</v>
      </c>
    </row>
    <row r="972" customFormat="false" ht="15" hidden="false" customHeight="false" outlineLevel="0" collapsed="false">
      <c r="A972" s="0" t="n">
        <v>2366</v>
      </c>
      <c r="B972" s="6" t="s">
        <v>1630</v>
      </c>
      <c r="C972" s="1" t="n">
        <v>1700191396</v>
      </c>
      <c r="G972" s="2" t="n">
        <v>2635385</v>
      </c>
      <c r="H972" s="0" t="s">
        <v>14</v>
      </c>
    </row>
    <row r="973" customFormat="false" ht="15" hidden="false" customHeight="false" outlineLevel="0" collapsed="false">
      <c r="A973" s="0" t="n">
        <v>1443</v>
      </c>
      <c r="B973" s="6" t="s">
        <v>1631</v>
      </c>
      <c r="C973" s="1" t="n">
        <v>1700194697</v>
      </c>
      <c r="G973" s="2" t="n">
        <v>2233672</v>
      </c>
      <c r="H973" s="0" t="s">
        <v>100</v>
      </c>
    </row>
    <row r="974" customFormat="false" ht="15" hidden="false" customHeight="false" outlineLevel="0" collapsed="false">
      <c r="A974" s="0" t="n">
        <v>1759</v>
      </c>
      <c r="B974" s="6" t="s">
        <v>1632</v>
      </c>
      <c r="C974" s="1" t="n">
        <v>1700197406</v>
      </c>
      <c r="D974" s="0" t="s">
        <v>36</v>
      </c>
      <c r="E974" s="0" t="s">
        <v>95</v>
      </c>
      <c r="G974" s="2" t="n">
        <v>2668101</v>
      </c>
      <c r="H974" s="0" t="s">
        <v>14</v>
      </c>
    </row>
    <row r="975" customFormat="false" ht="15" hidden="false" customHeight="false" outlineLevel="0" collapsed="false">
      <c r="A975" s="0" t="n">
        <v>1758</v>
      </c>
      <c r="B975" s="6" t="s">
        <v>1633</v>
      </c>
      <c r="C975" s="1" t="n">
        <v>1700197906</v>
      </c>
      <c r="G975" s="2" t="s">
        <v>13</v>
      </c>
      <c r="H975" s="0" t="s">
        <v>14</v>
      </c>
    </row>
    <row r="976" customFormat="false" ht="15" hidden="false" customHeight="false" outlineLevel="0" collapsed="false">
      <c r="A976" s="0" t="n">
        <v>4081</v>
      </c>
      <c r="B976" s="6" t="s">
        <v>1634</v>
      </c>
      <c r="C976" s="1" t="n">
        <v>1700198938</v>
      </c>
      <c r="G976" s="2" t="s">
        <v>1635</v>
      </c>
      <c r="H976" s="0" t="s">
        <v>14</v>
      </c>
    </row>
    <row r="977" customFormat="false" ht="15" hidden="false" customHeight="false" outlineLevel="0" collapsed="false">
      <c r="A977" s="0" t="n">
        <v>151</v>
      </c>
      <c r="B977" s="6" t="s">
        <v>1636</v>
      </c>
      <c r="C977" s="1" t="n">
        <v>1700204066</v>
      </c>
      <c r="G977" s="2" t="n">
        <v>2422105</v>
      </c>
      <c r="H977" s="0" t="s">
        <v>11</v>
      </c>
    </row>
    <row r="978" customFormat="false" ht="15" hidden="true" customHeight="false" outlineLevel="0" collapsed="false">
      <c r="A978" s="0" t="n">
        <v>1065</v>
      </c>
      <c r="B978" s="6" t="s">
        <v>1637</v>
      </c>
      <c r="C978" s="0" t="n">
        <v>17042495996</v>
      </c>
      <c r="D978" s="0" t="s">
        <v>27</v>
      </c>
      <c r="E978" s="0" t="s">
        <v>1638</v>
      </c>
      <c r="F978" s="0" t="s">
        <v>1639</v>
      </c>
      <c r="G978" s="0" t="n">
        <v>5114717</v>
      </c>
      <c r="H978" s="0" t="s">
        <v>20</v>
      </c>
    </row>
    <row r="979" customFormat="false" ht="15" hidden="false" customHeight="false" outlineLevel="0" collapsed="false">
      <c r="A979" s="0" t="n">
        <v>4256</v>
      </c>
      <c r="B979" s="6" t="s">
        <v>1640</v>
      </c>
      <c r="C979" s="1" t="n">
        <v>1700207119</v>
      </c>
      <c r="G979" s="2" t="s">
        <v>1641</v>
      </c>
      <c r="H979" s="0" t="s">
        <v>14</v>
      </c>
    </row>
    <row r="980" customFormat="false" ht="15" hidden="false" customHeight="false" outlineLevel="0" collapsed="false">
      <c r="A980" s="0" t="n">
        <v>4248</v>
      </c>
      <c r="B980" s="6" t="s">
        <v>1642</v>
      </c>
      <c r="C980" s="1" t="n">
        <v>1700207705</v>
      </c>
      <c r="D980" s="0" t="s">
        <v>54</v>
      </c>
      <c r="G980" s="2" t="s">
        <v>13</v>
      </c>
      <c r="H980" s="0" t="s">
        <v>102</v>
      </c>
    </row>
    <row r="981" customFormat="false" ht="15" hidden="true" customHeight="false" outlineLevel="0" collapsed="false">
      <c r="A981" s="0" t="n">
        <v>1068</v>
      </c>
      <c r="B981" s="6" t="s">
        <v>1643</v>
      </c>
      <c r="C981" s="0" t="n">
        <v>1100426251</v>
      </c>
      <c r="D981" s="0" t="s">
        <v>54</v>
      </c>
      <c r="E981" s="0" t="s">
        <v>125</v>
      </c>
      <c r="F981" s="0" t="s">
        <v>1644</v>
      </c>
      <c r="G981" s="0" t="n">
        <v>998337081</v>
      </c>
      <c r="H981" s="0" t="s">
        <v>57</v>
      </c>
    </row>
    <row r="982" customFormat="false" ht="15" hidden="true" customHeight="false" outlineLevel="0" collapsed="false">
      <c r="A982" s="0" t="n">
        <v>1069</v>
      </c>
      <c r="B982" s="6" t="s">
        <v>1645</v>
      </c>
      <c r="C982" s="0" t="n">
        <v>1701064212</v>
      </c>
      <c r="D982" s="0" t="s">
        <v>129</v>
      </c>
      <c r="F982" s="0" t="s">
        <v>1646</v>
      </c>
      <c r="G982" s="0" t="n">
        <v>2478966</v>
      </c>
      <c r="H982" s="0" t="s">
        <v>133</v>
      </c>
    </row>
    <row r="983" customFormat="false" ht="15" hidden="true" customHeight="false" outlineLevel="0" collapsed="false">
      <c r="A983" s="0" t="n">
        <v>1070</v>
      </c>
      <c r="B983" s="6" t="s">
        <v>1647</v>
      </c>
      <c r="C983" s="8" t="n">
        <v>1703327906</v>
      </c>
      <c r="D983" s="0" t="s">
        <v>16</v>
      </c>
      <c r="E983" s="0" t="s">
        <v>20</v>
      </c>
      <c r="F983" s="0" t="s">
        <v>1648</v>
      </c>
      <c r="G983" s="0" t="n">
        <v>3410936</v>
      </c>
      <c r="H983" s="0" t="s">
        <v>20</v>
      </c>
    </row>
    <row r="984" customFormat="false" ht="15" hidden="false" customHeight="false" outlineLevel="0" collapsed="false">
      <c r="A984" s="0" t="n">
        <v>1884</v>
      </c>
      <c r="B984" s="6" t="s">
        <v>1649</v>
      </c>
      <c r="C984" s="1" t="n">
        <v>1700208000</v>
      </c>
      <c r="D984" s="0" t="s">
        <v>65</v>
      </c>
      <c r="G984" s="2" t="n">
        <v>2667567</v>
      </c>
      <c r="H984" s="0" t="s">
        <v>68</v>
      </c>
    </row>
    <row r="985" customFormat="false" ht="15" hidden="false" customHeight="false" outlineLevel="0" collapsed="false">
      <c r="A985" s="0" t="n">
        <v>2096</v>
      </c>
      <c r="B985" s="6" t="s">
        <v>1650</v>
      </c>
      <c r="C985" s="1" t="n">
        <v>1700208745</v>
      </c>
      <c r="D985" s="0" t="s">
        <v>54</v>
      </c>
      <c r="G985" s="2" t="n">
        <v>2265724</v>
      </c>
      <c r="H985" s="0" t="s">
        <v>102</v>
      </c>
    </row>
    <row r="986" customFormat="false" ht="15" hidden="false" customHeight="false" outlineLevel="0" collapsed="false">
      <c r="A986" s="0" t="n">
        <v>233</v>
      </c>
      <c r="B986" s="6" t="s">
        <v>1651</v>
      </c>
      <c r="C986" s="1" t="n">
        <v>1700209990</v>
      </c>
      <c r="G986" s="2" t="n">
        <v>2924380</v>
      </c>
      <c r="H986" s="0" t="s">
        <v>11</v>
      </c>
    </row>
    <row r="987" customFormat="false" ht="15" hidden="true" customHeight="false" outlineLevel="0" collapsed="false">
      <c r="A987" s="0" t="n">
        <v>1074</v>
      </c>
      <c r="B987" s="6" t="s">
        <v>1652</v>
      </c>
      <c r="C987" s="8" t="n">
        <v>1706515204</v>
      </c>
      <c r="D987" s="0" t="s">
        <v>65</v>
      </c>
      <c r="F987" s="0" t="s">
        <v>1653</v>
      </c>
      <c r="G987" s="0" t="n">
        <v>2735341</v>
      </c>
      <c r="H987" s="0" t="s">
        <v>68</v>
      </c>
    </row>
    <row r="988" customFormat="false" ht="15" hidden="false" customHeight="false" outlineLevel="0" collapsed="false">
      <c r="A988" s="0" t="n">
        <v>568</v>
      </c>
      <c r="B988" s="6" t="s">
        <v>1654</v>
      </c>
      <c r="C988" s="1" t="n">
        <v>1700210303</v>
      </c>
      <c r="G988" s="2" t="n">
        <v>3170509</v>
      </c>
      <c r="H988" s="0" t="s">
        <v>23</v>
      </c>
    </row>
    <row r="989" customFormat="false" ht="15" hidden="false" customHeight="false" outlineLevel="0" collapsed="false">
      <c r="A989" s="0" t="n">
        <v>1453</v>
      </c>
      <c r="B989" s="6" t="s">
        <v>1655</v>
      </c>
      <c r="C989" s="1" t="n">
        <v>1700220013</v>
      </c>
      <c r="G989" s="2" t="n">
        <v>3130400</v>
      </c>
      <c r="H989" s="0" t="s">
        <v>14</v>
      </c>
    </row>
    <row r="990" customFormat="false" ht="15" hidden="true" customHeight="false" outlineLevel="0" collapsed="false">
      <c r="A990" s="0" t="n">
        <v>1077</v>
      </c>
      <c r="B990" s="6" t="s">
        <v>1656</v>
      </c>
      <c r="C990" s="0" t="n">
        <v>1700859232</v>
      </c>
      <c r="D990" s="0" t="s">
        <v>65</v>
      </c>
      <c r="E990" s="0" t="s">
        <v>397</v>
      </c>
      <c r="F990" s="0" t="s">
        <v>1657</v>
      </c>
      <c r="G990" s="0" t="s">
        <v>1658</v>
      </c>
      <c r="H990" s="0" t="s">
        <v>41</v>
      </c>
    </row>
    <row r="991" customFormat="false" ht="15" hidden="true" customHeight="false" outlineLevel="0" collapsed="false">
      <c r="A991" s="0" t="n">
        <v>1078</v>
      </c>
      <c r="B991" s="6" t="s">
        <v>1659</v>
      </c>
      <c r="C991" s="0" t="n">
        <v>1703349090</v>
      </c>
      <c r="D991" s="0" t="s">
        <v>16</v>
      </c>
      <c r="E991" s="0" t="s">
        <v>814</v>
      </c>
      <c r="F991" s="0" t="s">
        <v>1660</v>
      </c>
      <c r="G991" s="0" t="s">
        <v>1661</v>
      </c>
      <c r="H991" s="0" t="s">
        <v>20</v>
      </c>
    </row>
    <row r="992" customFormat="false" ht="15" hidden="true" customHeight="false" outlineLevel="0" collapsed="false">
      <c r="A992" s="0" t="n">
        <v>1079</v>
      </c>
      <c r="B992" s="6" t="s">
        <v>1662</v>
      </c>
      <c r="C992" s="0" t="n">
        <v>1100239969</v>
      </c>
      <c r="D992" s="0" t="s">
        <v>129</v>
      </c>
      <c r="E992" s="0" t="s">
        <v>1663</v>
      </c>
      <c r="F992" s="0" t="s">
        <v>1664</v>
      </c>
      <c r="G992" s="0" t="n">
        <v>3194536</v>
      </c>
      <c r="H992" s="0" t="s">
        <v>133</v>
      </c>
    </row>
    <row r="993" customFormat="false" ht="15" hidden="false" customHeight="false" outlineLevel="0" collapsed="false">
      <c r="A993" s="0" t="n">
        <v>4791</v>
      </c>
      <c r="B993" s="6" t="s">
        <v>1665</v>
      </c>
      <c r="C993" s="1" t="n">
        <v>1700220153</v>
      </c>
      <c r="G993" s="2" t="n">
        <v>2654037</v>
      </c>
      <c r="H993" s="0" t="s">
        <v>41</v>
      </c>
    </row>
    <row r="994" customFormat="false" ht="15" hidden="false" customHeight="false" outlineLevel="0" collapsed="false">
      <c r="A994" s="0" t="n">
        <v>578</v>
      </c>
      <c r="B994" s="6" t="s">
        <v>1666</v>
      </c>
      <c r="C994" s="1" t="n">
        <v>1700220385</v>
      </c>
      <c r="D994" s="0" t="s">
        <v>27</v>
      </c>
      <c r="G994" s="2" t="s">
        <v>13</v>
      </c>
      <c r="H994" s="0" t="s">
        <v>23</v>
      </c>
    </row>
    <row r="995" customFormat="false" ht="15" hidden="true" customHeight="false" outlineLevel="0" collapsed="false">
      <c r="A995" s="0" t="n">
        <v>1082</v>
      </c>
      <c r="B995" s="6" t="s">
        <v>1667</v>
      </c>
      <c r="C995" s="8" t="n">
        <v>1703452749</v>
      </c>
      <c r="D995" s="0" t="s">
        <v>65</v>
      </c>
      <c r="F995" s="0" t="s">
        <v>1668</v>
      </c>
      <c r="G995" s="0" t="n">
        <v>999367473</v>
      </c>
      <c r="H995" s="0" t="s">
        <v>68</v>
      </c>
    </row>
    <row r="996" customFormat="false" ht="15" hidden="true" customHeight="false" outlineLevel="0" collapsed="false">
      <c r="A996" s="0" t="n">
        <v>1083</v>
      </c>
      <c r="B996" s="6" t="s">
        <v>1669</v>
      </c>
      <c r="C996" s="0" t="n">
        <v>1702295005</v>
      </c>
      <c r="D996" s="0" t="s">
        <v>129</v>
      </c>
      <c r="E996" s="0" t="s">
        <v>384</v>
      </c>
      <c r="F996" s="0" t="s">
        <v>1670</v>
      </c>
      <c r="G996" s="0" t="s">
        <v>1671</v>
      </c>
      <c r="H996" s="0" t="s">
        <v>133</v>
      </c>
    </row>
    <row r="997" customFormat="false" ht="15" hidden="false" customHeight="false" outlineLevel="0" collapsed="false">
      <c r="A997" s="0" t="n">
        <v>3029</v>
      </c>
      <c r="B997" s="6" t="s">
        <v>1672</v>
      </c>
      <c r="C997" s="1" t="n">
        <v>1700220559</v>
      </c>
      <c r="G997" s="2" t="s">
        <v>1673</v>
      </c>
      <c r="H997" s="0" t="s">
        <v>11</v>
      </c>
    </row>
    <row r="998" customFormat="false" ht="15" hidden="false" customHeight="false" outlineLevel="0" collapsed="false">
      <c r="A998" s="0" t="n">
        <v>106</v>
      </c>
      <c r="B998" s="6" t="s">
        <v>1674</v>
      </c>
      <c r="C998" s="10" t="n">
        <v>1700220625</v>
      </c>
      <c r="G998" s="2" t="n">
        <v>2425544</v>
      </c>
      <c r="H998" s="0" t="s">
        <v>11</v>
      </c>
    </row>
    <row r="999" customFormat="false" ht="15" hidden="false" customHeight="false" outlineLevel="0" collapsed="false">
      <c r="A999" s="0" t="n">
        <v>3947</v>
      </c>
      <c r="B999" s="6" t="s">
        <v>1675</v>
      </c>
      <c r="C999" s="10" t="n">
        <v>1700220781</v>
      </c>
      <c r="G999" s="2" t="n">
        <v>2611857</v>
      </c>
      <c r="H999" s="0" t="s">
        <v>100</v>
      </c>
    </row>
    <row r="1000" customFormat="false" ht="15" hidden="false" customHeight="false" outlineLevel="0" collapsed="false">
      <c r="A1000" s="0" t="n">
        <v>420</v>
      </c>
      <c r="B1000" s="6" t="s">
        <v>1676</v>
      </c>
      <c r="C1000" s="1" t="n">
        <v>1700220997</v>
      </c>
      <c r="G1000" s="2" t="n">
        <v>2635764</v>
      </c>
      <c r="H1000" s="0" t="s">
        <v>14</v>
      </c>
    </row>
    <row r="1001" customFormat="false" ht="15" hidden="true" customHeight="false" outlineLevel="0" collapsed="false">
      <c r="A1001" s="0" t="n">
        <v>1088</v>
      </c>
      <c r="B1001" s="6" t="s">
        <v>1677</v>
      </c>
      <c r="C1001" s="0" t="n">
        <v>200409175</v>
      </c>
      <c r="D1001" s="0" t="s">
        <v>54</v>
      </c>
      <c r="E1001" s="0" t="s">
        <v>125</v>
      </c>
      <c r="F1001" s="0" t="s">
        <v>1678</v>
      </c>
      <c r="G1001" s="0" t="n">
        <v>995416323</v>
      </c>
      <c r="H1001" s="0" t="s">
        <v>57</v>
      </c>
    </row>
    <row r="1002" customFormat="false" ht="15" hidden="true" customHeight="false" outlineLevel="0" collapsed="false">
      <c r="A1002" s="0" t="n">
        <v>1089</v>
      </c>
      <c r="B1002" s="6" t="s">
        <v>1679</v>
      </c>
      <c r="C1002" s="0" t="n">
        <v>1700473836</v>
      </c>
      <c r="D1002" s="0" t="s">
        <v>54</v>
      </c>
      <c r="F1002" s="0" t="s">
        <v>1680</v>
      </c>
      <c r="G1002" s="0" t="s">
        <v>1681</v>
      </c>
      <c r="H1002" s="0" t="s">
        <v>57</v>
      </c>
    </row>
    <row r="1003" customFormat="false" ht="15" hidden="false" customHeight="false" outlineLevel="0" collapsed="false">
      <c r="A1003" s="0" t="n">
        <v>1091</v>
      </c>
      <c r="B1003" s="6" t="s">
        <v>1682</v>
      </c>
      <c r="C1003" s="1" t="n">
        <v>1700221433</v>
      </c>
      <c r="G1003" s="2" t="s">
        <v>1683</v>
      </c>
      <c r="H1003" s="0" t="s">
        <v>14</v>
      </c>
    </row>
    <row r="1004" customFormat="false" ht="15" hidden="false" customHeight="false" outlineLevel="0" collapsed="false">
      <c r="A1004" s="0" t="n">
        <v>3982</v>
      </c>
      <c r="B1004" s="6" t="s">
        <v>1684</v>
      </c>
      <c r="C1004" s="10" t="n">
        <v>1700221714</v>
      </c>
      <c r="G1004" s="2" t="n">
        <v>2530626</v>
      </c>
      <c r="H1004" s="0" t="s">
        <v>100</v>
      </c>
    </row>
    <row r="1005" customFormat="false" ht="15" hidden="false" customHeight="false" outlineLevel="0" collapsed="false">
      <c r="A1005" s="0" t="n">
        <v>325</v>
      </c>
      <c r="B1005" s="6" t="s">
        <v>1685</v>
      </c>
      <c r="C1005" s="10" t="n">
        <v>1700222589</v>
      </c>
      <c r="G1005" s="2" t="s">
        <v>1686</v>
      </c>
      <c r="H1005" s="0" t="s">
        <v>11</v>
      </c>
    </row>
    <row r="1006" customFormat="false" ht="15" hidden="false" customHeight="false" outlineLevel="0" collapsed="false">
      <c r="A1006" s="0" t="n">
        <v>4713</v>
      </c>
      <c r="B1006" s="6" t="s">
        <v>1687</v>
      </c>
      <c r="C1006" s="10" t="n">
        <v>1700231986</v>
      </c>
      <c r="D1006" s="0" t="s">
        <v>65</v>
      </c>
      <c r="G1006" s="2" t="s">
        <v>13</v>
      </c>
      <c r="H1006" s="0" t="s">
        <v>68</v>
      </c>
    </row>
    <row r="1007" customFormat="false" ht="15" hidden="true" customHeight="false" outlineLevel="0" collapsed="false">
      <c r="A1007" s="0" t="n">
        <v>1094</v>
      </c>
      <c r="B1007" s="6" t="s">
        <v>1688</v>
      </c>
      <c r="C1007" s="0" t="n">
        <v>1706326863</v>
      </c>
      <c r="D1007" s="0" t="s">
        <v>54</v>
      </c>
      <c r="F1007" s="0" t="s">
        <v>1689</v>
      </c>
      <c r="G1007" s="0" t="s">
        <v>1690</v>
      </c>
      <c r="H1007" s="0" t="s">
        <v>57</v>
      </c>
    </row>
    <row r="1008" customFormat="false" ht="15" hidden="false" customHeight="false" outlineLevel="0" collapsed="false">
      <c r="A1008" s="0" t="n">
        <v>1224</v>
      </c>
      <c r="B1008" s="6" t="s">
        <v>1691</v>
      </c>
      <c r="C1008" s="1" t="n">
        <v>1700250440</v>
      </c>
      <c r="D1008" s="0" t="s">
        <v>54</v>
      </c>
      <c r="G1008" s="2" t="n">
        <v>3343431</v>
      </c>
      <c r="H1008" s="0" t="s">
        <v>102</v>
      </c>
    </row>
    <row r="1009" customFormat="false" ht="15" hidden="true" customHeight="false" outlineLevel="0" collapsed="false">
      <c r="A1009" s="0" t="n">
        <v>1096</v>
      </c>
      <c r="B1009" s="6" t="s">
        <v>1692</v>
      </c>
      <c r="C1009" s="0" t="n">
        <v>1701461012</v>
      </c>
      <c r="D1009" s="0" t="s">
        <v>54</v>
      </c>
      <c r="E1009" s="0" t="s">
        <v>125</v>
      </c>
      <c r="F1009" s="0" t="s">
        <v>1359</v>
      </c>
      <c r="G1009" s="0" t="n">
        <v>2296096</v>
      </c>
      <c r="H1009" s="0" t="s">
        <v>57</v>
      </c>
    </row>
    <row r="1010" customFormat="false" ht="15" hidden="true" customHeight="false" outlineLevel="0" collapsed="false">
      <c r="A1010" s="0" t="n">
        <v>1097</v>
      </c>
      <c r="B1010" s="6" t="s">
        <v>1693</v>
      </c>
      <c r="C1010" s="0" t="n">
        <v>1703623429</v>
      </c>
      <c r="D1010" s="0" t="s">
        <v>54</v>
      </c>
      <c r="E1010" s="0" t="s">
        <v>1638</v>
      </c>
      <c r="F1010" s="0" t="s">
        <v>1694</v>
      </c>
      <c r="G1010" s="0" t="n">
        <v>2426202</v>
      </c>
      <c r="H1010" s="0" t="s">
        <v>57</v>
      </c>
    </row>
    <row r="1011" customFormat="false" ht="15" hidden="false" customHeight="false" outlineLevel="0" collapsed="false">
      <c r="A1011" s="0" t="n">
        <v>4588</v>
      </c>
      <c r="B1011" s="6" t="s">
        <v>1695</v>
      </c>
      <c r="C1011" s="10" t="n">
        <v>1700252164</v>
      </c>
      <c r="G1011" s="2" t="s">
        <v>1696</v>
      </c>
      <c r="H1011" s="0" t="s">
        <v>11</v>
      </c>
    </row>
    <row r="1012" customFormat="false" ht="15" hidden="true" customHeight="false" outlineLevel="0" collapsed="false">
      <c r="A1012" s="0" t="n">
        <v>1099</v>
      </c>
      <c r="B1012" s="6" t="s">
        <v>1697</v>
      </c>
      <c r="C1012" s="0" t="n">
        <v>1702384551</v>
      </c>
      <c r="D1012" s="0" t="s">
        <v>129</v>
      </c>
      <c r="E1012" s="0" t="s">
        <v>17</v>
      </c>
      <c r="F1012" s="0" t="s">
        <v>1698</v>
      </c>
      <c r="G1012" s="0" t="n">
        <v>3150116</v>
      </c>
      <c r="H1012" s="0" t="s">
        <v>133</v>
      </c>
    </row>
    <row r="1013" customFormat="false" ht="15" hidden="true" customHeight="false" outlineLevel="0" collapsed="false">
      <c r="A1013" s="0" t="n">
        <v>1100</v>
      </c>
      <c r="B1013" s="6" t="s">
        <v>1699</v>
      </c>
      <c r="C1013" s="0" t="n">
        <v>1703748309</v>
      </c>
      <c r="D1013" s="0" t="s">
        <v>54</v>
      </c>
      <c r="E1013" s="0" t="s">
        <v>54</v>
      </c>
      <c r="F1013" s="0" t="s">
        <v>1700</v>
      </c>
      <c r="G1013" s="0" t="n">
        <v>2926070</v>
      </c>
      <c r="H1013" s="0" t="s">
        <v>57</v>
      </c>
    </row>
    <row r="1014" customFormat="false" ht="15" hidden="true" customHeight="false" outlineLevel="0" collapsed="false">
      <c r="A1014" s="0" t="n">
        <v>1101</v>
      </c>
      <c r="B1014" s="6" t="s">
        <v>1701</v>
      </c>
      <c r="C1014" s="0" t="n">
        <v>1703050458</v>
      </c>
      <c r="D1014" s="0" t="s">
        <v>37</v>
      </c>
      <c r="E1014" s="0" t="s">
        <v>1702</v>
      </c>
      <c r="F1014" s="0" t="s">
        <v>1703</v>
      </c>
      <c r="G1014" s="0" t="n">
        <v>2330918</v>
      </c>
      <c r="H1014" s="0" t="s">
        <v>86</v>
      </c>
    </row>
    <row r="1015" customFormat="false" ht="15" hidden="true" customHeight="false" outlineLevel="0" collapsed="false">
      <c r="A1015" s="0" t="n">
        <v>1102</v>
      </c>
      <c r="B1015" s="6" t="s">
        <v>1704</v>
      </c>
      <c r="C1015" s="0" t="n">
        <v>17008118568</v>
      </c>
      <c r="D1015" s="0" t="s">
        <v>65</v>
      </c>
      <c r="F1015" s="0" t="s">
        <v>1705</v>
      </c>
      <c r="G1015" s="0" t="n">
        <v>2623293</v>
      </c>
      <c r="H1015" s="0" t="s">
        <v>68</v>
      </c>
    </row>
    <row r="1016" customFormat="false" ht="15" hidden="true" customHeight="false" outlineLevel="0" collapsed="false">
      <c r="A1016" s="0" t="n">
        <v>1103</v>
      </c>
      <c r="B1016" s="6" t="s">
        <v>1706</v>
      </c>
      <c r="C1016" s="0" t="n">
        <v>1702762129</v>
      </c>
      <c r="D1016" s="0" t="s">
        <v>54</v>
      </c>
      <c r="E1016" s="0" t="s">
        <v>55</v>
      </c>
      <c r="F1016" s="0" t="s">
        <v>1707</v>
      </c>
      <c r="G1016" s="0" t="n">
        <v>2418318</v>
      </c>
      <c r="H1016" s="0" t="s">
        <v>57</v>
      </c>
    </row>
    <row r="1017" customFormat="false" ht="15" hidden="true" customHeight="false" outlineLevel="0" collapsed="false">
      <c r="A1017" s="0" t="n">
        <v>1105</v>
      </c>
      <c r="B1017" s="6" t="s">
        <v>1708</v>
      </c>
      <c r="C1017" s="0" t="n">
        <v>200120558</v>
      </c>
      <c r="D1017" s="0" t="s">
        <v>36</v>
      </c>
      <c r="E1017" s="0" t="s">
        <v>95</v>
      </c>
      <c r="F1017" s="0" t="s">
        <v>1709</v>
      </c>
      <c r="G1017" s="0" t="n">
        <v>2642210</v>
      </c>
      <c r="H1017" s="0" t="s">
        <v>72</v>
      </c>
    </row>
    <row r="1018" customFormat="false" ht="15" hidden="false" customHeight="false" outlineLevel="0" collapsed="false">
      <c r="A1018" s="0" t="n">
        <v>1208</v>
      </c>
      <c r="B1018" s="6" t="s">
        <v>1710</v>
      </c>
      <c r="C1018" s="1" t="n">
        <v>1700253436</v>
      </c>
      <c r="G1018" s="2" t="n">
        <v>2659641</v>
      </c>
      <c r="H1018" s="0" t="s">
        <v>121</v>
      </c>
    </row>
    <row r="1019" customFormat="false" ht="15" hidden="false" customHeight="false" outlineLevel="0" collapsed="false">
      <c r="A1019" s="0" t="n">
        <v>4019</v>
      </c>
      <c r="B1019" s="6" t="s">
        <v>1711</v>
      </c>
      <c r="C1019" s="1" t="n">
        <v>1700254046</v>
      </c>
      <c r="G1019" s="2" t="s">
        <v>1712</v>
      </c>
      <c r="H1019" s="0" t="s">
        <v>14</v>
      </c>
    </row>
    <row r="1020" customFormat="false" ht="15" hidden="false" customHeight="false" outlineLevel="0" collapsed="false">
      <c r="A1020" s="0" t="n">
        <v>638</v>
      </c>
      <c r="B1020" s="6" t="s">
        <v>1713</v>
      </c>
      <c r="C1020" s="10" t="n">
        <v>1700254236</v>
      </c>
      <c r="G1020" s="2" t="s">
        <v>1714</v>
      </c>
      <c r="H1020" s="0" t="s">
        <v>11</v>
      </c>
    </row>
    <row r="1021" customFormat="false" ht="15" hidden="true" customHeight="false" outlineLevel="0" collapsed="false">
      <c r="A1021" s="0" t="n">
        <v>1109</v>
      </c>
      <c r="B1021" s="6" t="s">
        <v>1715</v>
      </c>
      <c r="C1021" s="0" t="n">
        <v>1700603614</v>
      </c>
      <c r="D1021" s="0" t="s">
        <v>16</v>
      </c>
      <c r="E1021" s="0" t="s">
        <v>170</v>
      </c>
      <c r="F1021" s="0" t="s">
        <v>1716</v>
      </c>
      <c r="G1021" s="0" t="n">
        <v>2537713</v>
      </c>
      <c r="H1021" s="0" t="s">
        <v>20</v>
      </c>
    </row>
    <row r="1022" customFormat="false" ht="15" hidden="false" customHeight="false" outlineLevel="0" collapsed="false">
      <c r="A1022" s="0" t="n">
        <v>4733</v>
      </c>
      <c r="B1022" s="6" t="s">
        <v>1717</v>
      </c>
      <c r="C1022" s="1" t="n">
        <v>1700254582</v>
      </c>
      <c r="G1022" s="2" t="s">
        <v>13</v>
      </c>
      <c r="H1022" s="0" t="s">
        <v>14</v>
      </c>
    </row>
    <row r="1023" customFormat="false" ht="15" hidden="true" customHeight="false" outlineLevel="0" collapsed="false">
      <c r="A1023" s="0" t="n">
        <v>1111</v>
      </c>
      <c r="B1023" s="6" t="s">
        <v>1718</v>
      </c>
      <c r="C1023" s="0" t="n">
        <v>1702034033</v>
      </c>
      <c r="D1023" s="0" t="s">
        <v>129</v>
      </c>
      <c r="E1023" s="0" t="s">
        <v>170</v>
      </c>
      <c r="F1023" s="0" t="s">
        <v>1719</v>
      </c>
      <c r="G1023" s="0" t="s">
        <v>1720</v>
      </c>
      <c r="H1023" s="0" t="s">
        <v>133</v>
      </c>
    </row>
    <row r="1024" customFormat="false" ht="15" hidden="false" customHeight="false" outlineLevel="0" collapsed="false">
      <c r="A1024" s="0" t="n">
        <v>3458</v>
      </c>
      <c r="B1024" s="6" t="s">
        <v>1721</v>
      </c>
      <c r="C1024" s="10" t="n">
        <v>1700254632</v>
      </c>
      <c r="G1024" s="2" t="n">
        <v>2402863</v>
      </c>
      <c r="H1024" s="0" t="s">
        <v>11</v>
      </c>
    </row>
    <row r="1025" customFormat="false" ht="15" hidden="true" customHeight="false" outlineLevel="0" collapsed="false">
      <c r="A1025" s="0" t="n">
        <v>1113</v>
      </c>
      <c r="B1025" s="6" t="s">
        <v>1722</v>
      </c>
      <c r="C1025" s="0" t="n">
        <v>1701234716</v>
      </c>
      <c r="D1025" s="0" t="s">
        <v>879</v>
      </c>
      <c r="E1025" s="0" t="s">
        <v>1723</v>
      </c>
      <c r="F1025" s="0" t="s">
        <v>1724</v>
      </c>
      <c r="G1025" s="0" t="n">
        <v>2448902</v>
      </c>
      <c r="H1025" s="0" t="s">
        <v>100</v>
      </c>
    </row>
    <row r="1026" customFormat="false" ht="15" hidden="false" customHeight="false" outlineLevel="0" collapsed="false">
      <c r="A1026" s="0" t="n">
        <v>1734</v>
      </c>
      <c r="B1026" s="6" t="s">
        <v>1725</v>
      </c>
      <c r="C1026" s="1" t="n">
        <v>1700255761</v>
      </c>
      <c r="G1026" s="2" t="n">
        <v>2431444</v>
      </c>
      <c r="H1026" s="0" t="s">
        <v>102</v>
      </c>
    </row>
    <row r="1027" customFormat="false" ht="15" hidden="true" customHeight="false" outlineLevel="0" collapsed="false">
      <c r="A1027" s="0" t="n">
        <v>1115</v>
      </c>
      <c r="B1027" s="6" t="s">
        <v>1726</v>
      </c>
      <c r="C1027" s="0" t="n">
        <v>1702106376</v>
      </c>
      <c r="D1027" s="0" t="s">
        <v>54</v>
      </c>
      <c r="E1027" s="0" t="s">
        <v>1727</v>
      </c>
      <c r="F1027" s="0" t="s">
        <v>1728</v>
      </c>
      <c r="G1027" s="0" t="n">
        <v>2249485</v>
      </c>
      <c r="H1027" s="0" t="s">
        <v>57</v>
      </c>
    </row>
    <row r="1028" customFormat="false" ht="15" hidden="true" customHeight="false" outlineLevel="0" collapsed="false">
      <c r="A1028" s="0" t="n">
        <v>1116</v>
      </c>
      <c r="B1028" s="6" t="s">
        <v>1729</v>
      </c>
      <c r="C1028" s="0" t="n">
        <v>1702525591</v>
      </c>
      <c r="D1028" s="0" t="s">
        <v>98</v>
      </c>
      <c r="E1028" s="0" t="s">
        <v>170</v>
      </c>
      <c r="F1028" s="0" t="s">
        <v>1730</v>
      </c>
      <c r="G1028" s="0" t="n">
        <v>2596307</v>
      </c>
      <c r="H1028" s="0" t="s">
        <v>100</v>
      </c>
    </row>
    <row r="1029" customFormat="false" ht="15" hidden="false" customHeight="false" outlineLevel="0" collapsed="false">
      <c r="A1029" s="0" t="n">
        <v>3190</v>
      </c>
      <c r="B1029" s="6" t="s">
        <v>1731</v>
      </c>
      <c r="C1029" s="1" t="n">
        <v>1700255910</v>
      </c>
      <c r="G1029" s="2" t="n">
        <v>2424876</v>
      </c>
      <c r="H1029" s="0" t="s">
        <v>23</v>
      </c>
    </row>
    <row r="1030" customFormat="false" ht="15" hidden="false" customHeight="false" outlineLevel="0" collapsed="false">
      <c r="A1030" s="0" t="n">
        <v>2084</v>
      </c>
      <c r="B1030" s="6" t="s">
        <v>1732</v>
      </c>
      <c r="C1030" s="1" t="n">
        <v>1700259722</v>
      </c>
      <c r="G1030" s="2" t="s">
        <v>13</v>
      </c>
      <c r="H1030" s="0" t="s">
        <v>100</v>
      </c>
    </row>
    <row r="1031" customFormat="false" ht="15" hidden="false" customHeight="false" outlineLevel="0" collapsed="false">
      <c r="A1031" s="0" t="n">
        <v>3725</v>
      </c>
      <c r="B1031" s="6" t="s">
        <v>1733</v>
      </c>
      <c r="C1031" s="1" t="n">
        <v>1700260423</v>
      </c>
      <c r="D1031" s="0" t="s">
        <v>54</v>
      </c>
      <c r="G1031" s="2" t="s">
        <v>13</v>
      </c>
      <c r="H1031" s="0" t="s">
        <v>102</v>
      </c>
    </row>
    <row r="1032" customFormat="false" ht="15" hidden="false" customHeight="false" outlineLevel="0" collapsed="false">
      <c r="A1032" s="0" t="n">
        <v>3451</v>
      </c>
      <c r="B1032" s="6" t="s">
        <v>1734</v>
      </c>
      <c r="C1032" s="10" t="n">
        <v>1700268706</v>
      </c>
      <c r="G1032" s="2" t="n">
        <v>2257986</v>
      </c>
      <c r="H1032" s="0" t="s">
        <v>11</v>
      </c>
    </row>
    <row r="1033" customFormat="false" ht="15" hidden="true" customHeight="false" outlineLevel="0" collapsed="false">
      <c r="A1033" s="0" t="n">
        <v>1121</v>
      </c>
      <c r="B1033" s="6" t="s">
        <v>1735</v>
      </c>
      <c r="C1033" s="0" t="n">
        <v>1701274605</v>
      </c>
      <c r="D1033" s="0" t="s">
        <v>468</v>
      </c>
      <c r="E1033" s="0" t="s">
        <v>468</v>
      </c>
      <c r="F1033" s="0" t="s">
        <v>1736</v>
      </c>
      <c r="G1033" s="0" t="n">
        <v>2898317</v>
      </c>
      <c r="H1033" s="0" t="s">
        <v>23</v>
      </c>
    </row>
    <row r="1034" customFormat="false" ht="15" hidden="true" customHeight="false" outlineLevel="0" collapsed="false">
      <c r="A1034" s="0" t="n">
        <v>1122</v>
      </c>
      <c r="B1034" s="6" t="s">
        <v>1737</v>
      </c>
      <c r="C1034" s="0" t="n">
        <v>1701415760</v>
      </c>
      <c r="D1034" s="0" t="s">
        <v>54</v>
      </c>
      <c r="E1034" s="0" t="s">
        <v>125</v>
      </c>
      <c r="F1034" s="0" t="s">
        <v>1738</v>
      </c>
      <c r="G1034" s="0" t="n">
        <v>2458732</v>
      </c>
      <c r="H1034" s="0" t="s">
        <v>57</v>
      </c>
    </row>
    <row r="1035" customFormat="false" ht="15" hidden="false" customHeight="false" outlineLevel="0" collapsed="false">
      <c r="A1035" s="0" t="n">
        <v>1844</v>
      </c>
      <c r="B1035" s="6" t="s">
        <v>1739</v>
      </c>
      <c r="C1035" s="1" t="n">
        <v>1700276700</v>
      </c>
      <c r="G1035" s="2" t="s">
        <v>1740</v>
      </c>
      <c r="H1035" s="0" t="s">
        <v>41</v>
      </c>
    </row>
    <row r="1036" customFormat="false" ht="15" hidden="true" customHeight="false" outlineLevel="0" collapsed="false">
      <c r="A1036" s="0" t="n">
        <v>1124</v>
      </c>
      <c r="B1036" s="6" t="s">
        <v>1741</v>
      </c>
      <c r="C1036" s="0" t="n">
        <v>1701951954</v>
      </c>
      <c r="D1036" s="0" t="s">
        <v>346</v>
      </c>
      <c r="E1036" s="0" t="s">
        <v>1504</v>
      </c>
      <c r="F1036" s="0" t="s">
        <v>1742</v>
      </c>
      <c r="G1036" s="0" t="n">
        <v>2657048</v>
      </c>
      <c r="H1036" s="0" t="s">
        <v>41</v>
      </c>
    </row>
    <row r="1037" customFormat="false" ht="15" hidden="false" customHeight="false" outlineLevel="0" collapsed="false">
      <c r="A1037" s="0" t="n">
        <v>453</v>
      </c>
      <c r="B1037" s="6" t="s">
        <v>1743</v>
      </c>
      <c r="C1037" s="10" t="n">
        <v>1700281197</v>
      </c>
      <c r="G1037" s="2" t="n">
        <v>449397</v>
      </c>
      <c r="H1037" s="0" t="s">
        <v>11</v>
      </c>
    </row>
    <row r="1038" customFormat="false" ht="15" hidden="false" customHeight="false" outlineLevel="0" collapsed="false">
      <c r="A1038" s="0" t="n">
        <v>1475</v>
      </c>
      <c r="B1038" s="6" t="s">
        <v>1744</v>
      </c>
      <c r="C1038" s="1" t="n">
        <v>1700296641</v>
      </c>
      <c r="G1038" s="2" t="s">
        <v>13</v>
      </c>
      <c r="H1038" s="0" t="s">
        <v>100</v>
      </c>
    </row>
    <row r="1039" customFormat="false" ht="15" hidden="true" customHeight="false" outlineLevel="0" collapsed="false">
      <c r="A1039" s="0" t="n">
        <v>1128</v>
      </c>
      <c r="B1039" s="6" t="s">
        <v>1745</v>
      </c>
      <c r="C1039" s="8" t="n">
        <v>900864042</v>
      </c>
      <c r="D1039" s="0" t="s">
        <v>392</v>
      </c>
      <c r="E1039" s="0" t="s">
        <v>1359</v>
      </c>
      <c r="F1039" s="0" t="s">
        <v>1746</v>
      </c>
      <c r="G1039" s="0" t="n">
        <v>2599551</v>
      </c>
      <c r="H1039" s="0" t="s">
        <v>100</v>
      </c>
    </row>
    <row r="1040" customFormat="false" ht="15" hidden="false" customHeight="false" outlineLevel="0" collapsed="false">
      <c r="A1040" s="0" t="n">
        <v>4096</v>
      </c>
      <c r="B1040" s="6" t="s">
        <v>1747</v>
      </c>
      <c r="C1040" s="1" t="n">
        <v>1700298829</v>
      </c>
      <c r="G1040" s="2" t="n">
        <v>3316372</v>
      </c>
      <c r="H1040" s="0" t="s">
        <v>11</v>
      </c>
    </row>
    <row r="1041" customFormat="false" ht="15" hidden="false" customHeight="false" outlineLevel="0" collapsed="false">
      <c r="A1041" s="0" t="n">
        <v>4411</v>
      </c>
      <c r="B1041" s="6" t="s">
        <v>1748</v>
      </c>
      <c r="C1041" s="10" t="n">
        <v>1700299173</v>
      </c>
      <c r="G1041" s="2" t="n">
        <v>2886203</v>
      </c>
      <c r="H1041" s="0" t="s">
        <v>11</v>
      </c>
    </row>
    <row r="1042" customFormat="false" ht="15" hidden="true" customHeight="false" outlineLevel="0" collapsed="false">
      <c r="A1042" s="0" t="n">
        <v>1131</v>
      </c>
      <c r="B1042" s="6" t="s">
        <v>1749</v>
      </c>
      <c r="C1042" s="0" t="n">
        <v>1700656108</v>
      </c>
      <c r="D1042" s="0" t="s">
        <v>16</v>
      </c>
      <c r="E1042" s="0" t="s">
        <v>461</v>
      </c>
      <c r="F1042" s="0" t="s">
        <v>1750</v>
      </c>
      <c r="G1042" s="0" t="n">
        <v>2289719</v>
      </c>
      <c r="H1042" s="0" t="s">
        <v>83</v>
      </c>
    </row>
    <row r="1043" customFormat="false" ht="15" hidden="false" customHeight="false" outlineLevel="0" collapsed="false">
      <c r="A1043" s="0" t="n">
        <v>475</v>
      </c>
      <c r="B1043" s="6" t="s">
        <v>1751</v>
      </c>
      <c r="C1043" s="1" t="n">
        <v>1700301805</v>
      </c>
      <c r="D1043" s="0" t="s">
        <v>54</v>
      </c>
      <c r="G1043" s="2" t="n">
        <v>2400527</v>
      </c>
      <c r="H1043" s="0" t="s">
        <v>102</v>
      </c>
    </row>
    <row r="1044" customFormat="false" ht="15" hidden="false" customHeight="false" outlineLevel="0" collapsed="false">
      <c r="A1044" s="0" t="n">
        <v>2015</v>
      </c>
      <c r="B1044" s="6" t="s">
        <v>1752</v>
      </c>
      <c r="C1044" s="10" t="n">
        <v>1700303496</v>
      </c>
      <c r="G1044" s="2" t="s">
        <v>1753</v>
      </c>
      <c r="H1044" s="0" t="s">
        <v>11</v>
      </c>
    </row>
    <row r="1045" customFormat="false" ht="15" hidden="false" customHeight="false" outlineLevel="0" collapsed="false">
      <c r="A1045" s="0" t="n">
        <v>2979</v>
      </c>
      <c r="B1045" s="6" t="s">
        <v>1754</v>
      </c>
      <c r="C1045" s="1" t="n">
        <v>1700304403</v>
      </c>
      <c r="D1045" s="0" t="s">
        <v>54</v>
      </c>
      <c r="G1045" s="2" t="n">
        <v>2432061</v>
      </c>
      <c r="H1045" s="0" t="s">
        <v>102</v>
      </c>
    </row>
    <row r="1046" customFormat="false" ht="15" hidden="false" customHeight="false" outlineLevel="0" collapsed="false">
      <c r="A1046" s="0" t="n">
        <v>2988</v>
      </c>
      <c r="B1046" s="6" t="s">
        <v>1755</v>
      </c>
      <c r="C1046" s="1" t="n">
        <v>1700304408</v>
      </c>
      <c r="G1046" s="2" t="n">
        <v>2814284</v>
      </c>
      <c r="H1046" s="0" t="s">
        <v>102</v>
      </c>
    </row>
    <row r="1047" customFormat="false" ht="15" hidden="true" customHeight="false" outlineLevel="0" collapsed="false">
      <c r="A1047" s="0" t="n">
        <v>1136</v>
      </c>
      <c r="B1047" s="6" t="s">
        <v>1756</v>
      </c>
      <c r="C1047" s="0" t="n">
        <v>1703299022</v>
      </c>
      <c r="D1047" s="0" t="s">
        <v>65</v>
      </c>
      <c r="E1047" s="0" t="s">
        <v>88</v>
      </c>
      <c r="F1047" s="0" t="s">
        <v>1757</v>
      </c>
      <c r="G1047" s="0" t="s">
        <v>1758</v>
      </c>
      <c r="H1047" s="0" t="s">
        <v>41</v>
      </c>
    </row>
    <row r="1048" customFormat="false" ht="15" hidden="false" customHeight="false" outlineLevel="0" collapsed="false">
      <c r="A1048" s="0" t="n">
        <v>812</v>
      </c>
      <c r="B1048" s="6" t="s">
        <v>1759</v>
      </c>
      <c r="C1048" s="1" t="n">
        <v>1700308149</v>
      </c>
      <c r="G1048" s="2" t="s">
        <v>1760</v>
      </c>
      <c r="H1048" s="0" t="s">
        <v>11</v>
      </c>
    </row>
    <row r="1049" customFormat="false" ht="15" hidden="false" customHeight="false" outlineLevel="0" collapsed="false">
      <c r="A1049" s="0" t="n">
        <v>4056</v>
      </c>
      <c r="B1049" s="6" t="s">
        <v>1761</v>
      </c>
      <c r="C1049" s="10" t="n">
        <v>1700309477</v>
      </c>
      <c r="G1049" s="2" t="n">
        <v>2463595</v>
      </c>
      <c r="H1049" s="0" t="s">
        <v>11</v>
      </c>
    </row>
    <row r="1050" customFormat="false" ht="15" hidden="false" customHeight="false" outlineLevel="0" collapsed="false">
      <c r="A1050" s="0" t="n">
        <v>4036</v>
      </c>
      <c r="B1050" s="6" t="s">
        <v>1762</v>
      </c>
      <c r="C1050" s="1" t="n">
        <v>1700310582</v>
      </c>
      <c r="G1050" s="2" t="n">
        <v>2923424</v>
      </c>
      <c r="H1050" s="0" t="s">
        <v>11</v>
      </c>
    </row>
    <row r="1051" customFormat="false" ht="15" hidden="true" customHeight="false" outlineLevel="0" collapsed="false">
      <c r="A1051" s="0" t="n">
        <v>1141</v>
      </c>
      <c r="B1051" s="6" t="s">
        <v>1763</v>
      </c>
      <c r="C1051" s="8" t="n">
        <v>1701654087</v>
      </c>
      <c r="D1051" s="0" t="s">
        <v>16</v>
      </c>
      <c r="E1051" s="0" t="s">
        <v>1764</v>
      </c>
      <c r="F1051" s="0" t="s">
        <v>1765</v>
      </c>
      <c r="G1051" s="0" t="s">
        <v>1766</v>
      </c>
      <c r="H1051" s="0" t="s">
        <v>20</v>
      </c>
    </row>
    <row r="1052" customFormat="false" ht="15" hidden="false" customHeight="false" outlineLevel="0" collapsed="false">
      <c r="A1052" s="0" t="n">
        <v>511</v>
      </c>
      <c r="B1052" s="6" t="s">
        <v>1767</v>
      </c>
      <c r="C1052" s="10" t="n">
        <v>1700310590</v>
      </c>
      <c r="G1052" s="2" t="n">
        <v>2452241</v>
      </c>
      <c r="H1052" s="0" t="s">
        <v>11</v>
      </c>
    </row>
    <row r="1053" customFormat="false" ht="15" hidden="true" customHeight="false" outlineLevel="0" collapsed="false">
      <c r="A1053" s="0" t="n">
        <v>1143</v>
      </c>
      <c r="B1053" s="6" t="s">
        <v>1768</v>
      </c>
      <c r="C1053" s="0" t="n">
        <v>1702499151</v>
      </c>
      <c r="D1053" s="0" t="s">
        <v>36</v>
      </c>
      <c r="E1053" s="0" t="s">
        <v>829</v>
      </c>
      <c r="F1053" s="0" t="s">
        <v>1769</v>
      </c>
      <c r="G1053" s="0" t="n">
        <v>2681435</v>
      </c>
      <c r="H1053" s="0" t="s">
        <v>14</v>
      </c>
    </row>
    <row r="1054" customFormat="false" ht="15" hidden="false" customHeight="false" outlineLevel="0" collapsed="false">
      <c r="A1054" s="0" t="n">
        <v>495</v>
      </c>
      <c r="B1054" s="6" t="s">
        <v>1770</v>
      </c>
      <c r="C1054" s="1" t="n">
        <v>1700312216</v>
      </c>
      <c r="G1054" s="2" t="n">
        <v>2647040</v>
      </c>
      <c r="H1054" s="0" t="s">
        <v>14</v>
      </c>
    </row>
    <row r="1055" customFormat="false" ht="15" hidden="false" customHeight="false" outlineLevel="0" collapsed="false">
      <c r="A1055" s="0" t="n">
        <v>2110</v>
      </c>
      <c r="B1055" s="6" t="s">
        <v>1771</v>
      </c>
      <c r="C1055" s="1" t="n">
        <v>1700312612</v>
      </c>
      <c r="G1055" s="2" t="n">
        <v>2640177</v>
      </c>
      <c r="H1055" s="0" t="s">
        <v>41</v>
      </c>
    </row>
    <row r="1056" customFormat="false" ht="15" hidden="false" customHeight="false" outlineLevel="0" collapsed="false">
      <c r="A1056" s="0" t="n">
        <v>3824</v>
      </c>
      <c r="B1056" s="6" t="s">
        <v>1772</v>
      </c>
      <c r="C1056" s="1" t="n">
        <v>1700314261</v>
      </c>
      <c r="D1056" s="0" t="s">
        <v>54</v>
      </c>
      <c r="G1056" s="2" t="n">
        <v>2248156</v>
      </c>
      <c r="H1056" s="0" t="s">
        <v>102</v>
      </c>
    </row>
    <row r="1057" customFormat="false" ht="15" hidden="true" customHeight="false" outlineLevel="0" collapsed="false">
      <c r="A1057" s="0" t="n">
        <v>1147</v>
      </c>
      <c r="B1057" s="6" t="s">
        <v>1773</v>
      </c>
      <c r="C1057" s="0" t="n">
        <v>1700872573</v>
      </c>
      <c r="D1057" s="0" t="s">
        <v>36</v>
      </c>
      <c r="E1057" s="0" t="s">
        <v>95</v>
      </c>
      <c r="F1057" s="0" t="s">
        <v>1558</v>
      </c>
      <c r="G1057" s="0" t="n">
        <v>2614161</v>
      </c>
      <c r="H1057" s="0" t="s">
        <v>72</v>
      </c>
    </row>
    <row r="1058" customFormat="false" ht="15" hidden="false" customHeight="false" outlineLevel="0" collapsed="false">
      <c r="A1058" s="0" t="n">
        <v>409</v>
      </c>
      <c r="B1058" s="6" t="s">
        <v>1774</v>
      </c>
      <c r="C1058" s="1" t="n">
        <v>1700316381</v>
      </c>
      <c r="G1058" s="2" t="s">
        <v>1775</v>
      </c>
      <c r="H1058" s="0" t="s">
        <v>11</v>
      </c>
    </row>
    <row r="1059" customFormat="false" ht="15" hidden="false" customHeight="false" outlineLevel="0" collapsed="false">
      <c r="A1059" s="0" t="n">
        <v>4082</v>
      </c>
      <c r="B1059" s="6" t="s">
        <v>1776</v>
      </c>
      <c r="C1059" s="10" t="n">
        <v>1700316993</v>
      </c>
      <c r="G1059" s="2" t="n">
        <v>381144</v>
      </c>
      <c r="H1059" s="0" t="s">
        <v>11</v>
      </c>
    </row>
    <row r="1060" customFormat="false" ht="15" hidden="true" customHeight="false" outlineLevel="0" collapsed="false">
      <c r="A1060" s="0" t="n">
        <v>1150</v>
      </c>
      <c r="B1060" s="6" t="s">
        <v>1777</v>
      </c>
      <c r="C1060" s="0" t="n">
        <v>1701891069</v>
      </c>
      <c r="D1060" s="0" t="s">
        <v>36</v>
      </c>
      <c r="E1060" s="0" t="s">
        <v>1437</v>
      </c>
      <c r="F1060" s="0" t="s">
        <v>1437</v>
      </c>
      <c r="G1060" s="0" t="s">
        <v>13</v>
      </c>
      <c r="H1060" s="0" t="s">
        <v>14</v>
      </c>
    </row>
    <row r="1061" customFormat="false" ht="15" hidden="false" customHeight="false" outlineLevel="0" collapsed="false">
      <c r="A1061" s="0" t="n">
        <v>1690</v>
      </c>
      <c r="B1061" s="6" t="s">
        <v>1778</v>
      </c>
      <c r="C1061" s="10" t="n">
        <v>1700339407</v>
      </c>
      <c r="G1061" s="2" t="n">
        <v>2459337</v>
      </c>
      <c r="H1061" s="0" t="s">
        <v>11</v>
      </c>
    </row>
    <row r="1062" customFormat="false" ht="15" hidden="true" customHeight="false" outlineLevel="0" collapsed="false">
      <c r="A1062" s="0" t="n">
        <v>1152</v>
      </c>
      <c r="B1062" s="6" t="s">
        <v>1779</v>
      </c>
      <c r="C1062" s="0" t="n">
        <v>1700663162</v>
      </c>
      <c r="D1062" s="0" t="s">
        <v>36</v>
      </c>
      <c r="E1062" s="0" t="s">
        <v>1437</v>
      </c>
      <c r="F1062" s="0" t="s">
        <v>1437</v>
      </c>
      <c r="G1062" s="0" t="n">
        <v>995485701</v>
      </c>
      <c r="H1062" s="0" t="s">
        <v>14</v>
      </c>
    </row>
    <row r="1063" customFormat="false" ht="15" hidden="false" customHeight="false" outlineLevel="0" collapsed="false">
      <c r="A1063" s="0" t="n">
        <v>1041</v>
      </c>
      <c r="B1063" s="6" t="s">
        <v>1780</v>
      </c>
      <c r="C1063" s="1" t="n">
        <v>1700345760</v>
      </c>
      <c r="D1063" s="0" t="s">
        <v>54</v>
      </c>
      <c r="G1063" s="2" t="s">
        <v>13</v>
      </c>
      <c r="H1063" s="0" t="s">
        <v>100</v>
      </c>
    </row>
    <row r="1064" customFormat="false" ht="15" hidden="false" customHeight="false" outlineLevel="0" collapsed="false">
      <c r="A1064" s="0" t="n">
        <v>3125</v>
      </c>
      <c r="B1064" s="6" t="s">
        <v>1781</v>
      </c>
      <c r="C1064" s="1" t="n">
        <v>1700353475</v>
      </c>
      <c r="D1064" s="0" t="s">
        <v>54</v>
      </c>
      <c r="G1064" s="2" t="n">
        <v>2247379</v>
      </c>
      <c r="H1064" s="0" t="s">
        <v>102</v>
      </c>
    </row>
    <row r="1065" customFormat="false" ht="15" hidden="false" customHeight="false" outlineLevel="0" collapsed="false">
      <c r="A1065" s="0" t="n">
        <v>4408</v>
      </c>
      <c r="B1065" s="6" t="s">
        <v>1782</v>
      </c>
      <c r="C1065" s="1" t="n">
        <v>1700357161</v>
      </c>
      <c r="G1065" s="2" t="s">
        <v>1783</v>
      </c>
      <c r="H1065" s="0" t="s">
        <v>14</v>
      </c>
    </row>
    <row r="1066" customFormat="false" ht="15" hidden="false" customHeight="false" outlineLevel="0" collapsed="false">
      <c r="A1066" s="0" t="n">
        <v>3275</v>
      </c>
      <c r="B1066" s="6" t="s">
        <v>1784</v>
      </c>
      <c r="C1066" s="1" t="n">
        <v>1700358573</v>
      </c>
      <c r="G1066" s="2" t="s">
        <v>13</v>
      </c>
      <c r="H1066" s="0" t="s">
        <v>14</v>
      </c>
    </row>
    <row r="1067" customFormat="false" ht="15" hidden="false" customHeight="false" outlineLevel="0" collapsed="false">
      <c r="A1067" s="0" t="n">
        <v>4625</v>
      </c>
      <c r="B1067" s="6" t="s">
        <v>1785</v>
      </c>
      <c r="C1067" s="1" t="n">
        <v>1700367518</v>
      </c>
      <c r="G1067" s="2" t="s">
        <v>1786</v>
      </c>
      <c r="H1067" s="0" t="s">
        <v>14</v>
      </c>
    </row>
    <row r="1068" customFormat="false" ht="15" hidden="true" customHeight="false" outlineLevel="0" collapsed="false">
      <c r="A1068" s="0" t="n">
        <v>1159</v>
      </c>
      <c r="B1068" s="6" t="s">
        <v>1787</v>
      </c>
      <c r="C1068" s="0" t="n">
        <v>1703564243</v>
      </c>
      <c r="D1068" s="0" t="s">
        <v>54</v>
      </c>
      <c r="E1068" s="0" t="s">
        <v>170</v>
      </c>
      <c r="F1068" s="0" t="s">
        <v>1788</v>
      </c>
      <c r="G1068" s="0" t="s">
        <v>1789</v>
      </c>
      <c r="H1068" s="0" t="s">
        <v>57</v>
      </c>
    </row>
    <row r="1069" customFormat="false" ht="15" hidden="true" customHeight="false" outlineLevel="0" collapsed="false">
      <c r="A1069" s="0" t="n">
        <v>1160</v>
      </c>
      <c r="B1069" s="6" t="s">
        <v>1790</v>
      </c>
      <c r="C1069" s="0" t="n">
        <v>1700403536</v>
      </c>
      <c r="D1069" s="0" t="s">
        <v>54</v>
      </c>
      <c r="E1069" s="0" t="s">
        <v>726</v>
      </c>
      <c r="F1069" s="0" t="s">
        <v>1791</v>
      </c>
      <c r="G1069" s="0" t="n">
        <v>263191</v>
      </c>
      <c r="H1069" s="0" t="s">
        <v>57</v>
      </c>
    </row>
    <row r="1070" customFormat="false" ht="15" hidden="true" customHeight="false" outlineLevel="0" collapsed="false">
      <c r="A1070" s="0" t="n">
        <v>1161</v>
      </c>
      <c r="B1070" s="6" t="s">
        <v>1792</v>
      </c>
      <c r="C1070" s="0" t="n">
        <v>1701651992</v>
      </c>
      <c r="D1070" s="0" t="s">
        <v>62</v>
      </c>
      <c r="E1070" s="0" t="s">
        <v>62</v>
      </c>
      <c r="F1070" s="0" t="s">
        <v>1793</v>
      </c>
      <c r="G1070" s="0" t="n">
        <v>2402343</v>
      </c>
      <c r="H1070" s="0" t="s">
        <v>23</v>
      </c>
    </row>
    <row r="1071" customFormat="false" ht="15" hidden="false" customHeight="false" outlineLevel="0" collapsed="false">
      <c r="A1071" s="0" t="n">
        <v>3532</v>
      </c>
      <c r="B1071" s="6" t="s">
        <v>1794</v>
      </c>
      <c r="C1071" s="1" t="n">
        <v>1700369083</v>
      </c>
      <c r="G1071" s="2" t="n">
        <v>2600276</v>
      </c>
      <c r="H1071" s="0" t="s">
        <v>11</v>
      </c>
    </row>
    <row r="1072" customFormat="false" ht="15" hidden="false" customHeight="false" outlineLevel="0" collapsed="false">
      <c r="A1072" s="0" t="n">
        <v>1712</v>
      </c>
      <c r="B1072" s="6" t="s">
        <v>1795</v>
      </c>
      <c r="C1072" s="10" t="n">
        <v>1700371097</v>
      </c>
      <c r="G1072" s="2" t="n">
        <v>984171160</v>
      </c>
      <c r="H1072" s="0" t="s">
        <v>11</v>
      </c>
    </row>
    <row r="1073" customFormat="false" ht="15" hidden="false" customHeight="false" outlineLevel="0" collapsed="false">
      <c r="A1073" s="0" t="n">
        <v>452</v>
      </c>
      <c r="B1073" s="6" t="s">
        <v>1796</v>
      </c>
      <c r="C1073" s="10" t="n">
        <v>1700375692</v>
      </c>
      <c r="G1073" s="2" t="n">
        <v>2459337</v>
      </c>
      <c r="H1073" s="0" t="s">
        <v>11</v>
      </c>
    </row>
    <row r="1074" customFormat="false" ht="15" hidden="true" customHeight="false" outlineLevel="0" collapsed="false">
      <c r="A1074" s="0" t="n">
        <v>1165</v>
      </c>
      <c r="B1074" s="6" t="s">
        <v>1797</v>
      </c>
      <c r="C1074" s="0" t="n">
        <v>1301718860</v>
      </c>
      <c r="D1074" s="0" t="s">
        <v>54</v>
      </c>
      <c r="E1074" s="0" t="s">
        <v>170</v>
      </c>
      <c r="F1074" s="0" t="s">
        <v>1798</v>
      </c>
      <c r="G1074" s="0" t="n">
        <v>2494491</v>
      </c>
      <c r="H1074" s="0" t="s">
        <v>57</v>
      </c>
    </row>
    <row r="1075" customFormat="false" ht="15" hidden="false" customHeight="false" outlineLevel="0" collapsed="false">
      <c r="A1075" s="0" t="n">
        <v>4711</v>
      </c>
      <c r="B1075" s="6" t="s">
        <v>1799</v>
      </c>
      <c r="C1075" s="1" t="n">
        <v>1700378092</v>
      </c>
      <c r="G1075" s="2" t="n">
        <v>2407542</v>
      </c>
      <c r="H1075" s="0" t="s">
        <v>100</v>
      </c>
    </row>
    <row r="1076" customFormat="false" ht="15" hidden="false" customHeight="false" outlineLevel="0" collapsed="false">
      <c r="A1076" s="0" t="n">
        <v>1118</v>
      </c>
      <c r="B1076" s="6" t="s">
        <v>1800</v>
      </c>
      <c r="C1076" s="1" t="n">
        <v>1700380145</v>
      </c>
      <c r="G1076" s="2" t="n">
        <v>2453140</v>
      </c>
      <c r="H1076" s="0" t="s">
        <v>11</v>
      </c>
    </row>
    <row r="1077" customFormat="false" ht="15" hidden="false" customHeight="false" outlineLevel="0" collapsed="false">
      <c r="A1077" s="0" t="n">
        <v>1561</v>
      </c>
      <c r="B1077" s="6" t="s">
        <v>1801</v>
      </c>
      <c r="C1077" s="1" t="n">
        <v>1700380353</v>
      </c>
      <c r="G1077" s="2" t="n">
        <v>3068125</v>
      </c>
      <c r="H1077" s="0" t="s">
        <v>14</v>
      </c>
    </row>
    <row r="1078" customFormat="false" ht="15" hidden="true" customHeight="false" outlineLevel="0" collapsed="false">
      <c r="A1078" s="0" t="n">
        <v>1169</v>
      </c>
      <c r="B1078" s="6" t="s">
        <v>1802</v>
      </c>
      <c r="C1078" s="0" t="n">
        <v>1705374807</v>
      </c>
      <c r="D1078" s="0" t="s">
        <v>36</v>
      </c>
      <c r="F1078" s="0" t="s">
        <v>1803</v>
      </c>
      <c r="G1078" s="0" t="n">
        <v>2681720</v>
      </c>
      <c r="H1078" s="0" t="s">
        <v>41</v>
      </c>
    </row>
    <row r="1079" customFormat="false" ht="15" hidden="true" customHeight="false" outlineLevel="0" collapsed="false">
      <c r="A1079" s="0" t="n">
        <v>1170</v>
      </c>
      <c r="B1079" s="6" t="s">
        <v>1804</v>
      </c>
      <c r="C1079" s="0" t="n">
        <v>1700505314</v>
      </c>
      <c r="D1079" s="0" t="s">
        <v>95</v>
      </c>
      <c r="E1079" s="0" t="s">
        <v>1805</v>
      </c>
      <c r="F1079" s="0" t="s">
        <v>1806</v>
      </c>
      <c r="G1079" s="0" t="n">
        <v>2606447</v>
      </c>
      <c r="H1079" s="0" t="s">
        <v>23</v>
      </c>
    </row>
    <row r="1080" customFormat="false" ht="15" hidden="false" customHeight="false" outlineLevel="0" collapsed="false">
      <c r="A1080" s="0" t="n">
        <v>2921</v>
      </c>
      <c r="B1080" s="6" t="s">
        <v>1807</v>
      </c>
      <c r="C1080" s="10" t="n">
        <v>1700382045</v>
      </c>
      <c r="D1080" s="0" t="s">
        <v>54</v>
      </c>
      <c r="E1080" s="0" t="s">
        <v>343</v>
      </c>
      <c r="G1080" s="2" t="n">
        <v>2597373</v>
      </c>
      <c r="H1080" s="0" t="s">
        <v>57</v>
      </c>
    </row>
    <row r="1081" customFormat="false" ht="15" hidden="true" customHeight="false" outlineLevel="0" collapsed="false">
      <c r="A1081" s="0" t="n">
        <v>1173</v>
      </c>
      <c r="B1081" s="6" t="s">
        <v>1808</v>
      </c>
      <c r="C1081" s="0" t="n">
        <v>1700890906</v>
      </c>
      <c r="D1081" s="0" t="s">
        <v>36</v>
      </c>
      <c r="E1081" s="0" t="s">
        <v>726</v>
      </c>
      <c r="F1081" s="0" t="s">
        <v>726</v>
      </c>
      <c r="G1081" s="0" t="n">
        <v>2623539</v>
      </c>
      <c r="H1081" s="0" t="s">
        <v>14</v>
      </c>
    </row>
    <row r="1082" customFormat="false" ht="15" hidden="false" customHeight="false" outlineLevel="0" collapsed="false">
      <c r="A1082" s="0" t="n">
        <v>2054</v>
      </c>
      <c r="B1082" s="6" t="s">
        <v>1809</v>
      </c>
      <c r="C1082" s="10" t="n">
        <v>1700385014</v>
      </c>
      <c r="G1082" s="2" t="s">
        <v>1810</v>
      </c>
      <c r="H1082" s="0" t="s">
        <v>11</v>
      </c>
    </row>
    <row r="1083" customFormat="false" ht="15" hidden="true" customHeight="false" outlineLevel="0" collapsed="false">
      <c r="A1083" s="0" t="n">
        <v>1175</v>
      </c>
      <c r="B1083" s="6" t="s">
        <v>1811</v>
      </c>
      <c r="C1083" s="0" t="n">
        <v>1700088998</v>
      </c>
      <c r="D1083" s="0" t="s">
        <v>129</v>
      </c>
      <c r="E1083" s="0" t="s">
        <v>226</v>
      </c>
      <c r="F1083" s="0" t="s">
        <v>1812</v>
      </c>
      <c r="G1083" s="0" t="n">
        <v>3161245</v>
      </c>
      <c r="H1083" s="0" t="s">
        <v>133</v>
      </c>
    </row>
    <row r="1084" customFormat="false" ht="15" hidden="false" customHeight="false" outlineLevel="0" collapsed="false">
      <c r="A1084" s="0" t="n">
        <v>1833</v>
      </c>
      <c r="B1084" s="6" t="s">
        <v>1813</v>
      </c>
      <c r="C1084" s="1" t="n">
        <v>1700386059</v>
      </c>
      <c r="G1084" s="2" t="n">
        <v>2751080</v>
      </c>
      <c r="H1084" s="0" t="s">
        <v>23</v>
      </c>
    </row>
    <row r="1085" customFormat="false" ht="15" hidden="false" customHeight="false" outlineLevel="0" collapsed="false">
      <c r="A1085" s="0" t="n">
        <v>1119</v>
      </c>
      <c r="B1085" s="6" t="s">
        <v>1814</v>
      </c>
      <c r="C1085" s="10" t="n">
        <v>1700386145</v>
      </c>
      <c r="G1085" s="2" t="s">
        <v>1815</v>
      </c>
      <c r="H1085" s="0" t="s">
        <v>11</v>
      </c>
    </row>
    <row r="1086" customFormat="false" ht="15" hidden="false" customHeight="false" outlineLevel="0" collapsed="false">
      <c r="A1086" s="0" t="n">
        <v>52</v>
      </c>
      <c r="B1086" s="6" t="s">
        <v>1816</v>
      </c>
      <c r="C1086" s="1" t="n">
        <v>1700386376</v>
      </c>
      <c r="D1086" s="0" t="s">
        <v>54</v>
      </c>
      <c r="E1086" s="0" t="s">
        <v>170</v>
      </c>
      <c r="G1086" s="2" t="n">
        <v>2598494</v>
      </c>
      <c r="H1086" s="0" t="s">
        <v>57</v>
      </c>
    </row>
    <row r="1087" customFormat="false" ht="15" hidden="true" customHeight="false" outlineLevel="0" collapsed="false">
      <c r="A1087" s="0" t="n">
        <v>1180</v>
      </c>
      <c r="B1087" s="6" t="s">
        <v>1817</v>
      </c>
      <c r="C1087" s="8" t="n">
        <v>1704834538</v>
      </c>
      <c r="D1087" s="0" t="s">
        <v>16</v>
      </c>
      <c r="E1087" s="0" t="s">
        <v>147</v>
      </c>
      <c r="F1087" s="0" t="s">
        <v>1818</v>
      </c>
      <c r="G1087" s="0" t="s">
        <v>1819</v>
      </c>
      <c r="H1087" s="0" t="s">
        <v>20</v>
      </c>
    </row>
    <row r="1088" customFormat="false" ht="15" hidden="true" customHeight="false" outlineLevel="0" collapsed="false">
      <c r="A1088" s="0" t="n">
        <v>1181</v>
      </c>
      <c r="B1088" s="6" t="s">
        <v>1820</v>
      </c>
      <c r="C1088" s="0" t="n">
        <v>1000940898</v>
      </c>
      <c r="D1088" s="0" t="s">
        <v>65</v>
      </c>
      <c r="F1088" s="0" t="s">
        <v>1821</v>
      </c>
      <c r="G1088" s="0" t="n">
        <v>2730815</v>
      </c>
      <c r="H1088" s="0" t="s">
        <v>68</v>
      </c>
    </row>
    <row r="1089" customFormat="false" ht="15" hidden="true" customHeight="false" outlineLevel="0" collapsed="false">
      <c r="A1089" s="0" t="n">
        <v>1182</v>
      </c>
      <c r="B1089" s="6" t="s">
        <v>1822</v>
      </c>
      <c r="C1089" s="0" t="n">
        <v>1701550855</v>
      </c>
      <c r="D1089" s="0" t="s">
        <v>36</v>
      </c>
      <c r="E1089" s="0" t="s">
        <v>95</v>
      </c>
      <c r="F1089" s="0" t="s">
        <v>1823</v>
      </c>
      <c r="G1089" s="0" t="n">
        <v>2650551</v>
      </c>
      <c r="H1089" s="0" t="s">
        <v>72</v>
      </c>
    </row>
    <row r="1090" customFormat="false" ht="15" hidden="false" customHeight="false" outlineLevel="0" collapsed="false">
      <c r="A1090" s="0" t="n">
        <v>2695</v>
      </c>
      <c r="B1090" s="6" t="s">
        <v>1824</v>
      </c>
      <c r="C1090" s="10" t="n">
        <v>1700388109</v>
      </c>
      <c r="G1090" s="2" t="s">
        <v>1825</v>
      </c>
      <c r="H1090" s="0" t="s">
        <v>11</v>
      </c>
    </row>
    <row r="1091" customFormat="false" ht="15" hidden="false" customHeight="false" outlineLevel="0" collapsed="false">
      <c r="A1091" s="0" t="n">
        <v>4665</v>
      </c>
      <c r="B1091" s="6" t="s">
        <v>1826</v>
      </c>
      <c r="C1091" s="1" t="n">
        <v>1700388505</v>
      </c>
      <c r="D1091" s="0" t="s">
        <v>54</v>
      </c>
      <c r="G1091" s="2" t="n">
        <v>2390358</v>
      </c>
      <c r="H1091" s="0" t="s">
        <v>102</v>
      </c>
    </row>
    <row r="1092" customFormat="false" ht="15" hidden="false" customHeight="false" outlineLevel="0" collapsed="false">
      <c r="A1092" s="0" t="n">
        <v>99</v>
      </c>
      <c r="B1092" s="6" t="s">
        <v>1827</v>
      </c>
      <c r="C1092" s="1" t="n">
        <v>1700392028</v>
      </c>
      <c r="D1092" s="0" t="s">
        <v>54</v>
      </c>
      <c r="G1092" s="2" t="s">
        <v>13</v>
      </c>
      <c r="H1092" s="0" t="s">
        <v>102</v>
      </c>
    </row>
    <row r="1093" customFormat="false" ht="15" hidden="true" customHeight="false" outlineLevel="0" collapsed="false">
      <c r="A1093" s="0" t="n">
        <v>1186</v>
      </c>
      <c r="B1093" s="6" t="s">
        <v>1828</v>
      </c>
      <c r="C1093" s="0" t="n">
        <v>600807515</v>
      </c>
      <c r="D1093" s="0" t="s">
        <v>363</v>
      </c>
      <c r="E1093" s="0" t="s">
        <v>363</v>
      </c>
      <c r="F1093" s="0" t="s">
        <v>1829</v>
      </c>
      <c r="G1093" s="0" t="n">
        <v>3683249</v>
      </c>
      <c r="H1093" s="0" t="s">
        <v>363</v>
      </c>
    </row>
    <row r="1094" customFormat="false" ht="15" hidden="false" customHeight="false" outlineLevel="0" collapsed="false">
      <c r="A1094" s="0" t="n">
        <v>561</v>
      </c>
      <c r="B1094" s="6" t="s">
        <v>1830</v>
      </c>
      <c r="C1094" s="1" t="n">
        <v>1700393380</v>
      </c>
      <c r="G1094" s="2" t="n">
        <v>2580293</v>
      </c>
      <c r="H1094" s="0" t="s">
        <v>23</v>
      </c>
    </row>
    <row r="1095" customFormat="false" ht="15" hidden="false" customHeight="false" outlineLevel="0" collapsed="false">
      <c r="A1095" s="0" t="n">
        <v>3578</v>
      </c>
      <c r="B1095" s="6" t="s">
        <v>1831</v>
      </c>
      <c r="C1095" s="10" t="n">
        <v>1700393935</v>
      </c>
      <c r="D1095" s="0" t="s">
        <v>65</v>
      </c>
      <c r="G1095" s="2" t="s">
        <v>13</v>
      </c>
      <c r="H1095" s="0" t="s">
        <v>68</v>
      </c>
    </row>
    <row r="1096" customFormat="false" ht="15" hidden="false" customHeight="false" outlineLevel="0" collapsed="false">
      <c r="A1096" s="0" t="n">
        <v>1832</v>
      </c>
      <c r="B1096" s="6" t="s">
        <v>1832</v>
      </c>
      <c r="C1096" s="1" t="n">
        <v>1700394305</v>
      </c>
      <c r="G1096" s="2" t="n">
        <v>3262416</v>
      </c>
      <c r="H1096" s="0" t="s">
        <v>23</v>
      </c>
    </row>
    <row r="1097" customFormat="false" ht="15" hidden="true" customHeight="false" outlineLevel="0" collapsed="false">
      <c r="A1097" s="0" t="n">
        <v>1190</v>
      </c>
      <c r="B1097" s="6" t="s">
        <v>1833</v>
      </c>
      <c r="C1097" s="0" t="n">
        <v>1703169241</v>
      </c>
      <c r="D1097" s="0" t="s">
        <v>54</v>
      </c>
      <c r="F1097" s="0" t="s">
        <v>1834</v>
      </c>
      <c r="G1097" s="0" t="n">
        <v>994022653</v>
      </c>
      <c r="H1097" s="0" t="s">
        <v>57</v>
      </c>
    </row>
    <row r="1098" customFormat="false" ht="15" hidden="false" customHeight="false" outlineLevel="0" collapsed="false">
      <c r="A1098" s="0" t="n">
        <v>226</v>
      </c>
      <c r="B1098" s="6" t="s">
        <v>1835</v>
      </c>
      <c r="C1098" s="10" t="n">
        <v>1700394347</v>
      </c>
      <c r="G1098" s="2" t="s">
        <v>1836</v>
      </c>
      <c r="H1098" s="0" t="s">
        <v>11</v>
      </c>
    </row>
    <row r="1099" customFormat="false" ht="15" hidden="false" customHeight="false" outlineLevel="0" collapsed="false">
      <c r="A1099" s="0" t="n">
        <v>867</v>
      </c>
      <c r="B1099" s="6" t="s">
        <v>1837</v>
      </c>
      <c r="C1099" s="10" t="n">
        <v>1700395278</v>
      </c>
      <c r="G1099" s="2" t="s">
        <v>1838</v>
      </c>
      <c r="H1099" s="0" t="s">
        <v>11</v>
      </c>
    </row>
    <row r="1100" customFormat="false" ht="15" hidden="false" customHeight="false" outlineLevel="0" collapsed="false">
      <c r="A1100" s="0" t="n">
        <v>2060</v>
      </c>
      <c r="B1100" s="6" t="s">
        <v>1839</v>
      </c>
      <c r="C1100" s="1" t="n">
        <v>1700396888</v>
      </c>
      <c r="D1100" s="0" t="s">
        <v>54</v>
      </c>
      <c r="G1100" s="2" t="n">
        <v>2409942</v>
      </c>
      <c r="H1100" s="0" t="s">
        <v>102</v>
      </c>
    </row>
    <row r="1101" customFormat="false" ht="15" hidden="false" customHeight="false" outlineLevel="0" collapsed="false">
      <c r="A1101" s="0" t="n">
        <v>4630</v>
      </c>
      <c r="B1101" s="6" t="s">
        <v>1840</v>
      </c>
      <c r="C1101" s="1" t="n">
        <v>1700397761</v>
      </c>
      <c r="D1101" s="0" t="s">
        <v>54</v>
      </c>
      <c r="G1101" s="2" t="s">
        <v>13</v>
      </c>
      <c r="H1101" s="0" t="s">
        <v>102</v>
      </c>
    </row>
    <row r="1102" customFormat="false" ht="15" hidden="false" customHeight="false" outlineLevel="0" collapsed="false">
      <c r="A1102" s="0" t="n">
        <v>3408</v>
      </c>
      <c r="B1102" s="6" t="s">
        <v>1841</v>
      </c>
      <c r="C1102" s="1" t="n">
        <v>1700400375</v>
      </c>
      <c r="G1102" s="2" t="n">
        <v>3465228</v>
      </c>
      <c r="H1102" s="0" t="s">
        <v>11</v>
      </c>
    </row>
    <row r="1103" customFormat="false" ht="15" hidden="true" customHeight="false" outlineLevel="0" collapsed="false">
      <c r="A1103" s="0" t="n">
        <v>1196</v>
      </c>
      <c r="B1103" s="6" t="s">
        <v>1842</v>
      </c>
      <c r="C1103" s="0" t="n">
        <v>1701001073</v>
      </c>
      <c r="D1103" s="0" t="s">
        <v>142</v>
      </c>
      <c r="E1103" s="0" t="s">
        <v>142</v>
      </c>
      <c r="F1103" s="0" t="s">
        <v>1843</v>
      </c>
      <c r="G1103" s="0" t="n">
        <v>2596307</v>
      </c>
      <c r="H1103" s="0" t="s">
        <v>100</v>
      </c>
    </row>
    <row r="1104" customFormat="false" ht="15" hidden="false" customHeight="false" outlineLevel="0" collapsed="false">
      <c r="A1104" s="0" t="n">
        <v>4340</v>
      </c>
      <c r="B1104" s="6" t="s">
        <v>1844</v>
      </c>
      <c r="C1104" s="1" t="n">
        <v>1700401472</v>
      </c>
      <c r="D1104" s="0" t="s">
        <v>36</v>
      </c>
      <c r="G1104" s="2" t="s">
        <v>13</v>
      </c>
      <c r="H1104" s="0" t="s">
        <v>41</v>
      </c>
    </row>
    <row r="1105" customFormat="false" ht="15" hidden="false" customHeight="false" outlineLevel="0" collapsed="false">
      <c r="A1105" s="0" t="n">
        <v>3043</v>
      </c>
      <c r="B1105" s="6" t="s">
        <v>1845</v>
      </c>
      <c r="C1105" s="10" t="n">
        <v>1700402652</v>
      </c>
      <c r="G1105" s="2" t="s">
        <v>13</v>
      </c>
      <c r="H1105" s="0" t="s">
        <v>11</v>
      </c>
    </row>
    <row r="1106" customFormat="false" ht="15" hidden="false" customHeight="false" outlineLevel="0" collapsed="false">
      <c r="A1106" s="0" t="n">
        <v>4284</v>
      </c>
      <c r="B1106" s="6" t="s">
        <v>1846</v>
      </c>
      <c r="C1106" s="1" t="n">
        <v>1700403106</v>
      </c>
      <c r="G1106" s="2" t="n">
        <v>2656817</v>
      </c>
      <c r="H1106" s="0" t="s">
        <v>41</v>
      </c>
    </row>
    <row r="1107" customFormat="false" ht="15" hidden="false" customHeight="false" outlineLevel="0" collapsed="false">
      <c r="A1107" s="0" t="n">
        <v>3138</v>
      </c>
      <c r="B1107" s="6" t="s">
        <v>1847</v>
      </c>
      <c r="C1107" s="1" t="n">
        <v>1700403668</v>
      </c>
      <c r="G1107" s="2" t="n">
        <v>3211101</v>
      </c>
      <c r="H1107" s="0" t="s">
        <v>23</v>
      </c>
    </row>
    <row r="1108" customFormat="false" ht="15" hidden="true" customHeight="false" outlineLevel="0" collapsed="false">
      <c r="A1108" s="0" t="n">
        <v>1202</v>
      </c>
      <c r="B1108" s="6" t="s">
        <v>1848</v>
      </c>
      <c r="C1108" s="0" t="n">
        <v>1700654294</v>
      </c>
      <c r="D1108" s="0" t="s">
        <v>36</v>
      </c>
      <c r="E1108" s="0" t="s">
        <v>147</v>
      </c>
      <c r="F1108" s="0" t="s">
        <v>1849</v>
      </c>
      <c r="G1108" s="0" t="n">
        <v>2690834</v>
      </c>
      <c r="H1108" s="0" t="s">
        <v>14</v>
      </c>
    </row>
    <row r="1109" customFormat="false" ht="15" hidden="true" customHeight="false" outlineLevel="0" collapsed="false">
      <c r="A1109" s="0" t="n">
        <v>1203</v>
      </c>
      <c r="B1109" s="6" t="s">
        <v>1850</v>
      </c>
      <c r="C1109" s="0" t="n">
        <v>1700877911</v>
      </c>
      <c r="D1109" s="0" t="s">
        <v>36</v>
      </c>
      <c r="E1109" s="0" t="s">
        <v>147</v>
      </c>
      <c r="F1109" s="0" t="s">
        <v>1851</v>
      </c>
      <c r="G1109" s="0" t="n">
        <v>2690834</v>
      </c>
      <c r="H1109" s="0" t="s">
        <v>14</v>
      </c>
    </row>
    <row r="1110" customFormat="false" ht="15" hidden="true" customHeight="false" outlineLevel="0" collapsed="false">
      <c r="A1110" s="0" t="n">
        <v>1204</v>
      </c>
      <c r="B1110" s="6" t="s">
        <v>1852</v>
      </c>
      <c r="C1110" s="0" t="n">
        <v>1701880971</v>
      </c>
      <c r="D1110" s="0" t="s">
        <v>36</v>
      </c>
      <c r="E1110" s="0" t="s">
        <v>148</v>
      </c>
      <c r="F1110" s="0" t="s">
        <v>1853</v>
      </c>
      <c r="G1110" s="0" t="s">
        <v>1854</v>
      </c>
      <c r="H1110" s="0" t="s">
        <v>14</v>
      </c>
    </row>
    <row r="1111" customFormat="false" ht="15" hidden="true" customHeight="false" outlineLevel="0" collapsed="false">
      <c r="A1111" s="0" t="n">
        <v>1205</v>
      </c>
      <c r="B1111" s="6" t="s">
        <v>1855</v>
      </c>
      <c r="C1111" s="0" t="n">
        <v>1701327576</v>
      </c>
      <c r="D1111" s="0" t="s">
        <v>54</v>
      </c>
      <c r="E1111" s="0" t="s">
        <v>170</v>
      </c>
      <c r="F1111" s="0" t="s">
        <v>170</v>
      </c>
      <c r="G1111" s="0" t="n">
        <v>2537911</v>
      </c>
      <c r="H1111" s="0" t="s">
        <v>57</v>
      </c>
    </row>
    <row r="1112" customFormat="false" ht="15" hidden="false" customHeight="false" outlineLevel="0" collapsed="false">
      <c r="A1112" s="0" t="n">
        <v>4941</v>
      </c>
      <c r="B1112" s="6" t="s">
        <v>1856</v>
      </c>
      <c r="C1112" s="1" t="n">
        <v>1700405713</v>
      </c>
      <c r="G1112" s="2" t="n">
        <v>2281492</v>
      </c>
      <c r="H1112" s="0" t="s">
        <v>23</v>
      </c>
    </row>
    <row r="1113" customFormat="false" ht="15" hidden="true" customHeight="false" outlineLevel="0" collapsed="false">
      <c r="A1113" s="0" t="n">
        <v>1207</v>
      </c>
      <c r="B1113" s="6" t="s">
        <v>1857</v>
      </c>
      <c r="C1113" s="0" t="n">
        <v>1701362889</v>
      </c>
      <c r="D1113" s="0" t="s">
        <v>54</v>
      </c>
      <c r="E1113" s="0" t="s">
        <v>54</v>
      </c>
      <c r="F1113" s="0" t="s">
        <v>1858</v>
      </c>
      <c r="G1113" s="0" t="n">
        <v>995780048</v>
      </c>
      <c r="H1113" s="0" t="s">
        <v>57</v>
      </c>
    </row>
    <row r="1114" customFormat="false" ht="15" hidden="false" customHeight="false" outlineLevel="0" collapsed="false">
      <c r="A1114" s="0" t="n">
        <v>569</v>
      </c>
      <c r="B1114" s="6" t="s">
        <v>1859</v>
      </c>
      <c r="C1114" s="1" t="n">
        <v>1700405762</v>
      </c>
      <c r="D1114" s="0" t="s">
        <v>54</v>
      </c>
      <c r="G1114" s="2" t="s">
        <v>13</v>
      </c>
      <c r="H1114" s="0" t="s">
        <v>100</v>
      </c>
    </row>
    <row r="1115" customFormat="false" ht="15" hidden="true" customHeight="false" outlineLevel="0" collapsed="false">
      <c r="A1115" s="0" t="n">
        <v>1209</v>
      </c>
      <c r="B1115" s="6" t="s">
        <v>1860</v>
      </c>
      <c r="C1115" s="0" t="n">
        <v>170220072</v>
      </c>
      <c r="D1115" s="0" t="s">
        <v>346</v>
      </c>
      <c r="E1115" s="0" t="s">
        <v>1372</v>
      </c>
      <c r="F1115" s="0" t="s">
        <v>1861</v>
      </c>
      <c r="G1115" s="0" t="n">
        <v>2959948</v>
      </c>
      <c r="H1115" s="0" t="s">
        <v>41</v>
      </c>
    </row>
    <row r="1116" customFormat="false" ht="15" hidden="true" customHeight="false" outlineLevel="0" collapsed="false">
      <c r="A1116" s="0" t="n">
        <v>1210</v>
      </c>
      <c r="B1116" s="6" t="s">
        <v>1862</v>
      </c>
      <c r="C1116" s="0" t="n">
        <v>1703584357</v>
      </c>
      <c r="D1116" s="0" t="s">
        <v>27</v>
      </c>
      <c r="E1116" s="0" t="s">
        <v>389</v>
      </c>
      <c r="F1116" s="0" t="s">
        <v>1863</v>
      </c>
      <c r="G1116" s="0" t="n">
        <v>28008151</v>
      </c>
      <c r="H1116" s="0" t="s">
        <v>23</v>
      </c>
    </row>
    <row r="1117" customFormat="false" ht="15" hidden="false" customHeight="false" outlineLevel="0" collapsed="false">
      <c r="A1117" s="0" t="n">
        <v>4856</v>
      </c>
      <c r="B1117" s="6" t="s">
        <v>1864</v>
      </c>
      <c r="C1117" s="10" t="n">
        <v>1700405846</v>
      </c>
      <c r="G1117" s="2" t="s">
        <v>1865</v>
      </c>
      <c r="H1117" s="0" t="s">
        <v>11</v>
      </c>
    </row>
    <row r="1118" customFormat="false" ht="15" hidden="true" customHeight="false" outlineLevel="0" collapsed="false">
      <c r="A1118" s="0" t="n">
        <v>1212</v>
      </c>
      <c r="B1118" s="6" t="s">
        <v>1866</v>
      </c>
      <c r="C1118" s="0" t="n">
        <v>1703584357</v>
      </c>
      <c r="D1118" s="0" t="s">
        <v>16</v>
      </c>
      <c r="E1118" s="0" t="s">
        <v>389</v>
      </c>
      <c r="F1118" s="0" t="s">
        <v>1867</v>
      </c>
      <c r="G1118" s="0" t="s">
        <v>1868</v>
      </c>
      <c r="H1118" s="0" t="s">
        <v>83</v>
      </c>
    </row>
    <row r="1119" customFormat="false" ht="15" hidden="true" customHeight="false" outlineLevel="0" collapsed="false">
      <c r="A1119" s="0" t="n">
        <v>1214</v>
      </c>
      <c r="B1119" s="6" t="s">
        <v>1869</v>
      </c>
      <c r="C1119" s="0" t="n">
        <v>1700740887</v>
      </c>
      <c r="D1119" s="0" t="s">
        <v>65</v>
      </c>
      <c r="E1119" s="0" t="s">
        <v>1870</v>
      </c>
      <c r="F1119" s="0" t="s">
        <v>1871</v>
      </c>
      <c r="G1119" s="0" t="n">
        <v>3110472</v>
      </c>
      <c r="H1119" s="0" t="s">
        <v>121</v>
      </c>
    </row>
    <row r="1120" customFormat="false" ht="15" hidden="false" customHeight="false" outlineLevel="0" collapsed="false">
      <c r="A1120" s="0" t="n">
        <v>537</v>
      </c>
      <c r="B1120" s="6" t="s">
        <v>1872</v>
      </c>
      <c r="C1120" s="1" t="n">
        <v>1700408725</v>
      </c>
      <c r="G1120" s="2" t="s">
        <v>1873</v>
      </c>
      <c r="H1120" s="0" t="s">
        <v>14</v>
      </c>
    </row>
    <row r="1121" customFormat="false" ht="15" hidden="false" customHeight="false" outlineLevel="0" collapsed="false">
      <c r="A1121" s="0" t="n">
        <v>3821</v>
      </c>
      <c r="B1121" s="6" t="s">
        <v>1874</v>
      </c>
      <c r="C1121" s="1" t="n">
        <v>1700409798</v>
      </c>
      <c r="G1121" s="2" t="s">
        <v>1875</v>
      </c>
      <c r="H1121" s="0" t="s">
        <v>49</v>
      </c>
    </row>
    <row r="1122" customFormat="false" ht="15" hidden="false" customHeight="false" outlineLevel="0" collapsed="false">
      <c r="A1122" s="0" t="n">
        <v>639</v>
      </c>
      <c r="B1122" s="6" t="s">
        <v>1876</v>
      </c>
      <c r="C1122" s="1" t="n">
        <v>1700410762</v>
      </c>
      <c r="G1122" s="2" t="n">
        <v>2475608</v>
      </c>
      <c r="H1122" s="0" t="s">
        <v>100</v>
      </c>
    </row>
    <row r="1123" customFormat="false" ht="15" hidden="false" customHeight="false" outlineLevel="0" collapsed="false">
      <c r="A1123" s="0" t="n">
        <v>3692</v>
      </c>
      <c r="B1123" s="6" t="s">
        <v>1877</v>
      </c>
      <c r="C1123" s="1" t="n">
        <v>1700419946</v>
      </c>
      <c r="G1123" s="2" t="n">
        <v>2234594</v>
      </c>
      <c r="H1123" s="0" t="s">
        <v>11</v>
      </c>
    </row>
    <row r="1124" customFormat="false" ht="15" hidden="false" customHeight="false" outlineLevel="0" collapsed="false">
      <c r="A1124" s="0" t="n">
        <v>3970</v>
      </c>
      <c r="B1124" s="6" t="s">
        <v>1878</v>
      </c>
      <c r="C1124" s="10" t="n">
        <v>1700436387</v>
      </c>
      <c r="G1124" s="2" t="n">
        <v>2451995</v>
      </c>
      <c r="H1124" s="0" t="s">
        <v>11</v>
      </c>
    </row>
    <row r="1125" customFormat="false" ht="15" hidden="false" customHeight="false" outlineLevel="0" collapsed="false">
      <c r="A1125" s="0" t="n">
        <v>3482</v>
      </c>
      <c r="B1125" s="6" t="s">
        <v>1879</v>
      </c>
      <c r="C1125" s="1" t="n">
        <v>1700437849</v>
      </c>
      <c r="G1125" s="2" t="s">
        <v>1880</v>
      </c>
      <c r="H1125" s="0" t="s">
        <v>14</v>
      </c>
    </row>
    <row r="1126" customFormat="false" ht="15" hidden="true" customHeight="false" outlineLevel="0" collapsed="false">
      <c r="A1126" s="0" t="n">
        <v>1223</v>
      </c>
      <c r="B1126" s="6" t="s">
        <v>1881</v>
      </c>
      <c r="C1126" s="0" t="n">
        <v>1702555556</v>
      </c>
      <c r="D1126" s="0" t="s">
        <v>16</v>
      </c>
      <c r="E1126" s="0" t="s">
        <v>814</v>
      </c>
      <c r="F1126" s="0" t="s">
        <v>1882</v>
      </c>
      <c r="G1126" s="0" t="s">
        <v>1883</v>
      </c>
      <c r="H1126" s="0" t="s">
        <v>20</v>
      </c>
    </row>
    <row r="1127" customFormat="false" ht="15" hidden="false" customHeight="false" outlineLevel="0" collapsed="false">
      <c r="A1127" s="0" t="n">
        <v>3005</v>
      </c>
      <c r="B1127" s="6" t="s">
        <v>1884</v>
      </c>
      <c r="C1127" s="1" t="n">
        <v>1700438011</v>
      </c>
      <c r="G1127" s="2" t="n">
        <v>2622050</v>
      </c>
      <c r="H1127" s="0" t="s">
        <v>41</v>
      </c>
    </row>
    <row r="1128" customFormat="false" ht="15" hidden="false" customHeight="false" outlineLevel="0" collapsed="false">
      <c r="A1128" s="0" t="n">
        <v>463</v>
      </c>
      <c r="B1128" s="6" t="s">
        <v>1885</v>
      </c>
      <c r="C1128" s="1" t="n">
        <v>1700438417</v>
      </c>
      <c r="G1128" s="2" t="n">
        <v>3600290</v>
      </c>
      <c r="H1128" s="0" t="s">
        <v>14</v>
      </c>
    </row>
    <row r="1129" customFormat="false" ht="15" hidden="false" customHeight="false" outlineLevel="0" collapsed="false">
      <c r="A1129" s="0" t="n">
        <v>1886</v>
      </c>
      <c r="B1129" s="6" t="s">
        <v>1886</v>
      </c>
      <c r="C1129" s="10" t="n">
        <v>1700444092</v>
      </c>
      <c r="G1129" s="2" t="s">
        <v>1887</v>
      </c>
      <c r="H1129" s="0" t="s">
        <v>11</v>
      </c>
    </row>
    <row r="1130" customFormat="false" ht="15" hidden="false" customHeight="false" outlineLevel="0" collapsed="false">
      <c r="A1130" s="0" t="n">
        <v>372</v>
      </c>
      <c r="B1130" s="6" t="s">
        <v>1888</v>
      </c>
      <c r="C1130" s="1" t="n">
        <v>1700448606</v>
      </c>
      <c r="G1130" s="2" t="n">
        <v>2621583</v>
      </c>
      <c r="H1130" s="0" t="s">
        <v>14</v>
      </c>
    </row>
    <row r="1131" customFormat="false" ht="15" hidden="true" customHeight="false" outlineLevel="0" collapsed="false">
      <c r="A1131" s="0" t="n">
        <v>1228</v>
      </c>
      <c r="B1131" s="6" t="s">
        <v>1889</v>
      </c>
      <c r="C1131" s="0" t="n">
        <v>200398741</v>
      </c>
      <c r="D1131" s="0" t="s">
        <v>54</v>
      </c>
      <c r="E1131" s="0" t="s">
        <v>125</v>
      </c>
      <c r="F1131" s="0" t="s">
        <v>1890</v>
      </c>
      <c r="G1131" s="0" t="n">
        <v>984032052</v>
      </c>
      <c r="H1131" s="0" t="s">
        <v>57</v>
      </c>
    </row>
    <row r="1132" customFormat="false" ht="15" hidden="false" customHeight="false" outlineLevel="0" collapsed="false">
      <c r="A1132" s="0" t="n">
        <v>3852</v>
      </c>
      <c r="B1132" s="6" t="s">
        <v>1891</v>
      </c>
      <c r="C1132" s="10" t="n">
        <v>1700449059</v>
      </c>
      <c r="D1132" s="0" t="s">
        <v>65</v>
      </c>
      <c r="G1132" s="2" t="s">
        <v>13</v>
      </c>
      <c r="H1132" s="0" t="s">
        <v>68</v>
      </c>
    </row>
    <row r="1133" customFormat="false" ht="15" hidden="false" customHeight="false" outlineLevel="0" collapsed="false">
      <c r="A1133" s="0" t="n">
        <v>3143</v>
      </c>
      <c r="B1133" s="6" t="s">
        <v>1892</v>
      </c>
      <c r="C1133" s="1" t="n">
        <v>1700449588</v>
      </c>
      <c r="G1133" s="2" t="n">
        <v>6018617</v>
      </c>
      <c r="H1133" s="0" t="s">
        <v>11</v>
      </c>
    </row>
    <row r="1134" customFormat="false" ht="15" hidden="false" customHeight="false" outlineLevel="0" collapsed="false">
      <c r="A1134" s="12" t="n">
        <v>856</v>
      </c>
      <c r="B1134" s="13" t="s">
        <v>1893</v>
      </c>
      <c r="C1134" s="14" t="n">
        <v>1700450669</v>
      </c>
      <c r="D1134" s="12"/>
      <c r="E1134" s="12"/>
      <c r="F1134" s="12"/>
      <c r="G1134" s="15" t="n">
        <v>2296914</v>
      </c>
      <c r="H1134" s="12" t="s">
        <v>11</v>
      </c>
    </row>
    <row r="1135" customFormat="false" ht="15" hidden="false" customHeight="false" outlineLevel="0" collapsed="false">
      <c r="A1135" s="0" t="n">
        <v>1718</v>
      </c>
      <c r="B1135" s="6" t="s">
        <v>1894</v>
      </c>
      <c r="C1135" s="1" t="n">
        <v>1700455882</v>
      </c>
      <c r="G1135" s="2" t="n">
        <v>2610850</v>
      </c>
      <c r="H1135" s="0" t="s">
        <v>14</v>
      </c>
    </row>
    <row r="1136" customFormat="false" ht="15" hidden="false" customHeight="false" outlineLevel="0" collapsed="false">
      <c r="A1136" s="0" t="n">
        <v>1469</v>
      </c>
      <c r="B1136" s="6" t="s">
        <v>1895</v>
      </c>
      <c r="C1136" s="1" t="n">
        <v>1700456112</v>
      </c>
      <c r="D1136" s="0" t="s">
        <v>54</v>
      </c>
      <c r="G1136" s="2" t="s">
        <v>1896</v>
      </c>
      <c r="H1136" s="0" t="s">
        <v>102</v>
      </c>
    </row>
    <row r="1137" customFormat="false" ht="15" hidden="false" customHeight="false" outlineLevel="0" collapsed="false">
      <c r="A1137" s="0" t="n">
        <v>592</v>
      </c>
      <c r="B1137" s="6" t="s">
        <v>1897</v>
      </c>
      <c r="C1137" s="1" t="n">
        <v>1700456393</v>
      </c>
      <c r="G1137" s="2" t="n">
        <v>2651496</v>
      </c>
      <c r="H1137" s="0" t="s">
        <v>23</v>
      </c>
    </row>
    <row r="1138" customFormat="false" ht="15" hidden="false" customHeight="false" outlineLevel="0" collapsed="false">
      <c r="A1138" s="0" t="n">
        <v>2857</v>
      </c>
      <c r="B1138" s="6" t="s">
        <v>1898</v>
      </c>
      <c r="C1138" s="10" t="n">
        <v>1700458902</v>
      </c>
      <c r="G1138" s="2" t="n">
        <v>3062641</v>
      </c>
      <c r="H1138" s="0" t="s">
        <v>121</v>
      </c>
    </row>
    <row r="1139" customFormat="false" ht="15" hidden="false" customHeight="false" outlineLevel="0" collapsed="false">
      <c r="A1139" s="0" t="n">
        <v>1247</v>
      </c>
      <c r="B1139" s="6" t="s">
        <v>1899</v>
      </c>
      <c r="C1139" s="1" t="n">
        <v>1700460071</v>
      </c>
      <c r="G1139" s="2" t="n">
        <v>2603007</v>
      </c>
      <c r="H1139" s="0" t="s">
        <v>14</v>
      </c>
    </row>
    <row r="1140" customFormat="false" ht="15" hidden="false" customHeight="false" outlineLevel="0" collapsed="false">
      <c r="A1140" s="0" t="n">
        <v>4140</v>
      </c>
      <c r="B1140" s="6" t="s">
        <v>1900</v>
      </c>
      <c r="C1140" s="1" t="n">
        <v>1700460072</v>
      </c>
      <c r="G1140" s="2" t="n">
        <v>992797522</v>
      </c>
      <c r="H1140" s="0" t="s">
        <v>14</v>
      </c>
    </row>
    <row r="1141" customFormat="false" ht="15" hidden="false" customHeight="false" outlineLevel="0" collapsed="false">
      <c r="A1141" s="0" t="n">
        <v>4673</v>
      </c>
      <c r="B1141" s="6" t="s">
        <v>1901</v>
      </c>
      <c r="C1141" s="1" t="n">
        <v>1700460197</v>
      </c>
      <c r="G1141" s="2" t="s">
        <v>1902</v>
      </c>
      <c r="H1141" s="0" t="s">
        <v>14</v>
      </c>
    </row>
    <row r="1142" customFormat="false" ht="15" hidden="false" customHeight="false" outlineLevel="0" collapsed="false">
      <c r="A1142" s="0" t="n">
        <v>1522</v>
      </c>
      <c r="B1142" s="6" t="s">
        <v>1903</v>
      </c>
      <c r="C1142" s="1" t="n">
        <v>1700460627</v>
      </c>
      <c r="G1142" s="2" t="s">
        <v>1904</v>
      </c>
      <c r="H1142" s="0" t="s">
        <v>14</v>
      </c>
    </row>
    <row r="1143" customFormat="false" ht="15" hidden="false" customHeight="false" outlineLevel="0" collapsed="false">
      <c r="A1143" s="0" t="n">
        <v>2510</v>
      </c>
      <c r="B1143" s="6" t="s">
        <v>1905</v>
      </c>
      <c r="C1143" s="1" t="n">
        <v>1700460668</v>
      </c>
      <c r="G1143" s="2" t="s">
        <v>1906</v>
      </c>
      <c r="H1143" s="0" t="s">
        <v>14</v>
      </c>
    </row>
    <row r="1144" customFormat="false" ht="15" hidden="false" customHeight="false" outlineLevel="0" collapsed="false">
      <c r="A1144" s="0" t="n">
        <v>3957</v>
      </c>
      <c r="B1144" s="6" t="s">
        <v>1907</v>
      </c>
      <c r="C1144" s="1" t="n">
        <v>1700460839</v>
      </c>
      <c r="G1144" s="2" t="n">
        <v>2400587</v>
      </c>
      <c r="H1144" s="0" t="s">
        <v>23</v>
      </c>
    </row>
    <row r="1145" customFormat="false" ht="15" hidden="false" customHeight="false" outlineLevel="0" collapsed="false">
      <c r="A1145" s="0" t="n">
        <v>428</v>
      </c>
      <c r="B1145" s="6" t="s">
        <v>1908</v>
      </c>
      <c r="C1145" s="10" t="n">
        <v>1700462226</v>
      </c>
      <c r="G1145" s="2" t="s">
        <v>1909</v>
      </c>
      <c r="H1145" s="0" t="s">
        <v>11</v>
      </c>
    </row>
    <row r="1146" customFormat="false" ht="15" hidden="false" customHeight="false" outlineLevel="0" collapsed="false">
      <c r="A1146" s="0" t="n">
        <v>429</v>
      </c>
      <c r="B1146" s="6" t="s">
        <v>1910</v>
      </c>
      <c r="C1146" s="1" t="n">
        <v>1700462300</v>
      </c>
      <c r="G1146" s="2" t="s">
        <v>1911</v>
      </c>
      <c r="H1146" s="0" t="s">
        <v>14</v>
      </c>
    </row>
    <row r="1147" customFormat="false" ht="15" hidden="false" customHeight="false" outlineLevel="0" collapsed="false">
      <c r="A1147" s="0" t="n">
        <v>1682</v>
      </c>
      <c r="B1147" s="6" t="s">
        <v>1912</v>
      </c>
      <c r="C1147" s="10" t="n">
        <v>1700462748</v>
      </c>
      <c r="G1147" s="2" t="n">
        <v>3342546</v>
      </c>
      <c r="H1147" s="0" t="s">
        <v>11</v>
      </c>
    </row>
    <row r="1148" customFormat="false" ht="15" hidden="false" customHeight="false" outlineLevel="0" collapsed="false">
      <c r="A1148" s="0" t="n">
        <v>2744</v>
      </c>
      <c r="B1148" s="6" t="s">
        <v>1913</v>
      </c>
      <c r="C1148" s="1" t="n">
        <v>1700463035</v>
      </c>
      <c r="G1148" s="2" t="n">
        <v>2650627</v>
      </c>
      <c r="H1148" s="0" t="s">
        <v>41</v>
      </c>
    </row>
    <row r="1149" s="12" customFormat="true" ht="15" hidden="false" customHeight="false" outlineLevel="0" collapsed="false">
      <c r="A1149" s="0" t="n">
        <v>3238</v>
      </c>
      <c r="B1149" s="6" t="s">
        <v>1914</v>
      </c>
      <c r="C1149" s="1" t="n">
        <v>1700464033</v>
      </c>
      <c r="D1149" s="0"/>
      <c r="E1149" s="0"/>
      <c r="F1149" s="0"/>
      <c r="G1149" s="2" t="n">
        <v>2615713</v>
      </c>
      <c r="H1149" s="0" t="s">
        <v>41</v>
      </c>
    </row>
    <row r="1150" customFormat="false" ht="15" hidden="false" customHeight="false" outlineLevel="0" collapsed="false">
      <c r="A1150" s="0" t="n">
        <v>1191</v>
      </c>
      <c r="B1150" s="6" t="s">
        <v>1915</v>
      </c>
      <c r="C1150" s="1" t="n">
        <v>1700466376</v>
      </c>
      <c r="G1150" s="2" t="s">
        <v>1916</v>
      </c>
      <c r="H1150" s="0" t="s">
        <v>14</v>
      </c>
    </row>
    <row r="1151" customFormat="false" ht="15" hidden="false" customHeight="false" outlineLevel="0" collapsed="false">
      <c r="A1151" s="0" t="n">
        <v>4154</v>
      </c>
      <c r="B1151" s="6" t="s">
        <v>1917</v>
      </c>
      <c r="C1151" s="1" t="n">
        <v>1700467655</v>
      </c>
      <c r="G1151" s="2" t="s">
        <v>1455</v>
      </c>
      <c r="H1151" s="0" t="s">
        <v>14</v>
      </c>
    </row>
    <row r="1152" customFormat="false" ht="15" hidden="true" customHeight="false" outlineLevel="0" collapsed="false">
      <c r="A1152" s="0" t="n">
        <v>1254</v>
      </c>
      <c r="B1152" s="6" t="s">
        <v>1918</v>
      </c>
      <c r="C1152" s="8" t="n">
        <v>1702927086</v>
      </c>
      <c r="D1152" s="0" t="s">
        <v>65</v>
      </c>
      <c r="F1152" s="0" t="s">
        <v>1919</v>
      </c>
      <c r="G1152" s="0" t="n">
        <v>3103123</v>
      </c>
      <c r="H1152" s="0" t="s">
        <v>68</v>
      </c>
    </row>
    <row r="1153" customFormat="false" ht="15" hidden="true" customHeight="false" outlineLevel="0" collapsed="false">
      <c r="A1153" s="0" t="n">
        <v>1255</v>
      </c>
      <c r="B1153" s="6" t="s">
        <v>1920</v>
      </c>
      <c r="C1153" s="0" t="n">
        <v>1701697656</v>
      </c>
      <c r="D1153" s="0" t="s">
        <v>468</v>
      </c>
      <c r="E1153" s="0" t="s">
        <v>468</v>
      </c>
      <c r="F1153" s="0" t="s">
        <v>1921</v>
      </c>
      <c r="G1153" s="0" t="n">
        <v>2888139</v>
      </c>
      <c r="H1153" s="0" t="s">
        <v>100</v>
      </c>
    </row>
    <row r="1154" customFormat="false" ht="15" hidden="true" customHeight="false" outlineLevel="0" collapsed="false">
      <c r="A1154" s="0" t="n">
        <v>1256</v>
      </c>
      <c r="B1154" s="6" t="s">
        <v>1922</v>
      </c>
      <c r="C1154" s="0" t="n">
        <v>700195605</v>
      </c>
      <c r="D1154" s="0" t="s">
        <v>54</v>
      </c>
      <c r="E1154" s="0" t="s">
        <v>1923</v>
      </c>
      <c r="F1154" s="0" t="s">
        <v>1924</v>
      </c>
      <c r="G1154" s="0" t="n">
        <v>2474926</v>
      </c>
      <c r="H1154" s="0" t="s">
        <v>57</v>
      </c>
    </row>
    <row r="1155" customFormat="false" ht="15" hidden="false" customHeight="false" outlineLevel="0" collapsed="false">
      <c r="A1155" s="0" t="n">
        <v>4282</v>
      </c>
      <c r="B1155" s="6" t="s">
        <v>1925</v>
      </c>
      <c r="C1155" s="1" t="n">
        <v>1700468109</v>
      </c>
      <c r="G1155" s="2" t="n">
        <v>990022103</v>
      </c>
      <c r="H1155" s="0" t="s">
        <v>14</v>
      </c>
    </row>
    <row r="1156" customFormat="false" ht="15" hidden="false" customHeight="false" outlineLevel="0" collapsed="false">
      <c r="A1156" s="0" t="n">
        <v>292</v>
      </c>
      <c r="B1156" s="6" t="s">
        <v>1926</v>
      </c>
      <c r="C1156" s="1" t="n">
        <v>1700470436</v>
      </c>
      <c r="G1156" s="2" t="s">
        <v>1927</v>
      </c>
      <c r="H1156" s="0" t="s">
        <v>14</v>
      </c>
    </row>
    <row r="1157" customFormat="false" ht="15" hidden="true" customHeight="false" outlineLevel="0" collapsed="false">
      <c r="A1157" s="0" t="n">
        <v>1260</v>
      </c>
      <c r="B1157" s="6" t="s">
        <v>1928</v>
      </c>
      <c r="C1157" s="0" t="n">
        <v>1700251650</v>
      </c>
      <c r="D1157" s="0" t="s">
        <v>36</v>
      </c>
      <c r="E1157" s="0" t="s">
        <v>95</v>
      </c>
      <c r="F1157" s="0" t="s">
        <v>1929</v>
      </c>
      <c r="G1157" s="0" t="n">
        <v>3122932</v>
      </c>
      <c r="H1157" s="0" t="s">
        <v>72</v>
      </c>
    </row>
    <row r="1158" customFormat="false" ht="15" hidden="false" customHeight="false" outlineLevel="0" collapsed="false">
      <c r="A1158" s="0" t="n">
        <v>3024</v>
      </c>
      <c r="B1158" s="6" t="s">
        <v>1930</v>
      </c>
      <c r="C1158" s="10" t="n">
        <v>1700472283</v>
      </c>
      <c r="G1158" s="2" t="s">
        <v>1931</v>
      </c>
      <c r="H1158" s="0" t="s">
        <v>23</v>
      </c>
    </row>
    <row r="1159" customFormat="false" ht="15" hidden="false" customHeight="false" outlineLevel="0" collapsed="false">
      <c r="A1159" s="0" t="n">
        <v>1427</v>
      </c>
      <c r="B1159" s="6" t="s">
        <v>1932</v>
      </c>
      <c r="C1159" s="1" t="n">
        <v>1700473471</v>
      </c>
      <c r="G1159" s="2" t="n">
        <v>2620301</v>
      </c>
      <c r="H1159" s="0" t="s">
        <v>41</v>
      </c>
    </row>
    <row r="1160" customFormat="false" ht="15" hidden="true" customHeight="false" outlineLevel="0" collapsed="false">
      <c r="A1160" s="0" t="n">
        <v>1263</v>
      </c>
      <c r="B1160" s="6" t="s">
        <v>1933</v>
      </c>
      <c r="C1160" s="0" t="n">
        <v>1700730938</v>
      </c>
      <c r="D1160" s="0" t="s">
        <v>129</v>
      </c>
      <c r="E1160" s="0" t="s">
        <v>1934</v>
      </c>
      <c r="F1160" s="0" t="s">
        <v>1935</v>
      </c>
      <c r="G1160" s="0" t="n">
        <v>2954896</v>
      </c>
      <c r="H1160" s="0" t="s">
        <v>133</v>
      </c>
    </row>
    <row r="1161" customFormat="false" ht="15" hidden="false" customHeight="false" outlineLevel="0" collapsed="false">
      <c r="A1161" s="0" t="n">
        <v>3180</v>
      </c>
      <c r="B1161" s="6" t="s">
        <v>1936</v>
      </c>
      <c r="C1161" s="1" t="n">
        <v>1700473992</v>
      </c>
      <c r="G1161" s="2" t="s">
        <v>1535</v>
      </c>
      <c r="H1161" s="0" t="s">
        <v>14</v>
      </c>
    </row>
    <row r="1162" customFormat="false" ht="15" hidden="false" customHeight="false" outlineLevel="0" collapsed="false">
      <c r="A1162" s="0" t="n">
        <v>2482</v>
      </c>
      <c r="B1162" s="6" t="s">
        <v>1937</v>
      </c>
      <c r="C1162" s="1" t="n">
        <v>1700475955</v>
      </c>
      <c r="G1162" s="2" t="n">
        <v>3191431</v>
      </c>
      <c r="H1162" s="0" t="s">
        <v>14</v>
      </c>
    </row>
    <row r="1163" customFormat="false" ht="15" hidden="true" customHeight="false" outlineLevel="0" collapsed="false">
      <c r="A1163" s="0" t="n">
        <v>1266</v>
      </c>
      <c r="B1163" s="6" t="s">
        <v>1938</v>
      </c>
      <c r="C1163" s="0" t="n">
        <v>1705036539</v>
      </c>
      <c r="D1163" s="0" t="s">
        <v>54</v>
      </c>
      <c r="E1163" s="0" t="s">
        <v>437</v>
      </c>
      <c r="F1163" s="0" t="s">
        <v>1939</v>
      </c>
      <c r="G1163" s="0" t="n">
        <v>2884725</v>
      </c>
      <c r="H1163" s="0" t="s">
        <v>102</v>
      </c>
    </row>
    <row r="1164" customFormat="false" ht="15" hidden="false" customHeight="false" outlineLevel="0" collapsed="false">
      <c r="A1164" s="0" t="n">
        <v>2380</v>
      </c>
      <c r="B1164" s="6" t="s">
        <v>1940</v>
      </c>
      <c r="C1164" s="10" t="n">
        <v>1700476508</v>
      </c>
      <c r="G1164" s="2" t="n">
        <v>3080937</v>
      </c>
      <c r="H1164" s="0" t="s">
        <v>14</v>
      </c>
    </row>
    <row r="1165" customFormat="false" ht="15" hidden="true" customHeight="false" outlineLevel="0" collapsed="false">
      <c r="A1165" s="0" t="n">
        <v>1269</v>
      </c>
      <c r="B1165" s="6" t="s">
        <v>1941</v>
      </c>
      <c r="C1165" s="0" t="n">
        <v>1702013739</v>
      </c>
      <c r="D1165" s="0" t="s">
        <v>129</v>
      </c>
      <c r="E1165" s="0" t="s">
        <v>226</v>
      </c>
      <c r="F1165" s="0" t="s">
        <v>1812</v>
      </c>
      <c r="G1165" s="0" t="n">
        <v>3161245</v>
      </c>
      <c r="H1165" s="0" t="s">
        <v>133</v>
      </c>
    </row>
    <row r="1166" customFormat="false" ht="15" hidden="false" customHeight="false" outlineLevel="0" collapsed="false">
      <c r="A1166" s="0" t="n">
        <v>3839</v>
      </c>
      <c r="B1166" s="6" t="s">
        <v>1942</v>
      </c>
      <c r="C1166" s="1" t="n">
        <v>1700479353</v>
      </c>
      <c r="D1166" s="0" t="s">
        <v>54</v>
      </c>
      <c r="G1166" s="2" t="s">
        <v>13</v>
      </c>
      <c r="H1166" s="0" t="s">
        <v>102</v>
      </c>
    </row>
    <row r="1167" customFormat="false" ht="15" hidden="false" customHeight="false" outlineLevel="0" collapsed="false">
      <c r="A1167" s="0" t="n">
        <v>827</v>
      </c>
      <c r="B1167" s="6" t="s">
        <v>1943</v>
      </c>
      <c r="C1167" s="1" t="n">
        <v>1700480252</v>
      </c>
      <c r="G1167" s="2" t="s">
        <v>1944</v>
      </c>
      <c r="H1167" s="0" t="s">
        <v>102</v>
      </c>
    </row>
    <row r="1168" customFormat="false" ht="15" hidden="false" customHeight="false" outlineLevel="0" collapsed="false">
      <c r="A1168" s="0" t="n">
        <v>4399</v>
      </c>
      <c r="B1168" s="6" t="s">
        <v>1945</v>
      </c>
      <c r="C1168" s="1" t="n">
        <v>1700484601</v>
      </c>
      <c r="G1168" s="2" t="n">
        <v>3014360</v>
      </c>
      <c r="H1168" s="0" t="s">
        <v>14</v>
      </c>
    </row>
    <row r="1169" customFormat="false" ht="15" hidden="false" customHeight="false" outlineLevel="0" collapsed="false">
      <c r="A1169" s="0" t="n">
        <v>1273</v>
      </c>
      <c r="B1169" s="6" t="s">
        <v>1946</v>
      </c>
      <c r="C1169" s="1" t="n">
        <v>1700484965</v>
      </c>
      <c r="G1169" s="2" t="n">
        <v>3014360</v>
      </c>
      <c r="H1169" s="0" t="s">
        <v>14</v>
      </c>
    </row>
    <row r="1170" customFormat="false" ht="15" hidden="false" customHeight="false" outlineLevel="0" collapsed="false">
      <c r="A1170" s="0" t="n">
        <v>4080</v>
      </c>
      <c r="B1170" s="6" t="s">
        <v>1947</v>
      </c>
      <c r="C1170" s="10" t="n">
        <v>1700487398</v>
      </c>
      <c r="G1170" s="2" t="n">
        <v>2438697</v>
      </c>
      <c r="H1170" s="0" t="s">
        <v>102</v>
      </c>
    </row>
    <row r="1171" customFormat="false" ht="15" hidden="true" customHeight="false" outlineLevel="0" collapsed="false">
      <c r="A1171" s="0" t="n">
        <v>1276</v>
      </c>
      <c r="B1171" s="6" t="s">
        <v>1948</v>
      </c>
      <c r="C1171" s="0" t="n">
        <v>1707053029</v>
      </c>
      <c r="D1171" s="0" t="s">
        <v>102</v>
      </c>
      <c r="E1171" s="0" t="s">
        <v>857</v>
      </c>
      <c r="F1171" s="0" t="s">
        <v>1949</v>
      </c>
      <c r="G1171" s="0" t="n">
        <v>2541266</v>
      </c>
      <c r="H1171" s="0" t="s">
        <v>100</v>
      </c>
    </row>
    <row r="1172" customFormat="false" ht="15" hidden="false" customHeight="false" outlineLevel="0" collapsed="false">
      <c r="A1172" s="0" t="n">
        <v>506</v>
      </c>
      <c r="B1172" s="6" t="s">
        <v>1950</v>
      </c>
      <c r="C1172" s="1" t="n">
        <v>1700500257</v>
      </c>
      <c r="G1172" s="2" t="s">
        <v>1951</v>
      </c>
      <c r="H1172" s="0" t="s">
        <v>14</v>
      </c>
    </row>
    <row r="1173" customFormat="false" ht="15" hidden="true" customHeight="false" outlineLevel="0" collapsed="false">
      <c r="A1173" s="0" t="n">
        <v>1278</v>
      </c>
      <c r="B1173" s="6" t="s">
        <v>1952</v>
      </c>
      <c r="C1173" s="0" t="n">
        <v>1702021104</v>
      </c>
      <c r="D1173" s="0" t="s">
        <v>54</v>
      </c>
      <c r="F1173" s="0" t="s">
        <v>1953</v>
      </c>
      <c r="G1173" s="0" t="n">
        <v>2433774</v>
      </c>
      <c r="H1173" s="0" t="s">
        <v>102</v>
      </c>
    </row>
    <row r="1174" customFormat="false" ht="15" hidden="false" customHeight="false" outlineLevel="0" collapsed="false">
      <c r="A1174" s="0" t="n">
        <v>2443</v>
      </c>
      <c r="B1174" s="6" t="s">
        <v>1954</v>
      </c>
      <c r="C1174" s="10" t="n">
        <v>1700501156</v>
      </c>
      <c r="G1174" s="2" t="s">
        <v>1955</v>
      </c>
      <c r="H1174" s="0" t="s">
        <v>11</v>
      </c>
    </row>
    <row r="1175" customFormat="false" ht="15" hidden="true" customHeight="false" outlineLevel="0" collapsed="false">
      <c r="A1175" s="0" t="n">
        <v>1280</v>
      </c>
      <c r="B1175" s="6" t="s">
        <v>1956</v>
      </c>
      <c r="C1175" s="8" t="n">
        <v>1700807116</v>
      </c>
      <c r="D1175" s="0" t="s">
        <v>16</v>
      </c>
      <c r="E1175" s="0" t="s">
        <v>17</v>
      </c>
      <c r="F1175" s="0" t="s">
        <v>1957</v>
      </c>
      <c r="G1175" s="0" t="s">
        <v>1958</v>
      </c>
      <c r="H1175" s="0" t="s">
        <v>20</v>
      </c>
    </row>
    <row r="1176" customFormat="false" ht="15" hidden="true" customHeight="false" outlineLevel="0" collapsed="false">
      <c r="A1176" s="0" t="n">
        <v>1281</v>
      </c>
      <c r="B1176" s="6" t="s">
        <v>1959</v>
      </c>
      <c r="C1176" s="0" t="n">
        <v>1700807116</v>
      </c>
      <c r="D1176" s="0" t="s">
        <v>129</v>
      </c>
      <c r="E1176" s="0" t="s">
        <v>1960</v>
      </c>
      <c r="F1176" s="0" t="s">
        <v>1961</v>
      </c>
      <c r="G1176" s="0" t="s">
        <v>1962</v>
      </c>
      <c r="H1176" s="0" t="s">
        <v>133</v>
      </c>
    </row>
    <row r="1177" customFormat="false" ht="15" hidden="true" customHeight="false" outlineLevel="0" collapsed="false">
      <c r="A1177" s="0" t="n">
        <v>1282</v>
      </c>
      <c r="B1177" s="6" t="s">
        <v>1963</v>
      </c>
      <c r="C1177" s="0" t="n">
        <v>1701004713</v>
      </c>
      <c r="D1177" s="0" t="s">
        <v>36</v>
      </c>
      <c r="E1177" s="0" t="s">
        <v>1964</v>
      </c>
      <c r="F1177" s="0" t="s">
        <v>678</v>
      </c>
      <c r="G1177" s="0" t="n">
        <v>2731923</v>
      </c>
      <c r="H1177" s="0" t="s">
        <v>72</v>
      </c>
    </row>
    <row r="1178" customFormat="false" ht="15" hidden="true" customHeight="false" outlineLevel="0" collapsed="false">
      <c r="A1178" s="0" t="n">
        <v>1283</v>
      </c>
      <c r="B1178" s="6" t="s">
        <v>1965</v>
      </c>
      <c r="C1178" s="0" t="n">
        <v>1704050424</v>
      </c>
      <c r="D1178" s="0" t="s">
        <v>36</v>
      </c>
      <c r="F1178" s="0" t="s">
        <v>1966</v>
      </c>
      <c r="G1178" s="0" t="n">
        <v>2911433</v>
      </c>
      <c r="H1178" s="0" t="s">
        <v>41</v>
      </c>
    </row>
    <row r="1179" customFormat="false" ht="15" hidden="false" customHeight="false" outlineLevel="0" collapsed="false">
      <c r="A1179" s="0" t="n">
        <v>3923</v>
      </c>
      <c r="B1179" s="6" t="s">
        <v>1967</v>
      </c>
      <c r="C1179" s="10" t="n">
        <v>1700501826</v>
      </c>
      <c r="G1179" s="2" t="n">
        <v>2536656</v>
      </c>
      <c r="H1179" s="0" t="s">
        <v>11</v>
      </c>
    </row>
    <row r="1180" customFormat="false" ht="15" hidden="true" customHeight="false" outlineLevel="0" collapsed="false">
      <c r="A1180" s="0" t="n">
        <v>1285</v>
      </c>
      <c r="B1180" s="6" t="s">
        <v>1968</v>
      </c>
      <c r="C1180" s="0" t="n">
        <v>1700790486</v>
      </c>
      <c r="D1180" s="0" t="s">
        <v>36</v>
      </c>
      <c r="F1180" s="0" t="s">
        <v>1969</v>
      </c>
      <c r="G1180" s="0" t="n">
        <v>2620689</v>
      </c>
      <c r="H1180" s="0" t="s">
        <v>41</v>
      </c>
    </row>
    <row r="1181" customFormat="false" ht="15" hidden="false" customHeight="false" outlineLevel="0" collapsed="false">
      <c r="A1181" s="0" t="n">
        <v>3767</v>
      </c>
      <c r="B1181" s="6" t="s">
        <v>1970</v>
      </c>
      <c r="C1181" s="1" t="n">
        <v>1700502352</v>
      </c>
      <c r="D1181" s="0" t="s">
        <v>54</v>
      </c>
      <c r="G1181" s="2" t="n">
        <v>2403523</v>
      </c>
      <c r="H1181" s="0" t="s">
        <v>102</v>
      </c>
    </row>
    <row r="1182" customFormat="false" ht="15" hidden="false" customHeight="false" outlineLevel="0" collapsed="false">
      <c r="A1182" s="0" t="n">
        <v>2390</v>
      </c>
      <c r="B1182" s="6" t="s">
        <v>1971</v>
      </c>
      <c r="C1182" s="10" t="n">
        <v>1700504770</v>
      </c>
      <c r="G1182" s="2" t="n">
        <v>2549797</v>
      </c>
      <c r="H1182" s="0" t="s">
        <v>11</v>
      </c>
    </row>
    <row r="1183" customFormat="false" ht="15" hidden="false" customHeight="false" outlineLevel="0" collapsed="false">
      <c r="A1183" s="0" t="n">
        <v>1171</v>
      </c>
      <c r="B1183" s="6" t="s">
        <v>1972</v>
      </c>
      <c r="C1183" s="1" t="n">
        <v>1700505314</v>
      </c>
      <c r="G1183" s="2" t="n">
        <v>2606447</v>
      </c>
      <c r="H1183" s="0" t="s">
        <v>23</v>
      </c>
    </row>
    <row r="1184" customFormat="false" ht="15" hidden="true" customHeight="false" outlineLevel="0" collapsed="false">
      <c r="A1184" s="0" t="n">
        <v>1289</v>
      </c>
      <c r="B1184" s="6" t="s">
        <v>1973</v>
      </c>
      <c r="C1184" s="0" t="n">
        <v>1701896712</v>
      </c>
      <c r="D1184" s="0" t="s">
        <v>54</v>
      </c>
      <c r="E1184" s="0" t="s">
        <v>23</v>
      </c>
      <c r="F1184" s="0" t="s">
        <v>1974</v>
      </c>
      <c r="G1184" s="0" t="n">
        <v>2247987</v>
      </c>
      <c r="H1184" s="0" t="s">
        <v>57</v>
      </c>
    </row>
    <row r="1185" customFormat="false" ht="15" hidden="false" customHeight="false" outlineLevel="0" collapsed="false">
      <c r="A1185" s="0" t="n">
        <v>3995</v>
      </c>
      <c r="B1185" s="6" t="s">
        <v>1975</v>
      </c>
      <c r="C1185" s="1" t="n">
        <v>1700505645</v>
      </c>
      <c r="G1185" s="2" t="n">
        <v>2481060</v>
      </c>
      <c r="H1185" s="0" t="s">
        <v>23</v>
      </c>
    </row>
    <row r="1186" customFormat="false" ht="15" hidden="false" customHeight="false" outlineLevel="0" collapsed="false">
      <c r="A1186" s="0" t="n">
        <v>1328</v>
      </c>
      <c r="B1186" s="6" t="s">
        <v>1976</v>
      </c>
      <c r="C1186" s="1" t="n">
        <v>1700506197</v>
      </c>
      <c r="D1186" s="0" t="s">
        <v>54</v>
      </c>
      <c r="G1186" s="2" t="n">
        <v>2265167</v>
      </c>
      <c r="H1186" s="0" t="s">
        <v>102</v>
      </c>
    </row>
    <row r="1187" customFormat="false" ht="15" hidden="false" customHeight="false" outlineLevel="0" collapsed="false">
      <c r="A1187" s="0" t="n">
        <v>3003</v>
      </c>
      <c r="B1187" s="6" t="s">
        <v>1977</v>
      </c>
      <c r="C1187" s="10" t="n">
        <v>1700506312</v>
      </c>
      <c r="G1187" s="2" t="n">
        <v>2355894</v>
      </c>
      <c r="H1187" s="0" t="s">
        <v>102</v>
      </c>
    </row>
    <row r="1188" customFormat="false" ht="15" hidden="false" customHeight="false" outlineLevel="0" collapsed="false">
      <c r="A1188" s="0" t="n">
        <v>2261</v>
      </c>
      <c r="B1188" s="6" t="s">
        <v>1978</v>
      </c>
      <c r="C1188" s="1" t="n">
        <v>1700506718</v>
      </c>
      <c r="D1188" s="0" t="s">
        <v>98</v>
      </c>
      <c r="E1188" s="0" t="s">
        <v>125</v>
      </c>
      <c r="G1188" s="2" t="n">
        <v>2437711</v>
      </c>
      <c r="H1188" s="0" t="s">
        <v>100</v>
      </c>
    </row>
    <row r="1189" customFormat="false" ht="15" hidden="true" customHeight="false" outlineLevel="0" collapsed="false">
      <c r="A1189" s="0" t="n">
        <v>1294</v>
      </c>
      <c r="B1189" s="6" t="s">
        <v>1979</v>
      </c>
      <c r="C1189" s="0" t="n">
        <v>1700609744</v>
      </c>
      <c r="D1189" s="0" t="s">
        <v>54</v>
      </c>
      <c r="E1189" s="0" t="s">
        <v>437</v>
      </c>
      <c r="F1189" s="0" t="s">
        <v>1921</v>
      </c>
      <c r="G1189" s="0" t="n">
        <v>996440496</v>
      </c>
      <c r="H1189" s="0" t="s">
        <v>57</v>
      </c>
    </row>
    <row r="1190" customFormat="false" ht="15" hidden="false" customHeight="false" outlineLevel="0" collapsed="false">
      <c r="A1190" s="0" t="n">
        <v>2804</v>
      </c>
      <c r="B1190" s="6" t="s">
        <v>1980</v>
      </c>
      <c r="C1190" s="10" t="n">
        <v>1700506742</v>
      </c>
      <c r="G1190" s="2" t="n">
        <v>2425544</v>
      </c>
      <c r="H1190" s="0" t="s">
        <v>11</v>
      </c>
    </row>
    <row r="1191" customFormat="false" ht="15" hidden="true" customHeight="false" outlineLevel="0" collapsed="false">
      <c r="A1191" s="0" t="n">
        <v>1296</v>
      </c>
      <c r="B1191" s="6" t="s">
        <v>1981</v>
      </c>
      <c r="C1191" s="8" t="n">
        <v>1700971045</v>
      </c>
      <c r="D1191" s="0" t="s">
        <v>65</v>
      </c>
      <c r="F1191" s="0" t="s">
        <v>1982</v>
      </c>
      <c r="G1191" s="0" t="n">
        <v>2626271</v>
      </c>
      <c r="H1191" s="0" t="s">
        <v>68</v>
      </c>
    </row>
    <row r="1192" customFormat="false" ht="15" hidden="true" customHeight="false" outlineLevel="0" collapsed="false">
      <c r="A1192" s="0" t="n">
        <v>1297</v>
      </c>
      <c r="B1192" s="6" t="s">
        <v>1983</v>
      </c>
      <c r="C1192" s="0" t="n">
        <v>600016469</v>
      </c>
      <c r="D1192" s="0" t="s">
        <v>54</v>
      </c>
      <c r="E1192" s="0" t="s">
        <v>23</v>
      </c>
      <c r="F1192" s="0" t="s">
        <v>1984</v>
      </c>
      <c r="G1192" s="0" t="n">
        <v>2564637</v>
      </c>
      <c r="H1192" s="0" t="s">
        <v>57</v>
      </c>
    </row>
    <row r="1193" customFormat="false" ht="15" hidden="false" customHeight="false" outlineLevel="0" collapsed="false">
      <c r="A1193" s="0" t="n">
        <v>4687</v>
      </c>
      <c r="B1193" s="6" t="s">
        <v>1985</v>
      </c>
      <c r="C1193" s="1" t="n">
        <v>1700508995</v>
      </c>
      <c r="G1193" s="2" t="n">
        <v>993397645</v>
      </c>
      <c r="H1193" s="0" t="s">
        <v>11</v>
      </c>
    </row>
    <row r="1194" customFormat="false" ht="15" hidden="true" customHeight="false" outlineLevel="0" collapsed="false">
      <c r="A1194" s="0" t="n">
        <v>1299</v>
      </c>
      <c r="B1194" s="6" t="s">
        <v>1986</v>
      </c>
      <c r="C1194" s="0" t="n">
        <v>1701071902</v>
      </c>
      <c r="D1194" s="0" t="s">
        <v>129</v>
      </c>
      <c r="E1194" s="0" t="s">
        <v>567</v>
      </c>
      <c r="F1194" s="0" t="s">
        <v>1987</v>
      </c>
      <c r="G1194" s="0" t="s">
        <v>1988</v>
      </c>
      <c r="H1194" s="0" t="s">
        <v>133</v>
      </c>
    </row>
    <row r="1195" customFormat="false" ht="15" hidden="false" customHeight="false" outlineLevel="0" collapsed="false">
      <c r="A1195" s="0" t="n">
        <v>3053</v>
      </c>
      <c r="B1195" s="6" t="s">
        <v>1989</v>
      </c>
      <c r="C1195" s="1" t="n">
        <v>1700509001</v>
      </c>
      <c r="G1195" s="2" t="n">
        <v>3818246</v>
      </c>
      <c r="H1195" s="0" t="s">
        <v>11</v>
      </c>
    </row>
    <row r="1196" customFormat="false" ht="15" hidden="false" customHeight="false" outlineLevel="0" collapsed="false">
      <c r="A1196" s="0" t="n">
        <v>1888</v>
      </c>
      <c r="B1196" s="6" t="s">
        <v>1990</v>
      </c>
      <c r="C1196" s="1" t="n">
        <v>1700510876</v>
      </c>
      <c r="G1196" s="2" t="n">
        <v>2957774</v>
      </c>
      <c r="H1196" s="0" t="s">
        <v>49</v>
      </c>
    </row>
    <row r="1197" customFormat="false" ht="15" hidden="true" customHeight="false" outlineLevel="0" collapsed="false">
      <c r="A1197" s="0" t="n">
        <v>1302</v>
      </c>
      <c r="B1197" s="6" t="s">
        <v>1991</v>
      </c>
      <c r="C1197" s="0" t="n">
        <v>1703021376</v>
      </c>
      <c r="D1197" s="0" t="s">
        <v>65</v>
      </c>
      <c r="F1197" s="0" t="s">
        <v>859</v>
      </c>
      <c r="G1197" s="0" t="n">
        <v>2667483</v>
      </c>
      <c r="H1197" s="0" t="s">
        <v>68</v>
      </c>
    </row>
    <row r="1198" customFormat="false" ht="15" hidden="false" customHeight="false" outlineLevel="0" collapsed="false">
      <c r="A1198" s="0" t="n">
        <v>603</v>
      </c>
      <c r="B1198" s="6" t="s">
        <v>1992</v>
      </c>
      <c r="C1198" s="1" t="n">
        <v>1700513714</v>
      </c>
      <c r="G1198" s="2" t="n">
        <v>2663021</v>
      </c>
      <c r="H1198" s="0" t="s">
        <v>23</v>
      </c>
    </row>
    <row r="1199" customFormat="false" ht="15" hidden="true" customHeight="false" outlineLevel="0" collapsed="false">
      <c r="A1199" s="0" t="n">
        <v>1304</v>
      </c>
      <c r="B1199" s="6" t="s">
        <v>1993</v>
      </c>
      <c r="C1199" s="0" t="n">
        <v>1704521465</v>
      </c>
      <c r="D1199" s="0" t="s">
        <v>36</v>
      </c>
      <c r="E1199" s="0" t="s">
        <v>1437</v>
      </c>
      <c r="F1199" s="0" t="s">
        <v>1994</v>
      </c>
      <c r="G1199" s="0" t="n">
        <v>3084476</v>
      </c>
      <c r="H1199" s="0" t="s">
        <v>72</v>
      </c>
    </row>
    <row r="1200" customFormat="false" ht="15" hidden="false" customHeight="false" outlineLevel="0" collapsed="false">
      <c r="A1200" s="0" t="n">
        <v>2373</v>
      </c>
      <c r="B1200" s="6" t="s">
        <v>1995</v>
      </c>
      <c r="C1200" s="10" t="n">
        <v>1700515024</v>
      </c>
      <c r="G1200" s="2" t="n">
        <v>3261807</v>
      </c>
      <c r="H1200" s="0" t="s">
        <v>102</v>
      </c>
    </row>
    <row r="1201" customFormat="false" ht="15" hidden="true" customHeight="false" outlineLevel="0" collapsed="false">
      <c r="A1201" s="0" t="n">
        <v>1306</v>
      </c>
      <c r="B1201" s="6" t="s">
        <v>1996</v>
      </c>
      <c r="C1201" s="0" t="n">
        <v>1701041996</v>
      </c>
      <c r="D1201" s="0" t="s">
        <v>879</v>
      </c>
      <c r="E1201" s="0" t="s">
        <v>857</v>
      </c>
      <c r="F1201" s="0" t="s">
        <v>1997</v>
      </c>
      <c r="G1201" s="0" t="n">
        <v>2242640</v>
      </c>
      <c r="H1201" s="0" t="s">
        <v>23</v>
      </c>
    </row>
    <row r="1202" customFormat="false" ht="15" hidden="true" customHeight="false" outlineLevel="0" collapsed="false">
      <c r="A1202" s="0" t="n">
        <v>1307</v>
      </c>
      <c r="B1202" s="6" t="s">
        <v>1998</v>
      </c>
      <c r="C1202" s="8" t="n">
        <v>500766506</v>
      </c>
      <c r="D1202" s="0" t="s">
        <v>65</v>
      </c>
      <c r="F1202" s="0" t="s">
        <v>1999</v>
      </c>
      <c r="G1202" s="0" t="s">
        <v>2000</v>
      </c>
      <c r="H1202" s="0" t="s">
        <v>68</v>
      </c>
    </row>
    <row r="1203" customFormat="false" ht="15" hidden="true" customHeight="false" outlineLevel="0" collapsed="false">
      <c r="A1203" s="0" t="n">
        <v>1308</v>
      </c>
      <c r="B1203" s="6" t="s">
        <v>2001</v>
      </c>
      <c r="C1203" s="0" t="n">
        <v>1701186650</v>
      </c>
      <c r="D1203" s="0" t="s">
        <v>36</v>
      </c>
      <c r="E1203" s="0" t="s">
        <v>147</v>
      </c>
      <c r="F1203" s="0" t="s">
        <v>2002</v>
      </c>
      <c r="G1203" s="0" t="n">
        <v>3021682</v>
      </c>
      <c r="H1203" s="0" t="s">
        <v>14</v>
      </c>
    </row>
    <row r="1204" customFormat="false" ht="15" hidden="false" customHeight="false" outlineLevel="0" collapsed="false">
      <c r="A1204" s="0" t="n">
        <v>217</v>
      </c>
      <c r="B1204" s="6" t="s">
        <v>2003</v>
      </c>
      <c r="C1204" s="1" t="n">
        <v>1700516980</v>
      </c>
      <c r="G1204" s="2" t="n">
        <v>2666851</v>
      </c>
      <c r="H1204" s="0" t="s">
        <v>23</v>
      </c>
    </row>
    <row r="1205" customFormat="false" ht="15" hidden="false" customHeight="false" outlineLevel="0" collapsed="false">
      <c r="A1205" s="0" t="n">
        <v>392</v>
      </c>
      <c r="B1205" s="6" t="s">
        <v>2004</v>
      </c>
      <c r="C1205" s="10" t="n">
        <v>1700518218</v>
      </c>
      <c r="G1205" s="2" t="s">
        <v>2005</v>
      </c>
      <c r="H1205" s="0" t="s">
        <v>11</v>
      </c>
    </row>
    <row r="1206" customFormat="false" ht="15" hidden="false" customHeight="false" outlineLevel="0" collapsed="false">
      <c r="A1206" s="0" t="n">
        <v>978</v>
      </c>
      <c r="B1206" s="6" t="s">
        <v>2006</v>
      </c>
      <c r="C1206" s="1" t="n">
        <v>1700520164</v>
      </c>
      <c r="G1206" s="2" t="s">
        <v>2007</v>
      </c>
      <c r="H1206" s="0" t="s">
        <v>102</v>
      </c>
    </row>
    <row r="1207" customFormat="false" ht="15" hidden="true" customHeight="false" outlineLevel="0" collapsed="false">
      <c r="A1207" s="0" t="n">
        <v>1313</v>
      </c>
      <c r="B1207" s="6" t="s">
        <v>2008</v>
      </c>
      <c r="C1207" s="0" t="n">
        <v>1703397404</v>
      </c>
      <c r="D1207" s="0" t="s">
        <v>36</v>
      </c>
      <c r="E1207" s="0" t="s">
        <v>147</v>
      </c>
      <c r="F1207" s="0" t="s">
        <v>2009</v>
      </c>
      <c r="G1207" s="0" t="n">
        <v>2634944</v>
      </c>
      <c r="H1207" s="0" t="s">
        <v>14</v>
      </c>
    </row>
    <row r="1208" customFormat="false" ht="15" hidden="true" customHeight="false" outlineLevel="0" collapsed="false">
      <c r="A1208" s="0" t="n">
        <v>1314</v>
      </c>
      <c r="B1208" s="6" t="s">
        <v>2010</v>
      </c>
      <c r="C1208" s="0" t="n">
        <v>1700378506</v>
      </c>
      <c r="D1208" s="0" t="s">
        <v>282</v>
      </c>
      <c r="E1208" s="0" t="s">
        <v>282</v>
      </c>
      <c r="F1208" s="0" t="s">
        <v>2011</v>
      </c>
      <c r="G1208" s="0" t="s">
        <v>2012</v>
      </c>
      <c r="H1208" s="0" t="s">
        <v>23</v>
      </c>
    </row>
    <row r="1209" customFormat="false" ht="15" hidden="true" customHeight="false" outlineLevel="0" collapsed="false">
      <c r="A1209" s="0" t="n">
        <v>1315</v>
      </c>
      <c r="B1209" s="6" t="s">
        <v>2013</v>
      </c>
      <c r="C1209" s="0" t="n">
        <v>1703188332</v>
      </c>
      <c r="D1209" s="0" t="s">
        <v>36</v>
      </c>
      <c r="E1209" s="0" t="s">
        <v>239</v>
      </c>
      <c r="F1209" s="0" t="s">
        <v>2014</v>
      </c>
      <c r="G1209" s="0" t="n">
        <v>2621251</v>
      </c>
      <c r="H1209" s="0" t="s">
        <v>14</v>
      </c>
    </row>
    <row r="1210" customFormat="false" ht="15" hidden="false" customHeight="false" outlineLevel="0" collapsed="false">
      <c r="A1210" s="0" t="n">
        <v>185</v>
      </c>
      <c r="B1210" s="6" t="s">
        <v>2015</v>
      </c>
      <c r="C1210" s="1" t="n">
        <v>1700522574</v>
      </c>
      <c r="G1210" s="2" t="n">
        <v>2584848</v>
      </c>
      <c r="H1210" s="0" t="s">
        <v>49</v>
      </c>
    </row>
    <row r="1211" customFormat="false" ht="15" hidden="false" customHeight="false" outlineLevel="0" collapsed="false">
      <c r="A1211" s="0" t="n">
        <v>4585</v>
      </c>
      <c r="B1211" s="6" t="s">
        <v>2016</v>
      </c>
      <c r="C1211" s="10" t="n">
        <v>1700523192</v>
      </c>
      <c r="G1211" s="2" t="s">
        <v>2017</v>
      </c>
      <c r="H1211" s="0" t="s">
        <v>14</v>
      </c>
    </row>
    <row r="1212" customFormat="false" ht="15" hidden="false" customHeight="false" outlineLevel="0" collapsed="false">
      <c r="A1212" s="0" t="n">
        <v>4982</v>
      </c>
      <c r="B1212" s="6" t="s">
        <v>2018</v>
      </c>
      <c r="C1212" s="1" t="n">
        <v>1700524802</v>
      </c>
      <c r="G1212" s="2" t="n">
        <v>2035975</v>
      </c>
      <c r="H1212" s="0" t="s">
        <v>11</v>
      </c>
    </row>
    <row r="1213" customFormat="false" ht="15" hidden="false" customHeight="false" outlineLevel="0" collapsed="false">
      <c r="A1213" s="0" t="n">
        <v>284</v>
      </c>
      <c r="B1213" s="6" t="s">
        <v>2019</v>
      </c>
      <c r="C1213" s="1" t="n">
        <v>1700526963</v>
      </c>
      <c r="G1213" s="2" t="s">
        <v>2020</v>
      </c>
      <c r="H1213" s="0" t="s">
        <v>102</v>
      </c>
    </row>
    <row r="1214" customFormat="false" ht="15" hidden="false" customHeight="false" outlineLevel="0" collapsed="false">
      <c r="A1214" s="0" t="n">
        <v>4103</v>
      </c>
      <c r="B1214" s="6" t="s">
        <v>2021</v>
      </c>
      <c r="C1214" s="1" t="n">
        <v>1700527490</v>
      </c>
      <c r="G1214" s="2" t="n">
        <v>2613606</v>
      </c>
      <c r="H1214" s="0" t="s">
        <v>14</v>
      </c>
    </row>
    <row r="1215" customFormat="false" ht="15" hidden="true" customHeight="false" outlineLevel="0" collapsed="false">
      <c r="A1215" s="0" t="n">
        <v>1322</v>
      </c>
      <c r="B1215" s="6" t="s">
        <v>2022</v>
      </c>
      <c r="C1215" s="0" t="n">
        <v>400215695</v>
      </c>
      <c r="D1215" s="0" t="s">
        <v>36</v>
      </c>
      <c r="E1215" s="0" t="s">
        <v>95</v>
      </c>
      <c r="F1215" s="0" t="s">
        <v>2023</v>
      </c>
      <c r="G1215" s="0" t="n">
        <v>2610860</v>
      </c>
      <c r="H1215" s="0" t="s">
        <v>14</v>
      </c>
    </row>
    <row r="1216" customFormat="false" ht="15" hidden="false" customHeight="false" outlineLevel="0" collapsed="false">
      <c r="A1216" s="0" t="n">
        <v>2091</v>
      </c>
      <c r="B1216" s="6" t="s">
        <v>2024</v>
      </c>
      <c r="C1216" s="10" t="n">
        <v>1700528597</v>
      </c>
      <c r="G1216" s="2" t="n">
        <v>2580380</v>
      </c>
      <c r="H1216" s="0" t="s">
        <v>11</v>
      </c>
    </row>
    <row r="1217" customFormat="false" ht="15" hidden="true" customHeight="false" outlineLevel="0" collapsed="false">
      <c r="A1217" s="0" t="n">
        <v>1325</v>
      </c>
      <c r="B1217" s="6" t="s">
        <v>2025</v>
      </c>
      <c r="C1217" s="0" t="n">
        <v>500236666</v>
      </c>
      <c r="D1217" s="0" t="s">
        <v>36</v>
      </c>
      <c r="E1217" s="0" t="s">
        <v>95</v>
      </c>
      <c r="F1217" s="0" t="s">
        <v>14</v>
      </c>
      <c r="G1217" s="0" t="n">
        <v>2646125</v>
      </c>
      <c r="H1217" s="0" t="s">
        <v>14</v>
      </c>
    </row>
    <row r="1218" customFormat="false" ht="15" hidden="true" customHeight="false" outlineLevel="0" collapsed="false">
      <c r="A1218" s="0" t="n">
        <v>1326</v>
      </c>
      <c r="B1218" s="6" t="s">
        <v>2026</v>
      </c>
      <c r="C1218" s="0" t="n">
        <v>200089639</v>
      </c>
      <c r="D1218" s="0" t="s">
        <v>54</v>
      </c>
      <c r="E1218" s="0" t="s">
        <v>2027</v>
      </c>
      <c r="F1218" s="0" t="s">
        <v>2028</v>
      </c>
      <c r="G1218" s="0" t="n">
        <v>2409842</v>
      </c>
      <c r="H1218" s="0" t="s">
        <v>57</v>
      </c>
    </row>
    <row r="1219" customFormat="false" ht="15" hidden="false" customHeight="false" outlineLevel="0" collapsed="false">
      <c r="A1219" s="0" t="n">
        <v>4645</v>
      </c>
      <c r="B1219" s="6" t="s">
        <v>2029</v>
      </c>
      <c r="C1219" s="1" t="n">
        <v>1700528886</v>
      </c>
      <c r="G1219" s="2" t="n">
        <v>2401555</v>
      </c>
      <c r="H1219" s="0" t="s">
        <v>23</v>
      </c>
    </row>
    <row r="1220" customFormat="false" ht="15" hidden="false" customHeight="false" outlineLevel="0" collapsed="false">
      <c r="A1220" s="0" t="n">
        <v>4780</v>
      </c>
      <c r="B1220" s="6" t="s">
        <v>2030</v>
      </c>
      <c r="C1220" s="1" t="n">
        <v>1700528977</v>
      </c>
      <c r="G1220" s="2" t="n">
        <v>2660623</v>
      </c>
      <c r="H1220" s="0" t="s">
        <v>14</v>
      </c>
    </row>
    <row r="1221" customFormat="false" ht="15" hidden="true" customHeight="false" outlineLevel="0" collapsed="false">
      <c r="A1221" s="0" t="n">
        <v>1329</v>
      </c>
      <c r="B1221" s="6" t="s">
        <v>2031</v>
      </c>
      <c r="C1221" s="0" t="n">
        <v>1701864371</v>
      </c>
      <c r="D1221" s="0" t="s">
        <v>54</v>
      </c>
      <c r="E1221" s="0" t="s">
        <v>54</v>
      </c>
      <c r="F1221" s="0" t="s">
        <v>2032</v>
      </c>
      <c r="G1221" s="0" t="n">
        <v>2453023</v>
      </c>
      <c r="H1221" s="0" t="s">
        <v>100</v>
      </c>
    </row>
    <row r="1222" customFormat="false" ht="15" hidden="true" customHeight="false" outlineLevel="0" collapsed="false">
      <c r="A1222" s="0" t="n">
        <v>1330</v>
      </c>
      <c r="B1222" s="6" t="s">
        <v>2033</v>
      </c>
      <c r="C1222" s="0" t="n">
        <v>1100505427</v>
      </c>
      <c r="D1222" s="0" t="s">
        <v>54</v>
      </c>
      <c r="E1222" s="0" t="s">
        <v>54</v>
      </c>
      <c r="F1222" s="0" t="s">
        <v>2034</v>
      </c>
      <c r="G1222" s="0" t="n">
        <v>2254563</v>
      </c>
      <c r="H1222" s="0" t="s">
        <v>57</v>
      </c>
    </row>
    <row r="1223" customFormat="false" ht="15" hidden="false" customHeight="false" outlineLevel="0" collapsed="false">
      <c r="A1223" s="0" t="n">
        <v>2301</v>
      </c>
      <c r="B1223" s="6" t="s">
        <v>2035</v>
      </c>
      <c r="C1223" s="1" t="n">
        <v>1700529272</v>
      </c>
      <c r="G1223" s="2" t="s">
        <v>13</v>
      </c>
      <c r="H1223" s="0" t="s">
        <v>49</v>
      </c>
    </row>
    <row r="1224" customFormat="false" ht="15" hidden="true" customHeight="false" outlineLevel="0" collapsed="false">
      <c r="A1224" s="0" t="n">
        <v>1332</v>
      </c>
      <c r="B1224" s="6" t="s">
        <v>2036</v>
      </c>
      <c r="C1224" s="0" t="n">
        <v>1702524768</v>
      </c>
      <c r="D1224" s="0" t="s">
        <v>95</v>
      </c>
      <c r="E1224" s="0" t="s">
        <v>2037</v>
      </c>
      <c r="F1224" s="0" t="s">
        <v>2038</v>
      </c>
      <c r="G1224" s="0" t="n">
        <v>2600053</v>
      </c>
      <c r="H1224" s="0" t="s">
        <v>100</v>
      </c>
    </row>
    <row r="1225" customFormat="false" ht="15" hidden="false" customHeight="false" outlineLevel="0" collapsed="false">
      <c r="A1225" s="0" t="n">
        <v>1687</v>
      </c>
      <c r="B1225" s="6" t="s">
        <v>2039</v>
      </c>
      <c r="C1225" s="1" t="n">
        <v>1700530569</v>
      </c>
      <c r="G1225" s="2" t="n">
        <v>611221</v>
      </c>
      <c r="H1225" s="0" t="s">
        <v>11</v>
      </c>
    </row>
    <row r="1226" customFormat="false" ht="15" hidden="false" customHeight="false" outlineLevel="0" collapsed="false">
      <c r="A1226" s="0" t="n">
        <v>1814</v>
      </c>
      <c r="B1226" s="6" t="s">
        <v>2040</v>
      </c>
      <c r="C1226" s="1" t="n">
        <v>1700532292</v>
      </c>
      <c r="G1226" s="2" t="n">
        <v>2456438</v>
      </c>
      <c r="H1226" s="0" t="s">
        <v>11</v>
      </c>
    </row>
    <row r="1227" customFormat="false" ht="15" hidden="false" customHeight="false" outlineLevel="0" collapsed="false">
      <c r="A1227" s="0" t="n">
        <v>2392</v>
      </c>
      <c r="B1227" s="6" t="s">
        <v>2041</v>
      </c>
      <c r="C1227" s="1" t="n">
        <v>1700534595</v>
      </c>
      <c r="G1227" s="2" t="n">
        <v>2611269</v>
      </c>
      <c r="H1227" s="0" t="s">
        <v>14</v>
      </c>
    </row>
    <row r="1228" customFormat="false" ht="15" hidden="false" customHeight="false" outlineLevel="0" collapsed="false">
      <c r="A1228" s="0" t="n">
        <v>1358</v>
      </c>
      <c r="B1228" s="6" t="s">
        <v>2042</v>
      </c>
      <c r="C1228" s="10" t="n">
        <v>1700536350</v>
      </c>
      <c r="G1228" s="2" t="s">
        <v>2043</v>
      </c>
      <c r="H1228" s="0" t="s">
        <v>11</v>
      </c>
    </row>
    <row r="1229" customFormat="false" ht="15" hidden="false" customHeight="false" outlineLevel="0" collapsed="false">
      <c r="A1229" s="0" t="n">
        <v>304</v>
      </c>
      <c r="B1229" s="6" t="s">
        <v>2044</v>
      </c>
      <c r="C1229" s="1" t="n">
        <v>1700537415</v>
      </c>
      <c r="G1229" s="2" t="n">
        <v>2624431</v>
      </c>
      <c r="H1229" s="0" t="s">
        <v>41</v>
      </c>
    </row>
    <row r="1230" customFormat="false" ht="15" hidden="true" customHeight="false" outlineLevel="0" collapsed="false">
      <c r="A1230" s="0" t="n">
        <v>1339</v>
      </c>
      <c r="B1230" s="6" t="s">
        <v>2045</v>
      </c>
      <c r="C1230" s="0" t="n">
        <v>1702266295</v>
      </c>
      <c r="D1230" s="0" t="s">
        <v>129</v>
      </c>
      <c r="E1230" s="0" t="s">
        <v>130</v>
      </c>
      <c r="F1230" s="0" t="s">
        <v>2046</v>
      </c>
      <c r="G1230" s="0" t="s">
        <v>2047</v>
      </c>
      <c r="H1230" s="0" t="s">
        <v>133</v>
      </c>
    </row>
    <row r="1231" customFormat="false" ht="15" hidden="false" customHeight="false" outlineLevel="0" collapsed="false">
      <c r="A1231" s="0" t="n">
        <v>739</v>
      </c>
      <c r="B1231" s="6" t="s">
        <v>2048</v>
      </c>
      <c r="C1231" s="1" t="n">
        <v>1700540832</v>
      </c>
      <c r="G1231" s="2" t="n">
        <v>3120617</v>
      </c>
      <c r="H1231" s="0" t="s">
        <v>14</v>
      </c>
    </row>
    <row r="1232" customFormat="false" ht="15" hidden="true" customHeight="false" outlineLevel="0" collapsed="false">
      <c r="A1232" s="0" t="n">
        <v>1341</v>
      </c>
      <c r="B1232" s="6" t="s">
        <v>2049</v>
      </c>
      <c r="C1232" s="0" t="n">
        <v>170237941</v>
      </c>
      <c r="D1232" s="0" t="s">
        <v>129</v>
      </c>
      <c r="E1232" s="0" t="s">
        <v>95</v>
      </c>
      <c r="F1232" s="0" t="s">
        <v>2050</v>
      </c>
      <c r="G1232" s="0" t="n">
        <v>2619760</v>
      </c>
      <c r="H1232" s="0" t="s">
        <v>133</v>
      </c>
    </row>
    <row r="1233" customFormat="false" ht="15" hidden="false" customHeight="false" outlineLevel="0" collapsed="false">
      <c r="A1233" s="0" t="n">
        <v>3971</v>
      </c>
      <c r="B1233" s="6" t="s">
        <v>2051</v>
      </c>
      <c r="C1233" s="1" t="n">
        <v>1700541343</v>
      </c>
      <c r="G1233" s="2" t="n">
        <v>2622496</v>
      </c>
      <c r="H1233" s="0" t="s">
        <v>41</v>
      </c>
    </row>
    <row r="1234" customFormat="false" ht="15" hidden="true" customHeight="false" outlineLevel="0" collapsed="false">
      <c r="A1234" s="0" t="n">
        <v>1343</v>
      </c>
      <c r="B1234" s="6" t="s">
        <v>2052</v>
      </c>
      <c r="C1234" s="0" t="n">
        <v>1702290162</v>
      </c>
      <c r="D1234" s="0" t="s">
        <v>36</v>
      </c>
      <c r="E1234" s="0" t="s">
        <v>783</v>
      </c>
      <c r="F1234" s="0" t="s">
        <v>2053</v>
      </c>
      <c r="G1234" s="0" t="n">
        <v>3121205</v>
      </c>
      <c r="H1234" s="0" t="s">
        <v>14</v>
      </c>
    </row>
    <row r="1235" customFormat="false" ht="15" hidden="false" customHeight="false" outlineLevel="0" collapsed="false">
      <c r="A1235" s="0" t="n">
        <v>1497</v>
      </c>
      <c r="B1235" s="6" t="s">
        <v>2054</v>
      </c>
      <c r="C1235" s="1" t="n">
        <v>1700554569</v>
      </c>
      <c r="G1235" s="2" t="s">
        <v>2055</v>
      </c>
      <c r="H1235" s="0" t="s">
        <v>14</v>
      </c>
    </row>
    <row r="1236" customFormat="false" ht="15" hidden="true" customHeight="false" outlineLevel="0" collapsed="false">
      <c r="A1236" s="0" t="n">
        <v>1345</v>
      </c>
      <c r="B1236" s="6" t="s">
        <v>2056</v>
      </c>
      <c r="C1236" s="0" t="n">
        <v>1700695651</v>
      </c>
      <c r="D1236" s="0" t="s">
        <v>129</v>
      </c>
      <c r="E1236" s="0" t="s">
        <v>95</v>
      </c>
      <c r="F1236" s="0" t="s">
        <v>2057</v>
      </c>
      <c r="G1236" s="0" t="s">
        <v>2058</v>
      </c>
      <c r="H1236" s="0" t="s">
        <v>133</v>
      </c>
    </row>
    <row r="1237" customFormat="false" ht="15" hidden="false" customHeight="false" outlineLevel="0" collapsed="false">
      <c r="A1237" s="0" t="n">
        <v>4021</v>
      </c>
      <c r="B1237" s="6" t="s">
        <v>2059</v>
      </c>
      <c r="C1237" s="1" t="n">
        <v>1700555004</v>
      </c>
      <c r="D1237" s="0" t="s">
        <v>54</v>
      </c>
      <c r="E1237" s="0" t="s">
        <v>54</v>
      </c>
      <c r="G1237" s="2" t="n">
        <v>2450074</v>
      </c>
      <c r="H1237" s="0" t="s">
        <v>57</v>
      </c>
    </row>
    <row r="1238" customFormat="false" ht="15" hidden="false" customHeight="false" outlineLevel="0" collapsed="false">
      <c r="A1238" s="0" t="n">
        <v>2098</v>
      </c>
      <c r="B1238" s="6" t="s">
        <v>2060</v>
      </c>
      <c r="C1238" s="1" t="n">
        <v>1700555996</v>
      </c>
      <c r="D1238" s="0" t="s">
        <v>54</v>
      </c>
      <c r="G1238" s="2" t="n">
        <v>2407709</v>
      </c>
      <c r="H1238" s="0" t="s">
        <v>102</v>
      </c>
    </row>
    <row r="1239" customFormat="false" ht="15" hidden="true" customHeight="false" outlineLevel="0" collapsed="false">
      <c r="A1239" s="0" t="n">
        <v>1349</v>
      </c>
      <c r="B1239" s="6" t="s">
        <v>2061</v>
      </c>
      <c r="C1239" s="0" t="n">
        <v>1700576315</v>
      </c>
      <c r="D1239" s="0" t="s">
        <v>129</v>
      </c>
      <c r="E1239" s="0" t="s">
        <v>226</v>
      </c>
      <c r="F1239" s="0" t="s">
        <v>2062</v>
      </c>
      <c r="G1239" s="0" t="n">
        <v>2958720</v>
      </c>
      <c r="H1239" s="0" t="s">
        <v>133</v>
      </c>
    </row>
    <row r="1240" customFormat="false" ht="15" hidden="true" customHeight="false" outlineLevel="0" collapsed="false">
      <c r="A1240" s="0" t="n">
        <v>1350</v>
      </c>
      <c r="B1240" s="6" t="s">
        <v>2063</v>
      </c>
      <c r="C1240" s="0" t="n">
        <v>1703628816</v>
      </c>
      <c r="D1240" s="0" t="s">
        <v>16</v>
      </c>
      <c r="E1240" s="0" t="s">
        <v>814</v>
      </c>
      <c r="F1240" s="0" t="s">
        <v>2064</v>
      </c>
      <c r="G1240" s="0" t="s">
        <v>2065</v>
      </c>
      <c r="H1240" s="0" t="s">
        <v>20</v>
      </c>
    </row>
    <row r="1241" customFormat="false" ht="15" hidden="true" customHeight="false" outlineLevel="0" collapsed="false">
      <c r="A1241" s="0" t="n">
        <v>1351</v>
      </c>
      <c r="B1241" s="6" t="s">
        <v>2066</v>
      </c>
      <c r="C1241" s="0" t="n">
        <v>1702167253</v>
      </c>
      <c r="D1241" s="0" t="s">
        <v>65</v>
      </c>
      <c r="E1241" s="0" t="s">
        <v>726</v>
      </c>
      <c r="F1241" s="0" t="s">
        <v>462</v>
      </c>
      <c r="G1241" s="0" t="s">
        <v>2067</v>
      </c>
      <c r="H1241" s="0" t="s">
        <v>23</v>
      </c>
    </row>
    <row r="1242" customFormat="false" ht="15" hidden="false" customHeight="false" outlineLevel="0" collapsed="false">
      <c r="A1242" s="0" t="n">
        <v>848</v>
      </c>
      <c r="B1242" s="6" t="s">
        <v>2068</v>
      </c>
      <c r="C1242" s="10" t="n">
        <v>1700557729</v>
      </c>
      <c r="D1242" s="0" t="s">
        <v>54</v>
      </c>
      <c r="G1242" s="2" t="n">
        <v>2533562</v>
      </c>
      <c r="H1242" s="0" t="s">
        <v>100</v>
      </c>
    </row>
    <row r="1243" customFormat="false" ht="15" hidden="false" customHeight="false" outlineLevel="0" collapsed="false">
      <c r="A1243" s="0" t="n">
        <v>1837</v>
      </c>
      <c r="B1243" s="6" t="s">
        <v>2069</v>
      </c>
      <c r="C1243" s="1" t="n">
        <v>1700558594</v>
      </c>
      <c r="G1243" s="2" t="n">
        <v>3300746</v>
      </c>
      <c r="H1243" s="0" t="s">
        <v>11</v>
      </c>
    </row>
    <row r="1244" customFormat="false" ht="15" hidden="true" customHeight="false" outlineLevel="0" collapsed="false">
      <c r="A1244" s="0" t="n">
        <v>1354</v>
      </c>
      <c r="B1244" s="6" t="s">
        <v>2070</v>
      </c>
      <c r="C1244" s="0" t="n">
        <v>1704084787</v>
      </c>
      <c r="D1244" s="0" t="s">
        <v>346</v>
      </c>
      <c r="E1244" s="0" t="s">
        <v>95</v>
      </c>
      <c r="F1244" s="0" t="s">
        <v>2071</v>
      </c>
      <c r="G1244" s="0" t="n">
        <v>3132641</v>
      </c>
      <c r="H1244" s="0" t="s">
        <v>41</v>
      </c>
    </row>
    <row r="1245" customFormat="false" ht="15" hidden="true" customHeight="false" outlineLevel="0" collapsed="false">
      <c r="A1245" s="0" t="n">
        <v>1355</v>
      </c>
      <c r="B1245" s="6" t="s">
        <v>2072</v>
      </c>
      <c r="C1245" s="0" t="n">
        <v>1704084787</v>
      </c>
      <c r="D1245" s="0" t="s">
        <v>65</v>
      </c>
      <c r="F1245" s="0" t="s">
        <v>2073</v>
      </c>
      <c r="G1245" s="0" t="n">
        <v>3132641</v>
      </c>
      <c r="H1245" s="0" t="s">
        <v>68</v>
      </c>
    </row>
    <row r="1246" customFormat="false" ht="15" hidden="false" customHeight="false" outlineLevel="0" collapsed="false">
      <c r="A1246" s="0" t="n">
        <v>18</v>
      </c>
      <c r="B1246" s="6" t="s">
        <v>2074</v>
      </c>
      <c r="C1246" s="1" t="n">
        <v>1700559329</v>
      </c>
      <c r="G1246" s="2" t="s">
        <v>2075</v>
      </c>
      <c r="H1246" s="0" t="s">
        <v>14</v>
      </c>
    </row>
    <row r="1247" customFormat="false" ht="15" hidden="false" customHeight="false" outlineLevel="0" collapsed="false">
      <c r="A1247" s="0" t="n">
        <v>4554</v>
      </c>
      <c r="B1247" s="6" t="s">
        <v>2076</v>
      </c>
      <c r="C1247" s="1" t="n">
        <v>1700561960</v>
      </c>
      <c r="G1247" s="2" t="n">
        <v>2480033</v>
      </c>
      <c r="H1247" s="0" t="s">
        <v>11</v>
      </c>
    </row>
    <row r="1248" customFormat="false" ht="15" hidden="false" customHeight="false" outlineLevel="0" collapsed="false">
      <c r="A1248" s="0" t="n">
        <v>2906</v>
      </c>
      <c r="B1248" s="6" t="s">
        <v>2077</v>
      </c>
      <c r="C1248" s="1" t="n">
        <v>1700562638</v>
      </c>
      <c r="G1248" s="2" t="n">
        <v>3170163</v>
      </c>
      <c r="H1248" s="0" t="s">
        <v>23</v>
      </c>
    </row>
    <row r="1249" customFormat="false" ht="15" hidden="false" customHeight="false" outlineLevel="0" collapsed="false">
      <c r="A1249" s="0" t="n">
        <v>2750</v>
      </c>
      <c r="B1249" s="6" t="s">
        <v>2078</v>
      </c>
      <c r="C1249" s="10" t="n">
        <v>1700562646</v>
      </c>
      <c r="D1249" s="0" t="s">
        <v>65</v>
      </c>
      <c r="G1249" s="2" t="s">
        <v>13</v>
      </c>
      <c r="H1249" s="0" t="s">
        <v>68</v>
      </c>
    </row>
    <row r="1250" customFormat="false" ht="15" hidden="true" customHeight="false" outlineLevel="0" collapsed="false">
      <c r="A1250" s="0" t="n">
        <v>1360</v>
      </c>
      <c r="B1250" s="6" t="s">
        <v>2079</v>
      </c>
      <c r="C1250" s="0" t="n">
        <v>1101162202</v>
      </c>
      <c r="D1250" s="0" t="s">
        <v>95</v>
      </c>
      <c r="E1250" s="0" t="s">
        <v>2080</v>
      </c>
      <c r="F1250" s="0" t="s">
        <v>2081</v>
      </c>
      <c r="G1250" s="0" t="n">
        <v>91335903</v>
      </c>
      <c r="H1250" s="0" t="s">
        <v>23</v>
      </c>
    </row>
    <row r="1251" customFormat="false" ht="15" hidden="true" customHeight="false" outlineLevel="0" collapsed="false">
      <c r="A1251" s="0" t="n">
        <v>1361</v>
      </c>
      <c r="B1251" s="6" t="s">
        <v>2082</v>
      </c>
      <c r="C1251" s="0" t="n">
        <v>1700164476</v>
      </c>
      <c r="D1251" s="0" t="s">
        <v>54</v>
      </c>
      <c r="E1251" s="0" t="s">
        <v>170</v>
      </c>
      <c r="F1251" s="0" t="s">
        <v>907</v>
      </c>
      <c r="G1251" s="0" t="n">
        <v>2590333</v>
      </c>
      <c r="H1251" s="0" t="s">
        <v>57</v>
      </c>
    </row>
    <row r="1252" customFormat="false" ht="15" hidden="true" customHeight="false" outlineLevel="0" collapsed="false">
      <c r="A1252" s="0" t="n">
        <v>1362</v>
      </c>
      <c r="B1252" s="6" t="s">
        <v>2083</v>
      </c>
      <c r="C1252" s="11" t="n">
        <v>904455938</v>
      </c>
      <c r="D1252" s="0" t="s">
        <v>36</v>
      </c>
      <c r="E1252" s="0" t="s">
        <v>1437</v>
      </c>
      <c r="F1252" s="0" t="s">
        <v>718</v>
      </c>
      <c r="G1252" s="0" t="n">
        <v>3000825</v>
      </c>
      <c r="H1252" s="0" t="s">
        <v>14</v>
      </c>
    </row>
    <row r="1253" customFormat="false" ht="15" hidden="false" customHeight="false" outlineLevel="0" collapsed="false">
      <c r="A1253" s="0" t="n">
        <v>191</v>
      </c>
      <c r="B1253" s="6" t="s">
        <v>2084</v>
      </c>
      <c r="C1253" s="1" t="n">
        <v>1700564568</v>
      </c>
      <c r="G1253" s="2" t="n">
        <v>2595197</v>
      </c>
      <c r="H1253" s="0" t="s">
        <v>11</v>
      </c>
    </row>
    <row r="1254" customFormat="false" ht="15" hidden="true" customHeight="false" outlineLevel="0" collapsed="false">
      <c r="A1254" s="0" t="n">
        <v>1364</v>
      </c>
      <c r="B1254" s="6" t="s">
        <v>2085</v>
      </c>
      <c r="C1254" s="0" t="n">
        <v>1700646308</v>
      </c>
      <c r="D1254" s="0" t="s">
        <v>36</v>
      </c>
      <c r="E1254" s="0" t="s">
        <v>147</v>
      </c>
      <c r="F1254" s="0" t="s">
        <v>887</v>
      </c>
      <c r="G1254" s="0" t="n">
        <v>2681450</v>
      </c>
      <c r="H1254" s="0" t="s">
        <v>14</v>
      </c>
    </row>
    <row r="1255" customFormat="false" ht="15" hidden="true" customHeight="false" outlineLevel="0" collapsed="false">
      <c r="A1255" s="0" t="n">
        <v>1366</v>
      </c>
      <c r="B1255" s="6" t="s">
        <v>2086</v>
      </c>
      <c r="C1255" s="0" t="n">
        <v>1101162202</v>
      </c>
      <c r="D1255" s="0" t="s">
        <v>384</v>
      </c>
      <c r="E1255" s="0" t="s">
        <v>384</v>
      </c>
      <c r="F1255" s="0" t="s">
        <v>2087</v>
      </c>
      <c r="G1255" s="0" t="n">
        <v>981333903</v>
      </c>
      <c r="H1255" s="0" t="s">
        <v>23</v>
      </c>
    </row>
    <row r="1256" customFormat="false" ht="15" hidden="false" customHeight="false" outlineLevel="0" collapsed="false">
      <c r="A1256" s="0" t="n">
        <v>421</v>
      </c>
      <c r="B1256" s="6" t="s">
        <v>2088</v>
      </c>
      <c r="C1256" s="1" t="n">
        <v>1700575465</v>
      </c>
      <c r="G1256" s="2" t="s">
        <v>2089</v>
      </c>
      <c r="H1256" s="0" t="s">
        <v>14</v>
      </c>
    </row>
    <row r="1257" customFormat="false" ht="15" hidden="true" customHeight="false" outlineLevel="0" collapsed="false">
      <c r="A1257" s="0" t="n">
        <v>1368</v>
      </c>
      <c r="B1257" s="6" t="s">
        <v>2090</v>
      </c>
      <c r="C1257" s="0" t="n">
        <v>400342556</v>
      </c>
      <c r="D1257" s="0" t="s">
        <v>54</v>
      </c>
      <c r="E1257" s="0" t="s">
        <v>125</v>
      </c>
      <c r="F1257" s="0" t="s">
        <v>2091</v>
      </c>
      <c r="G1257" s="0" t="n">
        <v>999003888</v>
      </c>
      <c r="H1257" s="0" t="s">
        <v>57</v>
      </c>
    </row>
    <row r="1258" customFormat="false" ht="15" hidden="false" customHeight="false" outlineLevel="0" collapsed="false">
      <c r="A1258" s="0" t="n">
        <v>4878</v>
      </c>
      <c r="B1258" s="6" t="s">
        <v>2092</v>
      </c>
      <c r="C1258" s="1" t="n">
        <v>1700575986</v>
      </c>
      <c r="G1258" s="2" t="n">
        <v>2899200</v>
      </c>
      <c r="H1258" s="0" t="s">
        <v>11</v>
      </c>
    </row>
    <row r="1259" customFormat="false" ht="15" hidden="false" customHeight="false" outlineLevel="0" collapsed="false">
      <c r="A1259" s="0" t="n">
        <v>2711</v>
      </c>
      <c r="B1259" s="6" t="s">
        <v>2093</v>
      </c>
      <c r="C1259" s="1" t="n">
        <v>1700576513</v>
      </c>
      <c r="D1259" s="0" t="s">
        <v>36</v>
      </c>
      <c r="G1259" s="2" t="s">
        <v>13</v>
      </c>
      <c r="H1259" s="0" t="s">
        <v>41</v>
      </c>
    </row>
    <row r="1260" customFormat="false" ht="15" hidden="true" customHeight="false" outlineLevel="0" collapsed="false">
      <c r="A1260" s="0" t="n">
        <v>1371</v>
      </c>
      <c r="B1260" s="6" t="s">
        <v>2094</v>
      </c>
      <c r="C1260" s="0" t="n">
        <v>1705729471</v>
      </c>
      <c r="D1260" s="0" t="s">
        <v>54</v>
      </c>
      <c r="E1260" s="0" t="s">
        <v>28</v>
      </c>
      <c r="F1260" s="0" t="s">
        <v>28</v>
      </c>
      <c r="G1260" s="0" t="n">
        <v>2521219</v>
      </c>
      <c r="H1260" s="0" t="s">
        <v>57</v>
      </c>
    </row>
    <row r="1261" customFormat="false" ht="15" hidden="true" customHeight="false" outlineLevel="0" collapsed="false">
      <c r="A1261" s="0" t="n">
        <v>1372</v>
      </c>
      <c r="B1261" s="6" t="s">
        <v>2095</v>
      </c>
      <c r="C1261" s="0" t="n">
        <v>1703018125</v>
      </c>
      <c r="D1261" s="0" t="s">
        <v>37</v>
      </c>
      <c r="E1261" s="0" t="s">
        <v>37</v>
      </c>
      <c r="F1261" s="0" t="s">
        <v>231</v>
      </c>
      <c r="G1261" s="0" t="n">
        <v>2332449</v>
      </c>
      <c r="H1261" s="0" t="s">
        <v>86</v>
      </c>
    </row>
    <row r="1262" customFormat="false" ht="15" hidden="true" customHeight="false" outlineLevel="0" collapsed="false">
      <c r="A1262" s="0" t="n">
        <v>1373</v>
      </c>
      <c r="B1262" s="6" t="s">
        <v>2096</v>
      </c>
      <c r="C1262" s="0" t="n">
        <v>1700084187</v>
      </c>
      <c r="D1262" s="0" t="s">
        <v>37</v>
      </c>
      <c r="E1262" s="0" t="s">
        <v>37</v>
      </c>
      <c r="F1262" s="0" t="s">
        <v>2097</v>
      </c>
      <c r="G1262" s="0" t="n">
        <v>2334981</v>
      </c>
      <c r="H1262" s="0" t="s">
        <v>86</v>
      </c>
    </row>
    <row r="1263" customFormat="false" ht="15" hidden="false" customHeight="false" outlineLevel="0" collapsed="false">
      <c r="A1263" s="0" t="n">
        <v>2057</v>
      </c>
      <c r="B1263" s="6" t="s">
        <v>2098</v>
      </c>
      <c r="C1263" s="10" t="n">
        <v>1700576885</v>
      </c>
      <c r="G1263" s="2" t="s">
        <v>13</v>
      </c>
      <c r="H1263" s="0" t="s">
        <v>102</v>
      </c>
    </row>
    <row r="1264" customFormat="false" ht="15" hidden="false" customHeight="false" outlineLevel="0" collapsed="false">
      <c r="A1264" s="0" t="n">
        <v>1819</v>
      </c>
      <c r="B1264" s="6" t="s">
        <v>2099</v>
      </c>
      <c r="C1264" s="1" t="n">
        <v>1700576968</v>
      </c>
      <c r="G1264" s="2" t="s">
        <v>1468</v>
      </c>
      <c r="H1264" s="0" t="s">
        <v>14</v>
      </c>
    </row>
    <row r="1265" customFormat="false" ht="15" hidden="true" customHeight="false" outlineLevel="0" collapsed="false">
      <c r="A1265" s="0" t="n">
        <v>1377</v>
      </c>
      <c r="B1265" s="6" t="s">
        <v>2100</v>
      </c>
      <c r="C1265" s="0" t="n">
        <v>1701002410</v>
      </c>
      <c r="D1265" s="0" t="s">
        <v>392</v>
      </c>
      <c r="E1265" s="0" t="s">
        <v>392</v>
      </c>
      <c r="F1265" s="0" t="s">
        <v>2101</v>
      </c>
      <c r="G1265" s="0" t="n">
        <v>2249838</v>
      </c>
      <c r="H1265" s="0" t="s">
        <v>100</v>
      </c>
    </row>
    <row r="1266" customFormat="false" ht="15" hidden="true" customHeight="false" outlineLevel="0" collapsed="false">
      <c r="A1266" s="0" t="n">
        <v>1378</v>
      </c>
      <c r="B1266" s="6" t="s">
        <v>2102</v>
      </c>
      <c r="C1266" s="0" t="n">
        <v>1704109196</v>
      </c>
      <c r="D1266" s="0" t="s">
        <v>65</v>
      </c>
      <c r="F1266" s="0" t="s">
        <v>2103</v>
      </c>
      <c r="G1266" s="0" t="n">
        <v>2661126</v>
      </c>
      <c r="H1266" s="0" t="s">
        <v>68</v>
      </c>
    </row>
    <row r="1267" customFormat="false" ht="15" hidden="false" customHeight="false" outlineLevel="0" collapsed="false">
      <c r="A1267" s="0" t="n">
        <v>4220</v>
      </c>
      <c r="B1267" s="6" t="s">
        <v>2104</v>
      </c>
      <c r="C1267" s="1" t="n">
        <v>1700577602</v>
      </c>
      <c r="G1267" s="2" t="n">
        <v>984076015</v>
      </c>
      <c r="H1267" s="0" t="s">
        <v>11</v>
      </c>
    </row>
    <row r="1268" customFormat="false" ht="15" hidden="false" customHeight="false" outlineLevel="0" collapsed="false">
      <c r="A1268" s="0" t="n">
        <v>2238</v>
      </c>
      <c r="B1268" s="6" t="s">
        <v>2105</v>
      </c>
      <c r="C1268" s="1" t="n">
        <v>1700578493</v>
      </c>
      <c r="G1268" s="2" t="n">
        <v>262141</v>
      </c>
      <c r="H1268" s="0" t="s">
        <v>41</v>
      </c>
    </row>
    <row r="1269" customFormat="false" ht="15" hidden="true" customHeight="false" outlineLevel="0" collapsed="false">
      <c r="A1269" s="0" t="n">
        <v>1381</v>
      </c>
      <c r="B1269" s="6" t="s">
        <v>2106</v>
      </c>
      <c r="C1269" s="0" t="n">
        <v>1702486273</v>
      </c>
      <c r="D1269" s="0" t="s">
        <v>36</v>
      </c>
      <c r="E1269" s="0" t="s">
        <v>147</v>
      </c>
      <c r="F1269" s="0" t="s">
        <v>897</v>
      </c>
      <c r="G1269" s="0" t="s">
        <v>2107</v>
      </c>
      <c r="H1269" s="0" t="s">
        <v>14</v>
      </c>
    </row>
    <row r="1270" customFormat="false" ht="15" hidden="false" customHeight="false" outlineLevel="0" collapsed="false">
      <c r="A1270" s="0" t="n">
        <v>212</v>
      </c>
      <c r="B1270" s="6" t="s">
        <v>2108</v>
      </c>
      <c r="C1270" s="1" t="n">
        <v>1700580432</v>
      </c>
      <c r="D1270" s="0" t="s">
        <v>54</v>
      </c>
      <c r="G1270" s="2" t="s">
        <v>13</v>
      </c>
      <c r="H1270" s="0" t="s">
        <v>102</v>
      </c>
    </row>
    <row r="1271" customFormat="false" ht="15" hidden="false" customHeight="false" outlineLevel="0" collapsed="false">
      <c r="A1271" s="0" t="n">
        <v>3805</v>
      </c>
      <c r="B1271" s="6" t="s">
        <v>2109</v>
      </c>
      <c r="C1271" s="10" t="n">
        <v>1700581968</v>
      </c>
      <c r="G1271" s="2" t="s">
        <v>13</v>
      </c>
      <c r="H1271" s="0" t="s">
        <v>11</v>
      </c>
    </row>
    <row r="1272" customFormat="false" ht="15" hidden="false" customHeight="false" outlineLevel="0" collapsed="false">
      <c r="A1272" s="0" t="n">
        <v>459</v>
      </c>
      <c r="B1272" s="6" t="s">
        <v>2110</v>
      </c>
      <c r="C1272" s="10" t="n">
        <v>1700582339</v>
      </c>
      <c r="G1272" s="2" t="s">
        <v>2111</v>
      </c>
      <c r="H1272" s="0" t="s">
        <v>11</v>
      </c>
    </row>
    <row r="1273" customFormat="false" ht="15" hidden="false" customHeight="false" outlineLevel="0" collapsed="false">
      <c r="A1273" s="0" t="n">
        <v>4860</v>
      </c>
      <c r="B1273" s="6" t="s">
        <v>2112</v>
      </c>
      <c r="C1273" s="10" t="n">
        <v>1700586165</v>
      </c>
      <c r="G1273" s="2" t="n">
        <v>2447281</v>
      </c>
      <c r="H1273" s="0" t="s">
        <v>11</v>
      </c>
    </row>
    <row r="1274" customFormat="false" ht="15" hidden="true" customHeight="false" outlineLevel="0" collapsed="false">
      <c r="A1274" s="0" t="n">
        <v>1386</v>
      </c>
      <c r="B1274" s="6" t="s">
        <v>2113</v>
      </c>
      <c r="C1274" s="0" t="n">
        <v>1701415299</v>
      </c>
      <c r="D1274" s="0" t="s">
        <v>887</v>
      </c>
      <c r="E1274" s="0" t="s">
        <v>829</v>
      </c>
      <c r="F1274" s="0" t="s">
        <v>887</v>
      </c>
      <c r="G1274" s="0" t="n">
        <v>3063829</v>
      </c>
      <c r="H1274" s="0" t="s">
        <v>23</v>
      </c>
    </row>
    <row r="1275" customFormat="false" ht="15" hidden="true" customHeight="false" outlineLevel="0" collapsed="false">
      <c r="A1275" s="0" t="n">
        <v>1387</v>
      </c>
      <c r="B1275" s="6" t="s">
        <v>2114</v>
      </c>
      <c r="C1275" s="0" t="n">
        <v>1702813716</v>
      </c>
      <c r="D1275" s="0" t="s">
        <v>384</v>
      </c>
      <c r="E1275" s="0" t="s">
        <v>384</v>
      </c>
      <c r="F1275" s="0" t="s">
        <v>2115</v>
      </c>
      <c r="G1275" s="0" t="n">
        <v>2074394</v>
      </c>
      <c r="H1275" s="0" t="s">
        <v>23</v>
      </c>
    </row>
    <row r="1276" customFormat="false" ht="15" hidden="false" customHeight="false" outlineLevel="0" collapsed="false">
      <c r="A1276" s="0" t="n">
        <v>4336</v>
      </c>
      <c r="B1276" s="6" t="s">
        <v>2116</v>
      </c>
      <c r="C1276" s="10" t="n">
        <v>1700586962</v>
      </c>
      <c r="G1276" s="2" t="n">
        <v>2811198</v>
      </c>
      <c r="H1276" s="0" t="s">
        <v>11</v>
      </c>
    </row>
    <row r="1277" customFormat="false" ht="15" hidden="false" customHeight="false" outlineLevel="0" collapsed="false">
      <c r="A1277" s="0" t="n">
        <v>1144</v>
      </c>
      <c r="B1277" s="6" t="s">
        <v>2117</v>
      </c>
      <c r="C1277" s="10" t="n">
        <v>1700587403</v>
      </c>
      <c r="G1277" s="2" t="s">
        <v>2118</v>
      </c>
      <c r="H1277" s="0" t="s">
        <v>11</v>
      </c>
    </row>
    <row r="1278" customFormat="false" ht="15" hidden="false" customHeight="false" outlineLevel="0" collapsed="false">
      <c r="A1278" s="0" t="n">
        <v>2288</v>
      </c>
      <c r="B1278" s="6" t="s">
        <v>2119</v>
      </c>
      <c r="C1278" s="1" t="n">
        <v>1700588153</v>
      </c>
      <c r="G1278" s="2" t="s">
        <v>2120</v>
      </c>
      <c r="H1278" s="0" t="s">
        <v>14</v>
      </c>
    </row>
    <row r="1279" customFormat="false" ht="15" hidden="true" customHeight="false" outlineLevel="0" collapsed="false">
      <c r="A1279" s="0" t="n">
        <v>1393</v>
      </c>
      <c r="B1279" s="6" t="s">
        <v>2121</v>
      </c>
      <c r="C1279" s="0" t="n">
        <v>600791701</v>
      </c>
      <c r="D1279" s="0" t="s">
        <v>36</v>
      </c>
      <c r="E1279" s="0" t="s">
        <v>2122</v>
      </c>
      <c r="F1279" s="0" t="s">
        <v>2123</v>
      </c>
      <c r="G1279" s="0" t="n">
        <v>2684217</v>
      </c>
      <c r="H1279" s="0" t="s">
        <v>72</v>
      </c>
    </row>
    <row r="1280" customFormat="false" ht="15" hidden="true" customHeight="false" outlineLevel="0" collapsed="false">
      <c r="A1280" s="0" t="n">
        <v>1394</v>
      </c>
      <c r="B1280" s="6" t="s">
        <v>2124</v>
      </c>
      <c r="C1280" s="0" t="n">
        <v>1300549118</v>
      </c>
      <c r="D1280" s="0" t="s">
        <v>226</v>
      </c>
      <c r="E1280" s="0" t="s">
        <v>2125</v>
      </c>
      <c r="F1280" s="0" t="s">
        <v>2125</v>
      </c>
      <c r="G1280" s="0" t="n">
        <v>2234851</v>
      </c>
      <c r="H1280" s="0" t="s">
        <v>100</v>
      </c>
    </row>
    <row r="1281" customFormat="false" ht="15" hidden="false" customHeight="false" outlineLevel="0" collapsed="false">
      <c r="A1281" s="0" t="n">
        <v>4530</v>
      </c>
      <c r="B1281" s="6" t="s">
        <v>2126</v>
      </c>
      <c r="C1281" s="1" t="n">
        <v>1700589003</v>
      </c>
      <c r="G1281" s="2" t="n">
        <v>2673030</v>
      </c>
      <c r="H1281" s="0" t="s">
        <v>100</v>
      </c>
    </row>
    <row r="1282" customFormat="false" ht="15" hidden="false" customHeight="false" outlineLevel="0" collapsed="false">
      <c r="A1282" s="0" t="n">
        <v>4617</v>
      </c>
      <c r="B1282" s="6" t="s">
        <v>2127</v>
      </c>
      <c r="C1282" s="1" t="n">
        <v>1700591249</v>
      </c>
      <c r="G1282" s="2" t="n">
        <v>2650868</v>
      </c>
      <c r="H1282" s="0" t="s">
        <v>41</v>
      </c>
    </row>
    <row r="1283" customFormat="false" ht="15" hidden="false" customHeight="false" outlineLevel="0" collapsed="false">
      <c r="A1283" s="0" t="n">
        <v>2313</v>
      </c>
      <c r="B1283" s="6" t="s">
        <v>2128</v>
      </c>
      <c r="C1283" s="10" t="n">
        <v>1700593856</v>
      </c>
      <c r="G1283" s="2" t="s">
        <v>13</v>
      </c>
      <c r="H1283" s="0" t="s">
        <v>11</v>
      </c>
    </row>
    <row r="1284" customFormat="false" ht="15" hidden="false" customHeight="false" outlineLevel="0" collapsed="false">
      <c r="A1284" s="0" t="n">
        <v>77</v>
      </c>
      <c r="B1284" s="6" t="s">
        <v>2129</v>
      </c>
      <c r="C1284" s="10" t="n">
        <v>1700595117</v>
      </c>
      <c r="G1284" s="2" t="s">
        <v>2130</v>
      </c>
      <c r="H1284" s="0" t="s">
        <v>11</v>
      </c>
    </row>
    <row r="1285" customFormat="false" ht="15" hidden="false" customHeight="false" outlineLevel="0" collapsed="false">
      <c r="A1285" s="0" t="n">
        <v>2905</v>
      </c>
      <c r="B1285" s="6" t="s">
        <v>2131</v>
      </c>
      <c r="C1285" s="10" t="n">
        <v>1700596305</v>
      </c>
      <c r="G1285" s="2" t="s">
        <v>1931</v>
      </c>
      <c r="H1285" s="0" t="s">
        <v>23</v>
      </c>
    </row>
    <row r="1286" customFormat="false" ht="15" hidden="false" customHeight="false" outlineLevel="0" collapsed="false">
      <c r="A1286" s="0" t="n">
        <v>2032</v>
      </c>
      <c r="B1286" s="6" t="s">
        <v>2132</v>
      </c>
      <c r="C1286" s="1" t="n">
        <v>1700603598</v>
      </c>
      <c r="G1286" s="2" t="n">
        <v>2290932</v>
      </c>
      <c r="H1286" s="0" t="s">
        <v>11</v>
      </c>
    </row>
    <row r="1287" customFormat="false" ht="15" hidden="false" customHeight="false" outlineLevel="0" collapsed="false">
      <c r="A1287" s="0" t="n">
        <v>1110</v>
      </c>
      <c r="B1287" s="6" t="s">
        <v>2133</v>
      </c>
      <c r="C1287" s="1" t="n">
        <v>1700603614</v>
      </c>
      <c r="G1287" s="2" t="n">
        <v>2537743</v>
      </c>
      <c r="H1287" s="0" t="s">
        <v>23</v>
      </c>
    </row>
    <row r="1288" customFormat="false" ht="15" hidden="false" customHeight="false" outlineLevel="0" collapsed="false">
      <c r="A1288" s="0" t="n">
        <v>3695</v>
      </c>
      <c r="B1288" s="6" t="s">
        <v>2134</v>
      </c>
      <c r="C1288" s="1" t="n">
        <v>1700604653</v>
      </c>
      <c r="D1288" s="0" t="s">
        <v>36</v>
      </c>
      <c r="G1288" s="2" t="s">
        <v>13</v>
      </c>
      <c r="H1288" s="0" t="s">
        <v>41</v>
      </c>
    </row>
    <row r="1289" customFormat="false" ht="15" hidden="false" customHeight="false" outlineLevel="0" collapsed="false">
      <c r="A1289" s="0" t="n">
        <v>1551</v>
      </c>
      <c r="B1289" s="6" t="s">
        <v>2135</v>
      </c>
      <c r="C1289" s="1" t="n">
        <v>1700605353</v>
      </c>
      <c r="G1289" s="2" t="n">
        <v>2040718</v>
      </c>
      <c r="H1289" s="0" t="s">
        <v>11</v>
      </c>
    </row>
    <row r="1290" customFormat="false" ht="15" hidden="false" customHeight="false" outlineLevel="0" collapsed="false">
      <c r="A1290" s="0" t="n">
        <v>4977</v>
      </c>
      <c r="B1290" s="6" t="s">
        <v>2136</v>
      </c>
      <c r="C1290" s="10" t="n">
        <v>1700607003</v>
      </c>
      <c r="G1290" s="2" t="n">
        <v>2417586</v>
      </c>
      <c r="H1290" s="0" t="s">
        <v>102</v>
      </c>
    </row>
    <row r="1291" customFormat="false" ht="15" hidden="true" customHeight="false" outlineLevel="0" collapsed="false">
      <c r="A1291" s="0" t="n">
        <v>1406</v>
      </c>
      <c r="B1291" s="6" t="s">
        <v>2137</v>
      </c>
      <c r="C1291" s="0" t="n">
        <v>1702188606</v>
      </c>
      <c r="D1291" s="0" t="s">
        <v>65</v>
      </c>
      <c r="E1291" s="0" t="s">
        <v>147</v>
      </c>
      <c r="F1291" s="0" t="s">
        <v>2138</v>
      </c>
      <c r="G1291" s="0" t="n">
        <v>2632925</v>
      </c>
      <c r="H1291" s="0" t="s">
        <v>121</v>
      </c>
    </row>
    <row r="1292" customFormat="false" ht="15" hidden="true" customHeight="false" outlineLevel="0" collapsed="false">
      <c r="A1292" s="0" t="n">
        <v>1407</v>
      </c>
      <c r="B1292" s="6" t="s">
        <v>2139</v>
      </c>
      <c r="C1292" s="0" t="n">
        <v>1702183606</v>
      </c>
      <c r="D1292" s="0" t="s">
        <v>65</v>
      </c>
      <c r="E1292" s="0" t="s">
        <v>2140</v>
      </c>
      <c r="F1292" s="0" t="s">
        <v>897</v>
      </c>
      <c r="G1292" s="0" t="n">
        <v>2632929</v>
      </c>
      <c r="H1292" s="0" t="s">
        <v>121</v>
      </c>
    </row>
    <row r="1293" customFormat="false" ht="15" hidden="false" customHeight="false" outlineLevel="0" collapsed="false">
      <c r="A1293" s="0" t="n">
        <v>188</v>
      </c>
      <c r="B1293" s="6" t="s">
        <v>2141</v>
      </c>
      <c r="C1293" s="1" t="n">
        <v>1700608118</v>
      </c>
      <c r="G1293" s="2" t="s">
        <v>2142</v>
      </c>
      <c r="H1293" s="0" t="s">
        <v>41</v>
      </c>
    </row>
    <row r="1294" customFormat="false" ht="15" hidden="true" customHeight="false" outlineLevel="0" collapsed="false">
      <c r="A1294" s="0" t="n">
        <v>1410</v>
      </c>
      <c r="B1294" s="6" t="s">
        <v>2143</v>
      </c>
      <c r="C1294" s="0" t="n">
        <v>1704800919</v>
      </c>
      <c r="D1294" s="0" t="s">
        <v>129</v>
      </c>
      <c r="E1294" s="0" t="s">
        <v>226</v>
      </c>
      <c r="F1294" s="0" t="s">
        <v>2144</v>
      </c>
      <c r="G1294" s="0" t="s">
        <v>2145</v>
      </c>
      <c r="H1294" s="0" t="s">
        <v>133</v>
      </c>
    </row>
    <row r="1295" customFormat="false" ht="15" hidden="true" customHeight="false" outlineLevel="0" collapsed="false">
      <c r="A1295" s="0" t="n">
        <v>1411</v>
      </c>
      <c r="B1295" s="6" t="s">
        <v>2146</v>
      </c>
      <c r="C1295" s="0" t="n">
        <v>1701175463</v>
      </c>
      <c r="D1295" s="0" t="s">
        <v>54</v>
      </c>
      <c r="F1295" s="0" t="s">
        <v>2147</v>
      </c>
      <c r="G1295" s="0" t="s">
        <v>13</v>
      </c>
      <c r="H1295" s="0" t="s">
        <v>100</v>
      </c>
    </row>
    <row r="1296" customFormat="false" ht="15" hidden="true" customHeight="false" outlineLevel="0" collapsed="false">
      <c r="A1296" s="0" t="n">
        <v>1412</v>
      </c>
      <c r="B1296" s="6" t="s">
        <v>2148</v>
      </c>
      <c r="C1296" s="0" t="n">
        <v>1700333352</v>
      </c>
      <c r="D1296" s="0" t="s">
        <v>37</v>
      </c>
      <c r="E1296" s="0" t="s">
        <v>37</v>
      </c>
      <c r="F1296" s="0" t="s">
        <v>2149</v>
      </c>
      <c r="G1296" s="0" t="n">
        <v>2333365</v>
      </c>
      <c r="H1296" s="0" t="s">
        <v>86</v>
      </c>
    </row>
    <row r="1297" customFormat="false" ht="15" hidden="true" customHeight="false" outlineLevel="0" collapsed="false">
      <c r="A1297" s="0" t="n">
        <v>1413</v>
      </c>
      <c r="B1297" s="6" t="s">
        <v>2150</v>
      </c>
      <c r="C1297" s="0" t="n">
        <v>1800814400</v>
      </c>
      <c r="D1297" s="0" t="s">
        <v>129</v>
      </c>
      <c r="E1297" s="0" t="s">
        <v>1193</v>
      </c>
      <c r="F1297" s="0" t="s">
        <v>2151</v>
      </c>
      <c r="G1297" s="0" t="s">
        <v>2152</v>
      </c>
      <c r="H1297" s="0" t="s">
        <v>133</v>
      </c>
    </row>
    <row r="1298" customFormat="false" ht="15" hidden="true" customHeight="false" outlineLevel="0" collapsed="false">
      <c r="A1298" s="0" t="n">
        <v>1414</v>
      </c>
      <c r="B1298" s="6" t="s">
        <v>2153</v>
      </c>
      <c r="C1298" s="0" t="n">
        <v>1000923472</v>
      </c>
      <c r="D1298" s="0" t="s">
        <v>147</v>
      </c>
      <c r="E1298" s="0" t="s">
        <v>147</v>
      </c>
      <c r="F1298" s="0" t="s">
        <v>2154</v>
      </c>
      <c r="G1298" s="0" t="n">
        <v>2635057</v>
      </c>
      <c r="H1298" s="0" t="s">
        <v>100</v>
      </c>
    </row>
    <row r="1299" customFormat="false" ht="15" hidden="true" customHeight="false" outlineLevel="0" collapsed="false">
      <c r="A1299" s="0" t="n">
        <v>1415</v>
      </c>
      <c r="B1299" s="6" t="s">
        <v>2155</v>
      </c>
      <c r="C1299" s="0" t="n">
        <v>1702642362</v>
      </c>
      <c r="D1299" s="0" t="s">
        <v>36</v>
      </c>
      <c r="E1299" s="0" t="s">
        <v>1863</v>
      </c>
      <c r="F1299" s="0" t="s">
        <v>2156</v>
      </c>
      <c r="G1299" s="0" t="n">
        <v>2570581</v>
      </c>
      <c r="H1299" s="0" t="s">
        <v>14</v>
      </c>
    </row>
    <row r="1300" customFormat="false" ht="15" hidden="true" customHeight="false" outlineLevel="0" collapsed="false">
      <c r="A1300" s="0" t="n">
        <v>1416</v>
      </c>
      <c r="B1300" s="6" t="s">
        <v>2157</v>
      </c>
      <c r="C1300" s="0" t="n">
        <v>1703743847</v>
      </c>
      <c r="D1300" s="0" t="s">
        <v>442</v>
      </c>
      <c r="E1300" s="0" t="s">
        <v>147</v>
      </c>
      <c r="F1300" s="0" t="s">
        <v>2158</v>
      </c>
      <c r="G1300" s="0" t="n">
        <v>2684207</v>
      </c>
      <c r="H1300" s="0" t="s">
        <v>95</v>
      </c>
    </row>
    <row r="1301" customFormat="false" ht="15" hidden="true" customHeight="false" outlineLevel="0" collapsed="false">
      <c r="A1301" s="0" t="n">
        <v>1417</v>
      </c>
      <c r="B1301" s="6" t="s">
        <v>2159</v>
      </c>
      <c r="C1301" s="0" t="n">
        <v>500483771</v>
      </c>
      <c r="D1301" s="0" t="s">
        <v>363</v>
      </c>
      <c r="E1301" s="0" t="s">
        <v>148</v>
      </c>
      <c r="F1301" s="0" t="s">
        <v>2160</v>
      </c>
      <c r="G1301" s="0" t="n">
        <v>2738881</v>
      </c>
      <c r="H1301" s="0" t="s">
        <v>363</v>
      </c>
    </row>
    <row r="1302" customFormat="false" ht="15" hidden="true" customHeight="false" outlineLevel="0" collapsed="false">
      <c r="A1302" s="0" t="n">
        <v>1418</v>
      </c>
      <c r="B1302" s="6" t="s">
        <v>2161</v>
      </c>
      <c r="C1302" s="0" t="n">
        <v>600330450</v>
      </c>
      <c r="D1302" s="0" t="s">
        <v>27</v>
      </c>
      <c r="E1302" s="0" t="s">
        <v>1372</v>
      </c>
      <c r="F1302" s="0" t="s">
        <v>2162</v>
      </c>
      <c r="G1302" s="0" t="n">
        <v>2954068</v>
      </c>
      <c r="H1302" s="0" t="s">
        <v>23</v>
      </c>
    </row>
    <row r="1303" customFormat="false" ht="15" hidden="false" customHeight="false" outlineLevel="0" collapsed="false">
      <c r="A1303" s="0" t="n">
        <v>1295</v>
      </c>
      <c r="B1303" s="6" t="s">
        <v>2163</v>
      </c>
      <c r="C1303" s="1" t="n">
        <v>1700609744</v>
      </c>
      <c r="G1303" s="2" t="n">
        <v>2889896</v>
      </c>
      <c r="H1303" s="0" t="s">
        <v>11</v>
      </c>
    </row>
    <row r="1304" customFormat="false" ht="15" hidden="false" customHeight="false" outlineLevel="0" collapsed="false">
      <c r="A1304" s="0" t="n">
        <v>3446</v>
      </c>
      <c r="B1304" s="6" t="s">
        <v>2164</v>
      </c>
      <c r="C1304" s="1" t="n">
        <v>1700609769</v>
      </c>
      <c r="G1304" s="2" t="s">
        <v>13</v>
      </c>
      <c r="H1304" s="0" t="s">
        <v>11</v>
      </c>
    </row>
    <row r="1305" customFormat="false" ht="15" hidden="false" customHeight="false" outlineLevel="0" collapsed="false">
      <c r="A1305" s="0" t="n">
        <v>3819</v>
      </c>
      <c r="B1305" s="6" t="s">
        <v>2165</v>
      </c>
      <c r="C1305" s="10" t="n">
        <v>1700614959</v>
      </c>
      <c r="G1305" s="2" t="s">
        <v>13</v>
      </c>
      <c r="H1305" s="0" t="s">
        <v>11</v>
      </c>
    </row>
    <row r="1306" customFormat="false" ht="15" hidden="false" customHeight="false" outlineLevel="0" collapsed="false">
      <c r="A1306" s="0" t="n">
        <v>3809</v>
      </c>
      <c r="B1306" s="6" t="s">
        <v>2166</v>
      </c>
      <c r="C1306" s="10" t="n">
        <v>1700615477</v>
      </c>
      <c r="G1306" s="2" t="n">
        <v>2438697</v>
      </c>
      <c r="H1306" s="0" t="s">
        <v>11</v>
      </c>
    </row>
    <row r="1307" customFormat="false" ht="15" hidden="true" customHeight="false" outlineLevel="0" collapsed="false">
      <c r="A1307" s="0" t="n">
        <v>1423</v>
      </c>
      <c r="B1307" s="6" t="s">
        <v>2167</v>
      </c>
      <c r="C1307" s="0" t="n">
        <v>1801172154</v>
      </c>
      <c r="D1307" s="0" t="s">
        <v>54</v>
      </c>
      <c r="E1307" s="0" t="s">
        <v>1608</v>
      </c>
      <c r="F1307" s="0" t="s">
        <v>2168</v>
      </c>
      <c r="G1307" s="0" t="n">
        <v>3811202</v>
      </c>
      <c r="H1307" s="0" t="s">
        <v>57</v>
      </c>
    </row>
    <row r="1308" customFormat="false" ht="15" hidden="false" customHeight="false" outlineLevel="0" collapsed="false">
      <c r="A1308" s="0" t="n">
        <v>74</v>
      </c>
      <c r="B1308" s="6" t="s">
        <v>2169</v>
      </c>
      <c r="C1308" s="10" t="n">
        <v>1700619370</v>
      </c>
      <c r="G1308" s="2" t="n">
        <v>2406473</v>
      </c>
      <c r="H1308" s="0" t="s">
        <v>102</v>
      </c>
    </row>
    <row r="1309" customFormat="false" ht="15" hidden="true" customHeight="false" outlineLevel="0" collapsed="false">
      <c r="A1309" s="0" t="n">
        <v>1425</v>
      </c>
      <c r="B1309" s="6" t="s">
        <v>2170</v>
      </c>
      <c r="C1309" s="8" t="n">
        <v>1000152775</v>
      </c>
      <c r="D1309" s="0" t="s">
        <v>2171</v>
      </c>
      <c r="E1309" s="0" t="s">
        <v>1359</v>
      </c>
      <c r="F1309" s="0" t="s">
        <v>1359</v>
      </c>
      <c r="G1309" s="0" t="n">
        <v>3401450</v>
      </c>
      <c r="H1309" s="0" t="s">
        <v>100</v>
      </c>
    </row>
    <row r="1310" customFormat="false" ht="15" hidden="false" customHeight="false" outlineLevel="0" collapsed="false">
      <c r="A1310" s="0" t="n">
        <v>1842</v>
      </c>
      <c r="B1310" s="6" t="s">
        <v>2172</v>
      </c>
      <c r="C1310" s="10" t="n">
        <v>1700620006</v>
      </c>
      <c r="G1310" s="2" t="s">
        <v>2173</v>
      </c>
      <c r="H1310" s="0" t="s">
        <v>11</v>
      </c>
    </row>
    <row r="1311" customFormat="false" ht="15" hidden="false" customHeight="false" outlineLevel="0" collapsed="false">
      <c r="A1311" s="0" t="n">
        <v>1396</v>
      </c>
      <c r="B1311" s="6" t="s">
        <v>2174</v>
      </c>
      <c r="C1311" s="1" t="n">
        <v>1700622937</v>
      </c>
      <c r="D1311" s="0" t="s">
        <v>54</v>
      </c>
      <c r="G1311" s="2" t="s">
        <v>13</v>
      </c>
      <c r="H1311" s="0" t="s">
        <v>102</v>
      </c>
    </row>
    <row r="1312" customFormat="false" ht="15" hidden="false" customHeight="false" outlineLevel="0" collapsed="false">
      <c r="A1312" s="0" t="n">
        <v>845</v>
      </c>
      <c r="B1312" s="6" t="s">
        <v>2175</v>
      </c>
      <c r="C1312" s="1" t="n">
        <v>1700623778</v>
      </c>
      <c r="G1312" s="2" t="n">
        <v>2480033</v>
      </c>
      <c r="H1312" s="0" t="s">
        <v>11</v>
      </c>
    </row>
    <row r="1313" customFormat="false" ht="15" hidden="true" customHeight="false" outlineLevel="0" collapsed="false">
      <c r="A1313" s="0" t="n">
        <v>1430</v>
      </c>
      <c r="B1313" s="6" t="s">
        <v>2176</v>
      </c>
      <c r="C1313" s="0" t="n">
        <v>1701982611</v>
      </c>
      <c r="D1313" s="0" t="s">
        <v>54</v>
      </c>
      <c r="E1313" s="0" t="s">
        <v>125</v>
      </c>
      <c r="F1313" s="0" t="s">
        <v>1519</v>
      </c>
      <c r="G1313" s="0" t="n">
        <v>2262863</v>
      </c>
      <c r="H1313" s="0" t="s">
        <v>57</v>
      </c>
    </row>
    <row r="1314" customFormat="false" ht="15" hidden="false" customHeight="false" outlineLevel="0" collapsed="false">
      <c r="A1314" s="0" t="n">
        <v>3396</v>
      </c>
      <c r="B1314" s="6" t="s">
        <v>2177</v>
      </c>
      <c r="C1314" s="1" t="n">
        <v>1700624271</v>
      </c>
      <c r="G1314" s="2" t="n">
        <v>2071380</v>
      </c>
      <c r="H1314" s="0" t="s">
        <v>14</v>
      </c>
    </row>
    <row r="1315" customFormat="false" ht="15" hidden="false" customHeight="false" outlineLevel="0" collapsed="false">
      <c r="A1315" s="0" t="n">
        <v>496</v>
      </c>
      <c r="B1315" s="6" t="s">
        <v>2178</v>
      </c>
      <c r="C1315" s="1" t="n">
        <v>1700624701</v>
      </c>
      <c r="G1315" s="2" t="n">
        <v>984569323</v>
      </c>
      <c r="H1315" s="0" t="s">
        <v>14</v>
      </c>
    </row>
    <row r="1316" customFormat="false" ht="15" hidden="false" customHeight="false" outlineLevel="0" collapsed="false">
      <c r="A1316" s="0" t="n">
        <v>1017</v>
      </c>
      <c r="B1316" s="6" t="s">
        <v>2179</v>
      </c>
      <c r="C1316" s="1" t="n">
        <v>1700625674</v>
      </c>
      <c r="G1316" s="2" t="n">
        <v>2287500</v>
      </c>
      <c r="H1316" s="0" t="s">
        <v>11</v>
      </c>
    </row>
    <row r="1317" customFormat="false" ht="15" hidden="true" customHeight="false" outlineLevel="0" collapsed="false">
      <c r="A1317" s="0" t="n">
        <v>1435</v>
      </c>
      <c r="B1317" s="6" t="s">
        <v>2180</v>
      </c>
      <c r="C1317" s="0" t="n">
        <v>1700999855</v>
      </c>
      <c r="D1317" s="0" t="s">
        <v>36</v>
      </c>
      <c r="E1317" s="0" t="s">
        <v>95</v>
      </c>
      <c r="F1317" s="0" t="s">
        <v>36</v>
      </c>
      <c r="G1317" s="0" t="n">
        <v>3120239</v>
      </c>
      <c r="H1317" s="0" t="s">
        <v>14</v>
      </c>
    </row>
    <row r="1318" customFormat="false" ht="15" hidden="true" customHeight="false" outlineLevel="0" collapsed="false">
      <c r="A1318" s="0" t="n">
        <v>1436</v>
      </c>
      <c r="B1318" s="6" t="s">
        <v>2181</v>
      </c>
      <c r="C1318" s="0" t="n">
        <v>1000404655</v>
      </c>
      <c r="D1318" s="0" t="s">
        <v>36</v>
      </c>
      <c r="E1318" s="0" t="s">
        <v>726</v>
      </c>
      <c r="F1318" s="0" t="s">
        <v>66</v>
      </c>
      <c r="G1318" s="0" t="n">
        <v>2665749</v>
      </c>
      <c r="H1318" s="0" t="s">
        <v>14</v>
      </c>
    </row>
    <row r="1319" customFormat="false" ht="15" hidden="true" customHeight="false" outlineLevel="0" collapsed="false">
      <c r="A1319" s="0" t="n">
        <v>1437</v>
      </c>
      <c r="B1319" s="6" t="s">
        <v>2182</v>
      </c>
      <c r="C1319" s="0" t="n">
        <v>1700001785</v>
      </c>
      <c r="D1319" s="0" t="s">
        <v>36</v>
      </c>
      <c r="E1319" s="0" t="s">
        <v>95</v>
      </c>
      <c r="F1319" s="0" t="s">
        <v>36</v>
      </c>
      <c r="G1319" s="0" t="n">
        <v>2656522</v>
      </c>
      <c r="H1319" s="0" t="s">
        <v>14</v>
      </c>
    </row>
    <row r="1320" customFormat="false" ht="15" hidden="false" customHeight="false" outlineLevel="0" collapsed="false">
      <c r="A1320" s="0" t="n">
        <v>3976</v>
      </c>
      <c r="B1320" s="6" t="s">
        <v>2183</v>
      </c>
      <c r="C1320" s="1" t="n">
        <v>1700626656</v>
      </c>
      <c r="G1320" s="2" t="n">
        <v>2450497</v>
      </c>
      <c r="H1320" s="0" t="s">
        <v>11</v>
      </c>
    </row>
    <row r="1321" customFormat="false" ht="15" hidden="false" customHeight="false" outlineLevel="0" collapsed="false">
      <c r="A1321" s="0" t="n">
        <v>3808</v>
      </c>
      <c r="B1321" s="6" t="s">
        <v>2184</v>
      </c>
      <c r="C1321" s="1" t="n">
        <v>1700626763</v>
      </c>
      <c r="G1321" s="2" t="s">
        <v>2185</v>
      </c>
      <c r="H1321" s="0" t="s">
        <v>121</v>
      </c>
    </row>
    <row r="1322" customFormat="false" ht="15" hidden="false" customHeight="false" outlineLevel="0" collapsed="false">
      <c r="A1322" s="0" t="n">
        <v>1599</v>
      </c>
      <c r="B1322" s="6" t="s">
        <v>2186</v>
      </c>
      <c r="C1322" s="1" t="n">
        <v>1700627449</v>
      </c>
      <c r="G1322" s="2" t="s">
        <v>2187</v>
      </c>
      <c r="H1322" s="0" t="s">
        <v>121</v>
      </c>
    </row>
    <row r="1323" customFormat="false" ht="15" hidden="false" customHeight="false" outlineLevel="0" collapsed="false">
      <c r="A1323" s="0" t="n">
        <v>4285</v>
      </c>
      <c r="B1323" s="6" t="s">
        <v>2188</v>
      </c>
      <c r="C1323" s="1" t="n">
        <v>1700631151</v>
      </c>
      <c r="G1323" s="2" t="s">
        <v>2189</v>
      </c>
      <c r="H1323" s="0" t="s">
        <v>14</v>
      </c>
    </row>
    <row r="1324" customFormat="false" ht="15" hidden="false" customHeight="false" outlineLevel="0" collapsed="false">
      <c r="A1324" s="0" t="n">
        <v>1064</v>
      </c>
      <c r="B1324" s="6" t="s">
        <v>2190</v>
      </c>
      <c r="C1324" s="10" t="n">
        <v>1700634684</v>
      </c>
      <c r="G1324" s="2" t="s">
        <v>2191</v>
      </c>
      <c r="H1324" s="0" t="s">
        <v>11</v>
      </c>
    </row>
    <row r="1325" customFormat="false" ht="15" hidden="true" customHeight="false" outlineLevel="0" collapsed="false">
      <c r="A1325" s="0" t="n">
        <v>1444</v>
      </c>
      <c r="B1325" s="6" t="s">
        <v>2192</v>
      </c>
      <c r="C1325" s="0" t="n">
        <v>1700194697</v>
      </c>
      <c r="D1325" s="0" t="s">
        <v>343</v>
      </c>
      <c r="E1325" s="0" t="s">
        <v>343</v>
      </c>
      <c r="F1325" s="0" t="s">
        <v>962</v>
      </c>
      <c r="G1325" s="0" t="n">
        <v>2233672</v>
      </c>
      <c r="H1325" s="0" t="s">
        <v>100</v>
      </c>
    </row>
    <row r="1326" customFormat="false" ht="15" hidden="false" customHeight="false" outlineLevel="0" collapsed="false">
      <c r="A1326" s="0" t="n">
        <v>4380</v>
      </c>
      <c r="B1326" s="6" t="s">
        <v>2193</v>
      </c>
      <c r="C1326" s="1" t="n">
        <v>1700647553</v>
      </c>
      <c r="G1326" s="2" t="n">
        <v>2573924</v>
      </c>
      <c r="H1326" s="0" t="s">
        <v>23</v>
      </c>
    </row>
    <row r="1327" customFormat="false" ht="15" hidden="true" customHeight="false" outlineLevel="0" collapsed="false">
      <c r="A1327" s="0" t="n">
        <v>1446</v>
      </c>
      <c r="B1327" s="6" t="s">
        <v>2194</v>
      </c>
      <c r="C1327" s="0" t="n">
        <v>1701459131</v>
      </c>
      <c r="D1327" s="0" t="s">
        <v>62</v>
      </c>
      <c r="E1327" s="0" t="s">
        <v>741</v>
      </c>
      <c r="F1327" s="0" t="s">
        <v>2195</v>
      </c>
      <c r="G1327" s="0" t="n">
        <v>2405663</v>
      </c>
      <c r="H1327" s="0" t="s">
        <v>100</v>
      </c>
    </row>
    <row r="1328" customFormat="false" ht="15" hidden="false" customHeight="false" outlineLevel="0" collapsed="false">
      <c r="A1328" s="0" t="n">
        <v>2111</v>
      </c>
      <c r="B1328" s="6" t="s">
        <v>2196</v>
      </c>
      <c r="C1328" s="1" t="n">
        <v>1700651571</v>
      </c>
      <c r="G1328" s="2" t="s">
        <v>2197</v>
      </c>
      <c r="H1328" s="0" t="s">
        <v>14</v>
      </c>
    </row>
    <row r="1329" customFormat="false" ht="15" hidden="true" customHeight="false" outlineLevel="0" collapsed="false">
      <c r="A1329" s="0" t="n">
        <v>1448</v>
      </c>
      <c r="B1329" s="6" t="s">
        <v>2198</v>
      </c>
      <c r="C1329" s="0" t="n">
        <v>1800325167</v>
      </c>
      <c r="D1329" s="0" t="s">
        <v>129</v>
      </c>
      <c r="E1329" s="0" t="s">
        <v>1504</v>
      </c>
      <c r="F1329" s="0" t="s">
        <v>2199</v>
      </c>
      <c r="G1329" s="0" t="n">
        <v>2665129</v>
      </c>
      <c r="H1329" s="0" t="s">
        <v>133</v>
      </c>
    </row>
    <row r="1330" customFormat="false" ht="15" hidden="true" customHeight="false" outlineLevel="0" collapsed="false">
      <c r="A1330" s="0" t="n">
        <v>1449</v>
      </c>
      <c r="B1330" s="6" t="s">
        <v>2200</v>
      </c>
      <c r="C1330" s="8" t="n">
        <v>1701900464</v>
      </c>
      <c r="D1330" s="0" t="s">
        <v>54</v>
      </c>
      <c r="E1330" s="0" t="s">
        <v>170</v>
      </c>
      <c r="F1330" s="0" t="s">
        <v>2201</v>
      </c>
      <c r="G1330" s="0" t="n">
        <v>2530440</v>
      </c>
      <c r="H1330" s="0" t="s">
        <v>57</v>
      </c>
    </row>
    <row r="1331" customFormat="false" ht="15" hidden="true" customHeight="false" outlineLevel="0" collapsed="false">
      <c r="A1331" s="0" t="n">
        <v>1450</v>
      </c>
      <c r="B1331" s="6" t="s">
        <v>2202</v>
      </c>
      <c r="C1331" s="8" t="n">
        <v>1000132728</v>
      </c>
      <c r="D1331" s="0" t="s">
        <v>16</v>
      </c>
      <c r="E1331" s="0" t="s">
        <v>2203</v>
      </c>
      <c r="F1331" s="0" t="s">
        <v>2204</v>
      </c>
      <c r="G1331" s="0" t="s">
        <v>2205</v>
      </c>
      <c r="H1331" s="0" t="s">
        <v>20</v>
      </c>
    </row>
    <row r="1332" customFormat="false" ht="15" hidden="false" customHeight="false" outlineLevel="0" collapsed="false">
      <c r="A1332" s="0" t="n">
        <v>2007</v>
      </c>
      <c r="B1332" s="6" t="s">
        <v>2206</v>
      </c>
      <c r="C1332" s="1" t="n">
        <v>1700652330</v>
      </c>
      <c r="G1332" s="2" t="n">
        <v>2663167</v>
      </c>
      <c r="H1332" s="0" t="s">
        <v>14</v>
      </c>
    </row>
    <row r="1333" customFormat="false" ht="15" hidden="true" customHeight="false" outlineLevel="0" collapsed="false">
      <c r="A1333" s="0" t="n">
        <v>1454</v>
      </c>
      <c r="B1333" s="6" t="s">
        <v>2207</v>
      </c>
      <c r="C1333" s="0" t="n">
        <v>1700881566</v>
      </c>
      <c r="D1333" s="0" t="s">
        <v>36</v>
      </c>
      <c r="E1333" s="0" t="s">
        <v>36</v>
      </c>
      <c r="F1333" s="0" t="s">
        <v>2208</v>
      </c>
      <c r="G1333" s="0" t="n">
        <v>2610946</v>
      </c>
      <c r="H1333" s="0" t="s">
        <v>72</v>
      </c>
    </row>
    <row r="1334" customFormat="false" ht="15" hidden="true" customHeight="false" outlineLevel="0" collapsed="false">
      <c r="A1334" s="0" t="n">
        <v>1455</v>
      </c>
      <c r="B1334" s="6" t="s">
        <v>2209</v>
      </c>
      <c r="C1334" s="0" t="n">
        <v>1702418631</v>
      </c>
      <c r="D1334" s="0" t="s">
        <v>442</v>
      </c>
      <c r="E1334" s="0" t="s">
        <v>88</v>
      </c>
      <c r="F1334" s="0" t="s">
        <v>2210</v>
      </c>
      <c r="G1334" s="0" t="n">
        <v>2655513</v>
      </c>
      <c r="H1334" s="0" t="s">
        <v>95</v>
      </c>
    </row>
    <row r="1335" customFormat="false" ht="15" hidden="true" customHeight="false" outlineLevel="0" collapsed="false">
      <c r="A1335" s="0" t="n">
        <v>1456</v>
      </c>
      <c r="B1335" s="6" t="s">
        <v>2211</v>
      </c>
      <c r="C1335" s="0" t="n">
        <v>1704579521</v>
      </c>
      <c r="D1335" s="0" t="s">
        <v>363</v>
      </c>
      <c r="E1335" s="0" t="s">
        <v>239</v>
      </c>
      <c r="F1335" s="0" t="s">
        <v>303</v>
      </c>
      <c r="G1335" s="0" t="n">
        <v>2844373</v>
      </c>
      <c r="H1335" s="0" t="s">
        <v>363</v>
      </c>
    </row>
    <row r="1336" customFormat="false" ht="15" hidden="true" customHeight="false" outlineLevel="0" collapsed="false">
      <c r="A1336" s="0" t="n">
        <v>1457</v>
      </c>
      <c r="B1336" s="6" t="s">
        <v>2212</v>
      </c>
      <c r="C1336" s="0" t="n">
        <v>1700632217</v>
      </c>
      <c r="D1336" s="0" t="s">
        <v>54</v>
      </c>
      <c r="E1336" s="0" t="s">
        <v>2213</v>
      </c>
      <c r="F1336" s="0" t="s">
        <v>1449</v>
      </c>
      <c r="G1336" s="0" t="n">
        <v>999654231</v>
      </c>
      <c r="H1336" s="0" t="s">
        <v>57</v>
      </c>
    </row>
    <row r="1337" customFormat="false" ht="15" hidden="false" customHeight="false" outlineLevel="0" collapsed="false">
      <c r="A1337" s="0" t="n">
        <v>3727</v>
      </c>
      <c r="B1337" s="6" t="s">
        <v>2214</v>
      </c>
      <c r="C1337" s="1" t="n">
        <v>1700654294</v>
      </c>
      <c r="G1337" s="2" t="n">
        <v>997275146</v>
      </c>
      <c r="H1337" s="0" t="s">
        <v>11</v>
      </c>
    </row>
    <row r="1338" customFormat="false" ht="15" hidden="false" customHeight="false" outlineLevel="0" collapsed="false">
      <c r="A1338" s="0" t="n">
        <v>2579</v>
      </c>
      <c r="B1338" s="6" t="s">
        <v>2215</v>
      </c>
      <c r="C1338" s="1" t="n">
        <v>1700654914</v>
      </c>
      <c r="D1338" s="0" t="s">
        <v>36</v>
      </c>
      <c r="G1338" s="2" t="s">
        <v>13</v>
      </c>
      <c r="H1338" s="0" t="s">
        <v>41</v>
      </c>
    </row>
    <row r="1339" customFormat="false" ht="15" hidden="true" customHeight="false" outlineLevel="0" collapsed="false">
      <c r="A1339" s="0" t="n">
        <v>1461</v>
      </c>
      <c r="B1339" s="6" t="s">
        <v>2216</v>
      </c>
      <c r="C1339" s="0" t="n">
        <v>1702997964</v>
      </c>
      <c r="D1339" s="0" t="s">
        <v>36</v>
      </c>
      <c r="E1339" s="0" t="s">
        <v>95</v>
      </c>
      <c r="F1339" s="0" t="s">
        <v>2217</v>
      </c>
      <c r="G1339" s="0" t="n">
        <v>3132747</v>
      </c>
      <c r="H1339" s="0" t="s">
        <v>14</v>
      </c>
    </row>
    <row r="1340" customFormat="false" ht="15" hidden="true" customHeight="false" outlineLevel="0" collapsed="false">
      <c r="A1340" s="0" t="n">
        <v>1462</v>
      </c>
      <c r="B1340" s="6" t="s">
        <v>2218</v>
      </c>
      <c r="C1340" s="0" t="n">
        <v>1700745829</v>
      </c>
      <c r="D1340" s="0" t="s">
        <v>65</v>
      </c>
      <c r="F1340" s="0" t="s">
        <v>2219</v>
      </c>
      <c r="G1340" s="0" t="n">
        <v>2665656</v>
      </c>
      <c r="H1340" s="0" t="s">
        <v>68</v>
      </c>
    </row>
    <row r="1341" customFormat="false" ht="15" hidden="true" customHeight="false" outlineLevel="0" collapsed="false">
      <c r="A1341" s="0" t="n">
        <v>1463</v>
      </c>
      <c r="B1341" s="6" t="s">
        <v>2220</v>
      </c>
      <c r="C1341" s="0" t="n">
        <v>1702326602</v>
      </c>
      <c r="D1341" s="0" t="s">
        <v>27</v>
      </c>
      <c r="E1341" s="0" t="s">
        <v>1863</v>
      </c>
      <c r="F1341" s="0" t="s">
        <v>2221</v>
      </c>
      <c r="G1341" s="0" t="n">
        <v>2524804</v>
      </c>
      <c r="H1341" s="0" t="s">
        <v>20</v>
      </c>
    </row>
    <row r="1342" customFormat="false" ht="15" hidden="true" customHeight="false" outlineLevel="0" collapsed="false">
      <c r="A1342" s="0" t="n">
        <v>1464</v>
      </c>
      <c r="B1342" s="6" t="s">
        <v>2222</v>
      </c>
      <c r="C1342" s="0" t="n">
        <v>1700810664</v>
      </c>
      <c r="D1342" s="0" t="s">
        <v>442</v>
      </c>
      <c r="E1342" s="0" t="s">
        <v>147</v>
      </c>
      <c r="F1342" s="0" t="s">
        <v>2223</v>
      </c>
      <c r="G1342" s="0" t="n">
        <v>2683396</v>
      </c>
      <c r="H1342" s="0" t="s">
        <v>95</v>
      </c>
    </row>
    <row r="1343" customFormat="false" ht="15" hidden="true" customHeight="false" outlineLevel="0" collapsed="false">
      <c r="A1343" s="0" t="n">
        <v>1465</v>
      </c>
      <c r="B1343" s="6" t="s">
        <v>2224</v>
      </c>
      <c r="C1343" s="0" t="n">
        <v>1702441690</v>
      </c>
      <c r="D1343" s="0" t="s">
        <v>36</v>
      </c>
      <c r="E1343" s="0" t="s">
        <v>2225</v>
      </c>
      <c r="F1343" s="0" t="s">
        <v>2226</v>
      </c>
      <c r="G1343" s="0" t="n">
        <v>987157271</v>
      </c>
      <c r="H1343" s="0" t="s">
        <v>14</v>
      </c>
    </row>
    <row r="1344" customFormat="false" ht="15" hidden="true" customHeight="false" outlineLevel="0" collapsed="false">
      <c r="A1344" s="0" t="n">
        <v>1466</v>
      </c>
      <c r="B1344" s="6" t="s">
        <v>2227</v>
      </c>
      <c r="C1344" s="0" t="n">
        <v>1702141753</v>
      </c>
      <c r="D1344" s="0" t="s">
        <v>442</v>
      </c>
      <c r="E1344" s="0" t="s">
        <v>88</v>
      </c>
      <c r="F1344" s="0" t="s">
        <v>2228</v>
      </c>
      <c r="G1344" s="0" t="n">
        <v>2613291</v>
      </c>
      <c r="H1344" s="0" t="s">
        <v>95</v>
      </c>
    </row>
    <row r="1345" customFormat="false" ht="15" hidden="true" customHeight="false" outlineLevel="0" collapsed="false">
      <c r="A1345" s="0" t="n">
        <v>1467</v>
      </c>
      <c r="B1345" s="6" t="s">
        <v>2229</v>
      </c>
      <c r="C1345" s="0" t="n">
        <v>500931423</v>
      </c>
      <c r="D1345" s="0" t="s">
        <v>363</v>
      </c>
      <c r="E1345" s="0" t="s">
        <v>363</v>
      </c>
      <c r="F1345" s="0" t="s">
        <v>2230</v>
      </c>
      <c r="G1345" s="0" t="n">
        <v>2694034</v>
      </c>
      <c r="H1345" s="0" t="s">
        <v>363</v>
      </c>
    </row>
    <row r="1346" customFormat="false" ht="15" hidden="true" customHeight="false" outlineLevel="0" collapsed="false">
      <c r="A1346" s="0" t="n">
        <v>1468</v>
      </c>
      <c r="B1346" s="6" t="s">
        <v>2231</v>
      </c>
      <c r="C1346" s="0" t="n">
        <v>1704956448</v>
      </c>
      <c r="D1346" s="0" t="s">
        <v>36</v>
      </c>
      <c r="E1346" s="0" t="s">
        <v>1104</v>
      </c>
      <c r="F1346" s="0" t="s">
        <v>1556</v>
      </c>
      <c r="G1346" s="0" t="n">
        <v>2651724</v>
      </c>
      <c r="H1346" s="0" t="s">
        <v>14</v>
      </c>
    </row>
    <row r="1347" customFormat="false" ht="15" hidden="false" customHeight="false" outlineLevel="0" collapsed="false">
      <c r="A1347" s="0" t="n">
        <v>1603</v>
      </c>
      <c r="B1347" s="6" t="s">
        <v>2232</v>
      </c>
      <c r="C1347" s="1" t="n">
        <v>1700656885</v>
      </c>
      <c r="G1347" s="2" t="n">
        <v>3885020</v>
      </c>
      <c r="H1347" s="0" t="s">
        <v>14</v>
      </c>
    </row>
    <row r="1348" customFormat="false" ht="15" hidden="false" customHeight="false" outlineLevel="0" collapsed="false">
      <c r="A1348" s="0" t="n">
        <v>2152</v>
      </c>
      <c r="B1348" s="6" t="s">
        <v>2233</v>
      </c>
      <c r="C1348" s="10" t="n">
        <v>1700657651</v>
      </c>
      <c r="D1348" s="0" t="s">
        <v>65</v>
      </c>
      <c r="G1348" s="2" t="s">
        <v>13</v>
      </c>
      <c r="H1348" s="0" t="s">
        <v>68</v>
      </c>
    </row>
    <row r="1349" customFormat="false" ht="15" hidden="false" customHeight="false" outlineLevel="0" collapsed="false">
      <c r="A1349" s="0" t="n">
        <v>3733</v>
      </c>
      <c r="B1349" s="6" t="s">
        <v>2234</v>
      </c>
      <c r="C1349" s="1" t="n">
        <v>1700658147</v>
      </c>
      <c r="G1349" s="2" t="n">
        <v>98571424</v>
      </c>
      <c r="H1349" s="0" t="s">
        <v>11</v>
      </c>
    </row>
    <row r="1350" customFormat="false" ht="15" hidden="true" customHeight="false" outlineLevel="0" collapsed="false">
      <c r="A1350" s="0" t="n">
        <v>1473</v>
      </c>
      <c r="B1350" s="6" t="s">
        <v>2235</v>
      </c>
      <c r="C1350" s="0" t="n">
        <v>1701679472</v>
      </c>
      <c r="D1350" s="0" t="s">
        <v>468</v>
      </c>
      <c r="E1350" s="0" t="s">
        <v>468</v>
      </c>
      <c r="F1350" s="0" t="s">
        <v>1921</v>
      </c>
      <c r="G1350" s="0" t="n">
        <v>2888139</v>
      </c>
      <c r="H1350" s="0" t="s">
        <v>100</v>
      </c>
    </row>
    <row r="1351" customFormat="false" ht="15" hidden="true" customHeight="false" outlineLevel="0" collapsed="false">
      <c r="A1351" s="0" t="n">
        <v>1474</v>
      </c>
      <c r="B1351" s="6" t="s">
        <v>2236</v>
      </c>
      <c r="C1351" s="0" t="n">
        <v>1700060740</v>
      </c>
      <c r="D1351" s="0" t="s">
        <v>129</v>
      </c>
      <c r="E1351" s="0" t="s">
        <v>822</v>
      </c>
      <c r="F1351" s="0" t="s">
        <v>2237</v>
      </c>
      <c r="G1351" s="0" t="s">
        <v>2238</v>
      </c>
      <c r="H1351" s="0" t="s">
        <v>133</v>
      </c>
    </row>
    <row r="1352" customFormat="false" ht="15" hidden="false" customHeight="false" outlineLevel="0" collapsed="false">
      <c r="A1352" s="0" t="n">
        <v>2852</v>
      </c>
      <c r="B1352" s="6" t="s">
        <v>2239</v>
      </c>
      <c r="C1352" s="1" t="n">
        <v>1700658568</v>
      </c>
      <c r="G1352" s="2" t="n">
        <v>2806697</v>
      </c>
      <c r="H1352" s="0" t="s">
        <v>11</v>
      </c>
    </row>
    <row r="1353" customFormat="false" ht="15" hidden="true" customHeight="false" outlineLevel="0" collapsed="false">
      <c r="A1353" s="0" t="n">
        <v>1476</v>
      </c>
      <c r="B1353" s="6" t="s">
        <v>2240</v>
      </c>
      <c r="C1353" s="0" t="n">
        <v>1702841139</v>
      </c>
      <c r="D1353" s="0" t="s">
        <v>54</v>
      </c>
      <c r="E1353" s="0" t="s">
        <v>2241</v>
      </c>
      <c r="F1353" s="0" t="s">
        <v>2242</v>
      </c>
      <c r="G1353" s="0" t="n">
        <v>999035778</v>
      </c>
      <c r="H1353" s="0" t="s">
        <v>57</v>
      </c>
    </row>
    <row r="1354" customFormat="false" ht="15" hidden="false" customHeight="false" outlineLevel="0" collapsed="false">
      <c r="A1354" s="0" t="n">
        <v>4907</v>
      </c>
      <c r="B1354" s="6" t="s">
        <v>2243</v>
      </c>
      <c r="C1354" s="1" t="n">
        <v>1700658717</v>
      </c>
      <c r="D1354" s="0" t="s">
        <v>36</v>
      </c>
      <c r="E1354" s="0" t="s">
        <v>36</v>
      </c>
      <c r="G1354" s="2" t="n">
        <v>3131529</v>
      </c>
      <c r="H1354" s="0" t="s">
        <v>72</v>
      </c>
    </row>
    <row r="1355" customFormat="false" ht="15" hidden="true" customHeight="false" outlineLevel="0" collapsed="false">
      <c r="A1355" s="0" t="n">
        <v>1479</v>
      </c>
      <c r="B1355" s="6" t="s">
        <v>2244</v>
      </c>
      <c r="C1355" s="8" t="n">
        <v>400068052</v>
      </c>
      <c r="D1355" s="0" t="s">
        <v>16</v>
      </c>
      <c r="E1355" s="0" t="s">
        <v>504</v>
      </c>
      <c r="F1355" s="0" t="s">
        <v>2245</v>
      </c>
      <c r="G1355" s="0" t="n">
        <v>2585848</v>
      </c>
      <c r="H1355" s="0" t="s">
        <v>20</v>
      </c>
    </row>
    <row r="1356" customFormat="false" ht="15" hidden="true" customHeight="false" outlineLevel="0" collapsed="false">
      <c r="A1356" s="0" t="n">
        <v>1480</v>
      </c>
      <c r="B1356" s="6" t="s">
        <v>2246</v>
      </c>
      <c r="C1356" s="8" t="n">
        <v>400200598</v>
      </c>
      <c r="D1356" s="0" t="s">
        <v>16</v>
      </c>
      <c r="E1356" s="0" t="s">
        <v>504</v>
      </c>
      <c r="F1356" s="0" t="s">
        <v>2247</v>
      </c>
      <c r="G1356" s="0" t="n">
        <v>2571542</v>
      </c>
      <c r="H1356" s="0" t="s">
        <v>20</v>
      </c>
    </row>
    <row r="1357" customFormat="false" ht="15" hidden="false" customHeight="false" outlineLevel="0" collapsed="false">
      <c r="A1357" s="0" t="n">
        <v>3049</v>
      </c>
      <c r="B1357" s="6" t="s">
        <v>2248</v>
      </c>
      <c r="C1357" s="1" t="n">
        <v>1700659319</v>
      </c>
      <c r="D1357" s="0" t="s">
        <v>54</v>
      </c>
      <c r="G1357" s="2" t="s">
        <v>13</v>
      </c>
      <c r="H1357" s="0" t="s">
        <v>102</v>
      </c>
    </row>
    <row r="1358" customFormat="false" ht="15" hidden="false" customHeight="false" outlineLevel="0" collapsed="false">
      <c r="A1358" s="0" t="n">
        <v>4868</v>
      </c>
      <c r="B1358" s="6" t="s">
        <v>2249</v>
      </c>
      <c r="C1358" s="1" t="n">
        <v>1700660143</v>
      </c>
      <c r="D1358" s="0" t="s">
        <v>36</v>
      </c>
      <c r="E1358" s="0" t="s">
        <v>147</v>
      </c>
      <c r="G1358" s="2" t="n">
        <v>2639876</v>
      </c>
      <c r="H1358" s="0" t="s">
        <v>14</v>
      </c>
    </row>
    <row r="1359" customFormat="false" ht="15" hidden="false" customHeight="false" outlineLevel="0" collapsed="false">
      <c r="A1359" s="0" t="n">
        <v>3924</v>
      </c>
      <c r="B1359" s="6" t="s">
        <v>2250</v>
      </c>
      <c r="C1359" s="10" t="n">
        <v>1700667049</v>
      </c>
      <c r="G1359" s="2" t="n">
        <v>2404621</v>
      </c>
      <c r="H1359" s="0" t="s">
        <v>11</v>
      </c>
    </row>
    <row r="1360" customFormat="false" ht="15" hidden="false" customHeight="false" outlineLevel="0" collapsed="false">
      <c r="A1360" s="0" t="n">
        <v>3929</v>
      </c>
      <c r="B1360" s="6" t="s">
        <v>2251</v>
      </c>
      <c r="C1360" s="1" t="n">
        <v>1700667585</v>
      </c>
      <c r="G1360" s="2" t="s">
        <v>2252</v>
      </c>
      <c r="H1360" s="0" t="s">
        <v>41</v>
      </c>
    </row>
    <row r="1361" customFormat="false" ht="15" hidden="false" customHeight="false" outlineLevel="0" collapsed="false">
      <c r="A1361" s="0" t="n">
        <v>3035</v>
      </c>
      <c r="B1361" s="6" t="s">
        <v>2253</v>
      </c>
      <c r="C1361" s="1" t="n">
        <v>1700667676</v>
      </c>
      <c r="G1361" s="2" t="n">
        <v>2243623</v>
      </c>
      <c r="H1361" s="0" t="s">
        <v>100</v>
      </c>
    </row>
    <row r="1362" customFormat="false" ht="15" hidden="false" customHeight="false" outlineLevel="0" collapsed="false">
      <c r="A1362" s="0" t="n">
        <v>1569</v>
      </c>
      <c r="B1362" s="6" t="s">
        <v>2254</v>
      </c>
      <c r="C1362" s="1" t="n">
        <v>1700668591</v>
      </c>
      <c r="G1362" s="2" t="n">
        <v>2261703</v>
      </c>
      <c r="H1362" s="0" t="s">
        <v>41</v>
      </c>
    </row>
    <row r="1363" customFormat="false" ht="15" hidden="false" customHeight="false" outlineLevel="0" collapsed="false">
      <c r="A1363" s="0" t="n">
        <v>873</v>
      </c>
      <c r="B1363" s="6" t="s">
        <v>2255</v>
      </c>
      <c r="C1363" s="10" t="n">
        <v>1700669128</v>
      </c>
      <c r="G1363" s="2" t="s">
        <v>2256</v>
      </c>
      <c r="H1363" s="0" t="s">
        <v>11</v>
      </c>
    </row>
    <row r="1364" customFormat="false" ht="15" hidden="false" customHeight="false" outlineLevel="0" collapsed="false">
      <c r="A1364" s="0" t="n">
        <v>296</v>
      </c>
      <c r="B1364" s="6" t="s">
        <v>2257</v>
      </c>
      <c r="C1364" s="10" t="n">
        <v>1700674086</v>
      </c>
      <c r="G1364" s="2" t="s">
        <v>2258</v>
      </c>
      <c r="H1364" s="0" t="s">
        <v>11</v>
      </c>
    </row>
    <row r="1365" customFormat="false" ht="15" hidden="false" customHeight="false" outlineLevel="0" collapsed="false">
      <c r="A1365" s="0" t="n">
        <v>3918</v>
      </c>
      <c r="B1365" s="6" t="s">
        <v>2259</v>
      </c>
      <c r="C1365" s="1" t="n">
        <v>1700675711</v>
      </c>
      <c r="G1365" s="2" t="s">
        <v>2260</v>
      </c>
      <c r="H1365" s="0" t="s">
        <v>11</v>
      </c>
    </row>
    <row r="1366" customFormat="false" ht="15" hidden="false" customHeight="false" outlineLevel="0" collapsed="false">
      <c r="A1366" s="0" t="n">
        <v>763</v>
      </c>
      <c r="B1366" s="6" t="s">
        <v>2261</v>
      </c>
      <c r="C1366" s="1" t="n">
        <v>1700675950</v>
      </c>
      <c r="D1366" s="0" t="s">
        <v>54</v>
      </c>
      <c r="G1366" s="2" t="n">
        <v>3453956</v>
      </c>
      <c r="H1366" s="0" t="s">
        <v>102</v>
      </c>
    </row>
    <row r="1367" customFormat="false" ht="15" hidden="false" customHeight="false" outlineLevel="0" collapsed="false">
      <c r="A1367" s="0" t="n">
        <v>30</v>
      </c>
      <c r="B1367" s="6" t="s">
        <v>2262</v>
      </c>
      <c r="C1367" s="1" t="n">
        <v>1700677840</v>
      </c>
      <c r="G1367" s="2" t="s">
        <v>82</v>
      </c>
      <c r="H1367" s="0" t="s">
        <v>23</v>
      </c>
    </row>
    <row r="1368" customFormat="false" ht="15" hidden="false" customHeight="false" outlineLevel="0" collapsed="false">
      <c r="A1368" s="0" t="n">
        <v>2179</v>
      </c>
      <c r="B1368" s="6" t="s">
        <v>2263</v>
      </c>
      <c r="C1368" s="1" t="n">
        <v>1700678129</v>
      </c>
      <c r="D1368" s="0" t="s">
        <v>36</v>
      </c>
      <c r="E1368" s="0" t="s">
        <v>2264</v>
      </c>
      <c r="G1368" s="2" t="s">
        <v>2265</v>
      </c>
      <c r="H1368" s="0" t="s">
        <v>14</v>
      </c>
    </row>
    <row r="1369" customFormat="false" ht="15" hidden="false" customHeight="false" outlineLevel="0" collapsed="false">
      <c r="A1369" s="0" t="n">
        <v>4891</v>
      </c>
      <c r="B1369" s="6" t="s">
        <v>2266</v>
      </c>
      <c r="C1369" s="10" t="n">
        <v>1700678400</v>
      </c>
      <c r="G1369" s="2" t="s">
        <v>13</v>
      </c>
      <c r="H1369" s="0" t="s">
        <v>11</v>
      </c>
    </row>
    <row r="1370" customFormat="false" ht="15" hidden="false" customHeight="false" outlineLevel="0" collapsed="false">
      <c r="A1370" s="0" t="n">
        <v>1918</v>
      </c>
      <c r="B1370" s="6" t="s">
        <v>2267</v>
      </c>
      <c r="C1370" s="19" t="n">
        <v>1700680604</v>
      </c>
      <c r="G1370" s="2" t="n">
        <v>2964131</v>
      </c>
      <c r="H1370" s="0" t="s">
        <v>14</v>
      </c>
    </row>
    <row r="1371" customFormat="false" ht="15" hidden="false" customHeight="false" outlineLevel="0" collapsed="false">
      <c r="A1371" s="0" t="n">
        <v>1258</v>
      </c>
      <c r="B1371" s="6" t="s">
        <v>2268</v>
      </c>
      <c r="C1371" s="1" t="n">
        <v>1700680935</v>
      </c>
      <c r="G1371" s="2" t="s">
        <v>2269</v>
      </c>
      <c r="H1371" s="0" t="s">
        <v>14</v>
      </c>
    </row>
    <row r="1372" customFormat="false" ht="15" hidden="false" customHeight="false" outlineLevel="0" collapsed="false">
      <c r="A1372" s="0" t="n">
        <v>2807</v>
      </c>
      <c r="B1372" s="6" t="s">
        <v>2270</v>
      </c>
      <c r="C1372" s="1" t="n">
        <v>1700682428</v>
      </c>
      <c r="G1372" s="2" t="n">
        <v>2667551</v>
      </c>
      <c r="H1372" s="0" t="s">
        <v>14</v>
      </c>
    </row>
    <row r="1373" customFormat="false" ht="15" hidden="false" customHeight="false" outlineLevel="0" collapsed="false">
      <c r="A1373" s="0" t="n">
        <v>4900</v>
      </c>
      <c r="B1373" s="6" t="s">
        <v>2271</v>
      </c>
      <c r="C1373" s="1" t="n">
        <v>1700682592</v>
      </c>
      <c r="G1373" s="2" t="n">
        <v>2070683</v>
      </c>
      <c r="H1373" s="0" t="s">
        <v>14</v>
      </c>
    </row>
    <row r="1374" customFormat="false" ht="15" hidden="false" customHeight="false" outlineLevel="0" collapsed="false">
      <c r="A1374" s="0" t="n">
        <v>2844</v>
      </c>
      <c r="B1374" s="6" t="s">
        <v>2272</v>
      </c>
      <c r="C1374" s="1" t="n">
        <v>1700682758</v>
      </c>
      <c r="G1374" s="2" t="s">
        <v>2273</v>
      </c>
      <c r="H1374" s="0" t="s">
        <v>41</v>
      </c>
    </row>
    <row r="1375" customFormat="false" ht="15" hidden="true" customHeight="false" outlineLevel="0" collapsed="false">
      <c r="A1375" s="0" t="n">
        <v>1502</v>
      </c>
      <c r="B1375" s="6" t="s">
        <v>2274</v>
      </c>
      <c r="C1375" s="0" t="n">
        <v>1700554569</v>
      </c>
      <c r="D1375" s="0" t="s">
        <v>36</v>
      </c>
      <c r="E1375" s="0" t="s">
        <v>726</v>
      </c>
      <c r="F1375" s="0" t="s">
        <v>2275</v>
      </c>
      <c r="G1375" s="0" t="n">
        <v>2667422</v>
      </c>
      <c r="H1375" s="0" t="s">
        <v>72</v>
      </c>
    </row>
    <row r="1376" customFormat="false" ht="15" hidden="false" customHeight="false" outlineLevel="0" collapsed="false">
      <c r="A1376" s="0" t="n">
        <v>811</v>
      </c>
      <c r="B1376" s="6" t="s">
        <v>2276</v>
      </c>
      <c r="C1376" s="10" t="n">
        <v>1700685272</v>
      </c>
      <c r="G1376" s="2" t="s">
        <v>13</v>
      </c>
      <c r="H1376" s="0" t="s">
        <v>11</v>
      </c>
    </row>
    <row r="1377" customFormat="false" ht="15" hidden="false" customHeight="false" outlineLevel="0" collapsed="false">
      <c r="A1377" s="0" t="n">
        <v>1049</v>
      </c>
      <c r="B1377" s="6" t="s">
        <v>2277</v>
      </c>
      <c r="C1377" s="1" t="n">
        <v>1700688391</v>
      </c>
      <c r="G1377" s="2" t="s">
        <v>1613</v>
      </c>
      <c r="H1377" s="0" t="s">
        <v>14</v>
      </c>
    </row>
    <row r="1378" customFormat="false" ht="15" hidden="true" customHeight="false" outlineLevel="0" collapsed="false">
      <c r="A1378" s="0" t="n">
        <v>1505</v>
      </c>
      <c r="B1378" s="6" t="s">
        <v>2278</v>
      </c>
      <c r="C1378" s="0" t="n">
        <v>1702940550</v>
      </c>
      <c r="D1378" s="0" t="s">
        <v>54</v>
      </c>
      <c r="E1378" s="0" t="s">
        <v>1608</v>
      </c>
      <c r="F1378" s="0" t="s">
        <v>1638</v>
      </c>
      <c r="G1378" s="0" t="n">
        <v>2219966</v>
      </c>
      <c r="H1378" s="0" t="s">
        <v>57</v>
      </c>
    </row>
    <row r="1379" customFormat="false" ht="15" hidden="false" customHeight="false" outlineLevel="0" collapsed="false">
      <c r="A1379" s="0" t="n">
        <v>303</v>
      </c>
      <c r="B1379" s="6" t="s">
        <v>2279</v>
      </c>
      <c r="C1379" s="1" t="n">
        <v>1700688623</v>
      </c>
      <c r="G1379" s="2" t="n">
        <v>2963955</v>
      </c>
      <c r="H1379" s="0" t="s">
        <v>41</v>
      </c>
    </row>
    <row r="1380" customFormat="false" ht="15" hidden="false" customHeight="false" outlineLevel="0" collapsed="false">
      <c r="A1380" s="0" t="n">
        <v>1158</v>
      </c>
      <c r="B1380" s="6" t="s">
        <v>2280</v>
      </c>
      <c r="C1380" s="1" t="n">
        <v>1700689712</v>
      </c>
      <c r="G1380" s="2" t="s">
        <v>2281</v>
      </c>
      <c r="H1380" s="0" t="s">
        <v>14</v>
      </c>
    </row>
    <row r="1381" customFormat="false" ht="15" hidden="true" customHeight="false" outlineLevel="0" collapsed="false">
      <c r="A1381" s="0" t="n">
        <v>1508</v>
      </c>
      <c r="B1381" s="6" t="s">
        <v>2282</v>
      </c>
      <c r="C1381" s="0" t="n">
        <v>1702398080</v>
      </c>
      <c r="D1381" s="0" t="s">
        <v>239</v>
      </c>
      <c r="E1381" s="0" t="s">
        <v>239</v>
      </c>
      <c r="F1381" s="0" t="s">
        <v>2283</v>
      </c>
      <c r="G1381" s="0" t="n">
        <v>2610356</v>
      </c>
      <c r="H1381" s="0" t="s">
        <v>23</v>
      </c>
    </row>
    <row r="1382" customFormat="false" ht="15" hidden="true" customHeight="false" outlineLevel="0" collapsed="false">
      <c r="A1382" s="0" t="n">
        <v>1509</v>
      </c>
      <c r="B1382" s="6" t="s">
        <v>2284</v>
      </c>
      <c r="C1382" s="0" t="n">
        <v>1702398080</v>
      </c>
      <c r="D1382" s="0" t="s">
        <v>239</v>
      </c>
      <c r="E1382" s="0" t="s">
        <v>239</v>
      </c>
      <c r="F1382" s="0" t="s">
        <v>2285</v>
      </c>
      <c r="G1382" s="0" t="n">
        <v>2610356</v>
      </c>
      <c r="H1382" s="0" t="s">
        <v>23</v>
      </c>
    </row>
    <row r="1383" customFormat="false" ht="15" hidden="true" customHeight="false" outlineLevel="0" collapsed="false">
      <c r="A1383" s="0" t="n">
        <v>1510</v>
      </c>
      <c r="B1383" s="6" t="s">
        <v>2286</v>
      </c>
      <c r="C1383" s="0" t="n">
        <v>1705877957</v>
      </c>
      <c r="D1383" s="0" t="s">
        <v>54</v>
      </c>
      <c r="E1383" s="0" t="s">
        <v>170</v>
      </c>
      <c r="F1383" s="0" t="s">
        <v>2287</v>
      </c>
      <c r="G1383" s="0" t="n">
        <v>2597005</v>
      </c>
      <c r="H1383" s="0" t="s">
        <v>57</v>
      </c>
    </row>
    <row r="1384" customFormat="false" ht="15" hidden="false" customHeight="false" outlineLevel="0" collapsed="false">
      <c r="A1384" s="0" t="n">
        <v>162</v>
      </c>
      <c r="B1384" s="6" t="s">
        <v>2288</v>
      </c>
      <c r="C1384" s="1" t="n">
        <v>1700690629</v>
      </c>
      <c r="G1384" s="2" t="n">
        <v>2669271</v>
      </c>
      <c r="H1384" s="0" t="s">
        <v>41</v>
      </c>
    </row>
    <row r="1385" customFormat="false" ht="15" hidden="false" customHeight="false" outlineLevel="0" collapsed="false">
      <c r="A1385" s="0" t="n">
        <v>3108</v>
      </c>
      <c r="B1385" s="6" t="s">
        <v>2289</v>
      </c>
      <c r="C1385" s="1" t="n">
        <v>1700691007</v>
      </c>
      <c r="G1385" s="2" t="s">
        <v>2290</v>
      </c>
      <c r="H1385" s="0" t="s">
        <v>14</v>
      </c>
    </row>
    <row r="1386" customFormat="false" ht="15" hidden="false" customHeight="false" outlineLevel="0" collapsed="false">
      <c r="A1386" s="0" t="n">
        <v>137</v>
      </c>
      <c r="B1386" s="6" t="s">
        <v>2291</v>
      </c>
      <c r="C1386" s="10" t="n">
        <v>1700692435</v>
      </c>
      <c r="G1386" s="2" t="s">
        <v>13</v>
      </c>
      <c r="H1386" s="0" t="s">
        <v>11</v>
      </c>
    </row>
    <row r="1387" customFormat="false" ht="15" hidden="false" customHeight="false" outlineLevel="0" collapsed="false">
      <c r="A1387" s="0" t="n">
        <v>4039</v>
      </c>
      <c r="B1387" s="6" t="s">
        <v>2292</v>
      </c>
      <c r="C1387" s="10" t="n">
        <v>1700698382</v>
      </c>
      <c r="G1387" s="2" t="n">
        <v>2551056</v>
      </c>
      <c r="H1387" s="0" t="s">
        <v>11</v>
      </c>
    </row>
    <row r="1388" customFormat="false" ht="15" hidden="true" customHeight="false" outlineLevel="0" collapsed="false">
      <c r="A1388" s="0" t="n">
        <v>1515</v>
      </c>
      <c r="B1388" s="6" t="s">
        <v>2293</v>
      </c>
      <c r="C1388" s="0" t="n">
        <v>1703076032</v>
      </c>
      <c r="D1388" s="0" t="s">
        <v>62</v>
      </c>
      <c r="E1388" s="0" t="s">
        <v>62</v>
      </c>
      <c r="F1388" s="0" t="s">
        <v>2294</v>
      </c>
      <c r="G1388" s="0" t="n">
        <v>32824007</v>
      </c>
      <c r="H1388" s="0" t="s">
        <v>100</v>
      </c>
    </row>
    <row r="1389" customFormat="false" ht="15" hidden="false" customHeight="false" outlineLevel="0" collapsed="false">
      <c r="A1389" s="0" t="n">
        <v>3132</v>
      </c>
      <c r="B1389" s="6" t="s">
        <v>2295</v>
      </c>
      <c r="C1389" s="1" t="n">
        <v>1700701459</v>
      </c>
      <c r="G1389" s="2" t="n">
        <v>2522636</v>
      </c>
      <c r="H1389" s="0" t="s">
        <v>11</v>
      </c>
    </row>
    <row r="1390" customFormat="false" ht="15" hidden="false" customHeight="false" outlineLevel="0" collapsed="false">
      <c r="A1390" s="0" t="n">
        <v>4014</v>
      </c>
      <c r="B1390" s="6" t="s">
        <v>2296</v>
      </c>
      <c r="C1390" s="1" t="n">
        <v>1700703190</v>
      </c>
      <c r="G1390" s="2" t="n">
        <v>2572599</v>
      </c>
      <c r="H1390" s="0" t="s">
        <v>23</v>
      </c>
    </row>
    <row r="1391" customFormat="false" ht="15" hidden="true" customHeight="false" outlineLevel="0" collapsed="false">
      <c r="A1391" s="0" t="n">
        <v>1518</v>
      </c>
      <c r="B1391" s="6" t="s">
        <v>2297</v>
      </c>
      <c r="C1391" s="0" t="n">
        <v>1702897578</v>
      </c>
      <c r="D1391" s="0" t="s">
        <v>2298</v>
      </c>
      <c r="E1391" s="0" t="s">
        <v>1608</v>
      </c>
      <c r="F1391" s="0" t="s">
        <v>2299</v>
      </c>
      <c r="G1391" s="0" t="n">
        <v>3811034</v>
      </c>
      <c r="H1391" s="0" t="s">
        <v>100</v>
      </c>
    </row>
    <row r="1392" customFormat="false" ht="15" hidden="false" customHeight="false" outlineLevel="0" collapsed="false">
      <c r="A1392" s="0" t="n">
        <v>3220</v>
      </c>
      <c r="B1392" s="6" t="s">
        <v>2300</v>
      </c>
      <c r="C1392" s="10" t="n">
        <v>1700706227</v>
      </c>
      <c r="G1392" s="2" t="s">
        <v>2301</v>
      </c>
      <c r="H1392" s="0" t="s">
        <v>11</v>
      </c>
    </row>
    <row r="1393" customFormat="false" ht="15" hidden="false" customHeight="false" outlineLevel="0" collapsed="false">
      <c r="A1393" s="0" t="n">
        <v>4498</v>
      </c>
      <c r="B1393" s="6" t="s">
        <v>2302</v>
      </c>
      <c r="C1393" s="1" t="n">
        <v>1700706326</v>
      </c>
      <c r="G1393" s="2" t="n">
        <v>2634155</v>
      </c>
      <c r="H1393" s="0" t="s">
        <v>41</v>
      </c>
    </row>
    <row r="1394" customFormat="false" ht="15" hidden="false" customHeight="false" outlineLevel="0" collapsed="false">
      <c r="A1394" s="0" t="n">
        <v>1967</v>
      </c>
      <c r="B1394" s="6" t="s">
        <v>2303</v>
      </c>
      <c r="C1394" s="1" t="n">
        <v>1700709973</v>
      </c>
      <c r="D1394" s="0" t="s">
        <v>54</v>
      </c>
      <c r="G1394" s="2" t="s">
        <v>13</v>
      </c>
      <c r="H1394" s="0" t="s">
        <v>102</v>
      </c>
    </row>
    <row r="1395" customFormat="false" ht="15" hidden="false" customHeight="false" outlineLevel="0" collapsed="false">
      <c r="A1395" s="0" t="n">
        <v>3406</v>
      </c>
      <c r="B1395" s="6" t="s">
        <v>2304</v>
      </c>
      <c r="C1395" s="1" t="n">
        <v>1700711707</v>
      </c>
      <c r="G1395" s="2" t="s">
        <v>2305</v>
      </c>
      <c r="H1395" s="0" t="s">
        <v>14</v>
      </c>
    </row>
    <row r="1396" customFormat="false" ht="15" hidden="true" customHeight="false" outlineLevel="0" collapsed="false">
      <c r="A1396" s="0" t="n">
        <v>1523</v>
      </c>
      <c r="B1396" s="6" t="s">
        <v>2306</v>
      </c>
      <c r="C1396" s="0" t="n">
        <v>1700669633</v>
      </c>
      <c r="D1396" s="0" t="s">
        <v>129</v>
      </c>
      <c r="E1396" s="0" t="s">
        <v>384</v>
      </c>
      <c r="F1396" s="0" t="s">
        <v>2307</v>
      </c>
      <c r="G1396" s="0" t="s">
        <v>2308</v>
      </c>
      <c r="H1396" s="0" t="s">
        <v>133</v>
      </c>
    </row>
    <row r="1397" customFormat="false" ht="15" hidden="false" customHeight="false" outlineLevel="0" collapsed="false">
      <c r="A1397" s="0" t="n">
        <v>344</v>
      </c>
      <c r="B1397" s="6" t="s">
        <v>2309</v>
      </c>
      <c r="C1397" s="10" t="n">
        <v>1700712704</v>
      </c>
      <c r="G1397" s="2" t="s">
        <v>2310</v>
      </c>
      <c r="H1397" s="0" t="s">
        <v>11</v>
      </c>
    </row>
    <row r="1398" customFormat="false" ht="15" hidden="false" customHeight="false" outlineLevel="0" collapsed="false">
      <c r="A1398" s="0" t="n">
        <v>2160</v>
      </c>
      <c r="B1398" s="6" t="s">
        <v>2311</v>
      </c>
      <c r="C1398" s="10" t="n">
        <v>1700713454</v>
      </c>
      <c r="G1398" s="2" t="s">
        <v>2312</v>
      </c>
      <c r="H1398" s="0" t="s">
        <v>11</v>
      </c>
    </row>
    <row r="1399" customFormat="false" ht="15" hidden="false" customHeight="false" outlineLevel="0" collapsed="false">
      <c r="A1399" s="0" t="n">
        <v>2599</v>
      </c>
      <c r="B1399" s="6" t="s">
        <v>2313</v>
      </c>
      <c r="C1399" s="1" t="n">
        <v>1700715178</v>
      </c>
      <c r="G1399" s="2" t="n">
        <v>2265741</v>
      </c>
      <c r="H1399" s="0" t="s">
        <v>100</v>
      </c>
    </row>
    <row r="1400" customFormat="false" ht="15" hidden="true" customHeight="false" outlineLevel="0" collapsed="false">
      <c r="A1400" s="0" t="n">
        <v>1527</v>
      </c>
      <c r="B1400" s="6" t="s">
        <v>2314</v>
      </c>
      <c r="C1400" s="0" t="n">
        <v>200210060</v>
      </c>
      <c r="D1400" s="0" t="s">
        <v>65</v>
      </c>
      <c r="E1400" s="0" t="s">
        <v>147</v>
      </c>
      <c r="F1400" s="0" t="s">
        <v>855</v>
      </c>
      <c r="G1400" s="0" t="n">
        <v>2620299</v>
      </c>
      <c r="H1400" s="0" t="s">
        <v>121</v>
      </c>
    </row>
    <row r="1401" customFormat="false" ht="15" hidden="false" customHeight="false" outlineLevel="0" collapsed="false">
      <c r="A1401" s="0" t="n">
        <v>4205</v>
      </c>
      <c r="B1401" s="6" t="s">
        <v>2315</v>
      </c>
      <c r="C1401" s="1" t="n">
        <v>1700715525</v>
      </c>
      <c r="G1401" s="2" t="n">
        <v>2664806</v>
      </c>
      <c r="H1401" s="0" t="s">
        <v>41</v>
      </c>
    </row>
    <row r="1402" customFormat="false" ht="15" hidden="false" customHeight="false" outlineLevel="0" collapsed="false">
      <c r="A1402" s="0" t="n">
        <v>3963</v>
      </c>
      <c r="B1402" s="6" t="s">
        <v>2316</v>
      </c>
      <c r="C1402" s="10" t="n">
        <v>1700716879</v>
      </c>
      <c r="G1402" s="2" t="n">
        <v>3130665</v>
      </c>
      <c r="H1402" s="0" t="s">
        <v>14</v>
      </c>
    </row>
    <row r="1403" customFormat="false" ht="15" hidden="false" customHeight="false" outlineLevel="0" collapsed="false">
      <c r="A1403" s="0" t="n">
        <v>2755</v>
      </c>
      <c r="B1403" s="6" t="s">
        <v>2317</v>
      </c>
      <c r="C1403" s="10" t="n">
        <v>1700717752</v>
      </c>
      <c r="G1403" s="2" t="s">
        <v>13</v>
      </c>
      <c r="H1403" s="0" t="s">
        <v>102</v>
      </c>
    </row>
    <row r="1404" customFormat="false" ht="15" hidden="false" customHeight="false" outlineLevel="0" collapsed="false">
      <c r="A1404" s="0" t="n">
        <v>513</v>
      </c>
      <c r="B1404" s="6" t="s">
        <v>2318</v>
      </c>
      <c r="C1404" s="10" t="n">
        <v>1700718156</v>
      </c>
      <c r="G1404" s="2" t="s">
        <v>2319</v>
      </c>
      <c r="H1404" s="0" t="s">
        <v>11</v>
      </c>
    </row>
    <row r="1405" customFormat="false" ht="15" hidden="false" customHeight="false" outlineLevel="0" collapsed="false">
      <c r="A1405" s="0" t="n">
        <v>2518</v>
      </c>
      <c r="B1405" s="6" t="s">
        <v>2320</v>
      </c>
      <c r="C1405" s="1" t="n">
        <v>1700718826</v>
      </c>
      <c r="G1405" s="2" t="s">
        <v>13</v>
      </c>
      <c r="H1405" s="0" t="s">
        <v>11</v>
      </c>
    </row>
    <row r="1406" customFormat="false" ht="15" hidden="true" customHeight="false" outlineLevel="0" collapsed="false">
      <c r="A1406" s="0" t="n">
        <v>1533</v>
      </c>
      <c r="B1406" s="6" t="s">
        <v>2321</v>
      </c>
      <c r="C1406" s="0" t="n">
        <v>1702198019</v>
      </c>
      <c r="D1406" s="0" t="s">
        <v>54</v>
      </c>
      <c r="E1406" s="0" t="s">
        <v>54</v>
      </c>
      <c r="F1406" s="0" t="s">
        <v>2322</v>
      </c>
      <c r="G1406" s="0" t="n">
        <v>2443903</v>
      </c>
      <c r="H1406" s="0" t="s">
        <v>57</v>
      </c>
    </row>
    <row r="1407" customFormat="false" ht="15" hidden="true" customHeight="false" outlineLevel="0" collapsed="false">
      <c r="A1407" s="0" t="n">
        <v>1536</v>
      </c>
      <c r="B1407" s="6" t="s">
        <v>2323</v>
      </c>
      <c r="C1407" s="0" t="n">
        <v>1701172098</v>
      </c>
      <c r="D1407" s="0" t="s">
        <v>36</v>
      </c>
      <c r="E1407" s="0" t="s">
        <v>2324</v>
      </c>
      <c r="F1407" s="0" t="s">
        <v>2325</v>
      </c>
      <c r="G1407" s="0" t="n">
        <v>2604893</v>
      </c>
      <c r="H1407" s="0" t="s">
        <v>14</v>
      </c>
    </row>
    <row r="1408" customFormat="false" ht="15" hidden="false" customHeight="false" outlineLevel="0" collapsed="false">
      <c r="A1408" s="0" t="n">
        <v>3933</v>
      </c>
      <c r="B1408" s="6" t="s">
        <v>2326</v>
      </c>
      <c r="C1408" s="10" t="n">
        <v>1700724485</v>
      </c>
      <c r="G1408" s="2" t="n">
        <v>3342546</v>
      </c>
      <c r="H1408" s="0" t="s">
        <v>11</v>
      </c>
    </row>
    <row r="1409" customFormat="false" ht="15" hidden="false" customHeight="false" outlineLevel="0" collapsed="false">
      <c r="A1409" s="0" t="n">
        <v>3198</v>
      </c>
      <c r="B1409" s="6" t="s">
        <v>2327</v>
      </c>
      <c r="C1409" s="10" t="n">
        <v>1700724840</v>
      </c>
      <c r="G1409" s="2" t="n">
        <v>2886203</v>
      </c>
      <c r="H1409" s="0" t="s">
        <v>11</v>
      </c>
    </row>
    <row r="1410" customFormat="false" ht="15" hidden="true" customHeight="false" outlineLevel="0" collapsed="false">
      <c r="A1410" s="0" t="n">
        <v>1539</v>
      </c>
      <c r="B1410" s="6" t="s">
        <v>2328</v>
      </c>
      <c r="C1410" s="8" t="n">
        <v>600789846</v>
      </c>
      <c r="D1410" s="0" t="s">
        <v>65</v>
      </c>
      <c r="E1410" s="0" t="s">
        <v>2329</v>
      </c>
      <c r="F1410" s="0" t="s">
        <v>88</v>
      </c>
      <c r="G1410" s="0" t="n">
        <v>2668784</v>
      </c>
      <c r="H1410" s="0" t="s">
        <v>121</v>
      </c>
    </row>
    <row r="1411" customFormat="false" ht="15" hidden="true" customHeight="false" outlineLevel="0" collapsed="false">
      <c r="A1411" s="0" t="n">
        <v>1540</v>
      </c>
      <c r="B1411" s="6" t="s">
        <v>2330</v>
      </c>
      <c r="C1411" s="0" t="n">
        <v>1700901448</v>
      </c>
      <c r="D1411" s="0" t="s">
        <v>36</v>
      </c>
      <c r="E1411" s="0" t="s">
        <v>14</v>
      </c>
      <c r="F1411" s="0" t="s">
        <v>2331</v>
      </c>
      <c r="G1411" s="0" t="n">
        <v>2847300</v>
      </c>
      <c r="H1411" s="0" t="s">
        <v>72</v>
      </c>
    </row>
    <row r="1412" customFormat="false" ht="15" hidden="true" customHeight="false" outlineLevel="0" collapsed="false">
      <c r="A1412" s="0" t="n">
        <v>1541</v>
      </c>
      <c r="B1412" s="6" t="s">
        <v>2332</v>
      </c>
      <c r="C1412" s="0" t="n">
        <v>1700695651</v>
      </c>
      <c r="D1412" s="0" t="s">
        <v>27</v>
      </c>
      <c r="E1412" s="0" t="s">
        <v>95</v>
      </c>
      <c r="F1412" s="0" t="s">
        <v>2333</v>
      </c>
      <c r="G1412" s="0" t="n">
        <v>2676727</v>
      </c>
      <c r="H1412" s="0" t="s">
        <v>23</v>
      </c>
    </row>
    <row r="1413" customFormat="false" ht="15" hidden="true" customHeight="false" outlineLevel="0" collapsed="false">
      <c r="A1413" s="0" t="n">
        <v>1542</v>
      </c>
      <c r="B1413" s="6" t="s">
        <v>2334</v>
      </c>
      <c r="C1413" s="0" t="n">
        <v>1700132751</v>
      </c>
      <c r="D1413" s="0" t="s">
        <v>36</v>
      </c>
      <c r="E1413" s="0" t="s">
        <v>95</v>
      </c>
      <c r="F1413" s="0" t="s">
        <v>2335</v>
      </c>
      <c r="G1413" s="0" t="n">
        <v>3121253</v>
      </c>
      <c r="H1413" s="0" t="s">
        <v>72</v>
      </c>
    </row>
    <row r="1414" customFormat="false" ht="15" hidden="false" customHeight="false" outlineLevel="0" collapsed="false">
      <c r="A1414" s="0" t="n">
        <v>2263</v>
      </c>
      <c r="B1414" s="6" t="s">
        <v>2336</v>
      </c>
      <c r="C1414" s="1" t="n">
        <v>1700727850</v>
      </c>
      <c r="G1414" s="2" t="n">
        <v>2372158</v>
      </c>
      <c r="H1414" s="0" t="s">
        <v>14</v>
      </c>
    </row>
    <row r="1415" customFormat="false" ht="15" hidden="true" customHeight="false" outlineLevel="0" collapsed="false">
      <c r="A1415" s="0" t="n">
        <v>1544</v>
      </c>
      <c r="B1415" s="6" t="s">
        <v>2337</v>
      </c>
      <c r="C1415" s="0" t="n">
        <v>1702821685</v>
      </c>
      <c r="D1415" s="0" t="s">
        <v>129</v>
      </c>
      <c r="E1415" s="0" t="s">
        <v>1504</v>
      </c>
      <c r="F1415" s="0" t="s">
        <v>2338</v>
      </c>
      <c r="G1415" s="0" t="n">
        <v>2658383</v>
      </c>
      <c r="H1415" s="0" t="s">
        <v>133</v>
      </c>
    </row>
    <row r="1416" customFormat="false" ht="15" hidden="false" customHeight="false" outlineLevel="0" collapsed="false">
      <c r="A1416" s="0" t="n">
        <v>2488</v>
      </c>
      <c r="B1416" s="6" t="s">
        <v>2339</v>
      </c>
      <c r="C1416" s="10" t="n">
        <v>1700729500</v>
      </c>
      <c r="G1416" s="2" t="s">
        <v>2340</v>
      </c>
      <c r="H1416" s="0" t="s">
        <v>41</v>
      </c>
    </row>
    <row r="1417" customFormat="false" ht="15" hidden="true" customHeight="false" outlineLevel="0" collapsed="false">
      <c r="A1417" s="0" t="n">
        <v>1546</v>
      </c>
      <c r="B1417" s="6" t="s">
        <v>2341</v>
      </c>
      <c r="C1417" s="0" t="n">
        <v>700411002</v>
      </c>
      <c r="D1417" s="0" t="s">
        <v>36</v>
      </c>
      <c r="E1417" s="0" t="s">
        <v>2037</v>
      </c>
      <c r="F1417" s="0" t="s">
        <v>2342</v>
      </c>
      <c r="G1417" s="0" t="n">
        <v>2600932</v>
      </c>
      <c r="H1417" s="0" t="s">
        <v>72</v>
      </c>
    </row>
    <row r="1418" customFormat="false" ht="15" hidden="false" customHeight="false" outlineLevel="0" collapsed="false">
      <c r="A1418" s="0" t="n">
        <v>252</v>
      </c>
      <c r="B1418" s="6" t="s">
        <v>2343</v>
      </c>
      <c r="C1418" s="1" t="n">
        <v>1700731076</v>
      </c>
      <c r="G1418" s="2" t="n">
        <v>2036214</v>
      </c>
      <c r="H1418" s="0" t="s">
        <v>11</v>
      </c>
    </row>
    <row r="1419" customFormat="false" ht="15" hidden="false" customHeight="false" outlineLevel="0" collapsed="false">
      <c r="A1419" s="0" t="n">
        <v>117</v>
      </c>
      <c r="B1419" s="6" t="s">
        <v>2344</v>
      </c>
      <c r="C1419" s="10" t="n">
        <v>1700734138</v>
      </c>
      <c r="G1419" s="2" t="s">
        <v>2345</v>
      </c>
      <c r="H1419" s="0" t="s">
        <v>11</v>
      </c>
    </row>
    <row r="1420" customFormat="false" ht="15" hidden="true" customHeight="false" outlineLevel="0" collapsed="false">
      <c r="A1420" s="0" t="n">
        <v>1549</v>
      </c>
      <c r="B1420" s="6" t="s">
        <v>2346</v>
      </c>
      <c r="C1420" s="0" t="n">
        <v>1701114587</v>
      </c>
      <c r="D1420" s="0" t="s">
        <v>36</v>
      </c>
      <c r="E1420" s="0" t="s">
        <v>2347</v>
      </c>
      <c r="F1420" s="0" t="s">
        <v>2335</v>
      </c>
      <c r="G1420" s="0" t="n">
        <v>2618724</v>
      </c>
      <c r="H1420" s="0" t="s">
        <v>72</v>
      </c>
    </row>
    <row r="1421" customFormat="false" ht="15" hidden="false" customHeight="false" outlineLevel="0" collapsed="false">
      <c r="A1421" s="0" t="n">
        <v>3522</v>
      </c>
      <c r="B1421" s="6" t="s">
        <v>2348</v>
      </c>
      <c r="C1421" s="10" t="n">
        <v>1700734385</v>
      </c>
      <c r="G1421" s="2" t="n">
        <v>2667595</v>
      </c>
      <c r="H1421" s="0" t="s">
        <v>11</v>
      </c>
    </row>
    <row r="1422" customFormat="false" ht="15" hidden="false" customHeight="false" outlineLevel="0" collapsed="false">
      <c r="A1422" s="0" t="n">
        <v>4188</v>
      </c>
      <c r="B1422" s="6" t="s">
        <v>2349</v>
      </c>
      <c r="C1422" s="10" t="n">
        <v>1700735192</v>
      </c>
      <c r="G1422" s="2" t="n">
        <v>2012220</v>
      </c>
      <c r="H1422" s="0" t="s">
        <v>102</v>
      </c>
    </row>
    <row r="1423" customFormat="false" ht="15" hidden="false" customHeight="false" outlineLevel="0" collapsed="false">
      <c r="A1423" s="0" t="n">
        <v>2462</v>
      </c>
      <c r="B1423" s="6" t="s">
        <v>2350</v>
      </c>
      <c r="C1423" s="1" t="n">
        <v>1700741091</v>
      </c>
      <c r="G1423" s="2" t="n">
        <v>3073439</v>
      </c>
      <c r="H1423" s="0" t="s">
        <v>102</v>
      </c>
    </row>
    <row r="1424" customFormat="false" ht="15" hidden="false" customHeight="false" outlineLevel="0" collapsed="false">
      <c r="A1424" s="0" t="n">
        <v>3739</v>
      </c>
      <c r="B1424" s="6" t="s">
        <v>2351</v>
      </c>
      <c r="C1424" s="1" t="n">
        <v>1700744616</v>
      </c>
      <c r="G1424" s="2" t="n">
        <v>2626518</v>
      </c>
      <c r="H1424" s="0" t="s">
        <v>14</v>
      </c>
    </row>
    <row r="1425" customFormat="false" ht="15" hidden="false" customHeight="false" outlineLevel="0" collapsed="false">
      <c r="A1425" s="0" t="n">
        <v>315</v>
      </c>
      <c r="B1425" s="6" t="s">
        <v>2352</v>
      </c>
      <c r="C1425" s="1" t="n">
        <v>1700744657</v>
      </c>
      <c r="G1425" s="2" t="s">
        <v>13</v>
      </c>
      <c r="H1425" s="0" t="s">
        <v>49</v>
      </c>
    </row>
    <row r="1426" customFormat="false" ht="15" hidden="true" customHeight="false" outlineLevel="0" collapsed="false">
      <c r="A1426" s="0" t="n">
        <v>1556</v>
      </c>
      <c r="B1426" s="6" t="s">
        <v>2353</v>
      </c>
      <c r="C1426" s="0" t="n">
        <v>1700589185</v>
      </c>
      <c r="D1426" s="0" t="s">
        <v>346</v>
      </c>
      <c r="E1426" s="0" t="s">
        <v>2354</v>
      </c>
      <c r="F1426" s="0" t="s">
        <v>2355</v>
      </c>
      <c r="G1426" s="0" t="n">
        <v>2636699</v>
      </c>
      <c r="H1426" s="0" t="s">
        <v>41</v>
      </c>
    </row>
    <row r="1427" customFormat="false" ht="15" hidden="true" customHeight="false" outlineLevel="0" collapsed="false">
      <c r="A1427" s="0" t="n">
        <v>1558</v>
      </c>
      <c r="B1427" s="6" t="s">
        <v>2356</v>
      </c>
      <c r="C1427" s="0" t="n">
        <v>1703049724</v>
      </c>
      <c r="D1427" s="0" t="s">
        <v>54</v>
      </c>
      <c r="E1427" s="0" t="s">
        <v>1858</v>
      </c>
      <c r="F1427" s="0" t="s">
        <v>2357</v>
      </c>
      <c r="G1427" s="0" t="s">
        <v>2358</v>
      </c>
      <c r="H1427" s="0" t="s">
        <v>57</v>
      </c>
    </row>
    <row r="1428" customFormat="false" ht="15" hidden="false" customHeight="false" outlineLevel="0" collapsed="false">
      <c r="A1428" s="0" t="n">
        <v>2357</v>
      </c>
      <c r="B1428" s="6" t="s">
        <v>2359</v>
      </c>
      <c r="C1428" s="1" t="n">
        <v>1700748609</v>
      </c>
      <c r="G1428" s="2" t="n">
        <v>2257421</v>
      </c>
      <c r="H1428" s="0" t="s">
        <v>23</v>
      </c>
    </row>
    <row r="1429" customFormat="false" ht="15" hidden="false" customHeight="false" outlineLevel="0" collapsed="false">
      <c r="A1429" s="0" t="n">
        <v>1985</v>
      </c>
      <c r="B1429" s="6" t="s">
        <v>2360</v>
      </c>
      <c r="C1429" s="1" t="n">
        <v>1700754086</v>
      </c>
      <c r="D1429" s="0" t="s">
        <v>36</v>
      </c>
      <c r="G1429" s="2" t="n">
        <v>2285379</v>
      </c>
      <c r="H1429" s="0" t="s">
        <v>14</v>
      </c>
    </row>
    <row r="1430" customFormat="false" ht="15" hidden="true" customHeight="false" outlineLevel="0" collapsed="false">
      <c r="A1430" s="0" t="n">
        <v>1563</v>
      </c>
      <c r="B1430" s="6" t="s">
        <v>2361</v>
      </c>
      <c r="C1430" s="0" t="n">
        <v>1700220047</v>
      </c>
      <c r="D1430" s="0" t="s">
        <v>65</v>
      </c>
      <c r="E1430" s="0" t="s">
        <v>397</v>
      </c>
      <c r="F1430" s="0" t="s">
        <v>2362</v>
      </c>
      <c r="G1430" s="0" t="s">
        <v>2363</v>
      </c>
      <c r="H1430" s="0" t="s">
        <v>41</v>
      </c>
    </row>
    <row r="1431" customFormat="false" ht="15" hidden="false" customHeight="false" outlineLevel="0" collapsed="false">
      <c r="A1431" s="0" t="n">
        <v>2902</v>
      </c>
      <c r="B1431" s="6" t="s">
        <v>2364</v>
      </c>
      <c r="C1431" s="1" t="n">
        <v>1700756057</v>
      </c>
      <c r="G1431" s="2" t="n">
        <v>2630374</v>
      </c>
      <c r="H1431" s="0" t="s">
        <v>41</v>
      </c>
    </row>
    <row r="1432" customFormat="false" ht="15" hidden="true" customHeight="false" outlineLevel="0" collapsed="false">
      <c r="A1432" s="0" t="n">
        <v>1565</v>
      </c>
      <c r="B1432" s="6" t="s">
        <v>2365</v>
      </c>
      <c r="C1432" s="0" t="n">
        <v>1701909796</v>
      </c>
      <c r="D1432" s="0" t="s">
        <v>27</v>
      </c>
      <c r="E1432" s="0" t="s">
        <v>2366</v>
      </c>
      <c r="F1432" s="0" t="s">
        <v>2367</v>
      </c>
      <c r="G1432" s="0" t="n">
        <v>2285622</v>
      </c>
      <c r="H1432" s="0" t="s">
        <v>23</v>
      </c>
    </row>
    <row r="1433" customFormat="false" ht="15" hidden="false" customHeight="false" outlineLevel="0" collapsed="false">
      <c r="A1433" s="0" t="n">
        <v>1851</v>
      </c>
      <c r="B1433" s="6" t="s">
        <v>2368</v>
      </c>
      <c r="C1433" s="1" t="n">
        <v>1700756586</v>
      </c>
      <c r="G1433" s="2" t="n">
        <v>3020231</v>
      </c>
      <c r="H1433" s="0" t="s">
        <v>14</v>
      </c>
    </row>
    <row r="1434" customFormat="false" ht="15" hidden="false" customHeight="false" outlineLevel="0" collapsed="false">
      <c r="A1434" s="0" t="n">
        <v>854</v>
      </c>
      <c r="B1434" s="6" t="s">
        <v>2369</v>
      </c>
      <c r="C1434" s="10" t="n">
        <v>1700761024</v>
      </c>
      <c r="G1434" s="2" t="n">
        <v>2408809</v>
      </c>
      <c r="H1434" s="0" t="s">
        <v>102</v>
      </c>
    </row>
    <row r="1435" customFormat="false" ht="15" hidden="false" customHeight="false" outlineLevel="0" collapsed="false">
      <c r="A1435" s="0" t="n">
        <v>544</v>
      </c>
      <c r="B1435" s="6" t="s">
        <v>2370</v>
      </c>
      <c r="C1435" s="1" t="n">
        <v>1700762444</v>
      </c>
      <c r="G1435" s="2" t="s">
        <v>2371</v>
      </c>
      <c r="H1435" s="0" t="s">
        <v>14</v>
      </c>
    </row>
    <row r="1436" customFormat="false" ht="15" hidden="false" customHeight="false" outlineLevel="0" collapsed="false">
      <c r="A1436" s="0" t="n">
        <v>4943</v>
      </c>
      <c r="B1436" s="6" t="s">
        <v>2372</v>
      </c>
      <c r="C1436" s="1" t="n">
        <v>1700763640</v>
      </c>
      <c r="D1436" s="0" t="s">
        <v>54</v>
      </c>
      <c r="G1436" s="2" t="n">
        <v>2263316</v>
      </c>
      <c r="H1436" s="0" t="s">
        <v>102</v>
      </c>
    </row>
    <row r="1437" customFormat="false" ht="15" hidden="false" customHeight="false" outlineLevel="0" collapsed="false">
      <c r="A1437" s="0" t="n">
        <v>483</v>
      </c>
      <c r="B1437" s="6" t="s">
        <v>2373</v>
      </c>
      <c r="C1437" s="10" t="n">
        <v>1700767898</v>
      </c>
      <c r="G1437" s="2" t="n">
        <v>2558416</v>
      </c>
      <c r="H1437" s="0" t="s">
        <v>11</v>
      </c>
    </row>
    <row r="1438" customFormat="false" ht="15" hidden="true" customHeight="false" outlineLevel="0" collapsed="false">
      <c r="A1438" s="0" t="n">
        <v>1571</v>
      </c>
      <c r="B1438" s="6" t="s">
        <v>2374</v>
      </c>
      <c r="C1438" s="0" t="n">
        <v>1700021486</v>
      </c>
      <c r="D1438" s="0" t="s">
        <v>36</v>
      </c>
      <c r="F1438" s="0" t="s">
        <v>2375</v>
      </c>
      <c r="G1438" s="0" t="n">
        <v>3170381</v>
      </c>
      <c r="H1438" s="0" t="s">
        <v>41</v>
      </c>
    </row>
    <row r="1439" customFormat="false" ht="15" hidden="true" customHeight="false" outlineLevel="0" collapsed="false">
      <c r="A1439" s="0" t="n">
        <v>1572</v>
      </c>
      <c r="B1439" s="6" t="s">
        <v>2376</v>
      </c>
      <c r="C1439" s="0" t="n">
        <v>1702015866</v>
      </c>
      <c r="D1439" s="0" t="s">
        <v>54</v>
      </c>
      <c r="E1439" s="0" t="s">
        <v>2377</v>
      </c>
      <c r="F1439" s="0" t="s">
        <v>2378</v>
      </c>
      <c r="G1439" s="0" t="n">
        <v>2437804</v>
      </c>
      <c r="H1439" s="0" t="s">
        <v>57</v>
      </c>
    </row>
    <row r="1440" customFormat="false" ht="15" hidden="false" customHeight="false" outlineLevel="0" collapsed="false">
      <c r="A1440" s="0" t="n">
        <v>3070</v>
      </c>
      <c r="B1440" s="6" t="s">
        <v>2379</v>
      </c>
      <c r="C1440" s="1" t="n">
        <v>1700768300</v>
      </c>
      <c r="D1440" s="0" t="s">
        <v>54</v>
      </c>
      <c r="G1440" s="2" t="s">
        <v>13</v>
      </c>
      <c r="H1440" s="0" t="s">
        <v>100</v>
      </c>
    </row>
    <row r="1441" customFormat="false" ht="15" hidden="false" customHeight="false" outlineLevel="0" collapsed="false">
      <c r="A1441" s="0" t="n">
        <v>2304</v>
      </c>
      <c r="B1441" s="6" t="s">
        <v>2380</v>
      </c>
      <c r="C1441" s="10" t="n">
        <v>1700776246</v>
      </c>
      <c r="G1441" s="2" t="n">
        <v>2452241</v>
      </c>
      <c r="H1441" s="0" t="s">
        <v>11</v>
      </c>
    </row>
    <row r="1442" customFormat="false" ht="15" hidden="true" customHeight="false" outlineLevel="0" collapsed="false">
      <c r="A1442" s="0" t="n">
        <v>1575</v>
      </c>
      <c r="B1442" s="6" t="s">
        <v>2381</v>
      </c>
      <c r="C1442" s="8" t="n">
        <v>1700589185</v>
      </c>
      <c r="D1442" s="0" t="s">
        <v>65</v>
      </c>
      <c r="F1442" s="0" t="s">
        <v>2382</v>
      </c>
      <c r="G1442" s="0" t="n">
        <v>2636699</v>
      </c>
      <c r="H1442" s="0" t="s">
        <v>68</v>
      </c>
    </row>
    <row r="1443" customFormat="false" ht="15" hidden="false" customHeight="false" outlineLevel="0" collapsed="false">
      <c r="A1443" s="0" t="n">
        <v>666</v>
      </c>
      <c r="B1443" s="6" t="s">
        <v>2383</v>
      </c>
      <c r="C1443" s="1" t="n">
        <v>1700776774</v>
      </c>
      <c r="G1443" s="2" t="s">
        <v>2290</v>
      </c>
      <c r="H1443" s="0" t="s">
        <v>14</v>
      </c>
    </row>
    <row r="1444" customFormat="false" ht="15" hidden="true" customHeight="false" outlineLevel="0" collapsed="false">
      <c r="A1444" s="0" t="n">
        <v>1577</v>
      </c>
      <c r="B1444" s="6" t="s">
        <v>2384</v>
      </c>
      <c r="C1444" s="0" t="n">
        <v>200133619</v>
      </c>
      <c r="D1444" s="0" t="s">
        <v>54</v>
      </c>
      <c r="E1444" s="0" t="s">
        <v>741</v>
      </c>
      <c r="F1444" s="0" t="s">
        <v>2385</v>
      </c>
      <c r="G1444" s="0" t="n">
        <v>2415085</v>
      </c>
      <c r="H1444" s="0" t="s">
        <v>57</v>
      </c>
    </row>
    <row r="1445" customFormat="false" ht="15" hidden="true" customHeight="false" outlineLevel="0" collapsed="false">
      <c r="A1445" s="0" t="n">
        <v>1578</v>
      </c>
      <c r="B1445" s="6" t="s">
        <v>2386</v>
      </c>
      <c r="C1445" s="8" t="n">
        <v>1701014761</v>
      </c>
      <c r="D1445" s="0" t="s">
        <v>65</v>
      </c>
      <c r="F1445" s="0" t="s">
        <v>2387</v>
      </c>
      <c r="G1445" s="0" t="n">
        <v>266246</v>
      </c>
      <c r="H1445" s="0" t="s">
        <v>68</v>
      </c>
    </row>
    <row r="1446" customFormat="false" ht="15" hidden="false" customHeight="false" outlineLevel="0" collapsed="false">
      <c r="A1446" s="0" t="n">
        <v>3414</v>
      </c>
      <c r="B1446" s="6" t="s">
        <v>2388</v>
      </c>
      <c r="C1446" s="10" t="n">
        <v>1700778176</v>
      </c>
      <c r="G1446" s="2" t="s">
        <v>2389</v>
      </c>
      <c r="H1446" s="0" t="s">
        <v>14</v>
      </c>
    </row>
    <row r="1447" customFormat="false" ht="15" hidden="false" customHeight="false" outlineLevel="0" collapsed="false">
      <c r="A1447" s="0" t="n">
        <v>1869</v>
      </c>
      <c r="B1447" s="6" t="s">
        <v>2390</v>
      </c>
      <c r="C1447" s="1" t="n">
        <v>1700780511</v>
      </c>
      <c r="G1447" s="2" t="n">
        <v>2612205</v>
      </c>
      <c r="H1447" s="0" t="s">
        <v>41</v>
      </c>
    </row>
    <row r="1448" customFormat="false" ht="15" hidden="false" customHeight="false" outlineLevel="0" collapsed="false">
      <c r="A1448" s="0" t="n">
        <v>2678</v>
      </c>
      <c r="B1448" s="6" t="s">
        <v>2391</v>
      </c>
      <c r="C1448" s="1" t="n">
        <v>1700782012</v>
      </c>
      <c r="G1448" s="2" t="s">
        <v>13</v>
      </c>
      <c r="H1448" s="0" t="s">
        <v>49</v>
      </c>
    </row>
    <row r="1449" customFormat="false" ht="15" hidden="false" customHeight="false" outlineLevel="0" collapsed="false">
      <c r="A1449" s="0" t="n">
        <v>480</v>
      </c>
      <c r="B1449" s="6" t="s">
        <v>2392</v>
      </c>
      <c r="C1449" s="10" t="n">
        <v>1700792978</v>
      </c>
      <c r="G1449" s="2" t="s">
        <v>2393</v>
      </c>
      <c r="H1449" s="0" t="s">
        <v>11</v>
      </c>
    </row>
    <row r="1450" customFormat="false" ht="15" hidden="true" customHeight="false" outlineLevel="0" collapsed="false">
      <c r="A1450" s="0" t="n">
        <v>1583</v>
      </c>
      <c r="B1450" s="6" t="s">
        <v>2394</v>
      </c>
      <c r="C1450" s="0" t="n">
        <v>1700078726</v>
      </c>
      <c r="D1450" s="0" t="s">
        <v>54</v>
      </c>
      <c r="E1450" s="0" t="s">
        <v>1863</v>
      </c>
      <c r="F1450" s="0" t="s">
        <v>2395</v>
      </c>
      <c r="G1450" s="0" t="n">
        <v>2520655</v>
      </c>
      <c r="H1450" s="0" t="s">
        <v>57</v>
      </c>
    </row>
    <row r="1451" customFormat="false" ht="15" hidden="true" customHeight="false" outlineLevel="0" collapsed="false">
      <c r="A1451" s="0" t="n">
        <v>1584</v>
      </c>
      <c r="B1451" s="6" t="s">
        <v>2396</v>
      </c>
      <c r="C1451" s="0" t="n">
        <v>1703594844</v>
      </c>
      <c r="D1451" s="0" t="s">
        <v>54</v>
      </c>
      <c r="E1451" s="0" t="s">
        <v>125</v>
      </c>
      <c r="F1451" s="0" t="s">
        <v>2397</v>
      </c>
      <c r="G1451" s="0" t="n">
        <v>3514313</v>
      </c>
      <c r="H1451" s="0" t="s">
        <v>57</v>
      </c>
    </row>
    <row r="1452" customFormat="false" ht="15" hidden="false" customHeight="false" outlineLevel="0" collapsed="false">
      <c r="A1452" s="0" t="n">
        <v>1005</v>
      </c>
      <c r="B1452" s="6" t="s">
        <v>2398</v>
      </c>
      <c r="C1452" s="1" t="n">
        <v>1700793241</v>
      </c>
      <c r="G1452" s="2" t="n">
        <v>2543733</v>
      </c>
      <c r="H1452" s="0" t="s">
        <v>100</v>
      </c>
    </row>
    <row r="1453" customFormat="false" ht="15" hidden="true" customHeight="false" outlineLevel="0" collapsed="false">
      <c r="A1453" s="0" t="n">
        <v>1586</v>
      </c>
      <c r="B1453" s="6" t="s">
        <v>2399</v>
      </c>
      <c r="C1453" s="0" t="n">
        <v>1700840067</v>
      </c>
      <c r="D1453" s="0" t="s">
        <v>129</v>
      </c>
      <c r="E1453" s="0" t="s">
        <v>50</v>
      </c>
      <c r="F1453" s="0" t="s">
        <v>2400</v>
      </c>
      <c r="G1453" s="0" t="n">
        <v>573488</v>
      </c>
      <c r="H1453" s="0" t="s">
        <v>133</v>
      </c>
    </row>
    <row r="1454" customFormat="false" ht="15" hidden="false" customHeight="false" outlineLevel="0" collapsed="false">
      <c r="A1454" s="0" t="n">
        <v>3325</v>
      </c>
      <c r="B1454" s="6" t="s">
        <v>2401</v>
      </c>
      <c r="C1454" s="1" t="n">
        <v>1700793936</v>
      </c>
      <c r="D1454" s="0" t="s">
        <v>54</v>
      </c>
      <c r="G1454" s="2" t="s">
        <v>13</v>
      </c>
      <c r="H1454" s="0" t="s">
        <v>102</v>
      </c>
    </row>
    <row r="1455" customFormat="false" ht="15" hidden="false" customHeight="false" outlineLevel="0" collapsed="false">
      <c r="A1455" s="0" t="n">
        <v>4261</v>
      </c>
      <c r="B1455" s="6" t="s">
        <v>2402</v>
      </c>
      <c r="C1455" s="1" t="n">
        <v>1700794116</v>
      </c>
      <c r="G1455" s="2" t="s">
        <v>13</v>
      </c>
      <c r="H1455" s="0" t="s">
        <v>14</v>
      </c>
    </row>
    <row r="1456" customFormat="false" ht="15" hidden="true" customHeight="false" outlineLevel="0" collapsed="false">
      <c r="A1456" s="0" t="n">
        <v>1589</v>
      </c>
      <c r="B1456" s="6" t="s">
        <v>2403</v>
      </c>
      <c r="C1456" s="0" t="n">
        <v>1801446731</v>
      </c>
      <c r="D1456" s="0" t="s">
        <v>384</v>
      </c>
      <c r="E1456" s="0" t="s">
        <v>384</v>
      </c>
      <c r="F1456" s="0" t="s">
        <v>2404</v>
      </c>
      <c r="G1456" s="0" t="n">
        <v>2347149</v>
      </c>
      <c r="H1456" s="0" t="s">
        <v>20</v>
      </c>
    </row>
    <row r="1457" customFormat="false" ht="15" hidden="false" customHeight="false" outlineLevel="0" collapsed="false">
      <c r="A1457" s="0" t="n">
        <v>1726</v>
      </c>
      <c r="B1457" s="6" t="s">
        <v>2405</v>
      </c>
      <c r="C1457" s="1" t="n">
        <v>1700798802</v>
      </c>
      <c r="G1457" s="2" t="n">
        <v>2475191</v>
      </c>
      <c r="H1457" s="0" t="s">
        <v>11</v>
      </c>
    </row>
    <row r="1458" customFormat="false" ht="15" hidden="false" customHeight="false" outlineLevel="0" collapsed="false">
      <c r="A1458" s="0" t="n">
        <v>2172</v>
      </c>
      <c r="B1458" s="6" t="s">
        <v>2406</v>
      </c>
      <c r="C1458" s="10" t="n">
        <v>1700799123</v>
      </c>
      <c r="G1458" s="2" t="n">
        <v>3264477</v>
      </c>
      <c r="H1458" s="0" t="s">
        <v>11</v>
      </c>
    </row>
    <row r="1459" customFormat="false" ht="15" hidden="true" customHeight="false" outlineLevel="0" collapsed="false">
      <c r="A1459" s="0" t="n">
        <v>1592</v>
      </c>
      <c r="B1459" s="6" t="s">
        <v>2407</v>
      </c>
      <c r="C1459" s="0" t="n">
        <v>1400074082</v>
      </c>
      <c r="D1459" s="0" t="s">
        <v>2298</v>
      </c>
      <c r="E1459" s="0" t="s">
        <v>1638</v>
      </c>
      <c r="F1459" s="0" t="s">
        <v>1638</v>
      </c>
      <c r="G1459" s="0" t="s">
        <v>2408</v>
      </c>
      <c r="H1459" s="0" t="s">
        <v>23</v>
      </c>
    </row>
    <row r="1460" customFormat="false" ht="15" hidden="false" customHeight="false" outlineLevel="0" collapsed="false">
      <c r="A1460" s="0" t="n">
        <v>2163</v>
      </c>
      <c r="B1460" s="6" t="s">
        <v>2409</v>
      </c>
      <c r="C1460" s="1" t="n">
        <v>1700801754</v>
      </c>
      <c r="G1460" s="2" t="n">
        <v>2662518</v>
      </c>
      <c r="H1460" s="0" t="s">
        <v>14</v>
      </c>
    </row>
    <row r="1461" customFormat="false" ht="15" hidden="true" customHeight="false" outlineLevel="0" collapsed="false">
      <c r="A1461" s="0" t="n">
        <v>1594</v>
      </c>
      <c r="B1461" s="6" t="s">
        <v>2410</v>
      </c>
      <c r="C1461" s="0" t="n">
        <v>1703634921</v>
      </c>
      <c r="D1461" s="0" t="s">
        <v>54</v>
      </c>
      <c r="F1461" s="0" t="s">
        <v>2411</v>
      </c>
      <c r="G1461" s="0" t="s">
        <v>2412</v>
      </c>
      <c r="H1461" s="0" t="s">
        <v>57</v>
      </c>
    </row>
    <row r="1462" customFormat="false" ht="15" hidden="true" customHeight="false" outlineLevel="0" collapsed="false">
      <c r="A1462" s="0" t="n">
        <v>1596</v>
      </c>
      <c r="B1462" s="6" t="s">
        <v>2413</v>
      </c>
      <c r="C1462" s="0" t="n">
        <v>1709340697</v>
      </c>
      <c r="D1462" s="0" t="s">
        <v>129</v>
      </c>
      <c r="E1462" s="0" t="s">
        <v>384</v>
      </c>
      <c r="F1462" s="0" t="s">
        <v>2414</v>
      </c>
      <c r="G1462" s="0" t="s">
        <v>2415</v>
      </c>
      <c r="H1462" s="0" t="s">
        <v>133</v>
      </c>
    </row>
    <row r="1463" customFormat="false" ht="15" hidden="false" customHeight="false" outlineLevel="0" collapsed="false">
      <c r="A1463" s="0" t="n">
        <v>3241</v>
      </c>
      <c r="B1463" s="6" t="s">
        <v>2416</v>
      </c>
      <c r="C1463" s="1" t="n">
        <v>1700802141</v>
      </c>
      <c r="G1463" s="2" t="n">
        <v>2810392</v>
      </c>
      <c r="H1463" s="0" t="s">
        <v>11</v>
      </c>
    </row>
    <row r="1464" customFormat="false" ht="15" hidden="false" customHeight="false" outlineLevel="0" collapsed="false">
      <c r="A1464" s="0" t="n">
        <v>391</v>
      </c>
      <c r="B1464" s="6" t="s">
        <v>2417</v>
      </c>
      <c r="C1464" s="1" t="n">
        <v>1700805094</v>
      </c>
      <c r="G1464" s="2" t="n">
        <v>3032995</v>
      </c>
      <c r="H1464" s="0" t="s">
        <v>41</v>
      </c>
    </row>
    <row r="1465" customFormat="false" ht="15" hidden="false" customHeight="false" outlineLevel="0" collapsed="false">
      <c r="A1465" s="0" t="n">
        <v>2770</v>
      </c>
      <c r="B1465" s="6" t="s">
        <v>2418</v>
      </c>
      <c r="C1465" s="1" t="n">
        <v>1700811100</v>
      </c>
      <c r="G1465" s="2" t="s">
        <v>2419</v>
      </c>
      <c r="H1465" s="0" t="s">
        <v>14</v>
      </c>
    </row>
    <row r="1466" customFormat="false" ht="15" hidden="true" customHeight="false" outlineLevel="0" collapsed="false">
      <c r="A1466" s="0" t="n">
        <v>1601</v>
      </c>
      <c r="B1466" s="6" t="s">
        <v>2420</v>
      </c>
      <c r="C1466" s="8" t="n">
        <v>1900049683</v>
      </c>
      <c r="D1466" s="0" t="s">
        <v>65</v>
      </c>
      <c r="F1466" s="0" t="s">
        <v>2421</v>
      </c>
      <c r="G1466" s="0" t="n">
        <v>2633499</v>
      </c>
      <c r="H1466" s="0" t="s">
        <v>68</v>
      </c>
    </row>
    <row r="1467" customFormat="false" ht="15" hidden="false" customHeight="false" outlineLevel="0" collapsed="false">
      <c r="A1467" s="0" t="n">
        <v>4722</v>
      </c>
      <c r="B1467" s="6" t="s">
        <v>2422</v>
      </c>
      <c r="C1467" s="1" t="n">
        <v>1700811935</v>
      </c>
      <c r="G1467" s="2" t="n">
        <v>2644371</v>
      </c>
      <c r="H1467" s="0" t="s">
        <v>41</v>
      </c>
    </row>
    <row r="1468" customFormat="false" ht="15" hidden="false" customHeight="false" outlineLevel="0" collapsed="false">
      <c r="A1468" s="0" t="n">
        <v>4308</v>
      </c>
      <c r="B1468" s="6" t="s">
        <v>2423</v>
      </c>
      <c r="C1468" s="10" t="n">
        <v>1700814161</v>
      </c>
      <c r="G1468" s="2" t="n">
        <v>2640880</v>
      </c>
      <c r="H1468" s="0" t="s">
        <v>121</v>
      </c>
    </row>
    <row r="1469" customFormat="false" ht="15" hidden="true" customHeight="false" outlineLevel="0" collapsed="false">
      <c r="A1469" s="0" t="n">
        <v>1604</v>
      </c>
      <c r="B1469" s="6" t="s">
        <v>2424</v>
      </c>
      <c r="C1469" s="0" t="n">
        <v>1700091521</v>
      </c>
      <c r="D1469" s="0" t="s">
        <v>36</v>
      </c>
      <c r="E1469" s="0" t="s">
        <v>1372</v>
      </c>
      <c r="F1469" s="0" t="s">
        <v>1372</v>
      </c>
      <c r="G1469" s="0" t="n">
        <v>2672940</v>
      </c>
      <c r="H1469" s="0" t="s">
        <v>14</v>
      </c>
    </row>
    <row r="1470" customFormat="false" ht="15" hidden="true" customHeight="false" outlineLevel="0" collapsed="false">
      <c r="A1470" s="0" t="n">
        <v>1605</v>
      </c>
      <c r="B1470" s="6" t="s">
        <v>2425</v>
      </c>
      <c r="C1470" s="0" t="n">
        <v>1701490110</v>
      </c>
      <c r="D1470" s="0" t="s">
        <v>54</v>
      </c>
      <c r="E1470" s="0" t="s">
        <v>170</v>
      </c>
      <c r="F1470" s="0" t="s">
        <v>2426</v>
      </c>
      <c r="G1470" s="0" t="n">
        <v>2805975</v>
      </c>
      <c r="H1470" s="0" t="s">
        <v>57</v>
      </c>
    </row>
    <row r="1471" customFormat="false" ht="15" hidden="true" customHeight="false" outlineLevel="0" collapsed="false">
      <c r="A1471" s="0" t="n">
        <v>1606</v>
      </c>
      <c r="B1471" s="6" t="s">
        <v>2427</v>
      </c>
      <c r="C1471" s="0" t="n">
        <v>1701490110</v>
      </c>
      <c r="D1471" s="0" t="s">
        <v>54</v>
      </c>
      <c r="E1471" s="0" t="s">
        <v>170</v>
      </c>
      <c r="F1471" s="0" t="s">
        <v>2428</v>
      </c>
      <c r="G1471" s="0" t="n">
        <v>2805975</v>
      </c>
      <c r="H1471" s="0" t="s">
        <v>57</v>
      </c>
    </row>
    <row r="1472" customFormat="false" ht="15" hidden="false" customHeight="false" outlineLevel="0" collapsed="false">
      <c r="A1472" s="0" t="n">
        <v>557</v>
      </c>
      <c r="B1472" s="6" t="s">
        <v>2429</v>
      </c>
      <c r="C1472" s="1" t="n">
        <v>1700817347</v>
      </c>
      <c r="G1472" s="2" t="n">
        <v>2036214</v>
      </c>
      <c r="H1472" s="0" t="s">
        <v>11</v>
      </c>
    </row>
    <row r="1473" customFormat="false" ht="15" hidden="false" customHeight="false" outlineLevel="0" collapsed="false">
      <c r="A1473" s="0" t="n">
        <v>964</v>
      </c>
      <c r="B1473" s="6" t="s">
        <v>2430</v>
      </c>
      <c r="C1473" s="1" t="n">
        <v>1700818170</v>
      </c>
      <c r="G1473" s="2" t="n">
        <v>2814344</v>
      </c>
      <c r="H1473" s="0" t="s">
        <v>11</v>
      </c>
    </row>
    <row r="1474" customFormat="false" ht="15" hidden="false" customHeight="false" outlineLevel="0" collapsed="false">
      <c r="A1474" s="0" t="n">
        <v>4866</v>
      </c>
      <c r="B1474" s="6" t="s">
        <v>2431</v>
      </c>
      <c r="C1474" s="1" t="n">
        <v>1700824145</v>
      </c>
      <c r="G1474" s="2" t="s">
        <v>13</v>
      </c>
      <c r="H1474" s="0" t="s">
        <v>11</v>
      </c>
    </row>
    <row r="1475" customFormat="false" ht="15" hidden="true" customHeight="false" outlineLevel="0" collapsed="false">
      <c r="A1475" s="0" t="n">
        <v>1610</v>
      </c>
      <c r="B1475" s="6" t="s">
        <v>2432</v>
      </c>
      <c r="C1475" s="0" t="n">
        <v>1700435785</v>
      </c>
      <c r="D1475" s="0" t="s">
        <v>27</v>
      </c>
      <c r="E1475" s="0" t="s">
        <v>27</v>
      </c>
      <c r="F1475" s="0" t="s">
        <v>2433</v>
      </c>
      <c r="G1475" s="0" t="n">
        <v>2283925</v>
      </c>
      <c r="H1475" s="0" t="s">
        <v>23</v>
      </c>
    </row>
    <row r="1476" customFormat="false" ht="15" hidden="true" customHeight="false" outlineLevel="0" collapsed="false">
      <c r="A1476" s="0" t="n">
        <v>1611</v>
      </c>
      <c r="B1476" s="6" t="s">
        <v>2434</v>
      </c>
      <c r="C1476" s="0" t="n">
        <v>1703400190</v>
      </c>
      <c r="D1476" s="0" t="s">
        <v>95</v>
      </c>
      <c r="E1476" s="0" t="s">
        <v>2435</v>
      </c>
      <c r="F1476" s="0" t="s">
        <v>2436</v>
      </c>
      <c r="G1476" s="0" t="n">
        <v>2662116</v>
      </c>
      <c r="H1476" s="0" t="s">
        <v>23</v>
      </c>
    </row>
    <row r="1477" customFormat="false" ht="15" hidden="false" customHeight="false" outlineLevel="0" collapsed="false">
      <c r="A1477" s="0" t="n">
        <v>3463</v>
      </c>
      <c r="B1477" s="6" t="s">
        <v>2437</v>
      </c>
      <c r="C1477" s="1" t="n">
        <v>1700824244</v>
      </c>
      <c r="G1477" s="2" t="s">
        <v>13</v>
      </c>
      <c r="H1477" s="0" t="s">
        <v>100</v>
      </c>
    </row>
    <row r="1478" customFormat="false" ht="15" hidden="true" customHeight="false" outlineLevel="0" collapsed="false">
      <c r="A1478" s="0" t="n">
        <v>1614</v>
      </c>
      <c r="B1478" s="6" t="s">
        <v>2438</v>
      </c>
      <c r="C1478" s="0" t="n">
        <v>1700178062</v>
      </c>
      <c r="D1478" s="0" t="s">
        <v>363</v>
      </c>
      <c r="E1478" s="0" t="s">
        <v>363</v>
      </c>
      <c r="F1478" s="0" t="s">
        <v>2439</v>
      </c>
      <c r="G1478" s="0" t="n">
        <v>97929336</v>
      </c>
      <c r="H1478" s="0" t="s">
        <v>363</v>
      </c>
    </row>
    <row r="1479" customFormat="false" ht="15" hidden="true" customHeight="false" outlineLevel="0" collapsed="false">
      <c r="A1479" s="0" t="n">
        <v>1615</v>
      </c>
      <c r="B1479" s="6" t="s">
        <v>2440</v>
      </c>
      <c r="C1479" s="0" t="n">
        <v>1701730622</v>
      </c>
      <c r="D1479" s="0" t="s">
        <v>36</v>
      </c>
      <c r="E1479" s="0" t="s">
        <v>72</v>
      </c>
      <c r="F1479" s="0" t="s">
        <v>2441</v>
      </c>
      <c r="G1479" s="0" t="n">
        <v>2664074</v>
      </c>
      <c r="H1479" s="0" t="s">
        <v>23</v>
      </c>
    </row>
    <row r="1480" customFormat="false" ht="15" hidden="true" customHeight="false" outlineLevel="0" collapsed="false">
      <c r="A1480" s="0" t="n">
        <v>1616</v>
      </c>
      <c r="B1480" s="6" t="s">
        <v>2442</v>
      </c>
      <c r="C1480" s="0" t="n">
        <v>1702919554</v>
      </c>
      <c r="D1480" s="0" t="s">
        <v>363</v>
      </c>
      <c r="E1480" s="0" t="s">
        <v>363</v>
      </c>
      <c r="F1480" s="0" t="s">
        <v>2443</v>
      </c>
      <c r="G1480" s="0" t="n">
        <v>2694139</v>
      </c>
      <c r="H1480" s="0" t="s">
        <v>363</v>
      </c>
    </row>
    <row r="1481" customFormat="false" ht="15" hidden="false" customHeight="false" outlineLevel="0" collapsed="false">
      <c r="A1481" s="0" t="n">
        <v>4911</v>
      </c>
      <c r="B1481" s="6" t="s">
        <v>2444</v>
      </c>
      <c r="C1481" s="10" t="n">
        <v>1700825597</v>
      </c>
      <c r="G1481" s="2" t="s">
        <v>2445</v>
      </c>
      <c r="H1481" s="0" t="s">
        <v>23</v>
      </c>
    </row>
    <row r="1482" customFormat="false" ht="15" hidden="true" customHeight="false" outlineLevel="0" collapsed="false">
      <c r="A1482" s="0" t="n">
        <v>1618</v>
      </c>
      <c r="B1482" s="6" t="s">
        <v>2446</v>
      </c>
      <c r="C1482" s="0" t="n">
        <v>1700591074</v>
      </c>
      <c r="D1482" s="0" t="s">
        <v>36</v>
      </c>
      <c r="E1482" s="0" t="s">
        <v>95</v>
      </c>
      <c r="F1482" s="0" t="s">
        <v>1871</v>
      </c>
      <c r="G1482" s="0" t="n">
        <v>2611877</v>
      </c>
      <c r="H1482" s="0" t="s">
        <v>14</v>
      </c>
    </row>
    <row r="1483" customFormat="false" ht="15" hidden="false" customHeight="false" outlineLevel="0" collapsed="false">
      <c r="A1483" s="0" t="n">
        <v>804</v>
      </c>
      <c r="B1483" s="6" t="s">
        <v>2447</v>
      </c>
      <c r="C1483" s="1" t="n">
        <v>1700826926</v>
      </c>
      <c r="G1483" s="2" t="n">
        <v>3171056</v>
      </c>
      <c r="H1483" s="0" t="s">
        <v>41</v>
      </c>
    </row>
    <row r="1484" customFormat="false" ht="15" hidden="true" customHeight="false" outlineLevel="0" collapsed="false">
      <c r="A1484" s="0" t="n">
        <v>1620</v>
      </c>
      <c r="B1484" s="6" t="s">
        <v>2448</v>
      </c>
      <c r="C1484" s="0" t="n">
        <v>1700591074</v>
      </c>
      <c r="D1484" s="0" t="s">
        <v>36</v>
      </c>
      <c r="E1484" s="0" t="s">
        <v>2449</v>
      </c>
      <c r="F1484" s="0" t="s">
        <v>2450</v>
      </c>
      <c r="G1484" s="0" t="n">
        <v>2611877</v>
      </c>
      <c r="H1484" s="0" t="s">
        <v>14</v>
      </c>
    </row>
    <row r="1485" customFormat="false" ht="15" hidden="false" customHeight="false" outlineLevel="0" collapsed="false">
      <c r="A1485" s="0" t="n">
        <v>3409</v>
      </c>
      <c r="B1485" s="6" t="s">
        <v>2451</v>
      </c>
      <c r="C1485" s="10" t="n">
        <v>1700828872</v>
      </c>
      <c r="G1485" s="2" t="s">
        <v>2452</v>
      </c>
      <c r="H1485" s="0" t="s">
        <v>11</v>
      </c>
    </row>
    <row r="1486" customFormat="false" ht="15" hidden="false" customHeight="false" outlineLevel="0" collapsed="false">
      <c r="A1486" s="0" t="n">
        <v>359</v>
      </c>
      <c r="B1486" s="6" t="s">
        <v>2453</v>
      </c>
      <c r="C1486" s="1" t="n">
        <v>1700829326</v>
      </c>
      <c r="G1486" s="2" t="s">
        <v>2454</v>
      </c>
      <c r="H1486" s="0" t="s">
        <v>11</v>
      </c>
    </row>
    <row r="1487" customFormat="false" ht="15" hidden="true" customHeight="false" outlineLevel="0" collapsed="false">
      <c r="A1487" s="0" t="n">
        <v>1623</v>
      </c>
      <c r="B1487" s="6" t="s">
        <v>2455</v>
      </c>
      <c r="C1487" s="0" t="n">
        <v>1701045567</v>
      </c>
      <c r="D1487" s="0" t="s">
        <v>36</v>
      </c>
      <c r="F1487" s="0" t="s">
        <v>2456</v>
      </c>
      <c r="G1487" s="0" t="n">
        <v>2634103</v>
      </c>
      <c r="H1487" s="0" t="s">
        <v>41</v>
      </c>
    </row>
    <row r="1488" customFormat="false" ht="15" hidden="false" customHeight="false" outlineLevel="0" collapsed="false">
      <c r="A1488" s="0" t="n">
        <v>2816</v>
      </c>
      <c r="B1488" s="6" t="s">
        <v>2457</v>
      </c>
      <c r="C1488" s="10" t="n">
        <v>1700829623</v>
      </c>
      <c r="G1488" s="2" t="n">
        <v>2477081</v>
      </c>
      <c r="H1488" s="0" t="s">
        <v>11</v>
      </c>
    </row>
    <row r="1489" customFormat="false" ht="15" hidden="false" customHeight="false" outlineLevel="0" collapsed="false">
      <c r="A1489" s="0" t="n">
        <v>648</v>
      </c>
      <c r="B1489" s="6" t="s">
        <v>2458</v>
      </c>
      <c r="C1489" s="1" t="n">
        <v>1700830167</v>
      </c>
      <c r="D1489" s="0" t="s">
        <v>98</v>
      </c>
      <c r="E1489" s="0" t="s">
        <v>2459</v>
      </c>
      <c r="G1489" s="2" t="n">
        <v>2534734</v>
      </c>
      <c r="H1489" s="0" t="s">
        <v>100</v>
      </c>
    </row>
    <row r="1490" customFormat="false" ht="15" hidden="false" customHeight="false" outlineLevel="0" collapsed="false">
      <c r="A1490" s="0" t="n">
        <v>2282</v>
      </c>
      <c r="B1490" s="6" t="s">
        <v>2460</v>
      </c>
      <c r="C1490" s="1" t="n">
        <v>1700831397</v>
      </c>
      <c r="G1490" s="2" t="n">
        <v>3199084</v>
      </c>
      <c r="H1490" s="0" t="s">
        <v>23</v>
      </c>
    </row>
    <row r="1491" customFormat="false" ht="15" hidden="false" customHeight="false" outlineLevel="0" collapsed="false">
      <c r="A1491" s="0" t="n">
        <v>8</v>
      </c>
      <c r="B1491" s="6" t="s">
        <v>2461</v>
      </c>
      <c r="C1491" s="1" t="n">
        <v>1700834003</v>
      </c>
      <c r="G1491" s="2" t="s">
        <v>2462</v>
      </c>
      <c r="H1491" s="0" t="s">
        <v>11</v>
      </c>
    </row>
    <row r="1492" s="20" customFormat="true" ht="15" hidden="false" customHeight="false" outlineLevel="0" collapsed="false">
      <c r="A1492" s="0" t="n">
        <v>2101</v>
      </c>
      <c r="B1492" s="6" t="s">
        <v>2463</v>
      </c>
      <c r="C1492" s="10" t="n">
        <v>1700834201</v>
      </c>
      <c r="D1492" s="0"/>
      <c r="E1492" s="0"/>
      <c r="F1492" s="0"/>
      <c r="G1492" s="2" t="n">
        <v>2406473</v>
      </c>
      <c r="H1492" s="0" t="s">
        <v>11</v>
      </c>
      <c r="I1492" s="12"/>
      <c r="J1492" s="12"/>
    </row>
    <row r="1493" customFormat="false" ht="15" hidden="true" customHeight="false" outlineLevel="0" collapsed="false">
      <c r="A1493" s="0" t="n">
        <v>1630</v>
      </c>
      <c r="B1493" s="6" t="s">
        <v>2464</v>
      </c>
      <c r="C1493" s="0" t="n">
        <v>1700696204</v>
      </c>
      <c r="D1493" s="0" t="s">
        <v>36</v>
      </c>
      <c r="F1493" s="0" t="s">
        <v>2465</v>
      </c>
      <c r="G1493" s="0" t="n">
        <v>2615367</v>
      </c>
      <c r="H1493" s="0" t="s">
        <v>41</v>
      </c>
    </row>
    <row r="1494" customFormat="false" ht="15" hidden="true" customHeight="false" outlineLevel="0" collapsed="false">
      <c r="A1494" s="0" t="n">
        <v>1631</v>
      </c>
      <c r="B1494" s="6" t="s">
        <v>2466</v>
      </c>
      <c r="C1494" s="0" t="n">
        <v>1700970047</v>
      </c>
      <c r="D1494" s="0" t="s">
        <v>27</v>
      </c>
      <c r="E1494" s="0" t="s">
        <v>95</v>
      </c>
      <c r="F1494" s="0" t="s">
        <v>2467</v>
      </c>
      <c r="G1494" s="0" t="n">
        <v>2611772</v>
      </c>
      <c r="H1494" s="0" t="s">
        <v>20</v>
      </c>
    </row>
    <row r="1495" customFormat="false" ht="15" hidden="false" customHeight="false" outlineLevel="0" collapsed="false">
      <c r="A1495" s="0" t="n">
        <v>3131</v>
      </c>
      <c r="B1495" s="6" t="s">
        <v>2468</v>
      </c>
      <c r="C1495" s="10" t="n">
        <v>1700838137</v>
      </c>
      <c r="G1495" s="2" t="n">
        <v>2886203</v>
      </c>
      <c r="H1495" s="0" t="s">
        <v>11</v>
      </c>
    </row>
    <row r="1496" customFormat="false" ht="15" hidden="false" customHeight="false" outlineLevel="0" collapsed="false">
      <c r="A1496" s="0" t="n">
        <v>1129</v>
      </c>
      <c r="B1496" s="6" t="s">
        <v>2469</v>
      </c>
      <c r="C1496" s="10" t="n">
        <v>1700838145</v>
      </c>
      <c r="G1496" s="2" t="s">
        <v>2470</v>
      </c>
      <c r="H1496" s="0" t="s">
        <v>11</v>
      </c>
    </row>
    <row r="1497" customFormat="false" ht="15" hidden="true" customHeight="false" outlineLevel="0" collapsed="false">
      <c r="A1497" s="0" t="n">
        <v>1634</v>
      </c>
      <c r="B1497" s="6" t="s">
        <v>2471</v>
      </c>
      <c r="C1497" s="0" t="n">
        <v>1700943705</v>
      </c>
      <c r="D1497" s="0" t="s">
        <v>36</v>
      </c>
      <c r="E1497" s="0" t="s">
        <v>147</v>
      </c>
      <c r="F1497" s="0" t="s">
        <v>2472</v>
      </c>
      <c r="G1497" s="0" t="n">
        <v>2629495</v>
      </c>
      <c r="H1497" s="0" t="s">
        <v>14</v>
      </c>
    </row>
    <row r="1498" customFormat="false" ht="15" hidden="false" customHeight="false" outlineLevel="0" collapsed="false">
      <c r="A1498" s="0" t="n">
        <v>3021</v>
      </c>
      <c r="B1498" s="6" t="s">
        <v>2473</v>
      </c>
      <c r="C1498" s="1" t="n">
        <v>1700839150</v>
      </c>
      <c r="G1498" s="2" t="n">
        <v>2478126</v>
      </c>
      <c r="H1498" s="0" t="s">
        <v>11</v>
      </c>
    </row>
    <row r="1499" customFormat="false" ht="15" hidden="false" customHeight="false" outlineLevel="0" collapsed="false">
      <c r="A1499" s="0" t="n">
        <v>865</v>
      </c>
      <c r="B1499" s="6" t="s">
        <v>2474</v>
      </c>
      <c r="C1499" s="10" t="n">
        <v>1700842048</v>
      </c>
      <c r="G1499" s="2" t="s">
        <v>92</v>
      </c>
      <c r="H1499" s="0" t="s">
        <v>11</v>
      </c>
    </row>
    <row r="1500" customFormat="false" ht="15" hidden="false" customHeight="false" outlineLevel="0" collapsed="false">
      <c r="A1500" s="0" t="n">
        <v>3518</v>
      </c>
      <c r="B1500" s="6" t="s">
        <v>2475</v>
      </c>
      <c r="C1500" s="10" t="n">
        <v>1700842211</v>
      </c>
      <c r="D1500" s="0" t="s">
        <v>65</v>
      </c>
      <c r="G1500" s="2" t="s">
        <v>13</v>
      </c>
      <c r="H1500" s="0" t="s">
        <v>68</v>
      </c>
    </row>
    <row r="1501" customFormat="false" ht="15" hidden="true" customHeight="false" outlineLevel="0" collapsed="false">
      <c r="A1501" s="0" t="n">
        <v>1638</v>
      </c>
      <c r="B1501" s="6" t="s">
        <v>2476</v>
      </c>
      <c r="C1501" s="0" t="n">
        <v>1703384451</v>
      </c>
      <c r="D1501" s="0" t="s">
        <v>129</v>
      </c>
      <c r="E1501" s="0" t="s">
        <v>170</v>
      </c>
      <c r="F1501" s="0" t="s">
        <v>2477</v>
      </c>
      <c r="G1501" s="0" t="s">
        <v>2478</v>
      </c>
      <c r="H1501" s="0" t="s">
        <v>133</v>
      </c>
    </row>
    <row r="1502" customFormat="false" ht="15" hidden="false" customHeight="false" outlineLevel="0" collapsed="false">
      <c r="A1502" s="0" t="n">
        <v>1305</v>
      </c>
      <c r="B1502" s="6" t="s">
        <v>2479</v>
      </c>
      <c r="C1502" s="1" t="n">
        <v>1700843269</v>
      </c>
      <c r="G1502" s="2" t="n">
        <v>2669772</v>
      </c>
      <c r="H1502" s="0" t="s">
        <v>14</v>
      </c>
    </row>
    <row r="1503" customFormat="false" ht="15" hidden="true" customHeight="false" outlineLevel="0" collapsed="false">
      <c r="A1503" s="0" t="n">
        <v>1640</v>
      </c>
      <c r="B1503" s="6" t="s">
        <v>2480</v>
      </c>
      <c r="C1503" s="0" t="n">
        <v>1702853282</v>
      </c>
      <c r="D1503" s="0" t="s">
        <v>54</v>
      </c>
      <c r="E1503" s="0" t="s">
        <v>23</v>
      </c>
      <c r="F1503" s="0" t="s">
        <v>1890</v>
      </c>
      <c r="G1503" s="0" t="n">
        <v>983059496</v>
      </c>
      <c r="H1503" s="0" t="s">
        <v>57</v>
      </c>
    </row>
    <row r="1504" customFormat="false" ht="15" hidden="false" customHeight="false" outlineLevel="0" collapsed="false">
      <c r="A1504" s="0" t="n">
        <v>3355</v>
      </c>
      <c r="B1504" s="6" t="s">
        <v>2481</v>
      </c>
      <c r="C1504" s="1" t="n">
        <v>1700843475</v>
      </c>
      <c r="D1504" s="0" t="s">
        <v>54</v>
      </c>
      <c r="G1504" s="2" t="s">
        <v>13</v>
      </c>
      <c r="H1504" s="0" t="s">
        <v>102</v>
      </c>
    </row>
    <row r="1505" customFormat="false" ht="15" hidden="true" customHeight="false" outlineLevel="0" collapsed="false">
      <c r="A1505" s="0" t="n">
        <v>1642</v>
      </c>
      <c r="B1505" s="6" t="s">
        <v>2482</v>
      </c>
      <c r="C1505" s="0" t="n">
        <v>1701041996</v>
      </c>
      <c r="D1505" s="0" t="s">
        <v>879</v>
      </c>
      <c r="E1505" s="0" t="s">
        <v>857</v>
      </c>
      <c r="F1505" s="0" t="s">
        <v>2483</v>
      </c>
      <c r="G1505" s="0" t="s">
        <v>2484</v>
      </c>
      <c r="H1505" s="0" t="s">
        <v>23</v>
      </c>
    </row>
    <row r="1506" customFormat="false" ht="15" hidden="true" customHeight="false" outlineLevel="0" collapsed="false">
      <c r="A1506" s="0" t="n">
        <v>1643</v>
      </c>
      <c r="B1506" s="6" t="s">
        <v>2485</v>
      </c>
      <c r="C1506" s="0" t="n">
        <v>1702489574</v>
      </c>
      <c r="D1506" s="0" t="s">
        <v>65</v>
      </c>
      <c r="E1506" s="0" t="s">
        <v>2486</v>
      </c>
      <c r="F1506" s="0" t="s">
        <v>88</v>
      </c>
      <c r="G1506" s="0" t="n">
        <v>2657289</v>
      </c>
      <c r="H1506" s="0" t="s">
        <v>121</v>
      </c>
    </row>
    <row r="1507" customFormat="false" ht="15" hidden="true" customHeight="false" outlineLevel="0" collapsed="false">
      <c r="A1507" s="0" t="n">
        <v>1644</v>
      </c>
      <c r="B1507" s="6" t="s">
        <v>2487</v>
      </c>
      <c r="C1507" s="0" t="n">
        <v>400286738</v>
      </c>
      <c r="D1507" s="0" t="s">
        <v>65</v>
      </c>
      <c r="F1507" s="0" t="s">
        <v>2488</v>
      </c>
      <c r="G1507" s="0" t="n">
        <v>2624588</v>
      </c>
      <c r="H1507" s="0" t="s">
        <v>68</v>
      </c>
    </row>
    <row r="1508" customFormat="false" ht="15" hidden="true" customHeight="false" outlineLevel="0" collapsed="false">
      <c r="A1508" s="0" t="n">
        <v>1646</v>
      </c>
      <c r="B1508" s="6" t="s">
        <v>2489</v>
      </c>
      <c r="C1508" s="0" t="n">
        <v>1705880423</v>
      </c>
      <c r="D1508" s="0" t="s">
        <v>346</v>
      </c>
      <c r="E1508" s="0" t="s">
        <v>2490</v>
      </c>
      <c r="F1508" s="0" t="s">
        <v>1481</v>
      </c>
      <c r="G1508" s="0" t="n">
        <v>2632708</v>
      </c>
      <c r="H1508" s="0" t="s">
        <v>41</v>
      </c>
    </row>
    <row r="1509" customFormat="false" ht="15" hidden="false" customHeight="false" outlineLevel="0" collapsed="false">
      <c r="A1509" s="0" t="n">
        <v>1303</v>
      </c>
      <c r="B1509" s="6" t="s">
        <v>2491</v>
      </c>
      <c r="C1509" s="10" t="n">
        <v>1700846676</v>
      </c>
      <c r="G1509" s="2" t="s">
        <v>13</v>
      </c>
      <c r="H1509" s="0" t="s">
        <v>100</v>
      </c>
    </row>
    <row r="1510" customFormat="false" ht="15" hidden="false" customHeight="false" outlineLevel="0" collapsed="false">
      <c r="A1510" s="0" t="n">
        <v>726</v>
      </c>
      <c r="B1510" s="6" t="s">
        <v>2492</v>
      </c>
      <c r="C1510" s="1" t="n">
        <v>1700847406</v>
      </c>
      <c r="G1510" s="2" t="n">
        <v>2419565</v>
      </c>
      <c r="H1510" s="0" t="s">
        <v>11</v>
      </c>
    </row>
    <row r="1511" customFormat="false" ht="15" hidden="true" customHeight="false" outlineLevel="0" collapsed="false">
      <c r="A1511" s="0" t="n">
        <v>1649</v>
      </c>
      <c r="B1511" s="6" t="s">
        <v>2493</v>
      </c>
      <c r="C1511" s="0" t="n">
        <v>300004652</v>
      </c>
      <c r="D1511" s="0" t="s">
        <v>36</v>
      </c>
      <c r="E1511" s="0" t="s">
        <v>726</v>
      </c>
      <c r="F1511" s="0" t="s">
        <v>2494</v>
      </c>
      <c r="G1511" s="0" t="n">
        <v>2951910</v>
      </c>
      <c r="H1511" s="0" t="s">
        <v>14</v>
      </c>
    </row>
    <row r="1512" customFormat="false" ht="15" hidden="false" customHeight="false" outlineLevel="0" collapsed="false">
      <c r="A1512" s="0" t="n">
        <v>4865</v>
      </c>
      <c r="B1512" s="6" t="s">
        <v>2495</v>
      </c>
      <c r="C1512" s="10" t="n">
        <v>1700852708</v>
      </c>
      <c r="G1512" s="2" t="s">
        <v>2496</v>
      </c>
      <c r="H1512" s="0" t="s">
        <v>11</v>
      </c>
    </row>
    <row r="1513" customFormat="false" ht="15" hidden="false" customHeight="false" outlineLevel="0" collapsed="false">
      <c r="A1513" s="0" t="n">
        <v>4120</v>
      </c>
      <c r="B1513" s="6" t="s">
        <v>2497</v>
      </c>
      <c r="C1513" s="1" t="n">
        <v>1700852880</v>
      </c>
      <c r="G1513" s="2" t="n">
        <v>2663222</v>
      </c>
      <c r="H1513" s="0" t="s">
        <v>41</v>
      </c>
    </row>
    <row r="1514" customFormat="false" ht="15" hidden="false" customHeight="false" outlineLevel="0" collapsed="false">
      <c r="A1514" s="0" t="n">
        <v>4606</v>
      </c>
      <c r="B1514" s="6" t="s">
        <v>2498</v>
      </c>
      <c r="C1514" s="1" t="n">
        <v>1700853300</v>
      </c>
      <c r="G1514" s="2" t="n">
        <v>2641142</v>
      </c>
      <c r="H1514" s="0" t="s">
        <v>11</v>
      </c>
    </row>
    <row r="1515" customFormat="false" ht="15" hidden="false" customHeight="false" outlineLevel="0" collapsed="false">
      <c r="A1515" s="0" t="n">
        <v>39</v>
      </c>
      <c r="B1515" s="6" t="s">
        <v>2499</v>
      </c>
      <c r="C1515" s="1" t="n">
        <v>1700855289</v>
      </c>
      <c r="G1515" s="2" t="n">
        <v>2293701</v>
      </c>
      <c r="H1515" s="0" t="s">
        <v>11</v>
      </c>
    </row>
    <row r="1516" customFormat="false" ht="15" hidden="true" customHeight="false" outlineLevel="0" collapsed="false">
      <c r="A1516" s="0" t="n">
        <v>1657</v>
      </c>
      <c r="B1516" s="6" t="s">
        <v>2500</v>
      </c>
      <c r="C1516" s="8" t="n">
        <v>1702874569</v>
      </c>
      <c r="D1516" s="0" t="s">
        <v>65</v>
      </c>
      <c r="F1516" s="0" t="s">
        <v>2501</v>
      </c>
      <c r="G1516" s="0" t="n">
        <v>2583497</v>
      </c>
      <c r="H1516" s="0" t="s">
        <v>68</v>
      </c>
    </row>
    <row r="1517" customFormat="false" ht="15" hidden="false" customHeight="false" outlineLevel="0" collapsed="false">
      <c r="A1517" s="0" t="n">
        <v>1080</v>
      </c>
      <c r="B1517" s="6" t="s">
        <v>2502</v>
      </c>
      <c r="C1517" s="1" t="n">
        <v>1700859232</v>
      </c>
      <c r="G1517" s="2" t="n">
        <v>2625174</v>
      </c>
      <c r="H1517" s="0" t="s">
        <v>41</v>
      </c>
    </row>
    <row r="1518" customFormat="false" ht="15" hidden="true" customHeight="false" outlineLevel="0" collapsed="false">
      <c r="A1518" s="0" t="n">
        <v>1659</v>
      </c>
      <c r="B1518" s="6" t="s">
        <v>2503</v>
      </c>
      <c r="C1518" s="0" t="n">
        <v>1701853168</v>
      </c>
      <c r="D1518" s="0" t="s">
        <v>37</v>
      </c>
      <c r="E1518" s="0" t="s">
        <v>37</v>
      </c>
      <c r="F1518" s="0" t="s">
        <v>2504</v>
      </c>
      <c r="G1518" s="0" t="n">
        <v>2338178</v>
      </c>
      <c r="H1518" s="0" t="s">
        <v>86</v>
      </c>
    </row>
    <row r="1519" customFormat="false" ht="15" hidden="false" customHeight="false" outlineLevel="0" collapsed="false">
      <c r="A1519" s="0" t="n">
        <v>4615</v>
      </c>
      <c r="B1519" s="6" t="s">
        <v>2505</v>
      </c>
      <c r="C1519" s="10" t="n">
        <v>1700864315</v>
      </c>
      <c r="G1519" s="2" t="n">
        <v>3342829</v>
      </c>
      <c r="H1519" s="0" t="s">
        <v>11</v>
      </c>
    </row>
    <row r="1520" customFormat="false" ht="15" hidden="true" customHeight="false" outlineLevel="0" collapsed="false">
      <c r="A1520" s="0" t="n">
        <v>1661</v>
      </c>
      <c r="B1520" s="6" t="s">
        <v>2506</v>
      </c>
      <c r="C1520" s="8" t="n">
        <v>1701463695</v>
      </c>
      <c r="D1520" s="0" t="s">
        <v>16</v>
      </c>
      <c r="F1520" s="0" t="s">
        <v>2507</v>
      </c>
      <c r="G1520" s="0" t="s">
        <v>2508</v>
      </c>
      <c r="H1520" s="0" t="s">
        <v>20</v>
      </c>
    </row>
    <row r="1521" customFormat="false" ht="15" hidden="false" customHeight="false" outlineLevel="0" collapsed="false">
      <c r="A1521" s="0" t="n">
        <v>4612</v>
      </c>
      <c r="B1521" s="6" t="s">
        <v>2509</v>
      </c>
      <c r="C1521" s="1" t="n">
        <v>1700864331</v>
      </c>
      <c r="G1521" s="2" t="n">
        <v>6042779</v>
      </c>
      <c r="H1521" s="0" t="s">
        <v>11</v>
      </c>
    </row>
    <row r="1522" customFormat="false" ht="15" hidden="false" customHeight="false" outlineLevel="0" collapsed="false">
      <c r="A1522" s="0" t="n">
        <v>1090</v>
      </c>
      <c r="B1522" s="6" t="s">
        <v>2510</v>
      </c>
      <c r="C1522" s="10" t="n">
        <v>1700864448</v>
      </c>
      <c r="G1522" s="2" t="n">
        <v>2451995</v>
      </c>
      <c r="H1522" s="0" t="s">
        <v>102</v>
      </c>
    </row>
    <row r="1523" customFormat="false" ht="15" hidden="false" customHeight="false" outlineLevel="0" collapsed="false">
      <c r="A1523" s="0" t="n">
        <v>2715</v>
      </c>
      <c r="B1523" s="6" t="s">
        <v>2511</v>
      </c>
      <c r="C1523" s="1" t="n">
        <v>1700864893</v>
      </c>
      <c r="G1523" s="2" t="n">
        <v>2377852</v>
      </c>
      <c r="H1523" s="0" t="s">
        <v>11</v>
      </c>
    </row>
    <row r="1524" customFormat="false" ht="15" hidden="true" customHeight="false" outlineLevel="0" collapsed="false">
      <c r="A1524" s="0" t="n">
        <v>1669</v>
      </c>
      <c r="B1524" s="6" t="s">
        <v>2512</v>
      </c>
      <c r="C1524" s="0" t="n">
        <v>1701410423</v>
      </c>
      <c r="D1524" s="0" t="s">
        <v>54</v>
      </c>
      <c r="E1524" s="0" t="s">
        <v>23</v>
      </c>
      <c r="F1524" s="0" t="s">
        <v>2513</v>
      </c>
      <c r="G1524" s="0" t="n">
        <v>2238837</v>
      </c>
      <c r="H1524" s="0" t="s">
        <v>57</v>
      </c>
    </row>
    <row r="1525" customFormat="false" ht="15" hidden="false" customHeight="false" outlineLevel="0" collapsed="false">
      <c r="A1525" s="0" t="n">
        <v>4130</v>
      </c>
      <c r="B1525" s="6" t="s">
        <v>2514</v>
      </c>
      <c r="C1525" s="1" t="n">
        <v>1700867326</v>
      </c>
      <c r="G1525" s="2" t="n">
        <v>2237268</v>
      </c>
      <c r="H1525" s="0" t="s">
        <v>23</v>
      </c>
    </row>
    <row r="1526" customFormat="false" ht="15" hidden="true" customHeight="false" outlineLevel="0" collapsed="false">
      <c r="A1526" s="0" t="n">
        <v>1671</v>
      </c>
      <c r="B1526" s="6" t="s">
        <v>2515</v>
      </c>
      <c r="C1526" s="0" t="s">
        <v>150</v>
      </c>
      <c r="D1526" s="0" t="s">
        <v>16</v>
      </c>
      <c r="E1526" s="0" t="s">
        <v>147</v>
      </c>
      <c r="F1526" s="0" t="s">
        <v>2516</v>
      </c>
      <c r="G1526" s="0" t="s">
        <v>2517</v>
      </c>
      <c r="H1526" s="0" t="s">
        <v>20</v>
      </c>
    </row>
    <row r="1527" customFormat="false" ht="15" hidden="false" customHeight="false" outlineLevel="0" collapsed="false">
      <c r="A1527" s="0" t="n">
        <v>1664</v>
      </c>
      <c r="B1527" s="6" t="s">
        <v>2518</v>
      </c>
      <c r="C1527" s="10" t="n">
        <v>1700868035</v>
      </c>
      <c r="G1527" s="2" t="s">
        <v>2519</v>
      </c>
      <c r="H1527" s="0" t="s">
        <v>11</v>
      </c>
    </row>
    <row r="1528" customFormat="false" ht="15" hidden="true" customHeight="false" outlineLevel="0" collapsed="false">
      <c r="A1528" s="0" t="n">
        <v>1673</v>
      </c>
      <c r="B1528" s="6" t="s">
        <v>2520</v>
      </c>
      <c r="C1528" s="0" t="n">
        <v>900248816</v>
      </c>
      <c r="D1528" s="0" t="s">
        <v>37</v>
      </c>
      <c r="E1528" s="0" t="s">
        <v>384</v>
      </c>
      <c r="F1528" s="0" t="s">
        <v>155</v>
      </c>
      <c r="G1528" s="0" t="n">
        <v>2341168</v>
      </c>
      <c r="H1528" s="0" t="s">
        <v>86</v>
      </c>
    </row>
    <row r="1529" customFormat="false" ht="15" hidden="false" customHeight="false" outlineLevel="0" collapsed="false">
      <c r="A1529" s="0" t="n">
        <v>2808</v>
      </c>
      <c r="B1529" s="6" t="s">
        <v>2521</v>
      </c>
      <c r="C1529" s="1" t="n">
        <v>1700870726</v>
      </c>
      <c r="G1529" s="2" t="n">
        <v>2655855</v>
      </c>
      <c r="H1529" s="0" t="s">
        <v>14</v>
      </c>
    </row>
    <row r="1530" customFormat="false" ht="15" hidden="false" customHeight="false" outlineLevel="0" collapsed="false">
      <c r="A1530" s="0" t="n">
        <v>1976</v>
      </c>
      <c r="B1530" s="6" t="s">
        <v>2522</v>
      </c>
      <c r="C1530" s="10" t="n">
        <v>1700872367</v>
      </c>
      <c r="G1530" s="2" t="n">
        <v>33500099</v>
      </c>
      <c r="H1530" s="0" t="s">
        <v>102</v>
      </c>
    </row>
    <row r="1531" customFormat="false" ht="15" hidden="true" customHeight="false" outlineLevel="0" collapsed="false">
      <c r="A1531" s="0" t="n">
        <v>1676</v>
      </c>
      <c r="B1531" s="6" t="s">
        <v>2523</v>
      </c>
      <c r="C1531" s="0" t="n">
        <v>1700157769</v>
      </c>
      <c r="D1531" s="0" t="s">
        <v>129</v>
      </c>
      <c r="E1531" s="0" t="s">
        <v>147</v>
      </c>
      <c r="F1531" s="0" t="s">
        <v>2524</v>
      </c>
      <c r="G1531" s="0" t="n">
        <v>3182431</v>
      </c>
      <c r="H1531" s="0" t="s">
        <v>133</v>
      </c>
    </row>
    <row r="1532" customFormat="false" ht="15" hidden="false" customHeight="false" outlineLevel="0" collapsed="false">
      <c r="A1532" s="0" t="n">
        <v>187</v>
      </c>
      <c r="B1532" s="6" t="s">
        <v>2525</v>
      </c>
      <c r="C1532" s="1" t="n">
        <v>1700872409</v>
      </c>
      <c r="D1532" s="0" t="s">
        <v>54</v>
      </c>
      <c r="G1532" s="2" t="s">
        <v>13</v>
      </c>
      <c r="H1532" s="0" t="s">
        <v>102</v>
      </c>
    </row>
    <row r="1533" customFormat="false" ht="15" hidden="false" customHeight="false" outlineLevel="0" collapsed="false">
      <c r="A1533" s="0" t="n">
        <v>2142</v>
      </c>
      <c r="B1533" s="6" t="s">
        <v>2526</v>
      </c>
      <c r="C1533" s="10" t="n">
        <v>1700872508</v>
      </c>
      <c r="G1533" s="2" t="s">
        <v>2527</v>
      </c>
      <c r="H1533" s="0" t="s">
        <v>11</v>
      </c>
    </row>
    <row r="1534" customFormat="false" ht="15" hidden="true" customHeight="false" outlineLevel="0" collapsed="false">
      <c r="A1534" s="0" t="n">
        <v>1679</v>
      </c>
      <c r="B1534" s="6" t="s">
        <v>2528</v>
      </c>
      <c r="C1534" s="8" t="n">
        <v>500197702</v>
      </c>
      <c r="D1534" s="0" t="s">
        <v>54</v>
      </c>
      <c r="E1534" s="0" t="s">
        <v>2529</v>
      </c>
      <c r="F1534" s="0" t="s">
        <v>2530</v>
      </c>
      <c r="G1534" s="0" t="n">
        <v>2550362</v>
      </c>
      <c r="H1534" s="0" t="s">
        <v>57</v>
      </c>
    </row>
    <row r="1535" customFormat="false" ht="15" hidden="false" customHeight="false" outlineLevel="0" collapsed="false">
      <c r="A1535" s="0" t="n">
        <v>3548</v>
      </c>
      <c r="B1535" s="6" t="s">
        <v>2531</v>
      </c>
      <c r="C1535" s="10" t="n">
        <v>1700874561</v>
      </c>
      <c r="D1535" s="0" t="s">
        <v>65</v>
      </c>
      <c r="G1535" s="2" t="s">
        <v>13</v>
      </c>
      <c r="H1535" s="0" t="s">
        <v>68</v>
      </c>
    </row>
    <row r="1536" customFormat="false" ht="15" hidden="false" customHeight="false" outlineLevel="0" collapsed="false">
      <c r="A1536" s="0" t="n">
        <v>549</v>
      </c>
      <c r="B1536" s="6" t="s">
        <v>2532</v>
      </c>
      <c r="C1536" s="1" t="n">
        <v>1700874645</v>
      </c>
      <c r="D1536" s="0" t="s">
        <v>36</v>
      </c>
      <c r="G1536" s="2" t="s">
        <v>13</v>
      </c>
      <c r="H1536" s="0" t="s">
        <v>41</v>
      </c>
    </row>
    <row r="1537" customFormat="false" ht="15" hidden="true" customHeight="false" outlineLevel="0" collapsed="false">
      <c r="A1537" s="0" t="n">
        <v>1683</v>
      </c>
      <c r="B1537" s="6" t="s">
        <v>2533</v>
      </c>
      <c r="C1537" s="8" t="n">
        <v>1705351888</v>
      </c>
      <c r="D1537" s="0" t="s">
        <v>16</v>
      </c>
      <c r="E1537" s="0" t="s">
        <v>829</v>
      </c>
      <c r="F1537" s="0" t="s">
        <v>2534</v>
      </c>
      <c r="G1537" s="0" t="s">
        <v>2535</v>
      </c>
      <c r="H1537" s="0" t="s">
        <v>20</v>
      </c>
    </row>
    <row r="1538" customFormat="false" ht="15" hidden="false" customHeight="false" outlineLevel="0" collapsed="false">
      <c r="A1538" s="0" t="n">
        <v>331</v>
      </c>
      <c r="B1538" s="6" t="s">
        <v>2536</v>
      </c>
      <c r="C1538" s="1" t="n">
        <v>1700875543</v>
      </c>
      <c r="G1538" s="2" t="s">
        <v>2537</v>
      </c>
      <c r="H1538" s="0" t="s">
        <v>14</v>
      </c>
    </row>
    <row r="1539" customFormat="false" ht="15" hidden="true" customHeight="false" outlineLevel="0" collapsed="false">
      <c r="A1539" s="0" t="n">
        <v>1685</v>
      </c>
      <c r="B1539" s="6" t="s">
        <v>2538</v>
      </c>
      <c r="C1539" s="0" t="n">
        <v>1800476564</v>
      </c>
      <c r="D1539" s="0" t="s">
        <v>54</v>
      </c>
      <c r="E1539" s="0" t="s">
        <v>437</v>
      </c>
      <c r="F1539" s="0" t="s">
        <v>2539</v>
      </c>
      <c r="G1539" s="0" t="n">
        <v>996038786</v>
      </c>
      <c r="H1539" s="0" t="s">
        <v>57</v>
      </c>
    </row>
    <row r="1540" customFormat="false" ht="15" hidden="false" customHeight="false" outlineLevel="0" collapsed="false">
      <c r="A1540" s="0" t="n">
        <v>4351</v>
      </c>
      <c r="B1540" s="6" t="s">
        <v>2540</v>
      </c>
      <c r="C1540" s="1" t="n">
        <v>1700878794</v>
      </c>
      <c r="D1540" s="0" t="s">
        <v>36</v>
      </c>
      <c r="E1540" s="0" t="s">
        <v>384</v>
      </c>
      <c r="G1540" s="2" t="n">
        <v>2075532</v>
      </c>
      <c r="H1540" s="0" t="s">
        <v>14</v>
      </c>
    </row>
    <row r="1541" customFormat="false" ht="15" hidden="false" customHeight="false" outlineLevel="0" collapsed="false">
      <c r="A1541" s="0" t="n">
        <v>3689</v>
      </c>
      <c r="B1541" s="6" t="s">
        <v>2541</v>
      </c>
      <c r="C1541" s="1" t="n">
        <v>1700878851</v>
      </c>
      <c r="G1541" s="2" t="n">
        <v>2224166</v>
      </c>
      <c r="H1541" s="0" t="s">
        <v>11</v>
      </c>
    </row>
    <row r="1542" customFormat="false" ht="15" hidden="true" customHeight="false" outlineLevel="0" collapsed="false">
      <c r="A1542" s="0" t="n">
        <v>1688</v>
      </c>
      <c r="B1542" s="6" t="s">
        <v>2542</v>
      </c>
      <c r="C1542" s="0" t="n">
        <v>1705351888</v>
      </c>
      <c r="D1542" s="0" t="s">
        <v>36</v>
      </c>
      <c r="E1542" s="0" t="s">
        <v>303</v>
      </c>
      <c r="F1542" s="0" t="s">
        <v>2543</v>
      </c>
      <c r="G1542" s="0" t="n">
        <v>967733063</v>
      </c>
      <c r="H1542" s="0" t="s">
        <v>23</v>
      </c>
    </row>
    <row r="1543" customFormat="false" ht="15" hidden="true" customHeight="false" outlineLevel="0" collapsed="false">
      <c r="A1543" s="0" t="n">
        <v>1689</v>
      </c>
      <c r="B1543" s="6" t="s">
        <v>2544</v>
      </c>
      <c r="C1543" s="0" t="n">
        <v>1703201432</v>
      </c>
      <c r="D1543" s="0" t="s">
        <v>65</v>
      </c>
      <c r="F1543" s="0" t="s">
        <v>2545</v>
      </c>
      <c r="G1543" s="0" t="n">
        <v>3102780</v>
      </c>
      <c r="H1543" s="0" t="s">
        <v>68</v>
      </c>
    </row>
    <row r="1544" customFormat="false" ht="15" hidden="false" customHeight="false" outlineLevel="0" collapsed="false">
      <c r="A1544" s="0" t="n">
        <v>4589</v>
      </c>
      <c r="B1544" s="6" t="s">
        <v>2546</v>
      </c>
      <c r="C1544" s="1" t="n">
        <v>1700879784</v>
      </c>
      <c r="G1544" s="2" t="n">
        <v>2406702</v>
      </c>
      <c r="H1544" s="0" t="s">
        <v>11</v>
      </c>
    </row>
    <row r="1545" customFormat="false" ht="15" hidden="false" customHeight="false" outlineLevel="0" collapsed="false">
      <c r="A1545" s="0" t="n">
        <v>1793</v>
      </c>
      <c r="B1545" s="6" t="s">
        <v>2547</v>
      </c>
      <c r="C1545" s="10" t="n">
        <v>1700881335</v>
      </c>
      <c r="G1545" s="2" t="n">
        <v>641142</v>
      </c>
      <c r="H1545" s="0" t="s">
        <v>11</v>
      </c>
    </row>
    <row r="1546" customFormat="false" ht="15" hidden="true" customHeight="false" outlineLevel="0" collapsed="false">
      <c r="A1546" s="0" t="n">
        <v>1692</v>
      </c>
      <c r="B1546" s="6" t="s">
        <v>2548</v>
      </c>
      <c r="C1546" s="0" t="n">
        <v>1700116682</v>
      </c>
      <c r="D1546" s="0" t="s">
        <v>129</v>
      </c>
      <c r="E1546" s="0" t="s">
        <v>2549</v>
      </c>
      <c r="F1546" s="0" t="s">
        <v>2550</v>
      </c>
      <c r="G1546" s="0" t="s">
        <v>2551</v>
      </c>
      <c r="H1546" s="0" t="s">
        <v>133</v>
      </c>
    </row>
    <row r="1547" customFormat="false" ht="15" hidden="false" customHeight="false" outlineLevel="0" collapsed="false">
      <c r="A1547" s="0" t="n">
        <v>4587</v>
      </c>
      <c r="B1547" s="6" t="s">
        <v>2552</v>
      </c>
      <c r="C1547" s="10" t="n">
        <v>1700881723</v>
      </c>
      <c r="G1547" s="2" t="n">
        <v>2470400</v>
      </c>
      <c r="H1547" s="0" t="s">
        <v>11</v>
      </c>
    </row>
    <row r="1548" customFormat="false" ht="15" hidden="false" customHeight="false" outlineLevel="0" collapsed="false">
      <c r="A1548" s="0" t="n">
        <v>650</v>
      </c>
      <c r="B1548" s="6" t="s">
        <v>2553</v>
      </c>
      <c r="C1548" s="10" t="n">
        <v>1700881822</v>
      </c>
      <c r="D1548" s="0" t="s">
        <v>65</v>
      </c>
      <c r="G1548" s="2" t="s">
        <v>13</v>
      </c>
      <c r="H1548" s="0" t="s">
        <v>68</v>
      </c>
    </row>
    <row r="1549" customFormat="false" ht="15" hidden="false" customHeight="false" outlineLevel="0" collapsed="false">
      <c r="A1549" s="0" t="n">
        <v>1590</v>
      </c>
      <c r="B1549" s="6" t="s">
        <v>2554</v>
      </c>
      <c r="C1549" s="1" t="n">
        <v>1700887613</v>
      </c>
      <c r="G1549" s="2" t="n">
        <v>2671783</v>
      </c>
      <c r="H1549" s="0" t="s">
        <v>14</v>
      </c>
    </row>
    <row r="1550" customFormat="false" ht="15" hidden="false" customHeight="false" outlineLevel="0" collapsed="false">
      <c r="A1550" s="0" t="n">
        <v>3584</v>
      </c>
      <c r="B1550" s="6" t="s">
        <v>2555</v>
      </c>
      <c r="C1550" s="1" t="n">
        <v>1700888769</v>
      </c>
      <c r="D1550" s="0" t="s">
        <v>36</v>
      </c>
      <c r="E1550" s="0" t="s">
        <v>95</v>
      </c>
      <c r="G1550" s="2" t="n">
        <v>3110943</v>
      </c>
      <c r="H1550" s="0" t="s">
        <v>14</v>
      </c>
    </row>
    <row r="1551" customFormat="false" ht="15" hidden="false" customHeight="false" outlineLevel="0" collapsed="false">
      <c r="A1551" s="0" t="n">
        <v>1174</v>
      </c>
      <c r="B1551" s="6" t="s">
        <v>2556</v>
      </c>
      <c r="C1551" s="1" t="n">
        <v>1700890906</v>
      </c>
      <c r="G1551" s="2" t="s">
        <v>2557</v>
      </c>
      <c r="H1551" s="0" t="s">
        <v>14</v>
      </c>
    </row>
    <row r="1552" customFormat="false" ht="15" hidden="false" customHeight="false" outlineLevel="0" collapsed="false">
      <c r="A1552" s="0" t="n">
        <v>1812</v>
      </c>
      <c r="B1552" s="6" t="s">
        <v>2558</v>
      </c>
      <c r="C1552" s="1" t="n">
        <v>1700891094</v>
      </c>
      <c r="G1552" s="2" t="n">
        <v>2620671</v>
      </c>
      <c r="H1552" s="0" t="s">
        <v>41</v>
      </c>
    </row>
    <row r="1553" customFormat="false" ht="15" hidden="true" customHeight="false" outlineLevel="0" collapsed="false">
      <c r="A1553" s="0" t="n">
        <v>1699</v>
      </c>
      <c r="B1553" s="6" t="s">
        <v>2559</v>
      </c>
      <c r="C1553" s="8" t="n">
        <v>400176182</v>
      </c>
      <c r="D1553" s="0" t="s">
        <v>65</v>
      </c>
      <c r="F1553" s="0" t="s">
        <v>2560</v>
      </c>
      <c r="G1553" s="0" t="n">
        <v>3101307</v>
      </c>
      <c r="H1553" s="0" t="s">
        <v>68</v>
      </c>
    </row>
    <row r="1554" customFormat="false" ht="15" hidden="true" customHeight="false" outlineLevel="0" collapsed="false">
      <c r="A1554" s="0" t="n">
        <v>1700</v>
      </c>
      <c r="B1554" s="6" t="s">
        <v>2561</v>
      </c>
      <c r="C1554" s="8" t="n">
        <v>400348876</v>
      </c>
      <c r="D1554" s="0" t="s">
        <v>65</v>
      </c>
      <c r="F1554" s="0" t="s">
        <v>2562</v>
      </c>
      <c r="G1554" s="0" t="n">
        <v>998549786</v>
      </c>
      <c r="H1554" s="0" t="s">
        <v>68</v>
      </c>
    </row>
    <row r="1555" customFormat="false" ht="15" hidden="false" customHeight="false" outlineLevel="0" collapsed="false">
      <c r="A1555" s="0" t="n">
        <v>4015</v>
      </c>
      <c r="B1555" s="6" t="s">
        <v>2563</v>
      </c>
      <c r="C1555" s="10" t="n">
        <v>1700891441</v>
      </c>
      <c r="G1555" s="2" t="n">
        <v>3284145</v>
      </c>
      <c r="H1555" s="0" t="s">
        <v>11</v>
      </c>
    </row>
    <row r="1556" customFormat="false" ht="15" hidden="false" customHeight="false" outlineLevel="0" collapsed="false">
      <c r="A1556" s="0" t="n">
        <v>4370</v>
      </c>
      <c r="B1556" s="6" t="s">
        <v>2564</v>
      </c>
      <c r="C1556" s="10" t="n">
        <v>1700891920</v>
      </c>
      <c r="G1556" s="2" t="s">
        <v>13</v>
      </c>
      <c r="H1556" s="0" t="s">
        <v>11</v>
      </c>
    </row>
    <row r="1557" customFormat="false" ht="15" hidden="true" customHeight="false" outlineLevel="0" collapsed="false">
      <c r="A1557" s="0" t="n">
        <v>1705</v>
      </c>
      <c r="B1557" s="6" t="s">
        <v>2565</v>
      </c>
      <c r="C1557" s="0" t="n">
        <v>1703329670</v>
      </c>
      <c r="D1557" s="0" t="s">
        <v>129</v>
      </c>
      <c r="E1557" s="0" t="s">
        <v>17</v>
      </c>
      <c r="F1557" s="0" t="s">
        <v>1222</v>
      </c>
      <c r="G1557" s="0" t="n">
        <v>2958034</v>
      </c>
      <c r="H1557" s="0" t="s">
        <v>133</v>
      </c>
    </row>
    <row r="1558" customFormat="false" ht="15" hidden="false" customHeight="false" outlineLevel="0" collapsed="false">
      <c r="A1558" s="0" t="n">
        <v>1397</v>
      </c>
      <c r="B1558" s="6" t="s">
        <v>2566</v>
      </c>
      <c r="C1558" s="1" t="n">
        <v>1700892787</v>
      </c>
      <c r="G1558" s="2" t="n">
        <v>998539682</v>
      </c>
      <c r="H1558" s="0" t="s">
        <v>11</v>
      </c>
    </row>
    <row r="1559" customFormat="false" ht="15" hidden="true" customHeight="false" outlineLevel="0" collapsed="false">
      <c r="A1559" s="0" t="n">
        <v>1707</v>
      </c>
      <c r="B1559" s="6" t="s">
        <v>2567</v>
      </c>
      <c r="C1559" s="0" t="n">
        <v>1800927350</v>
      </c>
      <c r="D1559" s="0" t="s">
        <v>129</v>
      </c>
      <c r="E1559" s="0" t="s">
        <v>2568</v>
      </c>
      <c r="F1559" s="0" t="s">
        <v>2569</v>
      </c>
      <c r="G1559" s="0" t="n">
        <v>3191215</v>
      </c>
      <c r="H1559" s="0" t="s">
        <v>133</v>
      </c>
    </row>
    <row r="1560" customFormat="false" ht="15" hidden="true" customHeight="false" outlineLevel="0" collapsed="false">
      <c r="A1560" s="0" t="n">
        <v>1708</v>
      </c>
      <c r="B1560" s="6" t="s">
        <v>2570</v>
      </c>
      <c r="C1560" s="0" t="n">
        <v>1706917356</v>
      </c>
      <c r="D1560" s="0" t="s">
        <v>37</v>
      </c>
      <c r="E1560" s="0" t="s">
        <v>37</v>
      </c>
      <c r="F1560" s="0" t="s">
        <v>1890</v>
      </c>
      <c r="G1560" s="0" t="n">
        <v>2331204</v>
      </c>
      <c r="H1560" s="0" t="s">
        <v>86</v>
      </c>
    </row>
    <row r="1561" customFormat="false" ht="15" hidden="false" customHeight="false" outlineLevel="0" collapsed="false">
      <c r="A1561" s="0" t="n">
        <v>2624</v>
      </c>
      <c r="B1561" s="6" t="s">
        <v>2571</v>
      </c>
      <c r="C1561" s="1" t="n">
        <v>1700894361</v>
      </c>
      <c r="G1561" s="2" t="n">
        <v>2960670</v>
      </c>
      <c r="H1561" s="0" t="s">
        <v>41</v>
      </c>
    </row>
    <row r="1562" customFormat="false" ht="15" hidden="false" customHeight="false" outlineLevel="0" collapsed="false">
      <c r="A1562" s="0" t="n">
        <v>1848</v>
      </c>
      <c r="B1562" s="6" t="s">
        <v>2572</v>
      </c>
      <c r="C1562" s="10" t="n">
        <v>1700894460</v>
      </c>
      <c r="G1562" s="2" t="s">
        <v>2573</v>
      </c>
      <c r="H1562" s="0" t="s">
        <v>11</v>
      </c>
    </row>
    <row r="1563" customFormat="false" ht="15" hidden="true" customHeight="false" outlineLevel="0" collapsed="false">
      <c r="A1563" s="0" t="n">
        <v>1711</v>
      </c>
      <c r="B1563" s="6" t="s">
        <v>2574</v>
      </c>
      <c r="C1563" s="8" t="n">
        <v>1701214100</v>
      </c>
      <c r="D1563" s="0" t="s">
        <v>54</v>
      </c>
      <c r="E1563" s="0" t="s">
        <v>62</v>
      </c>
      <c r="F1563" s="0" t="s">
        <v>2575</v>
      </c>
      <c r="G1563" s="0" t="n">
        <v>2413767</v>
      </c>
      <c r="H1563" s="0" t="s">
        <v>57</v>
      </c>
    </row>
    <row r="1564" customFormat="false" ht="15" hidden="false" customHeight="false" outlineLevel="0" collapsed="false">
      <c r="A1564" s="0" t="n">
        <v>2196</v>
      </c>
      <c r="B1564" s="6" t="s">
        <v>2576</v>
      </c>
      <c r="C1564" s="10" t="n">
        <v>1700894627</v>
      </c>
      <c r="G1564" s="2" t="s">
        <v>2573</v>
      </c>
      <c r="H1564" s="0" t="s">
        <v>11</v>
      </c>
    </row>
    <row r="1565" customFormat="false" ht="15" hidden="true" customHeight="false" outlineLevel="0" collapsed="false">
      <c r="A1565" s="0" t="n">
        <v>1713</v>
      </c>
      <c r="B1565" s="6" t="s">
        <v>2577</v>
      </c>
      <c r="C1565" s="0" t="n">
        <v>1800592063</v>
      </c>
      <c r="D1565" s="0" t="s">
        <v>757</v>
      </c>
      <c r="E1565" s="0" t="s">
        <v>758</v>
      </c>
      <c r="F1565" s="0" t="s">
        <v>2578</v>
      </c>
      <c r="G1565" s="0" t="n">
        <v>3895485</v>
      </c>
      <c r="H1565" s="0" t="s">
        <v>100</v>
      </c>
    </row>
    <row r="1566" customFormat="false" ht="15" hidden="false" customHeight="false" outlineLevel="0" collapsed="false">
      <c r="A1566" s="0" t="n">
        <v>2548</v>
      </c>
      <c r="B1566" s="6" t="s">
        <v>2579</v>
      </c>
      <c r="C1566" s="1" t="n">
        <v>1700894734</v>
      </c>
      <c r="G1566" s="2" t="n">
        <v>2654639</v>
      </c>
      <c r="H1566" s="0" t="s">
        <v>14</v>
      </c>
    </row>
    <row r="1567" customFormat="false" ht="15" hidden="false" customHeight="false" outlineLevel="0" collapsed="false">
      <c r="A1567" s="0" t="n">
        <v>4358</v>
      </c>
      <c r="B1567" s="6" t="s">
        <v>2580</v>
      </c>
      <c r="C1567" s="1" t="n">
        <v>1700896504</v>
      </c>
      <c r="G1567" s="2" t="n">
        <v>2649344</v>
      </c>
      <c r="H1567" s="0" t="s">
        <v>41</v>
      </c>
    </row>
    <row r="1568" customFormat="false" ht="15" hidden="false" customHeight="false" outlineLevel="0" collapsed="false">
      <c r="A1568" s="0" t="n">
        <v>4360</v>
      </c>
      <c r="B1568" s="6" t="s">
        <v>2581</v>
      </c>
      <c r="C1568" s="1" t="n">
        <v>1700896564</v>
      </c>
      <c r="G1568" s="2" t="n">
        <v>2649342</v>
      </c>
      <c r="H1568" s="0" t="s">
        <v>41</v>
      </c>
    </row>
    <row r="1569" customFormat="false" ht="15" hidden="true" customHeight="false" outlineLevel="0" collapsed="false">
      <c r="A1569" s="0" t="n">
        <v>1717</v>
      </c>
      <c r="B1569" s="6" t="s">
        <v>2582</v>
      </c>
      <c r="C1569" s="0" t="n">
        <v>1700455882</v>
      </c>
      <c r="D1569" s="0" t="s">
        <v>36</v>
      </c>
      <c r="E1569" s="0" t="s">
        <v>95</v>
      </c>
      <c r="F1569" s="0" t="s">
        <v>2583</v>
      </c>
      <c r="G1569" s="0" t="n">
        <v>2610850</v>
      </c>
      <c r="H1569" s="0" t="s">
        <v>14</v>
      </c>
    </row>
    <row r="1570" customFormat="false" ht="15" hidden="false" customHeight="false" outlineLevel="0" collapsed="false">
      <c r="A1570" s="0" t="n">
        <v>3707</v>
      </c>
      <c r="B1570" s="6" t="s">
        <v>2584</v>
      </c>
      <c r="C1570" s="10" t="n">
        <v>1700897331</v>
      </c>
      <c r="G1570" s="2" t="n">
        <v>2404621</v>
      </c>
      <c r="H1570" s="0" t="s">
        <v>11</v>
      </c>
    </row>
    <row r="1571" customFormat="false" ht="15" hidden="true" customHeight="false" outlineLevel="0" collapsed="false">
      <c r="A1571" s="0" t="n">
        <v>1720</v>
      </c>
      <c r="B1571" s="6" t="s">
        <v>2585</v>
      </c>
      <c r="C1571" s="0" t="n">
        <v>1701320044</v>
      </c>
      <c r="D1571" s="0" t="s">
        <v>98</v>
      </c>
      <c r="E1571" s="0" t="s">
        <v>2586</v>
      </c>
      <c r="F1571" s="0" t="s">
        <v>2587</v>
      </c>
      <c r="G1571" s="0" t="n">
        <v>2804573</v>
      </c>
      <c r="H1571" s="0" t="s">
        <v>100</v>
      </c>
    </row>
    <row r="1572" customFormat="false" ht="15" hidden="false" customHeight="false" outlineLevel="0" collapsed="false">
      <c r="A1572" s="0" t="n">
        <v>1085</v>
      </c>
      <c r="B1572" s="6" t="s">
        <v>2588</v>
      </c>
      <c r="C1572" s="10" t="n">
        <v>1700902743</v>
      </c>
      <c r="G1572" s="2" t="s">
        <v>2589</v>
      </c>
      <c r="H1572" s="0" t="s">
        <v>11</v>
      </c>
    </row>
    <row r="1573" customFormat="false" ht="15" hidden="true" customHeight="false" outlineLevel="0" collapsed="false">
      <c r="A1573" s="0" t="n">
        <v>1722</v>
      </c>
      <c r="B1573" s="6" t="s">
        <v>2590</v>
      </c>
      <c r="C1573" s="0" t="n">
        <v>1701320044</v>
      </c>
      <c r="D1573" s="0" t="s">
        <v>54</v>
      </c>
      <c r="E1573" s="0" t="s">
        <v>170</v>
      </c>
      <c r="F1573" s="0" t="s">
        <v>2591</v>
      </c>
      <c r="G1573" s="0" t="n">
        <v>2804573</v>
      </c>
      <c r="H1573" s="0" t="s">
        <v>57</v>
      </c>
    </row>
    <row r="1574" customFormat="false" ht="15" hidden="true" customHeight="false" outlineLevel="0" collapsed="false">
      <c r="A1574" s="0" t="n">
        <v>1723</v>
      </c>
      <c r="B1574" s="6" t="s">
        <v>2592</v>
      </c>
      <c r="C1574" s="8" t="n">
        <v>1700948449</v>
      </c>
      <c r="D1574" s="0" t="s">
        <v>16</v>
      </c>
      <c r="E1574" s="0" t="s">
        <v>1608</v>
      </c>
      <c r="F1574" s="0" t="s">
        <v>2593</v>
      </c>
      <c r="G1574" s="0" t="n">
        <v>3452634</v>
      </c>
      <c r="H1574" s="0" t="s">
        <v>20</v>
      </c>
    </row>
    <row r="1575" customFormat="false" ht="15" hidden="true" customHeight="false" outlineLevel="0" collapsed="false">
      <c r="A1575" s="0" t="n">
        <v>1724</v>
      </c>
      <c r="B1575" s="6" t="s">
        <v>2594</v>
      </c>
      <c r="C1575" s="0" t="n">
        <v>1700941543</v>
      </c>
      <c r="D1575" s="0" t="s">
        <v>879</v>
      </c>
      <c r="E1575" s="0" t="s">
        <v>55</v>
      </c>
      <c r="F1575" s="0" t="s">
        <v>55</v>
      </c>
      <c r="G1575" s="0" t="s">
        <v>2595</v>
      </c>
      <c r="H1575" s="0" t="s">
        <v>23</v>
      </c>
    </row>
    <row r="1576" customFormat="false" ht="15" hidden="false" customHeight="false" outlineLevel="0" collapsed="false">
      <c r="A1576" s="0" t="n">
        <v>1512</v>
      </c>
      <c r="B1576" s="6" t="s">
        <v>2596</v>
      </c>
      <c r="C1576" s="10" t="n">
        <v>1700903311</v>
      </c>
      <c r="G1576" s="2" t="n">
        <v>2810377</v>
      </c>
      <c r="H1576" s="0" t="s">
        <v>11</v>
      </c>
    </row>
    <row r="1577" customFormat="false" ht="15" hidden="false" customHeight="false" outlineLevel="0" collapsed="false">
      <c r="A1577" s="0" t="n">
        <v>2850</v>
      </c>
      <c r="B1577" s="6" t="s">
        <v>2597</v>
      </c>
      <c r="C1577" s="10" t="n">
        <v>1700904417</v>
      </c>
      <c r="G1577" s="2" t="n">
        <v>2810387</v>
      </c>
      <c r="H1577" s="0" t="s">
        <v>11</v>
      </c>
    </row>
    <row r="1578" customFormat="false" ht="15" hidden="false" customHeight="false" outlineLevel="0" collapsed="false">
      <c r="A1578" s="0" t="n">
        <v>2041</v>
      </c>
      <c r="B1578" s="6" t="s">
        <v>2598</v>
      </c>
      <c r="C1578" s="10" t="n">
        <v>1700911750</v>
      </c>
      <c r="G1578" s="2" t="n">
        <v>2452241</v>
      </c>
      <c r="H1578" s="0" t="s">
        <v>11</v>
      </c>
    </row>
    <row r="1579" customFormat="false" ht="15" hidden="false" customHeight="false" outlineLevel="0" collapsed="false">
      <c r="A1579" s="0" t="n">
        <v>1187</v>
      </c>
      <c r="B1579" s="6" t="s">
        <v>2599</v>
      </c>
      <c r="C1579" s="1" t="n">
        <v>1700913217</v>
      </c>
      <c r="G1579" s="2" t="n">
        <v>2626356</v>
      </c>
      <c r="H1579" s="0" t="s">
        <v>41</v>
      </c>
    </row>
    <row r="1580" customFormat="false" ht="15" hidden="false" customHeight="false" outlineLevel="0" collapsed="false">
      <c r="A1580" s="0" t="n">
        <v>2615</v>
      </c>
      <c r="B1580" s="6" t="s">
        <v>2600</v>
      </c>
      <c r="C1580" s="1" t="n">
        <v>1700914896</v>
      </c>
      <c r="G1580" s="2" t="n">
        <v>2447251</v>
      </c>
      <c r="H1580" s="0" t="s">
        <v>11</v>
      </c>
    </row>
    <row r="1581" customFormat="false" ht="15" hidden="true" customHeight="false" outlineLevel="0" collapsed="false">
      <c r="A1581" s="0" t="n">
        <v>1730</v>
      </c>
      <c r="B1581" s="6" t="s">
        <v>2601</v>
      </c>
      <c r="C1581" s="0" t="n">
        <v>1701387787</v>
      </c>
      <c r="D1581" s="0" t="s">
        <v>27</v>
      </c>
      <c r="E1581" s="0" t="s">
        <v>2602</v>
      </c>
      <c r="F1581" s="0" t="s">
        <v>2603</v>
      </c>
      <c r="G1581" s="0" t="n">
        <v>508828</v>
      </c>
      <c r="H1581" s="0" t="s">
        <v>20</v>
      </c>
    </row>
    <row r="1582" customFormat="false" ht="15" hidden="false" customHeight="false" outlineLevel="0" collapsed="false">
      <c r="A1582" s="0" t="n">
        <v>1982</v>
      </c>
      <c r="B1582" s="6" t="s">
        <v>2604</v>
      </c>
      <c r="C1582" s="1" t="n">
        <v>1700915778</v>
      </c>
      <c r="G1582" s="2" t="n">
        <v>2863714</v>
      </c>
      <c r="H1582" s="0" t="s">
        <v>23</v>
      </c>
    </row>
    <row r="1583" customFormat="false" ht="15" hidden="false" customHeight="false" outlineLevel="0" collapsed="false">
      <c r="A1583" s="0" t="n">
        <v>4528</v>
      </c>
      <c r="B1583" s="6" t="s">
        <v>2605</v>
      </c>
      <c r="C1583" s="1" t="n">
        <v>1700919564</v>
      </c>
      <c r="G1583" s="2" t="s">
        <v>2606</v>
      </c>
      <c r="H1583" s="0" t="s">
        <v>49</v>
      </c>
    </row>
    <row r="1584" customFormat="false" ht="15" hidden="true" customHeight="false" outlineLevel="0" collapsed="false">
      <c r="A1584" s="0" t="n">
        <v>1733</v>
      </c>
      <c r="B1584" s="6" t="s">
        <v>2607</v>
      </c>
      <c r="C1584" s="0" t="n">
        <v>17025753</v>
      </c>
      <c r="D1584" s="0" t="s">
        <v>129</v>
      </c>
      <c r="E1584" s="0" t="s">
        <v>1193</v>
      </c>
      <c r="F1584" s="0" t="s">
        <v>2608</v>
      </c>
      <c r="G1584" s="0" t="n">
        <v>958939</v>
      </c>
      <c r="H1584" s="0" t="s">
        <v>133</v>
      </c>
    </row>
    <row r="1585" customFormat="false" ht="15" hidden="false" customHeight="false" outlineLevel="0" collapsed="false">
      <c r="A1585" s="0" t="n">
        <v>4485</v>
      </c>
      <c r="B1585" s="6" t="s">
        <v>2609</v>
      </c>
      <c r="C1585" s="1" t="n">
        <v>1700920091</v>
      </c>
      <c r="G1585" s="2" t="n">
        <v>2265767</v>
      </c>
      <c r="H1585" s="0" t="s">
        <v>23</v>
      </c>
    </row>
    <row r="1586" customFormat="false" ht="15" hidden="false" customHeight="false" outlineLevel="0" collapsed="false">
      <c r="A1586" s="0" t="n">
        <v>3056</v>
      </c>
      <c r="B1586" s="6" t="s">
        <v>2610</v>
      </c>
      <c r="C1586" s="10" t="n">
        <v>1700921461</v>
      </c>
      <c r="G1586" s="2" t="n">
        <v>2484542</v>
      </c>
      <c r="H1586" s="0" t="s">
        <v>11</v>
      </c>
    </row>
    <row r="1587" customFormat="false" ht="15" hidden="true" customHeight="false" outlineLevel="0" collapsed="false">
      <c r="A1587" s="0" t="n">
        <v>1737</v>
      </c>
      <c r="B1587" s="6" t="s">
        <v>2611</v>
      </c>
      <c r="C1587" s="0" t="n">
        <v>1701033944</v>
      </c>
      <c r="D1587" s="0" t="s">
        <v>16</v>
      </c>
      <c r="E1587" s="0" t="s">
        <v>2602</v>
      </c>
      <c r="F1587" s="0" t="s">
        <v>2612</v>
      </c>
      <c r="G1587" s="0" t="s">
        <v>2613</v>
      </c>
      <c r="H1587" s="0" t="s">
        <v>83</v>
      </c>
    </row>
    <row r="1588" customFormat="false" ht="15" hidden="false" customHeight="false" outlineLevel="0" collapsed="false">
      <c r="A1588" s="0" t="n">
        <v>2156</v>
      </c>
      <c r="B1588" s="6" t="s">
        <v>2614</v>
      </c>
      <c r="C1588" s="1" t="n">
        <v>1700922782</v>
      </c>
      <c r="G1588" s="2" t="s">
        <v>2615</v>
      </c>
      <c r="H1588" s="0" t="s">
        <v>14</v>
      </c>
    </row>
    <row r="1589" customFormat="false" ht="15" hidden="false" customHeight="false" outlineLevel="0" collapsed="false">
      <c r="A1589" s="0" t="n">
        <v>2570</v>
      </c>
      <c r="B1589" s="6" t="s">
        <v>2616</v>
      </c>
      <c r="C1589" s="1" t="n">
        <v>1700923822</v>
      </c>
      <c r="G1589" s="2" t="s">
        <v>2617</v>
      </c>
      <c r="H1589" s="0" t="s">
        <v>14</v>
      </c>
    </row>
    <row r="1590" customFormat="false" ht="15" hidden="false" customHeight="false" outlineLevel="0" collapsed="false">
      <c r="A1590" s="0" t="n">
        <v>1245</v>
      </c>
      <c r="B1590" s="6" t="s">
        <v>2618</v>
      </c>
      <c r="C1590" s="10" t="n">
        <v>1700925918</v>
      </c>
      <c r="G1590" s="2" t="n">
        <v>2810374</v>
      </c>
      <c r="H1590" s="0" t="s">
        <v>11</v>
      </c>
    </row>
    <row r="1591" customFormat="false" ht="15" hidden="true" customHeight="false" outlineLevel="0" collapsed="false">
      <c r="A1591" s="0" t="n">
        <v>1742</v>
      </c>
      <c r="B1591" s="6" t="s">
        <v>2619</v>
      </c>
      <c r="C1591" s="0" t="n">
        <v>1800233676</v>
      </c>
      <c r="D1591" s="0" t="s">
        <v>54</v>
      </c>
      <c r="E1591" s="0" t="s">
        <v>1858</v>
      </c>
      <c r="F1591" s="0" t="s">
        <v>2620</v>
      </c>
      <c r="G1591" s="0" t="s">
        <v>2621</v>
      </c>
      <c r="H1591" s="0" t="s">
        <v>57</v>
      </c>
    </row>
    <row r="1592" customFormat="false" ht="15" hidden="true" customHeight="false" outlineLevel="0" collapsed="false">
      <c r="A1592" s="0" t="n">
        <v>1744</v>
      </c>
      <c r="B1592" s="6" t="s">
        <v>2622</v>
      </c>
      <c r="C1592" s="8" t="n">
        <v>1702975655</v>
      </c>
      <c r="D1592" s="0" t="s">
        <v>2623</v>
      </c>
      <c r="E1592" s="0" t="s">
        <v>673</v>
      </c>
      <c r="F1592" s="0" t="s">
        <v>2624</v>
      </c>
      <c r="G1592" s="0" t="n">
        <v>2437460</v>
      </c>
      <c r="H1592" s="0" t="s">
        <v>100</v>
      </c>
    </row>
    <row r="1593" customFormat="false" ht="15" hidden="false" customHeight="false" outlineLevel="0" collapsed="false">
      <c r="A1593" s="0" t="n">
        <v>4557</v>
      </c>
      <c r="B1593" s="6" t="s">
        <v>2625</v>
      </c>
      <c r="C1593" s="10" t="n">
        <v>1700926031</v>
      </c>
      <c r="G1593" s="2" t="n">
        <v>2613237</v>
      </c>
      <c r="H1593" s="0" t="s">
        <v>121</v>
      </c>
    </row>
    <row r="1594" customFormat="false" ht="15" hidden="false" customHeight="false" outlineLevel="0" collapsed="false">
      <c r="A1594" s="0" t="n">
        <v>4635</v>
      </c>
      <c r="B1594" s="6" t="s">
        <v>2626</v>
      </c>
      <c r="C1594" s="10" t="n">
        <v>1700928706</v>
      </c>
      <c r="G1594" s="2" t="n">
        <v>2447444</v>
      </c>
      <c r="H1594" s="0" t="s">
        <v>11</v>
      </c>
    </row>
    <row r="1595" customFormat="false" ht="15" hidden="false" customHeight="false" outlineLevel="0" collapsed="false">
      <c r="A1595" s="0" t="n">
        <v>3080</v>
      </c>
      <c r="B1595" s="6" t="s">
        <v>2627</v>
      </c>
      <c r="C1595" s="10" t="n">
        <v>1700929746</v>
      </c>
      <c r="G1595" s="2" t="n">
        <v>2452241</v>
      </c>
      <c r="H1595" s="0" t="s">
        <v>11</v>
      </c>
    </row>
    <row r="1596" customFormat="false" ht="15" hidden="false" customHeight="false" outlineLevel="0" collapsed="false">
      <c r="A1596" s="0" t="n">
        <v>590</v>
      </c>
      <c r="B1596" s="6" t="s">
        <v>2628</v>
      </c>
      <c r="C1596" s="1" t="n">
        <v>1700931494</v>
      </c>
      <c r="G1596" s="2" t="n">
        <v>3152750</v>
      </c>
      <c r="H1596" s="0" t="s">
        <v>121</v>
      </c>
    </row>
    <row r="1597" customFormat="false" ht="15" hidden="false" customHeight="false" outlineLevel="0" collapsed="false">
      <c r="A1597" s="0" t="n">
        <v>4888</v>
      </c>
      <c r="B1597" s="6" t="s">
        <v>2629</v>
      </c>
      <c r="C1597" s="10" t="n">
        <v>1700931585</v>
      </c>
      <c r="G1597" s="2" t="s">
        <v>2630</v>
      </c>
      <c r="H1597" s="0" t="s">
        <v>11</v>
      </c>
    </row>
    <row r="1598" customFormat="false" ht="15" hidden="true" customHeight="false" outlineLevel="0" collapsed="false">
      <c r="A1598" s="0" t="n">
        <v>1750</v>
      </c>
      <c r="B1598" s="6" t="s">
        <v>2631</v>
      </c>
      <c r="C1598" s="0" t="n">
        <v>1702660455</v>
      </c>
      <c r="D1598" s="0" t="s">
        <v>98</v>
      </c>
      <c r="E1598" s="0" t="s">
        <v>1343</v>
      </c>
      <c r="F1598" s="0" t="s">
        <v>1343</v>
      </c>
      <c r="G1598" s="0" t="s">
        <v>2632</v>
      </c>
      <c r="H1598" s="0" t="s">
        <v>23</v>
      </c>
    </row>
    <row r="1599" customFormat="false" ht="15" hidden="true" customHeight="false" outlineLevel="0" collapsed="false">
      <c r="A1599" s="0" t="n">
        <v>1751</v>
      </c>
      <c r="B1599" s="6" t="s">
        <v>2633</v>
      </c>
      <c r="C1599" s="0" t="n">
        <v>1702660455</v>
      </c>
      <c r="D1599" s="0" t="s">
        <v>98</v>
      </c>
      <c r="E1599" s="0" t="s">
        <v>170</v>
      </c>
      <c r="F1599" s="0" t="s">
        <v>2634</v>
      </c>
      <c r="G1599" s="0" t="n">
        <v>2590221</v>
      </c>
      <c r="H1599" s="0" t="s">
        <v>23</v>
      </c>
    </row>
    <row r="1600" customFormat="false" ht="15" hidden="false" customHeight="false" outlineLevel="0" collapsed="false">
      <c r="A1600" s="0" t="n">
        <v>2190</v>
      </c>
      <c r="B1600" s="6" t="s">
        <v>2635</v>
      </c>
      <c r="C1600" s="10" t="n">
        <v>1700932179</v>
      </c>
      <c r="D1600" s="0" t="s">
        <v>65</v>
      </c>
      <c r="G1600" s="2" t="n">
        <v>2499294</v>
      </c>
      <c r="H1600" s="0" t="s">
        <v>68</v>
      </c>
    </row>
    <row r="1601" customFormat="false" ht="15" hidden="false" customHeight="false" outlineLevel="0" collapsed="false">
      <c r="A1601" s="0" t="n">
        <v>167</v>
      </c>
      <c r="B1601" s="6" t="s">
        <v>2636</v>
      </c>
      <c r="C1601" s="1" t="n">
        <v>1700932575</v>
      </c>
      <c r="D1601" s="0" t="s">
        <v>36</v>
      </c>
      <c r="G1601" s="2" t="s">
        <v>13</v>
      </c>
      <c r="H1601" s="0" t="s">
        <v>41</v>
      </c>
    </row>
    <row r="1602" customFormat="false" ht="15" hidden="false" customHeight="false" outlineLevel="0" collapsed="false">
      <c r="A1602" s="0" t="n">
        <v>706</v>
      </c>
      <c r="B1602" s="6" t="s">
        <v>2637</v>
      </c>
      <c r="C1602" s="1" t="n">
        <v>1700932849</v>
      </c>
      <c r="G1602" s="2" t="s">
        <v>2638</v>
      </c>
      <c r="H1602" s="0" t="s">
        <v>11</v>
      </c>
    </row>
    <row r="1603" customFormat="false" ht="15" hidden="true" customHeight="false" outlineLevel="0" collapsed="false">
      <c r="A1603" s="0" t="n">
        <v>1755</v>
      </c>
      <c r="B1603" s="6" t="s">
        <v>2639</v>
      </c>
      <c r="C1603" s="0" t="n">
        <v>1701037390</v>
      </c>
      <c r="D1603" s="0" t="s">
        <v>54</v>
      </c>
      <c r="E1603" s="0" t="s">
        <v>392</v>
      </c>
      <c r="F1603" s="0" t="s">
        <v>2640</v>
      </c>
      <c r="G1603" s="0" t="n">
        <v>249622</v>
      </c>
      <c r="H1603" s="0" t="s">
        <v>57</v>
      </c>
    </row>
    <row r="1604" customFormat="false" ht="15" hidden="true" customHeight="false" outlineLevel="0" collapsed="false">
      <c r="A1604" s="0" t="n">
        <v>1756</v>
      </c>
      <c r="B1604" s="6" t="s">
        <v>2641</v>
      </c>
      <c r="C1604" s="0" t="n">
        <v>1702743988</v>
      </c>
      <c r="D1604" s="0" t="s">
        <v>36</v>
      </c>
      <c r="F1604" s="0" t="s">
        <v>2642</v>
      </c>
      <c r="G1604" s="0" t="n">
        <v>2635635</v>
      </c>
      <c r="H1604" s="0" t="s">
        <v>41</v>
      </c>
    </row>
    <row r="1605" customFormat="false" ht="15" hidden="true" customHeight="false" outlineLevel="0" collapsed="false">
      <c r="A1605" s="0" t="n">
        <v>1757</v>
      </c>
      <c r="B1605" s="6" t="s">
        <v>2643</v>
      </c>
      <c r="C1605" s="0" t="n">
        <v>1702862960</v>
      </c>
      <c r="D1605" s="0" t="s">
        <v>54</v>
      </c>
      <c r="E1605" s="0" t="s">
        <v>2644</v>
      </c>
      <c r="F1605" s="0" t="s">
        <v>2645</v>
      </c>
      <c r="G1605" s="0" t="n">
        <v>999240156</v>
      </c>
      <c r="H1605" s="0" t="s">
        <v>57</v>
      </c>
    </row>
    <row r="1606" customFormat="false" ht="15" hidden="false" customHeight="false" outlineLevel="0" collapsed="false">
      <c r="A1606" s="0" t="n">
        <v>2831</v>
      </c>
      <c r="B1606" s="6" t="s">
        <v>2646</v>
      </c>
      <c r="C1606" s="1" t="n">
        <v>1700935048</v>
      </c>
      <c r="G1606" s="2" t="n">
        <v>2963955</v>
      </c>
      <c r="H1606" s="0" t="s">
        <v>41</v>
      </c>
    </row>
    <row r="1607" customFormat="false" ht="15" hidden="false" customHeight="false" outlineLevel="0" collapsed="false">
      <c r="A1607" s="0" t="n">
        <v>4170</v>
      </c>
      <c r="B1607" s="6" t="s">
        <v>2647</v>
      </c>
      <c r="C1607" s="1" t="n">
        <v>1700935248</v>
      </c>
      <c r="G1607" s="2" t="s">
        <v>2648</v>
      </c>
      <c r="H1607" s="0" t="s">
        <v>14</v>
      </c>
    </row>
    <row r="1608" customFormat="false" ht="15" hidden="true" customHeight="false" outlineLevel="0" collapsed="false">
      <c r="A1608" s="0" t="n">
        <v>1760</v>
      </c>
      <c r="B1608" s="6" t="s">
        <v>2649</v>
      </c>
      <c r="C1608" s="0" t="n">
        <v>200219343</v>
      </c>
      <c r="D1608" s="0" t="s">
        <v>36</v>
      </c>
      <c r="F1608" s="0" t="s">
        <v>2650</v>
      </c>
      <c r="G1608" s="0" t="n">
        <v>2673947</v>
      </c>
      <c r="H1608" s="0" t="s">
        <v>14</v>
      </c>
    </row>
    <row r="1609" customFormat="false" ht="15" hidden="false" customHeight="false" outlineLevel="0" collapsed="false">
      <c r="A1609" s="0" t="n">
        <v>2830</v>
      </c>
      <c r="B1609" s="6" t="s">
        <v>2651</v>
      </c>
      <c r="C1609" s="1" t="n">
        <v>1700936048</v>
      </c>
      <c r="G1609" s="2" t="n">
        <v>2963955</v>
      </c>
      <c r="H1609" s="0" t="s">
        <v>1087</v>
      </c>
    </row>
    <row r="1610" customFormat="false" ht="15" hidden="true" customHeight="false" outlineLevel="0" collapsed="false">
      <c r="A1610" s="0" t="n">
        <v>1762</v>
      </c>
      <c r="B1610" s="6" t="s">
        <v>2652</v>
      </c>
      <c r="C1610" s="0" t="n">
        <v>1702663210</v>
      </c>
      <c r="D1610" s="0" t="s">
        <v>36</v>
      </c>
      <c r="E1610" s="0" t="s">
        <v>147</v>
      </c>
      <c r="F1610" s="0" t="s">
        <v>2653</v>
      </c>
      <c r="G1610" s="0" t="n">
        <v>2343372</v>
      </c>
      <c r="H1610" s="0" t="s">
        <v>72</v>
      </c>
    </row>
    <row r="1611" customFormat="false" ht="15" hidden="true" customHeight="false" outlineLevel="0" collapsed="false">
      <c r="A1611" s="0" t="n">
        <v>1763</v>
      </c>
      <c r="B1611" s="6" t="s">
        <v>2654</v>
      </c>
      <c r="C1611" s="0" t="n">
        <v>200219350</v>
      </c>
      <c r="D1611" s="0" t="s">
        <v>36</v>
      </c>
      <c r="F1611" s="0" t="s">
        <v>2650</v>
      </c>
      <c r="G1611" s="0" t="n">
        <v>2677453</v>
      </c>
      <c r="H1611" s="0" t="s">
        <v>14</v>
      </c>
    </row>
    <row r="1612" customFormat="false" ht="15" hidden="true" customHeight="false" outlineLevel="0" collapsed="false">
      <c r="A1612" s="0" t="n">
        <v>1764</v>
      </c>
      <c r="B1612" s="6" t="s">
        <v>2655</v>
      </c>
      <c r="C1612" s="0" t="n">
        <v>1700188558</v>
      </c>
      <c r="D1612" s="0" t="s">
        <v>442</v>
      </c>
      <c r="E1612" s="0" t="s">
        <v>384</v>
      </c>
      <c r="F1612" s="0" t="s">
        <v>951</v>
      </c>
      <c r="G1612" s="0" t="n">
        <v>2602796</v>
      </c>
      <c r="H1612" s="0" t="s">
        <v>95</v>
      </c>
    </row>
    <row r="1613" customFormat="false" ht="15" hidden="false" customHeight="false" outlineLevel="0" collapsed="false">
      <c r="A1613" s="0" t="n">
        <v>1694</v>
      </c>
      <c r="B1613" s="6" t="s">
        <v>2656</v>
      </c>
      <c r="C1613" s="1" t="n">
        <v>1700938606</v>
      </c>
      <c r="G1613" s="2" t="n">
        <v>3300445</v>
      </c>
      <c r="H1613" s="0" t="s">
        <v>11</v>
      </c>
    </row>
    <row r="1614" customFormat="false" ht="15" hidden="true" customHeight="false" outlineLevel="0" collapsed="false">
      <c r="A1614" s="0" t="n">
        <v>1766</v>
      </c>
      <c r="B1614" s="6" t="s">
        <v>2657</v>
      </c>
      <c r="C1614" s="0" t="n">
        <v>1702683234</v>
      </c>
      <c r="D1614" s="0" t="s">
        <v>36</v>
      </c>
      <c r="E1614" s="0" t="s">
        <v>726</v>
      </c>
      <c r="F1614" s="0" t="s">
        <v>726</v>
      </c>
      <c r="G1614" s="0" t="n">
        <v>2647517</v>
      </c>
      <c r="H1614" s="0" t="s">
        <v>14</v>
      </c>
    </row>
    <row r="1615" customFormat="false" ht="15" hidden="false" customHeight="false" outlineLevel="0" collapsed="false">
      <c r="A1615" s="0" t="n">
        <v>4997</v>
      </c>
      <c r="B1615" s="6" t="s">
        <v>2658</v>
      </c>
      <c r="C1615" s="1" t="n">
        <v>1700943259</v>
      </c>
      <c r="G1615" s="2" t="n">
        <v>998096397</v>
      </c>
      <c r="H1615" s="0" t="s">
        <v>100</v>
      </c>
    </row>
    <row r="1616" customFormat="false" ht="15" hidden="false" customHeight="false" outlineLevel="0" collapsed="false">
      <c r="A1616" s="0" t="n">
        <v>2764</v>
      </c>
      <c r="B1616" s="6" t="s">
        <v>2659</v>
      </c>
      <c r="C1616" s="1" t="n">
        <v>1700944257</v>
      </c>
      <c r="G1616" s="2" t="n">
        <v>2612691</v>
      </c>
      <c r="H1616" s="0" t="s">
        <v>41</v>
      </c>
    </row>
    <row r="1617" customFormat="false" ht="15" hidden="false" customHeight="false" outlineLevel="0" collapsed="false">
      <c r="A1617" s="0" t="n">
        <v>3874</v>
      </c>
      <c r="B1617" s="6" t="s">
        <v>2660</v>
      </c>
      <c r="C1617" s="1" t="n">
        <v>1700945494</v>
      </c>
      <c r="D1617" s="0" t="s">
        <v>36</v>
      </c>
      <c r="E1617" s="0" t="s">
        <v>2661</v>
      </c>
      <c r="G1617" s="2" t="s">
        <v>2662</v>
      </c>
      <c r="H1617" s="0" t="s">
        <v>14</v>
      </c>
    </row>
    <row r="1618" customFormat="false" ht="15" hidden="false" customHeight="false" outlineLevel="0" collapsed="false">
      <c r="A1618" s="0" t="n">
        <v>469</v>
      </c>
      <c r="B1618" s="6" t="s">
        <v>2663</v>
      </c>
      <c r="C1618" s="1" t="n">
        <v>1700945569</v>
      </c>
      <c r="G1618" s="2" t="n">
        <v>2636519</v>
      </c>
      <c r="H1618" s="0" t="s">
        <v>41</v>
      </c>
    </row>
    <row r="1619" customFormat="false" ht="15" hidden="false" customHeight="false" outlineLevel="0" collapsed="false">
      <c r="A1619" s="0" t="n">
        <v>874</v>
      </c>
      <c r="B1619" s="6" t="s">
        <v>2664</v>
      </c>
      <c r="C1619" s="10" t="n">
        <v>1700949512</v>
      </c>
      <c r="G1619" s="2" t="s">
        <v>2665</v>
      </c>
      <c r="H1619" s="0" t="s">
        <v>11</v>
      </c>
    </row>
    <row r="1620" customFormat="false" ht="15" hidden="false" customHeight="false" outlineLevel="0" collapsed="false">
      <c r="A1620" s="0" t="n">
        <v>2315</v>
      </c>
      <c r="B1620" s="6" t="s">
        <v>2666</v>
      </c>
      <c r="C1620" s="10" t="n">
        <v>1700955063</v>
      </c>
      <c r="G1620" s="2" t="s">
        <v>2667</v>
      </c>
      <c r="H1620" s="0" t="s">
        <v>11</v>
      </c>
    </row>
    <row r="1621" customFormat="false" ht="15" hidden="false" customHeight="false" outlineLevel="0" collapsed="false">
      <c r="A1621" s="0" t="n">
        <v>2502</v>
      </c>
      <c r="B1621" s="6" t="s">
        <v>2668</v>
      </c>
      <c r="C1621" s="1" t="n">
        <v>1700958422</v>
      </c>
      <c r="G1621" s="2" t="s">
        <v>2669</v>
      </c>
      <c r="H1621" s="0" t="s">
        <v>14</v>
      </c>
    </row>
    <row r="1622" customFormat="false" ht="15" hidden="false" customHeight="false" outlineLevel="0" collapsed="false">
      <c r="A1622" s="0" t="n">
        <v>1516</v>
      </c>
      <c r="B1622" s="6" t="s">
        <v>2670</v>
      </c>
      <c r="C1622" s="10" t="n">
        <v>1700958828</v>
      </c>
      <c r="G1622" s="2" t="n">
        <v>345291</v>
      </c>
      <c r="H1622" s="0" t="s">
        <v>11</v>
      </c>
    </row>
    <row r="1623" customFormat="false" ht="15" hidden="false" customHeight="false" outlineLevel="0" collapsed="false">
      <c r="A1623" s="0" t="n">
        <v>427</v>
      </c>
      <c r="B1623" s="6" t="s">
        <v>2671</v>
      </c>
      <c r="C1623" s="10" t="n">
        <v>1700962168</v>
      </c>
      <c r="G1623" s="2" t="s">
        <v>2672</v>
      </c>
      <c r="H1623" s="0" t="s">
        <v>11</v>
      </c>
    </row>
    <row r="1624" customFormat="false" ht="15" hidden="false" customHeight="false" outlineLevel="0" collapsed="false">
      <c r="A1624" s="0" t="n">
        <v>1379</v>
      </c>
      <c r="B1624" s="6" t="s">
        <v>2673</v>
      </c>
      <c r="C1624" s="1" t="n">
        <v>1700963125</v>
      </c>
      <c r="G1624" s="2" t="n">
        <v>2657485</v>
      </c>
      <c r="H1624" s="0" t="s">
        <v>121</v>
      </c>
    </row>
    <row r="1625" customFormat="false" ht="15" hidden="true" customHeight="false" outlineLevel="0" collapsed="false">
      <c r="A1625" s="0" t="n">
        <v>1777</v>
      </c>
      <c r="B1625" s="6" t="s">
        <v>2674</v>
      </c>
      <c r="C1625" s="0" t="n">
        <v>1704049178</v>
      </c>
      <c r="D1625" s="0" t="s">
        <v>54</v>
      </c>
      <c r="E1625" s="0" t="s">
        <v>2027</v>
      </c>
      <c r="F1625" s="0" t="s">
        <v>2675</v>
      </c>
      <c r="G1625" s="0" t="n">
        <v>2405850</v>
      </c>
      <c r="H1625" s="0" t="s">
        <v>57</v>
      </c>
    </row>
    <row r="1626" customFormat="false" ht="15" hidden="true" customHeight="false" outlineLevel="0" collapsed="false">
      <c r="A1626" s="0" t="n">
        <v>1778</v>
      </c>
      <c r="B1626" s="6" t="s">
        <v>2676</v>
      </c>
      <c r="C1626" s="0" t="n">
        <v>1704049178</v>
      </c>
      <c r="D1626" s="0" t="s">
        <v>54</v>
      </c>
      <c r="E1626" s="0" t="s">
        <v>2027</v>
      </c>
      <c r="F1626" s="0" t="s">
        <v>62</v>
      </c>
      <c r="G1626" s="0" t="n">
        <v>2405850</v>
      </c>
      <c r="H1626" s="0" t="s">
        <v>57</v>
      </c>
    </row>
    <row r="1627" customFormat="false" ht="15" hidden="false" customHeight="false" outlineLevel="0" collapsed="false">
      <c r="A1627" s="0" t="n">
        <v>3517</v>
      </c>
      <c r="B1627" s="6" t="s">
        <v>2677</v>
      </c>
      <c r="C1627" s="1" t="n">
        <v>1700972446</v>
      </c>
      <c r="G1627" s="2" t="n">
        <v>2643330</v>
      </c>
      <c r="H1627" s="0" t="s">
        <v>14</v>
      </c>
    </row>
    <row r="1628" customFormat="false" ht="15" hidden="false" customHeight="false" outlineLevel="0" collapsed="false">
      <c r="A1628" s="0" t="n">
        <v>2762</v>
      </c>
      <c r="B1628" s="6" t="s">
        <v>2678</v>
      </c>
      <c r="C1628" s="1" t="n">
        <v>1700976358</v>
      </c>
      <c r="G1628" s="2" t="n">
        <v>2663694</v>
      </c>
      <c r="H1628" s="0" t="s">
        <v>41</v>
      </c>
    </row>
    <row r="1629" customFormat="false" ht="15" hidden="false" customHeight="false" outlineLevel="0" collapsed="false">
      <c r="A1629" s="12" t="n">
        <v>923</v>
      </c>
      <c r="B1629" s="13" t="s">
        <v>2679</v>
      </c>
      <c r="C1629" s="19" t="n">
        <v>1700976994</v>
      </c>
      <c r="D1629" s="12"/>
      <c r="E1629" s="12"/>
      <c r="F1629" s="12"/>
      <c r="G1629" s="15" t="s">
        <v>2680</v>
      </c>
      <c r="H1629" s="12" t="s">
        <v>11</v>
      </c>
    </row>
    <row r="1630" customFormat="false" ht="15" hidden="false" customHeight="false" outlineLevel="0" collapsed="false">
      <c r="A1630" s="0" t="n">
        <v>807</v>
      </c>
      <c r="B1630" s="6" t="s">
        <v>2681</v>
      </c>
      <c r="C1630" s="1" t="n">
        <v>1700977331</v>
      </c>
      <c r="G1630" s="2" t="n">
        <v>2680239</v>
      </c>
      <c r="H1630" s="0" t="s">
        <v>41</v>
      </c>
    </row>
    <row r="1631" s="12" customFormat="true" ht="15" hidden="false" customHeight="false" outlineLevel="0" collapsed="false">
      <c r="A1631" s="0" t="n">
        <v>789</v>
      </c>
      <c r="B1631" s="6" t="s">
        <v>2682</v>
      </c>
      <c r="C1631" s="1" t="n">
        <v>1700979964</v>
      </c>
      <c r="D1631" s="0"/>
      <c r="E1631" s="0"/>
      <c r="F1631" s="0"/>
      <c r="G1631" s="2" t="s">
        <v>13</v>
      </c>
      <c r="H1631" s="0" t="s">
        <v>49</v>
      </c>
    </row>
    <row r="1632" customFormat="false" ht="15" hidden="false" customHeight="false" outlineLevel="0" collapsed="false">
      <c r="A1632" s="0" t="n">
        <v>4381</v>
      </c>
      <c r="B1632" s="6" t="s">
        <v>2683</v>
      </c>
      <c r="C1632" s="1" t="n">
        <v>1700980475</v>
      </c>
      <c r="G1632" s="2" t="s">
        <v>13</v>
      </c>
      <c r="H1632" s="0" t="s">
        <v>49</v>
      </c>
    </row>
    <row r="1633" customFormat="false" ht="15" hidden="false" customHeight="false" outlineLevel="0" collapsed="false">
      <c r="A1633" s="0" t="n">
        <v>659</v>
      </c>
      <c r="B1633" s="6" t="s">
        <v>2684</v>
      </c>
      <c r="C1633" s="1" t="n">
        <v>1700983628</v>
      </c>
      <c r="G1633" s="2" t="n">
        <v>2299098</v>
      </c>
      <c r="H1633" s="0" t="s">
        <v>23</v>
      </c>
    </row>
    <row r="1634" customFormat="false" ht="15" hidden="false" customHeight="false" outlineLevel="0" collapsed="false">
      <c r="A1634" s="0" t="n">
        <v>3612</v>
      </c>
      <c r="B1634" s="6" t="s">
        <v>2685</v>
      </c>
      <c r="C1634" s="1" t="n">
        <v>1700984493</v>
      </c>
      <c r="D1634" s="0" t="s">
        <v>54</v>
      </c>
      <c r="G1634" s="2" t="n">
        <v>2078788</v>
      </c>
      <c r="H1634" s="0" t="s">
        <v>102</v>
      </c>
    </row>
    <row r="1635" customFormat="false" ht="15" hidden="true" customHeight="false" outlineLevel="0" collapsed="false">
      <c r="A1635" s="0" t="n">
        <v>1788</v>
      </c>
      <c r="B1635" s="6" t="s">
        <v>2686</v>
      </c>
      <c r="C1635" s="0" t="n">
        <v>1705016875</v>
      </c>
      <c r="D1635" s="0" t="s">
        <v>65</v>
      </c>
      <c r="E1635" s="0" t="s">
        <v>397</v>
      </c>
      <c r="F1635" s="0" t="s">
        <v>2687</v>
      </c>
      <c r="G1635" s="0" t="s">
        <v>2688</v>
      </c>
      <c r="H1635" s="0" t="s">
        <v>41</v>
      </c>
    </row>
    <row r="1636" customFormat="false" ht="15" hidden="false" customHeight="false" outlineLevel="0" collapsed="false">
      <c r="A1636" s="0" t="n">
        <v>2600</v>
      </c>
      <c r="B1636" s="6" t="s">
        <v>2689</v>
      </c>
      <c r="C1636" s="1" t="n">
        <v>1700985110</v>
      </c>
      <c r="G1636" s="2" t="s">
        <v>2690</v>
      </c>
      <c r="H1636" s="0" t="s">
        <v>14</v>
      </c>
    </row>
    <row r="1637" customFormat="false" ht="15" hidden="false" customHeight="false" outlineLevel="0" collapsed="false">
      <c r="A1637" s="0" t="n">
        <v>2932</v>
      </c>
      <c r="B1637" s="6" t="s">
        <v>2691</v>
      </c>
      <c r="C1637" s="1" t="n">
        <v>1700986266</v>
      </c>
      <c r="D1637" s="0" t="s">
        <v>36</v>
      </c>
      <c r="E1637" s="0" t="s">
        <v>147</v>
      </c>
      <c r="G1637" s="2" t="n">
        <v>2626945</v>
      </c>
      <c r="H1637" s="0" t="s">
        <v>14</v>
      </c>
    </row>
    <row r="1638" customFormat="false" ht="15" hidden="false" customHeight="false" outlineLevel="0" collapsed="false">
      <c r="A1638" s="0" t="n">
        <v>4932</v>
      </c>
      <c r="B1638" s="6" t="s">
        <v>2692</v>
      </c>
      <c r="C1638" s="1" t="n">
        <v>1700986472</v>
      </c>
      <c r="G1638" s="2" t="s">
        <v>2693</v>
      </c>
      <c r="H1638" s="0" t="s">
        <v>14</v>
      </c>
    </row>
    <row r="1639" customFormat="false" ht="15" hidden="true" customHeight="false" outlineLevel="0" collapsed="false">
      <c r="A1639" s="0" t="n">
        <v>1792</v>
      </c>
      <c r="B1639" s="6" t="s">
        <v>2694</v>
      </c>
      <c r="C1639" s="0" t="n">
        <v>1702793140</v>
      </c>
      <c r="D1639" s="0" t="s">
        <v>666</v>
      </c>
      <c r="E1639" s="0" t="s">
        <v>2241</v>
      </c>
      <c r="F1639" s="0" t="s">
        <v>2695</v>
      </c>
      <c r="G1639" s="0" t="n">
        <v>3430937</v>
      </c>
      <c r="H1639" s="0" t="s">
        <v>23</v>
      </c>
    </row>
    <row r="1640" customFormat="false" ht="15" hidden="false" customHeight="false" outlineLevel="0" collapsed="false">
      <c r="A1640" s="0" t="n">
        <v>3890</v>
      </c>
      <c r="B1640" s="6" t="s">
        <v>2696</v>
      </c>
      <c r="C1640" s="10" t="n">
        <v>1700987199</v>
      </c>
      <c r="G1640" s="2" t="s">
        <v>13</v>
      </c>
      <c r="H1640" s="0" t="s">
        <v>11</v>
      </c>
    </row>
    <row r="1641" customFormat="false" ht="15" hidden="true" customHeight="false" outlineLevel="0" collapsed="false">
      <c r="A1641" s="0" t="n">
        <v>1794</v>
      </c>
      <c r="B1641" s="6" t="s">
        <v>2697</v>
      </c>
      <c r="C1641" s="0" t="n">
        <v>1702793140</v>
      </c>
      <c r="D1641" s="0" t="s">
        <v>16</v>
      </c>
      <c r="E1641" s="0" t="s">
        <v>2241</v>
      </c>
      <c r="F1641" s="0" t="s">
        <v>2698</v>
      </c>
      <c r="G1641" s="0" t="s">
        <v>2699</v>
      </c>
      <c r="H1641" s="0" t="s">
        <v>23</v>
      </c>
    </row>
    <row r="1642" customFormat="false" ht="15" hidden="false" customHeight="false" outlineLevel="0" collapsed="false">
      <c r="A1642" s="0" t="n">
        <v>931</v>
      </c>
      <c r="B1642" s="6" t="s">
        <v>2700</v>
      </c>
      <c r="C1642" s="1" t="n">
        <v>1700990623</v>
      </c>
      <c r="G1642" s="2" t="n">
        <v>227684</v>
      </c>
      <c r="H1642" s="0" t="s">
        <v>11</v>
      </c>
    </row>
    <row r="1643" customFormat="false" ht="15" hidden="true" customHeight="false" outlineLevel="0" collapsed="false">
      <c r="A1643" s="0" t="n">
        <v>1796</v>
      </c>
      <c r="B1643" s="6" t="s">
        <v>2701</v>
      </c>
      <c r="C1643" s="0" t="n">
        <v>600020630</v>
      </c>
      <c r="D1643" s="0" t="s">
        <v>54</v>
      </c>
      <c r="E1643" s="0" t="s">
        <v>125</v>
      </c>
      <c r="F1643" s="0" t="s">
        <v>2702</v>
      </c>
      <c r="G1643" s="0" t="n">
        <v>998590706</v>
      </c>
      <c r="H1643" s="0" t="s">
        <v>57</v>
      </c>
    </row>
    <row r="1644" customFormat="false" ht="15" hidden="true" customHeight="false" outlineLevel="0" collapsed="false">
      <c r="A1644" s="0" t="n">
        <v>1797</v>
      </c>
      <c r="B1644" s="6" t="s">
        <v>2703</v>
      </c>
      <c r="C1644" s="0" t="n">
        <v>1700175415</v>
      </c>
      <c r="D1644" s="0" t="s">
        <v>129</v>
      </c>
      <c r="E1644" s="0" t="s">
        <v>95</v>
      </c>
      <c r="F1644" s="0" t="s">
        <v>2704</v>
      </c>
      <c r="G1644" s="0" t="n">
        <v>2640487</v>
      </c>
      <c r="H1644" s="0" t="s">
        <v>133</v>
      </c>
    </row>
    <row r="1645" customFormat="false" ht="15" hidden="true" customHeight="false" outlineLevel="0" collapsed="false">
      <c r="A1645" s="0" t="n">
        <v>1798</v>
      </c>
      <c r="B1645" s="6" t="s">
        <v>2705</v>
      </c>
      <c r="C1645" s="0" t="n">
        <v>1000263689</v>
      </c>
      <c r="D1645" s="0" t="s">
        <v>346</v>
      </c>
      <c r="E1645" s="0" t="s">
        <v>2706</v>
      </c>
      <c r="F1645" s="0" t="s">
        <v>2707</v>
      </c>
      <c r="G1645" s="0" t="n">
        <v>2626722</v>
      </c>
      <c r="H1645" s="0" t="s">
        <v>41</v>
      </c>
    </row>
    <row r="1646" customFormat="false" ht="15" hidden="true" customHeight="false" outlineLevel="0" collapsed="false">
      <c r="A1646" s="0" t="n">
        <v>1799</v>
      </c>
      <c r="B1646" s="6" t="s">
        <v>2708</v>
      </c>
      <c r="C1646" s="0" t="n">
        <v>1700175415</v>
      </c>
      <c r="D1646" s="0" t="s">
        <v>16</v>
      </c>
      <c r="E1646" s="0" t="s">
        <v>95</v>
      </c>
      <c r="F1646" s="0" t="s">
        <v>2709</v>
      </c>
      <c r="G1646" s="0" t="s">
        <v>2710</v>
      </c>
      <c r="H1646" s="0" t="s">
        <v>23</v>
      </c>
    </row>
    <row r="1647" customFormat="false" ht="15" hidden="false" customHeight="false" outlineLevel="0" collapsed="false">
      <c r="A1647" s="0" t="n">
        <v>336</v>
      </c>
      <c r="B1647" s="6" t="s">
        <v>2711</v>
      </c>
      <c r="C1647" s="10" t="n">
        <v>1700990946</v>
      </c>
      <c r="G1647" s="2" t="s">
        <v>2712</v>
      </c>
      <c r="H1647" s="0" t="s">
        <v>11</v>
      </c>
    </row>
    <row r="1648" customFormat="false" ht="15" hidden="false" customHeight="false" outlineLevel="0" collapsed="false">
      <c r="A1648" s="0" t="n">
        <v>3570</v>
      </c>
      <c r="B1648" s="6" t="s">
        <v>2713</v>
      </c>
      <c r="C1648" s="1" t="n">
        <v>1700991621</v>
      </c>
      <c r="G1648" s="2" t="s">
        <v>2714</v>
      </c>
      <c r="H1648" s="0" t="s">
        <v>49</v>
      </c>
    </row>
    <row r="1649" customFormat="false" ht="15" hidden="true" customHeight="false" outlineLevel="0" collapsed="false">
      <c r="A1649" s="0" t="n">
        <v>1802</v>
      </c>
      <c r="B1649" s="6" t="s">
        <v>2715</v>
      </c>
      <c r="C1649" s="0" t="n">
        <v>1703073617</v>
      </c>
      <c r="D1649" s="0" t="s">
        <v>36</v>
      </c>
      <c r="E1649" s="0" t="s">
        <v>726</v>
      </c>
      <c r="F1649" s="0" t="s">
        <v>726</v>
      </c>
      <c r="G1649" s="0" t="n">
        <v>2656434</v>
      </c>
      <c r="H1649" s="0" t="s">
        <v>14</v>
      </c>
    </row>
    <row r="1650" customFormat="false" ht="15" hidden="false" customHeight="false" outlineLevel="0" collapsed="false">
      <c r="A1650" s="0" t="n">
        <v>414</v>
      </c>
      <c r="B1650" s="6" t="s">
        <v>2716</v>
      </c>
      <c r="C1650" s="1" t="n">
        <v>1700996091</v>
      </c>
      <c r="G1650" s="2" t="n">
        <v>2554156</v>
      </c>
      <c r="H1650" s="0" t="s">
        <v>100</v>
      </c>
    </row>
    <row r="1651" customFormat="false" ht="15" hidden="false" customHeight="false" outlineLevel="0" collapsed="false">
      <c r="A1651" s="0" t="n">
        <v>1001</v>
      </c>
      <c r="B1651" s="6" t="s">
        <v>2717</v>
      </c>
      <c r="C1651" s="1" t="n">
        <v>1700996455</v>
      </c>
      <c r="D1651" s="0" t="s">
        <v>54</v>
      </c>
      <c r="G1651" s="2" t="n">
        <v>2310479</v>
      </c>
      <c r="H1651" s="0" t="s">
        <v>102</v>
      </c>
    </row>
    <row r="1652" customFormat="false" ht="15" hidden="false" customHeight="false" outlineLevel="0" collapsed="false">
      <c r="A1652" s="0" t="n">
        <v>2969</v>
      </c>
      <c r="B1652" s="6" t="s">
        <v>2718</v>
      </c>
      <c r="C1652" s="10" t="n">
        <v>1700998907</v>
      </c>
      <c r="G1652" s="2" t="n">
        <v>33500099</v>
      </c>
      <c r="H1652" s="0" t="s">
        <v>11</v>
      </c>
    </row>
    <row r="1653" customFormat="false" ht="15" hidden="false" customHeight="false" outlineLevel="0" collapsed="false">
      <c r="A1653" s="0" t="n">
        <v>1668</v>
      </c>
      <c r="B1653" s="6" t="s">
        <v>2719</v>
      </c>
      <c r="C1653" s="1" t="n">
        <v>1700999053</v>
      </c>
      <c r="D1653" s="0" t="s">
        <v>54</v>
      </c>
      <c r="G1653" s="2" t="s">
        <v>13</v>
      </c>
      <c r="H1653" s="0" t="s">
        <v>102</v>
      </c>
    </row>
    <row r="1654" customFormat="false" ht="15" hidden="true" customHeight="false" outlineLevel="0" collapsed="false">
      <c r="A1654" s="0" t="n">
        <v>1807</v>
      </c>
      <c r="B1654" s="6" t="s">
        <v>2720</v>
      </c>
      <c r="C1654" s="0" t="n">
        <v>200075620</v>
      </c>
      <c r="D1654" s="0" t="s">
        <v>36</v>
      </c>
      <c r="E1654" s="0" t="s">
        <v>226</v>
      </c>
      <c r="F1654" s="0" t="s">
        <v>226</v>
      </c>
      <c r="G1654" s="0" t="n">
        <v>3226139</v>
      </c>
      <c r="H1654" s="0" t="s">
        <v>14</v>
      </c>
    </row>
    <row r="1655" customFormat="false" ht="15" hidden="false" customHeight="false" outlineLevel="0" collapsed="false">
      <c r="A1655" s="0" t="n">
        <v>1195</v>
      </c>
      <c r="B1655" s="6" t="s">
        <v>2721</v>
      </c>
      <c r="C1655" s="1" t="n">
        <v>1701001073</v>
      </c>
      <c r="G1655" s="2" t="n">
        <v>2596307</v>
      </c>
      <c r="H1655" s="0" t="s">
        <v>100</v>
      </c>
    </row>
    <row r="1656" customFormat="false" ht="15" hidden="true" customHeight="false" outlineLevel="0" collapsed="false">
      <c r="A1656" s="0" t="n">
        <v>1809</v>
      </c>
      <c r="B1656" s="6" t="s">
        <v>2722</v>
      </c>
      <c r="C1656" s="0" t="n">
        <v>1703304293</v>
      </c>
      <c r="D1656" s="0" t="s">
        <v>27</v>
      </c>
      <c r="E1656" s="0" t="s">
        <v>88</v>
      </c>
      <c r="F1656" s="0" t="s">
        <v>2723</v>
      </c>
      <c r="G1656" s="0" t="n">
        <v>2657088</v>
      </c>
      <c r="H1656" s="0" t="s">
        <v>20</v>
      </c>
    </row>
    <row r="1657" customFormat="false" ht="15" hidden="true" customHeight="false" outlineLevel="0" collapsed="false">
      <c r="A1657" s="0" t="n">
        <v>1811</v>
      </c>
      <c r="B1657" s="6" t="s">
        <v>2724</v>
      </c>
      <c r="C1657" s="8" t="n">
        <v>1301603849</v>
      </c>
      <c r="D1657" s="0" t="s">
        <v>65</v>
      </c>
      <c r="F1657" s="0" t="s">
        <v>2725</v>
      </c>
      <c r="G1657" s="0" t="n">
        <v>3062641</v>
      </c>
      <c r="H1657" s="0" t="s">
        <v>68</v>
      </c>
    </row>
    <row r="1658" customFormat="false" ht="15" hidden="false" customHeight="false" outlineLevel="0" collapsed="false">
      <c r="A1658" s="0" t="n">
        <v>1376</v>
      </c>
      <c r="B1658" s="6" t="s">
        <v>2726</v>
      </c>
      <c r="C1658" s="1" t="n">
        <v>1701002410</v>
      </c>
      <c r="G1658" s="2" t="n">
        <v>2249838</v>
      </c>
      <c r="H1658" s="0" t="s">
        <v>100</v>
      </c>
    </row>
    <row r="1659" customFormat="false" ht="15" hidden="false" customHeight="false" outlineLevel="0" collapsed="false">
      <c r="A1659" s="0" t="n">
        <v>1494</v>
      </c>
      <c r="B1659" s="6" t="s">
        <v>2727</v>
      </c>
      <c r="C1659" s="1" t="n">
        <v>1701003889</v>
      </c>
      <c r="G1659" s="2" t="n">
        <v>2583206</v>
      </c>
      <c r="H1659" s="0" t="s">
        <v>49</v>
      </c>
    </row>
    <row r="1660" customFormat="false" ht="15" hidden="false" customHeight="false" outlineLevel="0" collapsed="false">
      <c r="A1660" s="0" t="n">
        <v>2809</v>
      </c>
      <c r="B1660" s="6" t="s">
        <v>2728</v>
      </c>
      <c r="C1660" s="10" t="n">
        <v>1701004069</v>
      </c>
      <c r="G1660" s="2" t="s">
        <v>2729</v>
      </c>
      <c r="H1660" s="0" t="s">
        <v>11</v>
      </c>
    </row>
    <row r="1661" customFormat="false" ht="15" hidden="true" customHeight="false" outlineLevel="0" collapsed="false">
      <c r="A1661" s="0" t="n">
        <v>1817</v>
      </c>
      <c r="B1661" s="6" t="s">
        <v>2730</v>
      </c>
      <c r="C1661" s="0" t="n">
        <v>1701217380</v>
      </c>
      <c r="D1661" s="0" t="s">
        <v>16</v>
      </c>
      <c r="E1661" s="0" t="s">
        <v>55</v>
      </c>
      <c r="F1661" s="0" t="s">
        <v>55</v>
      </c>
      <c r="G1661" s="0" t="s">
        <v>2731</v>
      </c>
      <c r="H1661" s="0" t="s">
        <v>23</v>
      </c>
    </row>
    <row r="1662" customFormat="false" ht="15" hidden="false" customHeight="false" outlineLevel="0" collapsed="false">
      <c r="A1662" s="0" t="n">
        <v>1095</v>
      </c>
      <c r="B1662" s="6" t="s">
        <v>2732</v>
      </c>
      <c r="C1662" s="1" t="n">
        <v>1701004465</v>
      </c>
      <c r="G1662" s="2" t="s">
        <v>2733</v>
      </c>
      <c r="H1662" s="0" t="s">
        <v>14</v>
      </c>
    </row>
    <row r="1663" customFormat="false" ht="15" hidden="false" customHeight="false" outlineLevel="0" collapsed="false">
      <c r="A1663" s="0" t="n">
        <v>4806</v>
      </c>
      <c r="B1663" s="6" t="s">
        <v>2734</v>
      </c>
      <c r="C1663" s="1" t="n">
        <v>1701004911</v>
      </c>
      <c r="G1663" s="2" t="n">
        <v>3030787</v>
      </c>
      <c r="H1663" s="0" t="s">
        <v>41</v>
      </c>
    </row>
    <row r="1664" customFormat="false" ht="15" hidden="true" customHeight="false" outlineLevel="0" collapsed="false">
      <c r="A1664" s="0" t="n">
        <v>1821</v>
      </c>
      <c r="B1664" s="6" t="s">
        <v>2735</v>
      </c>
      <c r="C1664" s="0" t="n">
        <v>1701571901</v>
      </c>
      <c r="D1664" s="0" t="s">
        <v>54</v>
      </c>
      <c r="E1664" s="0" t="s">
        <v>468</v>
      </c>
      <c r="F1664" s="0" t="s">
        <v>2736</v>
      </c>
      <c r="G1664" s="0" t="n">
        <v>2891302</v>
      </c>
      <c r="H1664" s="0" t="s">
        <v>57</v>
      </c>
    </row>
    <row r="1665" customFormat="false" ht="15" hidden="true" customHeight="false" outlineLevel="0" collapsed="false">
      <c r="A1665" s="0" t="n">
        <v>1822</v>
      </c>
      <c r="B1665" s="6" t="s">
        <v>2737</v>
      </c>
      <c r="C1665" s="0" t="n">
        <v>1700259284</v>
      </c>
      <c r="D1665" s="0" t="s">
        <v>54</v>
      </c>
      <c r="E1665" s="0" t="s">
        <v>2738</v>
      </c>
      <c r="F1665" s="0" t="s">
        <v>2739</v>
      </c>
      <c r="G1665" s="0" t="n">
        <v>2527602</v>
      </c>
      <c r="H1665" s="0" t="s">
        <v>57</v>
      </c>
    </row>
    <row r="1666" customFormat="false" ht="15" hidden="true" customHeight="false" outlineLevel="0" collapsed="false">
      <c r="A1666" s="0" t="n">
        <v>1823</v>
      </c>
      <c r="B1666" s="6" t="s">
        <v>2740</v>
      </c>
      <c r="C1666" s="0" t="n">
        <v>1700259284</v>
      </c>
      <c r="D1666" s="0" t="s">
        <v>54</v>
      </c>
      <c r="E1666" s="0" t="s">
        <v>846</v>
      </c>
      <c r="F1666" s="0" t="s">
        <v>2741</v>
      </c>
      <c r="G1666" s="0" t="n">
        <v>2527602</v>
      </c>
      <c r="H1666" s="0" t="s">
        <v>57</v>
      </c>
    </row>
    <row r="1667" customFormat="false" ht="15" hidden="true" customHeight="false" outlineLevel="0" collapsed="false">
      <c r="A1667" s="0" t="n">
        <v>1824</v>
      </c>
      <c r="B1667" s="6" t="s">
        <v>2742</v>
      </c>
      <c r="C1667" s="8" t="n">
        <v>1703968105</v>
      </c>
      <c r="D1667" s="0" t="s">
        <v>226</v>
      </c>
      <c r="E1667" s="0" t="s">
        <v>226</v>
      </c>
      <c r="F1667" s="0" t="s">
        <v>1863</v>
      </c>
      <c r="G1667" s="0" t="n">
        <v>2235987</v>
      </c>
      <c r="H1667" s="0" t="s">
        <v>100</v>
      </c>
    </row>
    <row r="1668" customFormat="false" ht="15" hidden="false" customHeight="false" outlineLevel="0" collapsed="false">
      <c r="A1668" s="0" t="n">
        <v>938</v>
      </c>
      <c r="B1668" s="6" t="s">
        <v>2743</v>
      </c>
      <c r="C1668" s="10" t="n">
        <v>1701005025</v>
      </c>
      <c r="G1668" s="2" t="n">
        <v>3284145</v>
      </c>
      <c r="H1668" s="0" t="s">
        <v>102</v>
      </c>
    </row>
    <row r="1669" customFormat="false" ht="15" hidden="false" customHeight="false" outlineLevel="0" collapsed="false">
      <c r="A1669" s="0" t="n">
        <v>3375</v>
      </c>
      <c r="B1669" s="6" t="s">
        <v>2744</v>
      </c>
      <c r="C1669" s="10" t="n">
        <v>1701005132</v>
      </c>
      <c r="D1669" s="0" t="s">
        <v>65</v>
      </c>
      <c r="G1669" s="2" t="s">
        <v>13</v>
      </c>
      <c r="H1669" s="0" t="s">
        <v>68</v>
      </c>
    </row>
    <row r="1670" customFormat="false" ht="15" hidden="true" customHeight="false" outlineLevel="0" collapsed="false">
      <c r="A1670" s="0" t="n">
        <v>1827</v>
      </c>
      <c r="B1670" s="6" t="s">
        <v>2745</v>
      </c>
      <c r="C1670" s="0" t="n">
        <v>1702703800</v>
      </c>
      <c r="D1670" s="0" t="s">
        <v>36</v>
      </c>
      <c r="F1670" s="0" t="s">
        <v>2746</v>
      </c>
      <c r="G1670" s="0" t="n">
        <v>2667131</v>
      </c>
      <c r="H1670" s="0" t="s">
        <v>41</v>
      </c>
    </row>
    <row r="1671" customFormat="false" ht="15" hidden="false" customHeight="false" outlineLevel="0" collapsed="false">
      <c r="A1671" s="0" t="n">
        <v>4044</v>
      </c>
      <c r="B1671" s="6" t="s">
        <v>2747</v>
      </c>
      <c r="C1671" s="1" t="n">
        <v>1701006593</v>
      </c>
      <c r="G1671" s="2" t="s">
        <v>13</v>
      </c>
      <c r="H1671" s="0" t="s">
        <v>49</v>
      </c>
    </row>
    <row r="1672" s="21" customFormat="true" ht="15" hidden="false" customHeight="false" outlineLevel="0" collapsed="false">
      <c r="A1672" s="0" t="n">
        <v>4948</v>
      </c>
      <c r="B1672" s="6" t="s">
        <v>2748</v>
      </c>
      <c r="C1672" s="1" t="n">
        <v>1701007393</v>
      </c>
      <c r="D1672" s="0"/>
      <c r="E1672" s="0"/>
      <c r="F1672" s="0"/>
      <c r="G1672" s="2" t="n">
        <v>3000571</v>
      </c>
      <c r="H1672" s="0" t="s">
        <v>41</v>
      </c>
    </row>
    <row r="1673" customFormat="false" ht="15" hidden="false" customHeight="false" outlineLevel="0" collapsed="false">
      <c r="A1673" s="0" t="n">
        <v>512</v>
      </c>
      <c r="B1673" s="6" t="s">
        <v>2749</v>
      </c>
      <c r="C1673" s="10" t="n">
        <v>1701008441</v>
      </c>
      <c r="G1673" s="2" t="s">
        <v>2750</v>
      </c>
      <c r="H1673" s="0" t="s">
        <v>11</v>
      </c>
    </row>
    <row r="1674" customFormat="false" ht="15" hidden="true" customHeight="false" outlineLevel="0" collapsed="false">
      <c r="A1674" s="0" t="n">
        <v>1831</v>
      </c>
      <c r="B1674" s="6" t="s">
        <v>2751</v>
      </c>
      <c r="C1674" s="0" t="n">
        <v>1701419424</v>
      </c>
      <c r="D1674" s="0" t="s">
        <v>16</v>
      </c>
      <c r="E1674" s="0" t="s">
        <v>72</v>
      </c>
      <c r="F1674" s="0" t="s">
        <v>2752</v>
      </c>
      <c r="G1674" s="0" t="s">
        <v>2753</v>
      </c>
      <c r="H1674" s="0" t="s">
        <v>23</v>
      </c>
    </row>
    <row r="1675" customFormat="false" ht="15" hidden="false" customHeight="false" outlineLevel="0" collapsed="false">
      <c r="A1675" s="0" t="n">
        <v>3039</v>
      </c>
      <c r="B1675" s="6" t="s">
        <v>2754</v>
      </c>
      <c r="C1675" s="1" t="n">
        <v>1701008771</v>
      </c>
      <c r="G1675" s="2" t="n">
        <v>3340145</v>
      </c>
      <c r="H1675" s="0" t="s">
        <v>100</v>
      </c>
    </row>
    <row r="1676" customFormat="false" ht="15" hidden="false" customHeight="false" outlineLevel="0" collapsed="false">
      <c r="A1676" s="0" t="n">
        <v>4679</v>
      </c>
      <c r="B1676" s="6" t="s">
        <v>2755</v>
      </c>
      <c r="C1676" s="1" t="n">
        <v>1701010793</v>
      </c>
      <c r="D1676" s="0" t="s">
        <v>36</v>
      </c>
      <c r="G1676" s="2" t="s">
        <v>13</v>
      </c>
      <c r="H1676" s="0" t="s">
        <v>41</v>
      </c>
    </row>
    <row r="1677" customFormat="false" ht="15" hidden="true" customHeight="false" outlineLevel="0" collapsed="false">
      <c r="A1677" s="0" t="n">
        <v>1834</v>
      </c>
      <c r="B1677" s="6" t="s">
        <v>2756</v>
      </c>
      <c r="C1677" s="0" t="n">
        <v>1700394305</v>
      </c>
      <c r="D1677" s="0" t="s">
        <v>16</v>
      </c>
      <c r="E1677" s="0" t="s">
        <v>55</v>
      </c>
      <c r="F1677" s="0" t="s">
        <v>1707</v>
      </c>
      <c r="G1677" s="0" t="n">
        <v>3262416</v>
      </c>
      <c r="H1677" s="0" t="s">
        <v>20</v>
      </c>
    </row>
    <row r="1678" customFormat="false" ht="15" hidden="false" customHeight="false" outlineLevel="0" collapsed="false">
      <c r="A1678" s="0" t="n">
        <v>3280</v>
      </c>
      <c r="B1678" s="6" t="s">
        <v>2757</v>
      </c>
      <c r="C1678" s="1" t="n">
        <v>1701013615</v>
      </c>
      <c r="G1678" s="2" t="s">
        <v>2758</v>
      </c>
      <c r="H1678" s="0" t="s">
        <v>41</v>
      </c>
    </row>
    <row r="1679" customFormat="false" ht="15" hidden="false" customHeight="false" outlineLevel="0" collapsed="false">
      <c r="A1679" s="0" t="n">
        <v>3538</v>
      </c>
      <c r="B1679" s="6" t="s">
        <v>2759</v>
      </c>
      <c r="C1679" s="1" t="n">
        <v>1701013714</v>
      </c>
      <c r="D1679" s="0" t="s">
        <v>54</v>
      </c>
      <c r="G1679" s="2" t="s">
        <v>13</v>
      </c>
      <c r="H1679" s="0" t="s">
        <v>102</v>
      </c>
    </row>
    <row r="1680" customFormat="false" ht="15" hidden="false" customHeight="false" outlineLevel="0" collapsed="false">
      <c r="A1680" s="0" t="n">
        <v>1560</v>
      </c>
      <c r="B1680" s="6" t="s">
        <v>2760</v>
      </c>
      <c r="C1680" s="10" t="n">
        <v>1701014761</v>
      </c>
      <c r="G1680" s="2" t="n">
        <v>266246</v>
      </c>
      <c r="H1680" s="0" t="s">
        <v>121</v>
      </c>
    </row>
    <row r="1681" customFormat="false" ht="15" hidden="true" customHeight="false" outlineLevel="0" collapsed="false">
      <c r="A1681" s="0" t="n">
        <v>1839</v>
      </c>
      <c r="B1681" s="6" t="s">
        <v>2761</v>
      </c>
      <c r="C1681" s="8" t="n">
        <v>170038059</v>
      </c>
      <c r="D1681" s="0" t="s">
        <v>16</v>
      </c>
      <c r="F1681" s="0" t="s">
        <v>2762</v>
      </c>
      <c r="G1681" s="0" t="s">
        <v>2763</v>
      </c>
      <c r="H1681" s="0" t="s">
        <v>20</v>
      </c>
    </row>
    <row r="1682" customFormat="false" ht="15" hidden="true" customHeight="false" outlineLevel="0" collapsed="false">
      <c r="A1682" s="0" t="n">
        <v>1840</v>
      </c>
      <c r="B1682" s="6" t="s">
        <v>2764</v>
      </c>
      <c r="C1682" s="0" t="n">
        <v>1702920495</v>
      </c>
      <c r="D1682" s="0" t="s">
        <v>54</v>
      </c>
      <c r="E1682" s="0" t="s">
        <v>125</v>
      </c>
      <c r="F1682" s="0" t="s">
        <v>690</v>
      </c>
      <c r="G1682" s="0" t="n">
        <v>983340844</v>
      </c>
      <c r="H1682" s="0" t="s">
        <v>57</v>
      </c>
    </row>
    <row r="1683" customFormat="false" ht="15" hidden="false" customHeight="false" outlineLevel="0" collapsed="false">
      <c r="A1683" s="0" t="n">
        <v>2957</v>
      </c>
      <c r="B1683" s="6" t="s">
        <v>2765</v>
      </c>
      <c r="C1683" s="1" t="n">
        <v>1701015172</v>
      </c>
      <c r="G1683" s="2" t="s">
        <v>2766</v>
      </c>
      <c r="H1683" s="0" t="s">
        <v>14</v>
      </c>
    </row>
    <row r="1684" customFormat="false" ht="15" hidden="false" customHeight="false" outlineLevel="0" collapsed="false">
      <c r="A1684" s="0" t="n">
        <v>653</v>
      </c>
      <c r="B1684" s="6" t="s">
        <v>2767</v>
      </c>
      <c r="C1684" s="1" t="n">
        <v>1701015862</v>
      </c>
      <c r="G1684" s="2" t="n">
        <v>2521256</v>
      </c>
      <c r="H1684" s="0" t="s">
        <v>11</v>
      </c>
    </row>
    <row r="1685" customFormat="false" ht="15" hidden="false" customHeight="false" outlineLevel="0" collapsed="false">
      <c r="A1685" s="0" t="n">
        <v>1236</v>
      </c>
      <c r="B1685" s="6" t="s">
        <v>2768</v>
      </c>
      <c r="C1685" s="1" t="n">
        <v>1701015875</v>
      </c>
      <c r="D1685" s="0" t="s">
        <v>54</v>
      </c>
      <c r="G1685" s="2" t="n">
        <v>3262270</v>
      </c>
      <c r="H1685" s="0" t="s">
        <v>102</v>
      </c>
    </row>
    <row r="1686" customFormat="false" ht="15" hidden="false" customHeight="false" outlineLevel="0" collapsed="false">
      <c r="A1686" s="0" t="n">
        <v>4122</v>
      </c>
      <c r="B1686" s="6" t="s">
        <v>2769</v>
      </c>
      <c r="C1686" s="10" t="n">
        <v>1701018036</v>
      </c>
      <c r="G1686" s="2" t="n">
        <v>2404621</v>
      </c>
      <c r="H1686" s="0" t="s">
        <v>11</v>
      </c>
    </row>
    <row r="1687" customFormat="false" ht="15" hidden="false" customHeight="false" outlineLevel="0" collapsed="false">
      <c r="A1687" s="0" t="n">
        <v>220</v>
      </c>
      <c r="B1687" s="6" t="s">
        <v>2770</v>
      </c>
      <c r="C1687" s="1" t="n">
        <v>1701018116</v>
      </c>
      <c r="G1687" s="2" t="n">
        <v>2407368</v>
      </c>
      <c r="H1687" s="0" t="s">
        <v>11</v>
      </c>
    </row>
    <row r="1688" customFormat="false" ht="15" hidden="false" customHeight="false" outlineLevel="0" collapsed="false">
      <c r="A1688" s="0" t="n">
        <v>2877</v>
      </c>
      <c r="B1688" s="6" t="s">
        <v>2771</v>
      </c>
      <c r="C1688" s="10" t="n">
        <v>1701021865</v>
      </c>
      <c r="G1688" s="2" t="s">
        <v>2772</v>
      </c>
      <c r="H1688" s="0" t="s">
        <v>11</v>
      </c>
    </row>
    <row r="1689" customFormat="false" ht="15" hidden="false" customHeight="false" outlineLevel="0" collapsed="false">
      <c r="A1689" s="0" t="n">
        <v>3579</v>
      </c>
      <c r="B1689" s="6" t="s">
        <v>2773</v>
      </c>
      <c r="C1689" s="1" t="n">
        <v>1701025981</v>
      </c>
      <c r="G1689" s="2" t="s">
        <v>2774</v>
      </c>
      <c r="H1689" s="0" t="s">
        <v>14</v>
      </c>
    </row>
    <row r="1690" customFormat="false" ht="15" hidden="true" customHeight="false" outlineLevel="0" collapsed="false">
      <c r="A1690" s="0" t="n">
        <v>1849</v>
      </c>
      <c r="B1690" s="6" t="s">
        <v>2775</v>
      </c>
      <c r="C1690" s="8" t="n">
        <v>1705008769</v>
      </c>
      <c r="D1690" s="0" t="s">
        <v>16</v>
      </c>
      <c r="E1690" s="0" t="s">
        <v>814</v>
      </c>
      <c r="F1690" s="0" t="s">
        <v>2776</v>
      </c>
      <c r="G1690" s="0" t="s">
        <v>2777</v>
      </c>
      <c r="H1690" s="0" t="s">
        <v>20</v>
      </c>
    </row>
    <row r="1691" customFormat="false" ht="15" hidden="false" customHeight="false" outlineLevel="0" collapsed="false">
      <c r="A1691" s="0" t="n">
        <v>456</v>
      </c>
      <c r="B1691" s="6" t="s">
        <v>2778</v>
      </c>
      <c r="C1691" s="1" t="n">
        <v>1701026757</v>
      </c>
      <c r="G1691" s="2" t="s">
        <v>2779</v>
      </c>
      <c r="H1691" s="0" t="s">
        <v>14</v>
      </c>
    </row>
    <row r="1692" customFormat="false" ht="15" hidden="false" customHeight="false" outlineLevel="0" collapsed="false">
      <c r="A1692" s="0" t="n">
        <v>418</v>
      </c>
      <c r="B1692" s="6" t="s">
        <v>2780</v>
      </c>
      <c r="C1692" s="1" t="n">
        <v>1701031905</v>
      </c>
      <c r="G1692" s="2" t="n">
        <v>2571779</v>
      </c>
      <c r="H1692" s="0" t="s">
        <v>11</v>
      </c>
    </row>
    <row r="1693" customFormat="false" ht="15" hidden="false" customHeight="false" outlineLevel="0" collapsed="false">
      <c r="A1693" s="0" t="n">
        <v>2990</v>
      </c>
      <c r="B1693" s="6" t="s">
        <v>2781</v>
      </c>
      <c r="C1693" s="1" t="n">
        <v>1701035535</v>
      </c>
      <c r="G1693" s="2" t="s">
        <v>2782</v>
      </c>
      <c r="H1693" s="0" t="s">
        <v>14</v>
      </c>
    </row>
    <row r="1694" customFormat="false" ht="15" hidden="true" customHeight="false" outlineLevel="0" collapsed="false">
      <c r="A1694" s="0" t="n">
        <v>1853</v>
      </c>
      <c r="B1694" s="6" t="s">
        <v>2783</v>
      </c>
      <c r="C1694" s="0" t="n">
        <v>1703717072</v>
      </c>
      <c r="D1694" s="0" t="s">
        <v>363</v>
      </c>
      <c r="E1694" s="0" t="s">
        <v>363</v>
      </c>
      <c r="F1694" s="0" t="s">
        <v>2784</v>
      </c>
      <c r="G1694" s="0" t="n">
        <v>3000208</v>
      </c>
      <c r="H1694" s="0" t="s">
        <v>363</v>
      </c>
    </row>
    <row r="1695" customFormat="false" ht="15" hidden="true" customHeight="false" outlineLevel="0" collapsed="false">
      <c r="A1695" s="0" t="n">
        <v>1855</v>
      </c>
      <c r="B1695" s="6" t="s">
        <v>2785</v>
      </c>
      <c r="C1695" s="0" t="n">
        <v>1801631407</v>
      </c>
      <c r="D1695" s="0" t="s">
        <v>442</v>
      </c>
      <c r="E1695" s="0" t="s">
        <v>443</v>
      </c>
      <c r="F1695" s="0" t="s">
        <v>444</v>
      </c>
      <c r="G1695" s="0" t="n">
        <v>2911385</v>
      </c>
      <c r="H1695" s="0" t="s">
        <v>95</v>
      </c>
    </row>
    <row r="1696" customFormat="false" ht="15" hidden="true" customHeight="false" outlineLevel="0" collapsed="false">
      <c r="A1696" s="0" t="n">
        <v>1856</v>
      </c>
      <c r="B1696" s="6" t="s">
        <v>2786</v>
      </c>
      <c r="C1696" s="0" t="n">
        <v>1702303635</v>
      </c>
      <c r="D1696" s="0" t="s">
        <v>36</v>
      </c>
      <c r="E1696" s="0" t="s">
        <v>1437</v>
      </c>
      <c r="F1696" s="0" t="s">
        <v>718</v>
      </c>
      <c r="G1696" s="0" t="n">
        <v>2683099</v>
      </c>
      <c r="H1696" s="0" t="s">
        <v>14</v>
      </c>
    </row>
    <row r="1697" customFormat="false" ht="15" hidden="false" customHeight="false" outlineLevel="0" collapsed="false">
      <c r="A1697" s="0" t="n">
        <v>1639</v>
      </c>
      <c r="B1697" s="6" t="s">
        <v>2787</v>
      </c>
      <c r="C1697" s="1" t="n">
        <v>1701035642</v>
      </c>
      <c r="G1697" s="2" t="n">
        <v>2958265</v>
      </c>
      <c r="H1697" s="0" t="s">
        <v>11</v>
      </c>
    </row>
    <row r="1698" customFormat="false" ht="15" hidden="false" customHeight="false" outlineLevel="0" collapsed="false">
      <c r="A1698" s="0" t="n">
        <v>4451</v>
      </c>
      <c r="B1698" s="6" t="s">
        <v>2788</v>
      </c>
      <c r="C1698" s="1" t="n">
        <v>1701036761</v>
      </c>
      <c r="D1698" s="0" t="s">
        <v>36</v>
      </c>
      <c r="G1698" s="2" t="s">
        <v>13</v>
      </c>
      <c r="H1698" s="0" t="s">
        <v>41</v>
      </c>
    </row>
    <row r="1699" customFormat="false" ht="15" hidden="false" customHeight="false" outlineLevel="0" collapsed="false">
      <c r="A1699" s="0" t="n">
        <v>2008</v>
      </c>
      <c r="B1699" s="6" t="s">
        <v>2789</v>
      </c>
      <c r="C1699" s="1" t="n">
        <v>1701038091</v>
      </c>
      <c r="G1699" s="2" t="n">
        <v>256822</v>
      </c>
      <c r="H1699" s="0" t="s">
        <v>14</v>
      </c>
    </row>
    <row r="1700" customFormat="false" ht="15" hidden="false" customHeight="false" outlineLevel="0" collapsed="false">
      <c r="A1700" s="0" t="n">
        <v>4342</v>
      </c>
      <c r="B1700" s="6" t="s">
        <v>2790</v>
      </c>
      <c r="C1700" s="1" t="n">
        <v>1701038448</v>
      </c>
      <c r="D1700" s="0" t="s">
        <v>54</v>
      </c>
      <c r="G1700" s="2" t="s">
        <v>13</v>
      </c>
      <c r="H1700" s="0" t="s">
        <v>100</v>
      </c>
    </row>
    <row r="1701" customFormat="false" ht="15" hidden="false" customHeight="false" outlineLevel="0" collapsed="false">
      <c r="A1701" s="0" t="n">
        <v>2962</v>
      </c>
      <c r="B1701" s="6" t="s">
        <v>2791</v>
      </c>
      <c r="C1701" s="10" t="n">
        <v>1701040352</v>
      </c>
      <c r="G1701" s="2" t="s">
        <v>2792</v>
      </c>
      <c r="H1701" s="0" t="s">
        <v>11</v>
      </c>
    </row>
    <row r="1702" customFormat="false" ht="15" hidden="true" customHeight="false" outlineLevel="0" collapsed="false">
      <c r="A1702" s="0" t="n">
        <v>1862</v>
      </c>
      <c r="B1702" s="6" t="s">
        <v>2793</v>
      </c>
      <c r="C1702" s="0" t="n">
        <v>1700777087</v>
      </c>
      <c r="D1702" s="0" t="s">
        <v>442</v>
      </c>
      <c r="E1702" s="0" t="s">
        <v>829</v>
      </c>
      <c r="F1702" s="0" t="s">
        <v>2794</v>
      </c>
      <c r="G1702" s="0" t="n">
        <v>3060383</v>
      </c>
      <c r="H1702" s="0" t="s">
        <v>95</v>
      </c>
    </row>
    <row r="1703" customFormat="false" ht="15" hidden="true" customHeight="false" outlineLevel="0" collapsed="false">
      <c r="A1703" s="0" t="n">
        <v>1863</v>
      </c>
      <c r="B1703" s="6" t="s">
        <v>2795</v>
      </c>
      <c r="C1703" s="0" t="n">
        <v>1705807038</v>
      </c>
      <c r="D1703" s="0" t="s">
        <v>363</v>
      </c>
      <c r="E1703" s="0" t="s">
        <v>147</v>
      </c>
      <c r="F1703" s="0" t="s">
        <v>2009</v>
      </c>
      <c r="G1703" s="0" t="n">
        <v>2634822</v>
      </c>
      <c r="H1703" s="0" t="s">
        <v>363</v>
      </c>
    </row>
    <row r="1704" customFormat="false" ht="15" hidden="true" customHeight="false" outlineLevel="0" collapsed="false">
      <c r="A1704" s="0" t="n">
        <v>1864</v>
      </c>
      <c r="B1704" s="6" t="s">
        <v>2796</v>
      </c>
      <c r="C1704" s="0" t="n">
        <v>1701651992</v>
      </c>
      <c r="D1704" s="0" t="s">
        <v>27</v>
      </c>
      <c r="E1704" s="0" t="s">
        <v>76</v>
      </c>
      <c r="F1704" s="0" t="s">
        <v>2797</v>
      </c>
      <c r="G1704" s="0" t="n">
        <v>2402343</v>
      </c>
      <c r="H1704" s="0" t="s">
        <v>23</v>
      </c>
    </row>
    <row r="1705" customFormat="false" ht="15" hidden="true" customHeight="false" outlineLevel="0" collapsed="false">
      <c r="A1705" s="0" t="n">
        <v>1865</v>
      </c>
      <c r="B1705" s="6" t="s">
        <v>2798</v>
      </c>
      <c r="C1705" s="0" t="n">
        <v>1703342962</v>
      </c>
      <c r="D1705" s="0" t="s">
        <v>36</v>
      </c>
      <c r="E1705" s="0" t="s">
        <v>829</v>
      </c>
      <c r="F1705" s="0" t="s">
        <v>2799</v>
      </c>
      <c r="G1705" s="0" t="n">
        <v>284128</v>
      </c>
      <c r="H1705" s="0" t="s">
        <v>14</v>
      </c>
    </row>
    <row r="1706" customFormat="false" ht="15" hidden="true" customHeight="false" outlineLevel="0" collapsed="false">
      <c r="A1706" s="0" t="n">
        <v>1866</v>
      </c>
      <c r="B1706" s="6" t="s">
        <v>2800</v>
      </c>
      <c r="C1706" s="0" t="n">
        <v>1700996893</v>
      </c>
      <c r="D1706" s="0" t="s">
        <v>36</v>
      </c>
      <c r="E1706" s="0" t="s">
        <v>170</v>
      </c>
      <c r="F1706" s="0" t="s">
        <v>2801</v>
      </c>
      <c r="G1706" s="0" t="n">
        <v>2534035</v>
      </c>
      <c r="H1706" s="0" t="s">
        <v>14</v>
      </c>
    </row>
    <row r="1707" customFormat="false" ht="15" hidden="false" customHeight="false" outlineLevel="0" collapsed="false">
      <c r="A1707" s="0" t="n">
        <v>802</v>
      </c>
      <c r="B1707" s="6" t="s">
        <v>2802</v>
      </c>
      <c r="C1707" s="1" t="n">
        <v>1701040576</v>
      </c>
      <c r="G1707" s="2" t="s">
        <v>2803</v>
      </c>
      <c r="H1707" s="0" t="s">
        <v>14</v>
      </c>
    </row>
    <row r="1708" customFormat="false" ht="15" hidden="false" customHeight="false" outlineLevel="0" collapsed="false">
      <c r="A1708" s="0" t="n">
        <v>2119</v>
      </c>
      <c r="B1708" s="6" t="s">
        <v>2804</v>
      </c>
      <c r="C1708" s="1" t="n">
        <v>1701041764</v>
      </c>
      <c r="G1708" s="2" t="n">
        <v>3210954</v>
      </c>
      <c r="H1708" s="0" t="s">
        <v>11</v>
      </c>
    </row>
    <row r="1709" customFormat="false" ht="15" hidden="false" customHeight="false" outlineLevel="0" collapsed="false">
      <c r="A1709" s="0" t="n">
        <v>3649</v>
      </c>
      <c r="B1709" s="6" t="s">
        <v>2805</v>
      </c>
      <c r="C1709" s="10" t="n">
        <v>1701042960</v>
      </c>
      <c r="G1709" s="2" t="n">
        <v>2459337</v>
      </c>
      <c r="H1709" s="0" t="s">
        <v>11</v>
      </c>
    </row>
    <row r="1710" customFormat="false" ht="15" hidden="false" customHeight="false" outlineLevel="0" collapsed="false">
      <c r="A1710" s="0" t="n">
        <v>1192</v>
      </c>
      <c r="B1710" s="6" t="s">
        <v>2806</v>
      </c>
      <c r="C1710" s="10" t="n">
        <v>1701043703</v>
      </c>
      <c r="G1710" s="2" t="s">
        <v>2807</v>
      </c>
      <c r="H1710" s="0" t="s">
        <v>14</v>
      </c>
    </row>
    <row r="1711" customFormat="false" ht="15" hidden="true" customHeight="false" outlineLevel="0" collapsed="false">
      <c r="A1711" s="0" t="n">
        <v>1871</v>
      </c>
      <c r="B1711" s="6" t="s">
        <v>2808</v>
      </c>
      <c r="C1711" s="0" t="n">
        <v>1702300235</v>
      </c>
      <c r="D1711" s="0" t="s">
        <v>36</v>
      </c>
      <c r="E1711" s="0" t="s">
        <v>239</v>
      </c>
      <c r="F1711" s="0" t="s">
        <v>2809</v>
      </c>
      <c r="G1711" s="0" t="n">
        <v>2621419</v>
      </c>
      <c r="H1711" s="0" t="s">
        <v>14</v>
      </c>
    </row>
    <row r="1712" customFormat="false" ht="15" hidden="true" customHeight="false" outlineLevel="0" collapsed="false">
      <c r="A1712" s="0" t="n">
        <v>1873</v>
      </c>
      <c r="B1712" s="6" t="s">
        <v>2810</v>
      </c>
      <c r="C1712" s="0" t="n">
        <v>1702088483</v>
      </c>
      <c r="D1712" s="0" t="s">
        <v>27</v>
      </c>
      <c r="E1712" s="0" t="s">
        <v>741</v>
      </c>
      <c r="F1712" s="0" t="s">
        <v>2811</v>
      </c>
      <c r="G1712" s="0" t="n">
        <v>2813361</v>
      </c>
      <c r="H1712" s="0" t="s">
        <v>20</v>
      </c>
    </row>
    <row r="1713" customFormat="false" ht="15" hidden="false" customHeight="false" outlineLevel="0" collapsed="false">
      <c r="A1713" s="0" t="n">
        <v>2925</v>
      </c>
      <c r="B1713" s="6" t="s">
        <v>2812</v>
      </c>
      <c r="C1713" s="1" t="n">
        <v>1701048280</v>
      </c>
      <c r="G1713" s="2" t="n">
        <v>2537935</v>
      </c>
      <c r="H1713" s="0" t="s">
        <v>11</v>
      </c>
    </row>
    <row r="1714" customFormat="false" ht="15" hidden="false" customHeight="false" outlineLevel="0" collapsed="false">
      <c r="A1714" s="0" t="n">
        <v>3202</v>
      </c>
      <c r="B1714" s="6" t="s">
        <v>2813</v>
      </c>
      <c r="C1714" s="10" t="n">
        <v>1701050401</v>
      </c>
      <c r="G1714" s="2" t="n">
        <v>3455424</v>
      </c>
      <c r="H1714" s="0" t="s">
        <v>11</v>
      </c>
    </row>
    <row r="1715" customFormat="false" ht="15" hidden="false" customHeight="false" outlineLevel="0" collapsed="false">
      <c r="A1715" s="0" t="n">
        <v>3540</v>
      </c>
      <c r="B1715" s="6" t="s">
        <v>2814</v>
      </c>
      <c r="C1715" s="1" t="n">
        <v>1701053678</v>
      </c>
      <c r="G1715" s="2" t="s">
        <v>2815</v>
      </c>
      <c r="H1715" s="0" t="s">
        <v>14</v>
      </c>
    </row>
    <row r="1716" customFormat="false" ht="15" hidden="true" customHeight="false" outlineLevel="0" collapsed="false">
      <c r="A1716" s="0" t="n">
        <v>1878</v>
      </c>
      <c r="B1716" s="6" t="s">
        <v>2816</v>
      </c>
      <c r="C1716" s="8" t="n">
        <v>1700035379</v>
      </c>
      <c r="D1716" s="0" t="s">
        <v>65</v>
      </c>
      <c r="F1716" s="0" t="s">
        <v>2817</v>
      </c>
      <c r="G1716" s="0" t="n">
        <v>3410719</v>
      </c>
      <c r="H1716" s="0" t="s">
        <v>68</v>
      </c>
    </row>
    <row r="1717" customFormat="false" ht="15" hidden="true" customHeight="false" outlineLevel="0" collapsed="false">
      <c r="A1717" s="0" t="n">
        <v>1879</v>
      </c>
      <c r="B1717" s="6" t="s">
        <v>2818</v>
      </c>
      <c r="C1717" s="8" t="n">
        <v>1702752476</v>
      </c>
      <c r="D1717" s="0" t="s">
        <v>65</v>
      </c>
      <c r="F1717" s="0" t="s">
        <v>2819</v>
      </c>
      <c r="G1717" s="0" t="n">
        <v>3691104</v>
      </c>
      <c r="H1717" s="0" t="s">
        <v>68</v>
      </c>
    </row>
    <row r="1718" customFormat="false" ht="15" hidden="false" customHeight="false" outlineLevel="0" collapsed="false">
      <c r="A1718" s="0" t="n">
        <v>4824</v>
      </c>
      <c r="B1718" s="6" t="s">
        <v>2820</v>
      </c>
      <c r="C1718" s="1" t="n">
        <v>1701054403</v>
      </c>
      <c r="G1718" s="2" t="n">
        <v>2656039</v>
      </c>
      <c r="H1718" s="0" t="s">
        <v>41</v>
      </c>
    </row>
    <row r="1719" customFormat="false" ht="15" hidden="false" customHeight="false" outlineLevel="0" collapsed="false">
      <c r="A1719" s="0" t="n">
        <v>4456</v>
      </c>
      <c r="B1719" s="6" t="s">
        <v>2821</v>
      </c>
      <c r="C1719" s="10" t="n">
        <v>1701054411</v>
      </c>
      <c r="G1719" s="2" t="s">
        <v>2822</v>
      </c>
      <c r="H1719" s="0" t="s">
        <v>11</v>
      </c>
    </row>
    <row r="1720" customFormat="false" ht="15" hidden="false" customHeight="false" outlineLevel="0" collapsed="false">
      <c r="A1720" s="0" t="n">
        <v>2232</v>
      </c>
      <c r="B1720" s="6" t="s">
        <v>2823</v>
      </c>
      <c r="C1720" s="1" t="n">
        <v>1701055988</v>
      </c>
      <c r="G1720" s="2" t="s">
        <v>2824</v>
      </c>
      <c r="H1720" s="0" t="s">
        <v>14</v>
      </c>
    </row>
    <row r="1721" customFormat="false" ht="15" hidden="false" customHeight="false" outlineLevel="0" collapsed="false">
      <c r="A1721" s="0" t="n">
        <v>3711</v>
      </c>
      <c r="B1721" s="6" t="s">
        <v>2825</v>
      </c>
      <c r="C1721" s="1" t="n">
        <v>1701057554</v>
      </c>
      <c r="D1721" s="0" t="s">
        <v>36</v>
      </c>
      <c r="E1721" s="0" t="s">
        <v>95</v>
      </c>
      <c r="G1721" s="2" t="s">
        <v>13</v>
      </c>
      <c r="H1721" s="0" t="s">
        <v>14</v>
      </c>
    </row>
    <row r="1722" customFormat="false" ht="15" hidden="false" customHeight="false" outlineLevel="0" collapsed="false">
      <c r="A1722" s="0" t="n">
        <v>3802</v>
      </c>
      <c r="B1722" s="6" t="s">
        <v>2826</v>
      </c>
      <c r="C1722" s="1" t="n">
        <v>1701059162</v>
      </c>
      <c r="G1722" s="2" t="s">
        <v>2827</v>
      </c>
      <c r="H1722" s="0" t="s">
        <v>14</v>
      </c>
    </row>
    <row r="1723" customFormat="false" ht="15" hidden="false" customHeight="false" outlineLevel="0" collapsed="false">
      <c r="A1723" s="0" t="n">
        <v>2882</v>
      </c>
      <c r="B1723" s="6" t="s">
        <v>2828</v>
      </c>
      <c r="C1723" s="1" t="n">
        <v>1701060970</v>
      </c>
      <c r="D1723" s="0" t="s">
        <v>36</v>
      </c>
      <c r="E1723" s="0" t="s">
        <v>95</v>
      </c>
      <c r="G1723" s="2" t="s">
        <v>13</v>
      </c>
      <c r="H1723" s="0" t="s">
        <v>14</v>
      </c>
    </row>
    <row r="1724" customFormat="false" ht="15" hidden="true" customHeight="false" outlineLevel="0" collapsed="false">
      <c r="A1724" s="0" t="n">
        <v>1887</v>
      </c>
      <c r="B1724" s="6" t="s">
        <v>2829</v>
      </c>
      <c r="C1724" s="0" t="n">
        <v>1702020882</v>
      </c>
      <c r="D1724" s="0" t="s">
        <v>54</v>
      </c>
      <c r="E1724" s="0" t="s">
        <v>2830</v>
      </c>
      <c r="F1724" s="0" t="s">
        <v>2831</v>
      </c>
      <c r="G1724" s="0" t="n">
        <v>2515503</v>
      </c>
      <c r="H1724" s="0" t="s">
        <v>57</v>
      </c>
    </row>
    <row r="1725" customFormat="false" ht="15" hidden="false" customHeight="false" outlineLevel="0" collapsed="false">
      <c r="A1725" s="0" t="n">
        <v>4479</v>
      </c>
      <c r="B1725" s="6" t="s">
        <v>2832</v>
      </c>
      <c r="C1725" s="1" t="n">
        <v>1701062273</v>
      </c>
      <c r="D1725" s="0" t="s">
        <v>54</v>
      </c>
      <c r="G1725" s="2" t="s">
        <v>13</v>
      </c>
      <c r="H1725" s="0" t="s">
        <v>102</v>
      </c>
    </row>
    <row r="1726" customFormat="false" ht="15" hidden="false" customHeight="false" outlineLevel="0" collapsed="false">
      <c r="A1726" s="0" t="n">
        <v>474</v>
      </c>
      <c r="B1726" s="6" t="s">
        <v>2833</v>
      </c>
      <c r="C1726" s="1" t="n">
        <v>1701063503</v>
      </c>
      <c r="G1726" s="2" t="n">
        <v>4500105</v>
      </c>
      <c r="H1726" s="0" t="s">
        <v>11</v>
      </c>
    </row>
    <row r="1727" customFormat="false" ht="15" hidden="false" customHeight="false" outlineLevel="0" collapsed="false">
      <c r="A1727" s="0" t="n">
        <v>2832</v>
      </c>
      <c r="B1727" s="6" t="s">
        <v>2834</v>
      </c>
      <c r="C1727" s="1" t="n">
        <v>1701063917</v>
      </c>
      <c r="G1727" s="2" t="n">
        <v>2232930</v>
      </c>
      <c r="H1727" s="0" t="s">
        <v>41</v>
      </c>
    </row>
    <row r="1728" customFormat="false" ht="15" hidden="false" customHeight="false" outlineLevel="0" collapsed="false">
      <c r="A1728" s="0" t="n">
        <v>2834</v>
      </c>
      <c r="B1728" s="6" t="s">
        <v>2835</v>
      </c>
      <c r="C1728" s="10" t="n">
        <v>1701064030</v>
      </c>
      <c r="G1728" s="2" t="n">
        <v>2841815</v>
      </c>
      <c r="H1728" s="0" t="s">
        <v>121</v>
      </c>
    </row>
    <row r="1729" customFormat="false" ht="15" hidden="false" customHeight="false" outlineLevel="0" collapsed="false">
      <c r="A1729" s="0" t="n">
        <v>1637</v>
      </c>
      <c r="B1729" s="6" t="s">
        <v>2836</v>
      </c>
      <c r="C1729" s="1" t="n">
        <v>1701071332</v>
      </c>
      <c r="G1729" s="2" t="n">
        <v>2660109</v>
      </c>
      <c r="H1729" s="0" t="s">
        <v>41</v>
      </c>
    </row>
    <row r="1730" customFormat="false" ht="15" hidden="false" customHeight="false" outlineLevel="0" collapsed="false">
      <c r="A1730" s="0" t="n">
        <v>3503</v>
      </c>
      <c r="B1730" s="6" t="s">
        <v>2837</v>
      </c>
      <c r="C1730" s="1" t="n">
        <v>1701071449</v>
      </c>
      <c r="D1730" s="0" t="s">
        <v>54</v>
      </c>
      <c r="G1730" s="2" t="n">
        <v>3260985</v>
      </c>
      <c r="H1730" s="0" t="s">
        <v>102</v>
      </c>
    </row>
    <row r="1731" customFormat="false" ht="15" hidden="false" customHeight="false" outlineLevel="0" collapsed="false">
      <c r="A1731" s="0" t="n">
        <v>1298</v>
      </c>
      <c r="B1731" s="6" t="s">
        <v>2838</v>
      </c>
      <c r="C1731" s="1" t="n">
        <v>1701071902</v>
      </c>
      <c r="G1731" s="2" t="s">
        <v>1988</v>
      </c>
      <c r="H1731" s="0" t="s">
        <v>23</v>
      </c>
    </row>
    <row r="1732" customFormat="false" ht="15" hidden="true" customHeight="false" outlineLevel="0" collapsed="false">
      <c r="A1732" s="0" t="n">
        <v>1895</v>
      </c>
      <c r="B1732" s="6" t="s">
        <v>2839</v>
      </c>
      <c r="C1732" s="0" t="n">
        <v>1704215449</v>
      </c>
      <c r="D1732" s="0" t="s">
        <v>65</v>
      </c>
      <c r="F1732" s="0" t="s">
        <v>2840</v>
      </c>
      <c r="G1732" s="0" t="n">
        <v>2730287</v>
      </c>
      <c r="H1732" s="0" t="s">
        <v>68</v>
      </c>
    </row>
    <row r="1733" customFormat="false" ht="15" hidden="false" customHeight="false" outlineLevel="0" collapsed="false">
      <c r="A1733" s="0" t="n">
        <v>703</v>
      </c>
      <c r="B1733" s="6" t="s">
        <v>2841</v>
      </c>
      <c r="C1733" s="1" t="n">
        <v>1701072140</v>
      </c>
      <c r="G1733" s="2" t="s">
        <v>2842</v>
      </c>
      <c r="H1733" s="0" t="s">
        <v>23</v>
      </c>
    </row>
    <row r="1734" customFormat="false" ht="15" hidden="false" customHeight="false" outlineLevel="0" collapsed="false">
      <c r="A1734" s="0" t="n">
        <v>4329</v>
      </c>
      <c r="B1734" s="6" t="s">
        <v>2843</v>
      </c>
      <c r="C1734" s="1" t="n">
        <v>1701072348</v>
      </c>
      <c r="G1734" s="2" t="n">
        <v>2402481</v>
      </c>
      <c r="H1734" s="0" t="s">
        <v>11</v>
      </c>
    </row>
    <row r="1735" customFormat="false" ht="15" hidden="false" customHeight="false" outlineLevel="0" collapsed="false">
      <c r="A1735" s="0" t="n">
        <v>4330</v>
      </c>
      <c r="B1735" s="6" t="s">
        <v>2844</v>
      </c>
      <c r="C1735" s="10" t="n">
        <v>1701072355</v>
      </c>
      <c r="G1735" s="2" t="n">
        <v>2446310</v>
      </c>
      <c r="H1735" s="0" t="s">
        <v>11</v>
      </c>
    </row>
    <row r="1736" customFormat="false" ht="15" hidden="false" customHeight="false" outlineLevel="0" collapsed="false">
      <c r="A1736" s="0" t="n">
        <v>4452</v>
      </c>
      <c r="B1736" s="6" t="s">
        <v>2845</v>
      </c>
      <c r="C1736" s="1" t="n">
        <v>1701073676</v>
      </c>
      <c r="D1736" s="0" t="s">
        <v>65</v>
      </c>
      <c r="G1736" s="2" t="n">
        <v>2680106</v>
      </c>
      <c r="H1736" s="0" t="s">
        <v>68</v>
      </c>
    </row>
    <row r="1737" customFormat="false" ht="15" hidden="false" customHeight="false" outlineLevel="0" collapsed="false">
      <c r="A1737" s="0" t="n">
        <v>4291</v>
      </c>
      <c r="B1737" s="6" t="s">
        <v>2846</v>
      </c>
      <c r="C1737" s="1" t="n">
        <v>1701073882</v>
      </c>
      <c r="D1737" s="0" t="s">
        <v>54</v>
      </c>
      <c r="G1737" s="2" t="n">
        <v>2276927</v>
      </c>
      <c r="H1737" s="0" t="s">
        <v>102</v>
      </c>
    </row>
    <row r="1738" customFormat="false" ht="15" hidden="false" customHeight="false" outlineLevel="0" collapsed="false">
      <c r="A1738" s="0" t="n">
        <v>2919</v>
      </c>
      <c r="B1738" s="6" t="s">
        <v>2847</v>
      </c>
      <c r="C1738" s="10" t="n">
        <v>1701074948</v>
      </c>
      <c r="G1738" s="2" t="s">
        <v>2848</v>
      </c>
      <c r="H1738" s="0" t="s">
        <v>11</v>
      </c>
    </row>
    <row r="1739" customFormat="false" ht="15" hidden="false" customHeight="false" outlineLevel="0" collapsed="false">
      <c r="A1739" s="0" t="n">
        <v>1739</v>
      </c>
      <c r="B1739" s="6" t="s">
        <v>2849</v>
      </c>
      <c r="C1739" s="1" t="n">
        <v>1701075754</v>
      </c>
      <c r="G1739" s="2" t="n">
        <v>2668396</v>
      </c>
      <c r="H1739" s="0" t="s">
        <v>14</v>
      </c>
    </row>
    <row r="1740" customFormat="false" ht="15" hidden="false" customHeight="false" outlineLevel="0" collapsed="false">
      <c r="A1740" s="0" t="n">
        <v>2246</v>
      </c>
      <c r="B1740" s="6" t="s">
        <v>2850</v>
      </c>
      <c r="C1740" s="1" t="n">
        <v>1701077677</v>
      </c>
      <c r="G1740" s="2" t="n">
        <v>6035542</v>
      </c>
      <c r="H1740" s="0" t="s">
        <v>11</v>
      </c>
    </row>
    <row r="1741" customFormat="false" ht="15" hidden="false" customHeight="false" outlineLevel="0" collapsed="false">
      <c r="A1741" s="0" t="n">
        <v>2464</v>
      </c>
      <c r="B1741" s="6" t="s">
        <v>2851</v>
      </c>
      <c r="C1741" s="10" t="n">
        <v>1701080689</v>
      </c>
      <c r="G1741" s="2" t="s">
        <v>2852</v>
      </c>
      <c r="H1741" s="0" t="s">
        <v>11</v>
      </c>
    </row>
    <row r="1742" customFormat="false" ht="15" hidden="false" customHeight="false" outlineLevel="0" collapsed="false">
      <c r="A1742" s="0" t="n">
        <v>2821</v>
      </c>
      <c r="B1742" s="6" t="s">
        <v>2853</v>
      </c>
      <c r="C1742" s="1" t="n">
        <v>1701083584</v>
      </c>
      <c r="G1742" s="2" t="s">
        <v>2854</v>
      </c>
      <c r="H1742" s="0" t="s">
        <v>14</v>
      </c>
    </row>
    <row r="1743" customFormat="false" ht="15" hidden="true" customHeight="false" outlineLevel="0" collapsed="false">
      <c r="A1743" s="0" t="n">
        <v>1906</v>
      </c>
      <c r="B1743" s="6" t="s">
        <v>2855</v>
      </c>
      <c r="C1743" s="0" t="n">
        <v>1702135060</v>
      </c>
      <c r="D1743" s="0" t="s">
        <v>54</v>
      </c>
      <c r="E1743" s="0" t="s">
        <v>125</v>
      </c>
      <c r="F1743" s="0" t="s">
        <v>2856</v>
      </c>
      <c r="G1743" s="0" t="s">
        <v>2857</v>
      </c>
      <c r="H1743" s="0" t="s">
        <v>57</v>
      </c>
    </row>
    <row r="1744" customFormat="false" ht="15" hidden="true" customHeight="false" outlineLevel="0" collapsed="false">
      <c r="A1744" s="0" t="n">
        <v>1907</v>
      </c>
      <c r="B1744" s="6" t="s">
        <v>2858</v>
      </c>
      <c r="C1744" s="0" t="n">
        <v>1703596997</v>
      </c>
      <c r="D1744" s="0" t="s">
        <v>54</v>
      </c>
      <c r="E1744" s="0" t="s">
        <v>125</v>
      </c>
      <c r="F1744" s="0" t="s">
        <v>426</v>
      </c>
      <c r="G1744" s="0" t="n">
        <v>3520117</v>
      </c>
      <c r="H1744" s="0" t="s">
        <v>57</v>
      </c>
    </row>
    <row r="1745" customFormat="false" ht="15" hidden="false" customHeight="false" outlineLevel="0" collapsed="false">
      <c r="A1745" s="0" t="n">
        <v>539</v>
      </c>
      <c r="B1745" s="6" t="s">
        <v>2859</v>
      </c>
      <c r="C1745" s="10" t="n">
        <v>1701085936</v>
      </c>
      <c r="G1745" s="2" t="n">
        <v>2344696</v>
      </c>
      <c r="H1745" s="0" t="s">
        <v>14</v>
      </c>
    </row>
    <row r="1746" customFormat="false" ht="15" hidden="false" customHeight="false" outlineLevel="0" collapsed="false">
      <c r="A1746" s="0" t="n">
        <v>16</v>
      </c>
      <c r="B1746" s="6" t="s">
        <v>2860</v>
      </c>
      <c r="C1746" s="1" t="n">
        <v>1701087890</v>
      </c>
      <c r="G1746" s="2" t="n">
        <v>2953919</v>
      </c>
      <c r="H1746" s="0" t="s">
        <v>23</v>
      </c>
    </row>
    <row r="1747" customFormat="false" ht="15" hidden="true" customHeight="false" outlineLevel="0" collapsed="false">
      <c r="A1747" s="0" t="n">
        <v>1910</v>
      </c>
      <c r="B1747" s="6" t="s">
        <v>2861</v>
      </c>
      <c r="C1747" s="0" t="n">
        <v>1700863762</v>
      </c>
      <c r="D1747" s="0" t="s">
        <v>129</v>
      </c>
      <c r="E1747" s="0" t="s">
        <v>2862</v>
      </c>
      <c r="F1747" s="0" t="s">
        <v>2863</v>
      </c>
      <c r="G1747" s="0" t="n">
        <v>2602574</v>
      </c>
      <c r="H1747" s="0" t="s">
        <v>133</v>
      </c>
    </row>
    <row r="1748" customFormat="false" ht="15" hidden="false" customHeight="false" outlineLevel="0" collapsed="false">
      <c r="A1748" s="0" t="n">
        <v>1336</v>
      </c>
      <c r="B1748" s="6" t="s">
        <v>2864</v>
      </c>
      <c r="C1748" s="10" t="n">
        <v>1701089219</v>
      </c>
      <c r="G1748" s="2" t="n">
        <v>2471238</v>
      </c>
      <c r="H1748" s="0" t="s">
        <v>11</v>
      </c>
    </row>
    <row r="1749" customFormat="false" ht="15" hidden="true" customHeight="false" outlineLevel="0" collapsed="false">
      <c r="A1749" s="0" t="n">
        <v>1912</v>
      </c>
      <c r="B1749" s="6" t="s">
        <v>2865</v>
      </c>
      <c r="C1749" s="0" t="n">
        <v>1701234484</v>
      </c>
      <c r="D1749" s="0" t="s">
        <v>54</v>
      </c>
      <c r="E1749" s="0" t="s">
        <v>36</v>
      </c>
      <c r="F1749" s="0" t="s">
        <v>2866</v>
      </c>
      <c r="G1749" s="0" t="n">
        <v>2663352</v>
      </c>
      <c r="H1749" s="0" t="s">
        <v>57</v>
      </c>
    </row>
    <row r="1750" customFormat="false" ht="15" hidden="false" customHeight="false" outlineLevel="0" collapsed="false">
      <c r="A1750" s="0" t="n">
        <v>125</v>
      </c>
      <c r="B1750" s="6" t="s">
        <v>2867</v>
      </c>
      <c r="C1750" s="1" t="n">
        <v>1701089912</v>
      </c>
      <c r="G1750" s="2" t="s">
        <v>2868</v>
      </c>
      <c r="H1750" s="0" t="s">
        <v>14</v>
      </c>
    </row>
    <row r="1751" customFormat="false" ht="15" hidden="true" customHeight="false" outlineLevel="0" collapsed="false">
      <c r="A1751" s="0" t="n">
        <v>1914</v>
      </c>
      <c r="B1751" s="6" t="s">
        <v>2869</v>
      </c>
      <c r="C1751" s="0" t="n">
        <v>1702860469</v>
      </c>
      <c r="D1751" s="0" t="s">
        <v>36</v>
      </c>
      <c r="E1751" s="0" t="s">
        <v>148</v>
      </c>
      <c r="F1751" s="0" t="s">
        <v>2870</v>
      </c>
      <c r="G1751" s="0" t="n">
        <v>2621861</v>
      </c>
      <c r="H1751" s="0" t="s">
        <v>14</v>
      </c>
    </row>
    <row r="1752" customFormat="false" ht="15" hidden="false" customHeight="false" outlineLevel="0" collapsed="false">
      <c r="A1752" s="0" t="n">
        <v>1075</v>
      </c>
      <c r="B1752" s="6" t="s">
        <v>2871</v>
      </c>
      <c r="C1752" s="1" t="n">
        <v>1701091405</v>
      </c>
      <c r="G1752" s="2" t="s">
        <v>2872</v>
      </c>
      <c r="H1752" s="0" t="s">
        <v>14</v>
      </c>
    </row>
    <row r="1753" customFormat="false" ht="15" hidden="true" customHeight="false" outlineLevel="0" collapsed="false">
      <c r="A1753" s="0" t="n">
        <v>1916</v>
      </c>
      <c r="B1753" s="6" t="s">
        <v>2873</v>
      </c>
      <c r="C1753" s="0" t="n">
        <v>1701141432</v>
      </c>
      <c r="D1753" s="0" t="s">
        <v>54</v>
      </c>
      <c r="E1753" s="0" t="s">
        <v>1858</v>
      </c>
      <c r="F1753" s="0" t="s">
        <v>2874</v>
      </c>
      <c r="G1753" s="0" t="n">
        <v>2258622</v>
      </c>
      <c r="H1753" s="0" t="s">
        <v>57</v>
      </c>
    </row>
    <row r="1754" customFormat="false" ht="15" hidden="false" customHeight="false" outlineLevel="0" collapsed="false">
      <c r="A1754" s="0" t="n">
        <v>2819</v>
      </c>
      <c r="B1754" s="6" t="s">
        <v>2875</v>
      </c>
      <c r="C1754" s="1" t="n">
        <v>1701091470</v>
      </c>
      <c r="G1754" s="2" t="s">
        <v>2876</v>
      </c>
      <c r="H1754" s="0" t="s">
        <v>14</v>
      </c>
    </row>
    <row r="1755" customFormat="false" ht="15" hidden="false" customHeight="false" outlineLevel="0" collapsed="false">
      <c r="A1755" s="0" t="n">
        <v>51</v>
      </c>
      <c r="B1755" s="6" t="s">
        <v>2877</v>
      </c>
      <c r="C1755" s="1" t="n">
        <v>1701092163</v>
      </c>
      <c r="G1755" s="2" t="n">
        <v>2628624</v>
      </c>
      <c r="H1755" s="0" t="s">
        <v>11</v>
      </c>
    </row>
    <row r="1756" customFormat="false" ht="15" hidden="false" customHeight="false" outlineLevel="0" collapsed="false">
      <c r="A1756" s="0" t="n">
        <v>4520</v>
      </c>
      <c r="B1756" s="6" t="s">
        <v>2878</v>
      </c>
      <c r="C1756" s="1" t="n">
        <v>1701097592</v>
      </c>
      <c r="G1756" s="2" t="s">
        <v>2879</v>
      </c>
      <c r="H1756" s="0" t="s">
        <v>14</v>
      </c>
    </row>
    <row r="1757" customFormat="false" ht="15" hidden="false" customHeight="false" outlineLevel="0" collapsed="false">
      <c r="A1757" s="0" t="n">
        <v>489</v>
      </c>
      <c r="B1757" s="6" t="s">
        <v>2880</v>
      </c>
      <c r="C1757" s="1" t="n">
        <v>1701102384</v>
      </c>
      <c r="G1757" s="2" t="n">
        <v>2611995</v>
      </c>
      <c r="H1757" s="0" t="s">
        <v>41</v>
      </c>
    </row>
    <row r="1758" customFormat="false" ht="15" hidden="false" customHeight="false" outlineLevel="0" collapsed="false">
      <c r="A1758" s="0" t="n">
        <v>4629</v>
      </c>
      <c r="B1758" s="6" t="s">
        <v>2881</v>
      </c>
      <c r="C1758" s="1" t="n">
        <v>1701103598</v>
      </c>
      <c r="G1758" s="2" t="s">
        <v>13</v>
      </c>
      <c r="H1758" s="0" t="s">
        <v>49</v>
      </c>
    </row>
    <row r="1759" customFormat="false" ht="15" hidden="false" customHeight="false" outlineLevel="0" collapsed="false">
      <c r="A1759" s="0" t="n">
        <v>1765</v>
      </c>
      <c r="B1759" s="6" t="s">
        <v>2882</v>
      </c>
      <c r="C1759" s="1" t="n">
        <v>1701104091</v>
      </c>
      <c r="G1759" s="2" t="n">
        <v>2669289</v>
      </c>
      <c r="H1759" s="0" t="s">
        <v>41</v>
      </c>
    </row>
    <row r="1760" customFormat="false" ht="15" hidden="false" customHeight="false" outlineLevel="0" collapsed="false">
      <c r="A1760" s="0" t="n">
        <v>2702</v>
      </c>
      <c r="B1760" s="6" t="s">
        <v>2883</v>
      </c>
      <c r="C1760" s="10" t="n">
        <v>1701110056</v>
      </c>
      <c r="D1760" s="0" t="s">
        <v>65</v>
      </c>
      <c r="G1760" s="2" t="s">
        <v>13</v>
      </c>
      <c r="H1760" s="0" t="s">
        <v>68</v>
      </c>
    </row>
    <row r="1761" customFormat="false" ht="15" hidden="false" customHeight="false" outlineLevel="0" collapsed="false">
      <c r="A1761" s="0" t="n">
        <v>201</v>
      </c>
      <c r="B1761" s="6" t="s">
        <v>2884</v>
      </c>
      <c r="C1761" s="1" t="n">
        <v>1701110320</v>
      </c>
      <c r="G1761" s="2" t="s">
        <v>2885</v>
      </c>
      <c r="H1761" s="0" t="s">
        <v>14</v>
      </c>
    </row>
    <row r="1762" customFormat="false" ht="15" hidden="false" customHeight="false" outlineLevel="0" collapsed="false">
      <c r="A1762" s="0" t="n">
        <v>3038</v>
      </c>
      <c r="B1762" s="6" t="s">
        <v>2886</v>
      </c>
      <c r="C1762" s="1" t="n">
        <v>1701112821</v>
      </c>
      <c r="G1762" s="2" t="n">
        <v>3350058</v>
      </c>
      <c r="H1762" s="0" t="s">
        <v>100</v>
      </c>
    </row>
    <row r="1763" customFormat="false" ht="15" hidden="false" customHeight="false" outlineLevel="0" collapsed="false">
      <c r="A1763" s="0" t="n">
        <v>4591</v>
      </c>
      <c r="B1763" s="6" t="s">
        <v>2887</v>
      </c>
      <c r="C1763" s="10" t="n">
        <v>1701114918</v>
      </c>
      <c r="G1763" s="2" t="s">
        <v>2888</v>
      </c>
      <c r="H1763" s="0" t="s">
        <v>11</v>
      </c>
    </row>
    <row r="1764" customFormat="false" ht="15" hidden="false" customHeight="false" outlineLevel="0" collapsed="false">
      <c r="A1764" s="0" t="n">
        <v>1786</v>
      </c>
      <c r="B1764" s="6" t="s">
        <v>2889</v>
      </c>
      <c r="C1764" s="10" t="n">
        <v>1701120741</v>
      </c>
      <c r="G1764" s="2" t="s">
        <v>2890</v>
      </c>
      <c r="H1764" s="0" t="s">
        <v>11</v>
      </c>
    </row>
    <row r="1765" customFormat="false" ht="15" hidden="true" customHeight="false" outlineLevel="0" collapsed="false">
      <c r="A1765" s="0" t="n">
        <v>1929</v>
      </c>
      <c r="B1765" s="6" t="s">
        <v>2891</v>
      </c>
      <c r="C1765" s="0" t="n">
        <v>1700376724</v>
      </c>
      <c r="D1765" s="0" t="s">
        <v>666</v>
      </c>
      <c r="E1765" s="0" t="s">
        <v>1372</v>
      </c>
      <c r="F1765" s="0" t="s">
        <v>2892</v>
      </c>
      <c r="G1765" s="0" t="n">
        <v>2288474</v>
      </c>
      <c r="H1765" s="0" t="s">
        <v>23</v>
      </c>
    </row>
    <row r="1766" customFormat="false" ht="15" hidden="true" customHeight="false" outlineLevel="0" collapsed="false">
      <c r="A1766" s="0" t="n">
        <v>1930</v>
      </c>
      <c r="B1766" s="6" t="s">
        <v>2893</v>
      </c>
      <c r="C1766" s="0" t="n">
        <v>1703894285</v>
      </c>
      <c r="D1766" s="0" t="s">
        <v>129</v>
      </c>
      <c r="E1766" s="0" t="s">
        <v>2366</v>
      </c>
      <c r="F1766" s="0" t="s">
        <v>2894</v>
      </c>
      <c r="G1766" s="0" t="n">
        <v>31519050</v>
      </c>
      <c r="H1766" s="0" t="s">
        <v>133</v>
      </c>
    </row>
    <row r="1767" customFormat="false" ht="15" hidden="true" customHeight="false" outlineLevel="0" collapsed="false">
      <c r="A1767" s="0" t="n">
        <v>1931</v>
      </c>
      <c r="B1767" s="6" t="s">
        <v>2895</v>
      </c>
      <c r="C1767" s="8" t="n">
        <v>1701497958</v>
      </c>
      <c r="D1767" s="0" t="s">
        <v>65</v>
      </c>
      <c r="F1767" s="0" t="s">
        <v>2896</v>
      </c>
      <c r="G1767" s="0" t="n">
        <v>2654903</v>
      </c>
      <c r="H1767" s="0" t="s">
        <v>68</v>
      </c>
    </row>
    <row r="1768" customFormat="false" ht="15" hidden="true" customHeight="false" outlineLevel="0" collapsed="false">
      <c r="A1768" s="0" t="n">
        <v>1932</v>
      </c>
      <c r="B1768" s="6" t="s">
        <v>2897</v>
      </c>
      <c r="C1768" s="0" t="n">
        <v>1703255982</v>
      </c>
      <c r="D1768" s="0" t="s">
        <v>16</v>
      </c>
      <c r="E1768" s="0" t="s">
        <v>567</v>
      </c>
      <c r="F1768" s="0" t="s">
        <v>2898</v>
      </c>
      <c r="G1768" s="0" t="s">
        <v>2899</v>
      </c>
      <c r="H1768" s="0" t="s">
        <v>23</v>
      </c>
    </row>
    <row r="1769" customFormat="false" ht="15" hidden="false" customHeight="false" outlineLevel="0" collapsed="false">
      <c r="A1769" s="0" t="n">
        <v>2972</v>
      </c>
      <c r="B1769" s="6" t="s">
        <v>2900</v>
      </c>
      <c r="C1769" s="1" t="n">
        <v>1701123760</v>
      </c>
      <c r="G1769" s="2" t="s">
        <v>2901</v>
      </c>
      <c r="H1769" s="0" t="s">
        <v>14</v>
      </c>
    </row>
    <row r="1770" customFormat="false" ht="15" hidden="true" customHeight="false" outlineLevel="0" collapsed="false">
      <c r="A1770" s="0" t="n">
        <v>1934</v>
      </c>
      <c r="B1770" s="6" t="s">
        <v>2902</v>
      </c>
      <c r="C1770" s="0" t="n">
        <v>1702357185</v>
      </c>
      <c r="D1770" s="0" t="s">
        <v>54</v>
      </c>
      <c r="E1770" s="0" t="s">
        <v>468</v>
      </c>
      <c r="F1770" s="0" t="s">
        <v>2903</v>
      </c>
      <c r="G1770" s="0" t="s">
        <v>2904</v>
      </c>
      <c r="H1770" s="0" t="s">
        <v>57</v>
      </c>
    </row>
    <row r="1771" customFormat="false" ht="15" hidden="true" customHeight="false" outlineLevel="0" collapsed="false">
      <c r="A1771" s="0" t="n">
        <v>1935</v>
      </c>
      <c r="B1771" s="6" t="s">
        <v>2905</v>
      </c>
      <c r="C1771" s="0" t="n">
        <v>1700406315</v>
      </c>
      <c r="D1771" s="0" t="s">
        <v>16</v>
      </c>
      <c r="F1771" s="0" t="s">
        <v>1076</v>
      </c>
      <c r="G1771" s="0" t="s">
        <v>13</v>
      </c>
      <c r="H1771" s="0" t="s">
        <v>20</v>
      </c>
    </row>
    <row r="1772" customFormat="false" ht="15" hidden="false" customHeight="false" outlineLevel="0" collapsed="false">
      <c r="A1772" s="0" t="n">
        <v>4335</v>
      </c>
      <c r="B1772" s="6" t="s">
        <v>2906</v>
      </c>
      <c r="C1772" s="1" t="n">
        <v>1701123885</v>
      </c>
      <c r="G1772" s="2" t="n">
        <v>2470695</v>
      </c>
      <c r="H1772" s="0" t="s">
        <v>11</v>
      </c>
    </row>
    <row r="1773" customFormat="false" ht="15" hidden="true" customHeight="false" outlineLevel="0" collapsed="false">
      <c r="A1773" s="0" t="n">
        <v>1937</v>
      </c>
      <c r="B1773" s="6" t="s">
        <v>2907</v>
      </c>
      <c r="C1773" s="0" t="n">
        <v>1702189927</v>
      </c>
      <c r="D1773" s="0" t="s">
        <v>36</v>
      </c>
      <c r="F1773" s="0" t="s">
        <v>2908</v>
      </c>
      <c r="G1773" s="0" t="n">
        <v>2683636</v>
      </c>
      <c r="H1773" s="0" t="s">
        <v>41</v>
      </c>
    </row>
    <row r="1774" customFormat="false" ht="15" hidden="false" customHeight="false" outlineLevel="0" collapsed="false">
      <c r="A1774" s="0" t="n">
        <v>1498</v>
      </c>
      <c r="B1774" s="6" t="s">
        <v>2909</v>
      </c>
      <c r="C1774" s="10" t="n">
        <v>1701124602</v>
      </c>
      <c r="G1774" s="2" t="n">
        <v>3284145</v>
      </c>
      <c r="H1774" s="0" t="s">
        <v>11</v>
      </c>
    </row>
    <row r="1775" customFormat="false" ht="15" hidden="true" customHeight="false" outlineLevel="0" collapsed="false">
      <c r="A1775" s="0" t="n">
        <v>1940</v>
      </c>
      <c r="B1775" s="6" t="s">
        <v>2910</v>
      </c>
      <c r="C1775" s="0" t="n">
        <v>1703804045</v>
      </c>
      <c r="D1775" s="0" t="s">
        <v>16</v>
      </c>
      <c r="E1775" s="0" t="s">
        <v>23</v>
      </c>
      <c r="F1775" s="0" t="s">
        <v>2911</v>
      </c>
      <c r="G1775" s="0" t="s">
        <v>2912</v>
      </c>
      <c r="H1775" s="0" t="s">
        <v>23</v>
      </c>
    </row>
    <row r="1776" customFormat="false" ht="15" hidden="false" customHeight="false" outlineLevel="0" collapsed="false">
      <c r="A1776" s="0" t="n">
        <v>444</v>
      </c>
      <c r="B1776" s="6" t="s">
        <v>2913</v>
      </c>
      <c r="C1776" s="1" t="n">
        <v>1701125997</v>
      </c>
      <c r="G1776" s="2" t="s">
        <v>2914</v>
      </c>
      <c r="H1776" s="0" t="s">
        <v>41</v>
      </c>
    </row>
    <row r="1777" customFormat="false" ht="15" hidden="false" customHeight="false" outlineLevel="0" collapsed="false">
      <c r="A1777" s="0" t="n">
        <v>554</v>
      </c>
      <c r="B1777" s="6" t="s">
        <v>2915</v>
      </c>
      <c r="C1777" s="1" t="n">
        <v>1701127209</v>
      </c>
      <c r="G1777" s="2" t="s">
        <v>903</v>
      </c>
      <c r="H1777" s="0" t="s">
        <v>23</v>
      </c>
    </row>
    <row r="1778" customFormat="false" ht="15" hidden="false" customHeight="false" outlineLevel="0" collapsed="false">
      <c r="A1778" s="0" t="n">
        <v>1178</v>
      </c>
      <c r="B1778" s="6" t="s">
        <v>2916</v>
      </c>
      <c r="C1778" s="10" t="n">
        <v>1701127928</v>
      </c>
      <c r="G1778" s="2" t="n">
        <v>2402863</v>
      </c>
      <c r="H1778" s="0" t="s">
        <v>102</v>
      </c>
    </row>
    <row r="1779" customFormat="false" ht="15" hidden="true" customHeight="false" outlineLevel="0" collapsed="false">
      <c r="A1779" s="0" t="n">
        <v>1944</v>
      </c>
      <c r="B1779" s="6" t="s">
        <v>2917</v>
      </c>
      <c r="C1779" s="0" t="n">
        <v>1703394401</v>
      </c>
      <c r="D1779" s="0" t="s">
        <v>54</v>
      </c>
      <c r="E1779" s="0" t="s">
        <v>23</v>
      </c>
      <c r="F1779" s="0" t="s">
        <v>2918</v>
      </c>
      <c r="G1779" s="0" t="n">
        <v>3211282</v>
      </c>
      <c r="H1779" s="0" t="s">
        <v>57</v>
      </c>
    </row>
    <row r="1780" customFormat="false" ht="15" hidden="true" customHeight="false" outlineLevel="0" collapsed="false">
      <c r="A1780" s="0" t="n">
        <v>1945</v>
      </c>
      <c r="B1780" s="6" t="s">
        <v>2919</v>
      </c>
      <c r="C1780" s="0" t="n">
        <v>1703394401</v>
      </c>
      <c r="D1780" s="0" t="s">
        <v>54</v>
      </c>
      <c r="E1780" s="0" t="s">
        <v>2920</v>
      </c>
      <c r="F1780" s="0" t="s">
        <v>772</v>
      </c>
      <c r="G1780" s="0" t="n">
        <v>3211282</v>
      </c>
      <c r="H1780" s="0" t="s">
        <v>57</v>
      </c>
    </row>
    <row r="1781" customFormat="false" ht="15" hidden="true" customHeight="false" outlineLevel="0" collapsed="false">
      <c r="A1781" s="0" t="n">
        <v>1946</v>
      </c>
      <c r="B1781" s="6" t="s">
        <v>2921</v>
      </c>
      <c r="C1781" s="0" t="n">
        <v>1700450404</v>
      </c>
      <c r="D1781" s="0" t="s">
        <v>54</v>
      </c>
      <c r="E1781" s="0" t="s">
        <v>170</v>
      </c>
      <c r="F1781" s="0" t="s">
        <v>2922</v>
      </c>
      <c r="G1781" s="0" t="n">
        <v>2537390</v>
      </c>
      <c r="H1781" s="0" t="s">
        <v>57</v>
      </c>
    </row>
    <row r="1782" customFormat="false" ht="15" hidden="false" customHeight="false" outlineLevel="0" collapsed="false">
      <c r="A1782" s="0" t="n">
        <v>4881</v>
      </c>
      <c r="B1782" s="6" t="s">
        <v>2923</v>
      </c>
      <c r="C1782" s="1" t="n">
        <v>1701129957</v>
      </c>
      <c r="G1782" s="2" t="s">
        <v>2924</v>
      </c>
      <c r="H1782" s="0" t="s">
        <v>14</v>
      </c>
    </row>
    <row r="1783" customFormat="false" ht="15" hidden="false" customHeight="false" outlineLevel="0" collapsed="false">
      <c r="A1783" s="0" t="n">
        <v>4356</v>
      </c>
      <c r="B1783" s="6" t="s">
        <v>2925</v>
      </c>
      <c r="C1783" s="1" t="n">
        <v>1701130450</v>
      </c>
      <c r="G1783" s="2" t="n">
        <v>3806207</v>
      </c>
      <c r="H1783" s="0" t="s">
        <v>41</v>
      </c>
    </row>
    <row r="1784" customFormat="false" ht="15" hidden="false" customHeight="false" outlineLevel="0" collapsed="false">
      <c r="A1784" s="0" t="n">
        <v>3703</v>
      </c>
      <c r="B1784" s="6" t="s">
        <v>2926</v>
      </c>
      <c r="C1784" s="1" t="n">
        <v>1701130465</v>
      </c>
      <c r="G1784" s="2" t="n">
        <v>3122900</v>
      </c>
      <c r="H1784" s="0" t="s">
        <v>41</v>
      </c>
    </row>
    <row r="1785" customFormat="false" ht="15" hidden="true" customHeight="false" outlineLevel="0" collapsed="false">
      <c r="A1785" s="0" t="n">
        <v>1950</v>
      </c>
      <c r="B1785" s="6" t="s">
        <v>2927</v>
      </c>
      <c r="C1785" s="0" t="n">
        <v>1703276814</v>
      </c>
      <c r="D1785" s="0" t="s">
        <v>346</v>
      </c>
      <c r="E1785" s="0" t="s">
        <v>95</v>
      </c>
      <c r="F1785" s="0" t="s">
        <v>2928</v>
      </c>
      <c r="G1785" s="0" t="n">
        <v>2681258</v>
      </c>
      <c r="H1785" s="0" t="s">
        <v>41</v>
      </c>
    </row>
    <row r="1786" customFormat="false" ht="15" hidden="false" customHeight="false" outlineLevel="0" collapsed="false">
      <c r="A1786" s="0" t="n">
        <v>553</v>
      </c>
      <c r="B1786" s="6" t="s">
        <v>2929</v>
      </c>
      <c r="C1786" s="10" t="n">
        <v>1701131482</v>
      </c>
      <c r="G1786" s="2" t="s">
        <v>2930</v>
      </c>
      <c r="H1786" s="0" t="s">
        <v>11</v>
      </c>
    </row>
    <row r="1787" customFormat="false" ht="15" hidden="true" customHeight="false" outlineLevel="0" collapsed="false">
      <c r="A1787" s="0" t="n">
        <v>1952</v>
      </c>
      <c r="B1787" s="6" t="s">
        <v>2931</v>
      </c>
      <c r="C1787" s="0" t="n">
        <v>1702941442</v>
      </c>
      <c r="D1787" s="0" t="s">
        <v>36</v>
      </c>
      <c r="E1787" s="0" t="s">
        <v>2225</v>
      </c>
      <c r="F1787" s="0" t="s">
        <v>2932</v>
      </c>
      <c r="G1787" s="0" t="n">
        <v>2679692</v>
      </c>
      <c r="H1787" s="0" t="s">
        <v>72</v>
      </c>
    </row>
    <row r="1788" customFormat="false" ht="15" hidden="true" customHeight="false" outlineLevel="0" collapsed="false">
      <c r="A1788" s="0" t="n">
        <v>1953</v>
      </c>
      <c r="B1788" s="6" t="s">
        <v>2933</v>
      </c>
      <c r="C1788" s="0" t="n">
        <v>1700089855</v>
      </c>
      <c r="D1788" s="0" t="s">
        <v>37</v>
      </c>
      <c r="E1788" s="0" t="s">
        <v>2934</v>
      </c>
      <c r="F1788" s="0" t="s">
        <v>2935</v>
      </c>
      <c r="G1788" s="0" t="n">
        <v>2860198</v>
      </c>
      <c r="H1788" s="0" t="s">
        <v>86</v>
      </c>
    </row>
    <row r="1789" customFormat="false" ht="15" hidden="true" customHeight="false" outlineLevel="0" collapsed="false">
      <c r="A1789" s="0" t="n">
        <v>1954</v>
      </c>
      <c r="B1789" s="6" t="s">
        <v>2936</v>
      </c>
      <c r="C1789" s="0" t="n">
        <v>1700697194</v>
      </c>
      <c r="D1789" s="0" t="s">
        <v>16</v>
      </c>
      <c r="E1789" s="0" t="s">
        <v>2937</v>
      </c>
      <c r="F1789" s="0" t="s">
        <v>2938</v>
      </c>
      <c r="G1789" s="0" t="n">
        <v>2603786</v>
      </c>
      <c r="H1789" s="0" t="s">
        <v>23</v>
      </c>
    </row>
    <row r="1790" customFormat="false" ht="15" hidden="true" customHeight="false" outlineLevel="0" collapsed="false">
      <c r="A1790" s="0" t="n">
        <v>1955</v>
      </c>
      <c r="B1790" s="6" t="s">
        <v>2939</v>
      </c>
      <c r="C1790" s="0" t="n">
        <v>1700697194</v>
      </c>
      <c r="D1790" s="0" t="s">
        <v>666</v>
      </c>
      <c r="E1790" s="0" t="s">
        <v>384</v>
      </c>
      <c r="F1790" s="0" t="s">
        <v>2940</v>
      </c>
      <c r="G1790" s="0" t="n">
        <v>2603786</v>
      </c>
      <c r="H1790" s="0" t="s">
        <v>23</v>
      </c>
    </row>
    <row r="1791" customFormat="false" ht="15" hidden="false" customHeight="false" outlineLevel="0" collapsed="false">
      <c r="A1791" s="0" t="n">
        <v>4322</v>
      </c>
      <c r="B1791" s="6" t="s">
        <v>2941</v>
      </c>
      <c r="C1791" s="10" t="n">
        <v>1701135863</v>
      </c>
      <c r="G1791" s="2" t="s">
        <v>13</v>
      </c>
      <c r="H1791" s="0" t="s">
        <v>11</v>
      </c>
    </row>
    <row r="1792" customFormat="false" ht="15" hidden="true" customHeight="false" outlineLevel="0" collapsed="false">
      <c r="A1792" s="0" t="n">
        <v>1957</v>
      </c>
      <c r="B1792" s="6" t="s">
        <v>2942</v>
      </c>
      <c r="C1792" s="0" t="n">
        <v>1701355156</v>
      </c>
      <c r="D1792" s="0" t="s">
        <v>16</v>
      </c>
      <c r="E1792" s="0" t="s">
        <v>2937</v>
      </c>
      <c r="F1792" s="0" t="s">
        <v>2943</v>
      </c>
      <c r="G1792" s="0" t="s">
        <v>2944</v>
      </c>
      <c r="H1792" s="0" t="s">
        <v>23</v>
      </c>
    </row>
    <row r="1793" customFormat="false" ht="15" hidden="false" customHeight="false" outlineLevel="0" collapsed="false">
      <c r="A1793" s="0" t="n">
        <v>3378</v>
      </c>
      <c r="B1793" s="6" t="s">
        <v>2945</v>
      </c>
      <c r="C1793" s="1" t="n">
        <v>1701137166</v>
      </c>
      <c r="D1793" s="0" t="s">
        <v>54</v>
      </c>
      <c r="G1793" s="2" t="s">
        <v>13</v>
      </c>
      <c r="H1793" s="0" t="s">
        <v>102</v>
      </c>
    </row>
    <row r="1794" customFormat="false" ht="15" hidden="false" customHeight="false" outlineLevel="0" collapsed="false">
      <c r="A1794" s="0" t="n">
        <v>3562</v>
      </c>
      <c r="B1794" s="6" t="s">
        <v>2946</v>
      </c>
      <c r="C1794" s="1" t="n">
        <v>1701138842</v>
      </c>
      <c r="G1794" s="2" t="n">
        <v>2261072</v>
      </c>
      <c r="H1794" s="0" t="s">
        <v>121</v>
      </c>
    </row>
    <row r="1795" customFormat="false" ht="15" hidden="false" customHeight="false" outlineLevel="0" collapsed="false">
      <c r="A1795" s="0" t="n">
        <v>552</v>
      </c>
      <c r="B1795" s="6" t="s">
        <v>2947</v>
      </c>
      <c r="C1795" s="1" t="n">
        <v>1701139048</v>
      </c>
      <c r="G1795" s="2" t="s">
        <v>2948</v>
      </c>
      <c r="H1795" s="0" t="s">
        <v>11</v>
      </c>
    </row>
    <row r="1796" customFormat="false" ht="15" hidden="false" customHeight="false" outlineLevel="0" collapsed="false">
      <c r="A1796" s="0" t="n">
        <v>508</v>
      </c>
      <c r="B1796" s="6" t="s">
        <v>2949</v>
      </c>
      <c r="C1796" s="10" t="n">
        <v>1701139642</v>
      </c>
      <c r="G1796" s="2" t="s">
        <v>13</v>
      </c>
      <c r="H1796" s="0" t="s">
        <v>11</v>
      </c>
    </row>
    <row r="1797" customFormat="false" ht="15" hidden="false" customHeight="false" outlineLevel="0" collapsed="false">
      <c r="A1797" s="0" t="n">
        <v>1917</v>
      </c>
      <c r="B1797" s="6" t="s">
        <v>2950</v>
      </c>
      <c r="C1797" s="1" t="n">
        <v>1701141432</v>
      </c>
      <c r="G1797" s="2" t="n">
        <v>2234622</v>
      </c>
      <c r="H1797" s="0" t="s">
        <v>11</v>
      </c>
    </row>
    <row r="1798" customFormat="false" ht="15" hidden="true" customHeight="false" outlineLevel="0" collapsed="false">
      <c r="A1798" s="0" t="n">
        <v>1963</v>
      </c>
      <c r="B1798" s="6" t="s">
        <v>2951</v>
      </c>
      <c r="C1798" s="0" t="n">
        <v>1701434829</v>
      </c>
      <c r="D1798" s="0" t="s">
        <v>36</v>
      </c>
      <c r="E1798" s="0" t="s">
        <v>95</v>
      </c>
      <c r="F1798" s="0" t="s">
        <v>2952</v>
      </c>
      <c r="G1798" s="0" t="n">
        <v>2611993</v>
      </c>
      <c r="H1798" s="0" t="s">
        <v>72</v>
      </c>
    </row>
    <row r="1799" customFormat="false" ht="15" hidden="false" customHeight="false" outlineLevel="0" collapsed="false">
      <c r="A1799" s="0" t="n">
        <v>2069</v>
      </c>
      <c r="B1799" s="6" t="s">
        <v>2953</v>
      </c>
      <c r="C1799" s="1" t="n">
        <v>1701141820</v>
      </c>
      <c r="G1799" s="2" t="n">
        <v>2450732</v>
      </c>
      <c r="H1799" s="0" t="s">
        <v>100</v>
      </c>
    </row>
    <row r="1800" customFormat="false" ht="15" hidden="true" customHeight="false" outlineLevel="0" collapsed="false">
      <c r="A1800" s="0" t="n">
        <v>1965</v>
      </c>
      <c r="B1800" s="6" t="s">
        <v>2954</v>
      </c>
      <c r="C1800" s="0" t="n">
        <v>170009208</v>
      </c>
      <c r="D1800" s="0" t="s">
        <v>346</v>
      </c>
      <c r="E1800" s="0" t="s">
        <v>147</v>
      </c>
      <c r="F1800" s="0" t="s">
        <v>2955</v>
      </c>
      <c r="G1800" s="0" t="s">
        <v>2956</v>
      </c>
      <c r="H1800" s="0" t="s">
        <v>41</v>
      </c>
    </row>
    <row r="1801" customFormat="false" ht="15" hidden="true" customHeight="false" outlineLevel="0" collapsed="false">
      <c r="A1801" s="0" t="n">
        <v>1966</v>
      </c>
      <c r="B1801" s="6" t="s">
        <v>2957</v>
      </c>
      <c r="C1801" s="0" t="n">
        <v>1700042896</v>
      </c>
      <c r="D1801" s="0" t="s">
        <v>36</v>
      </c>
      <c r="F1801" s="0" t="s">
        <v>2958</v>
      </c>
      <c r="G1801" s="0" t="n">
        <v>2656213</v>
      </c>
      <c r="H1801" s="0" t="s">
        <v>41</v>
      </c>
    </row>
    <row r="1802" customFormat="false" ht="15" hidden="false" customHeight="false" outlineLevel="0" collapsed="false">
      <c r="A1802" s="0" t="n">
        <v>595</v>
      </c>
      <c r="B1802" s="6" t="s">
        <v>2959</v>
      </c>
      <c r="C1802" s="10" t="n">
        <v>1701142794</v>
      </c>
      <c r="G1802" s="2" t="n">
        <v>2445675</v>
      </c>
      <c r="H1802" s="0" t="s">
        <v>102</v>
      </c>
    </row>
    <row r="1803" customFormat="false" ht="15" hidden="false" customHeight="false" outlineLevel="0" collapsed="false">
      <c r="A1803" s="0" t="n">
        <v>3161</v>
      </c>
      <c r="B1803" s="6" t="s">
        <v>2960</v>
      </c>
      <c r="C1803" s="10" t="n">
        <v>1701147777</v>
      </c>
      <c r="G1803" s="2" t="s">
        <v>2961</v>
      </c>
      <c r="H1803" s="0" t="s">
        <v>11</v>
      </c>
    </row>
    <row r="1804" customFormat="false" ht="15" hidden="true" customHeight="false" outlineLevel="0" collapsed="false">
      <c r="A1804" s="0" t="n">
        <v>1969</v>
      </c>
      <c r="B1804" s="6" t="s">
        <v>2962</v>
      </c>
      <c r="C1804" s="8" t="n">
        <v>400172904</v>
      </c>
      <c r="D1804" s="0" t="s">
        <v>65</v>
      </c>
      <c r="F1804" s="0" t="s">
        <v>187</v>
      </c>
      <c r="G1804" s="0" t="s">
        <v>13</v>
      </c>
      <c r="H1804" s="0" t="s">
        <v>68</v>
      </c>
    </row>
    <row r="1805" customFormat="false" ht="15" hidden="false" customHeight="false" outlineLevel="0" collapsed="false">
      <c r="A1805" s="0" t="n">
        <v>2014</v>
      </c>
      <c r="B1805" s="6" t="s">
        <v>2963</v>
      </c>
      <c r="C1805" s="1" t="n">
        <v>1701151019</v>
      </c>
      <c r="D1805" s="0" t="s">
        <v>54</v>
      </c>
      <c r="G1805" s="2" t="n">
        <v>2897873</v>
      </c>
      <c r="H1805" s="0" t="s">
        <v>102</v>
      </c>
    </row>
    <row r="1806" customFormat="false" ht="15" hidden="false" customHeight="false" outlineLevel="0" collapsed="false">
      <c r="A1806" s="0" t="n">
        <v>3774</v>
      </c>
      <c r="B1806" s="6" t="s">
        <v>2964</v>
      </c>
      <c r="C1806" s="1" t="n">
        <v>1701152900</v>
      </c>
      <c r="G1806" s="2" t="n">
        <v>2668646</v>
      </c>
      <c r="H1806" s="0" t="s">
        <v>41</v>
      </c>
    </row>
    <row r="1807" customFormat="false" ht="15" hidden="false" customHeight="false" outlineLevel="0" collapsed="false">
      <c r="A1807" s="0" t="n">
        <v>2139</v>
      </c>
      <c r="B1807" s="6" t="s">
        <v>2965</v>
      </c>
      <c r="C1807" s="10" t="n">
        <v>1701154914</v>
      </c>
      <c r="G1807" s="2" t="n">
        <v>2404621</v>
      </c>
      <c r="H1807" s="0" t="s">
        <v>11</v>
      </c>
    </row>
    <row r="1808" customFormat="false" ht="15" hidden="false" customHeight="false" outlineLevel="0" collapsed="false">
      <c r="A1808" s="0" t="n">
        <v>41</v>
      </c>
      <c r="B1808" s="6" t="s">
        <v>2966</v>
      </c>
      <c r="C1808" s="10" t="n">
        <v>1701155454</v>
      </c>
      <c r="D1808" s="0" t="s">
        <v>65</v>
      </c>
      <c r="G1808" s="2" t="n">
        <v>2864110</v>
      </c>
      <c r="H1808" s="0" t="s">
        <v>68</v>
      </c>
    </row>
    <row r="1809" customFormat="false" ht="15" hidden="false" customHeight="false" outlineLevel="0" collapsed="false">
      <c r="A1809" s="0" t="n">
        <v>2363</v>
      </c>
      <c r="B1809" s="6" t="s">
        <v>2967</v>
      </c>
      <c r="C1809" s="10" t="n">
        <v>1701156216</v>
      </c>
      <c r="G1809" s="2" t="s">
        <v>2968</v>
      </c>
      <c r="H1809" s="0" t="s">
        <v>11</v>
      </c>
    </row>
    <row r="1810" customFormat="false" ht="15" hidden="true" customHeight="false" outlineLevel="0" collapsed="false">
      <c r="A1810" s="0" t="n">
        <v>1978</v>
      </c>
      <c r="B1810" s="6" t="s">
        <v>2969</v>
      </c>
      <c r="C1810" s="0" t="n">
        <v>1704062924</v>
      </c>
      <c r="D1810" s="0" t="s">
        <v>27</v>
      </c>
      <c r="E1810" s="0" t="s">
        <v>23</v>
      </c>
      <c r="F1810" s="0" t="s">
        <v>2970</v>
      </c>
      <c r="G1810" s="0" t="n">
        <v>2232458</v>
      </c>
      <c r="H1810" s="0" t="s">
        <v>100</v>
      </c>
    </row>
    <row r="1811" customFormat="false" ht="15" hidden="false" customHeight="false" outlineLevel="0" collapsed="false">
      <c r="A1811" s="0" t="n">
        <v>2218</v>
      </c>
      <c r="B1811" s="6" t="s">
        <v>2971</v>
      </c>
      <c r="C1811" s="10" t="n">
        <v>1701163436</v>
      </c>
      <c r="G1811" s="2" t="n">
        <v>2451697</v>
      </c>
      <c r="H1811" s="0" t="s">
        <v>11</v>
      </c>
    </row>
    <row r="1812" customFormat="false" ht="15" hidden="false" customHeight="false" outlineLevel="0" collapsed="false">
      <c r="A1812" s="0" t="n">
        <v>446</v>
      </c>
      <c r="B1812" s="6" t="s">
        <v>2972</v>
      </c>
      <c r="C1812" s="1" t="n">
        <v>1701168963</v>
      </c>
      <c r="G1812" s="2" t="s">
        <v>2973</v>
      </c>
      <c r="H1812" s="0" t="s">
        <v>14</v>
      </c>
    </row>
    <row r="1813" customFormat="false" ht="15" hidden="true" customHeight="false" outlineLevel="0" collapsed="false">
      <c r="A1813" s="0" t="n">
        <v>1981</v>
      </c>
      <c r="B1813" s="6" t="s">
        <v>2974</v>
      </c>
      <c r="C1813" s="0" t="n">
        <v>1703607125</v>
      </c>
      <c r="D1813" s="0" t="s">
        <v>54</v>
      </c>
      <c r="E1813" s="0" t="s">
        <v>62</v>
      </c>
      <c r="F1813" s="0" t="s">
        <v>2975</v>
      </c>
      <c r="G1813" s="0" t="n">
        <v>992420975</v>
      </c>
      <c r="H1813" s="0" t="s">
        <v>57</v>
      </c>
    </row>
    <row r="1814" customFormat="false" ht="15" hidden="false" customHeight="false" outlineLevel="0" collapsed="false">
      <c r="A1814" s="0" t="n">
        <v>3539</v>
      </c>
      <c r="B1814" s="6" t="s">
        <v>2976</v>
      </c>
      <c r="C1814" s="10" t="n">
        <v>1701171132</v>
      </c>
      <c r="G1814" s="2" t="s">
        <v>2977</v>
      </c>
      <c r="H1814" s="0" t="s">
        <v>11</v>
      </c>
    </row>
    <row r="1815" customFormat="false" ht="15" hidden="true" customHeight="false" outlineLevel="0" collapsed="false">
      <c r="A1815" s="0" t="n">
        <v>1983</v>
      </c>
      <c r="B1815" s="6" t="s">
        <v>2978</v>
      </c>
      <c r="C1815" s="0" t="n">
        <v>1702338625</v>
      </c>
      <c r="D1815" s="0" t="s">
        <v>129</v>
      </c>
      <c r="E1815" s="0" t="s">
        <v>1372</v>
      </c>
      <c r="F1815" s="0" t="s">
        <v>2979</v>
      </c>
      <c r="G1815" s="0" t="n">
        <v>284283</v>
      </c>
      <c r="H1815" s="0" t="s">
        <v>133</v>
      </c>
    </row>
    <row r="1816" customFormat="false" ht="15" hidden="false" customHeight="false" outlineLevel="0" collapsed="false">
      <c r="A1816" s="0" t="n">
        <v>1537</v>
      </c>
      <c r="B1816" s="6" t="s">
        <v>2980</v>
      </c>
      <c r="C1816" s="1" t="n">
        <v>1701172098</v>
      </c>
      <c r="G1816" s="2" t="n">
        <v>2604893</v>
      </c>
      <c r="H1816" s="0" t="s">
        <v>14</v>
      </c>
    </row>
    <row r="1817" customFormat="false" ht="15" hidden="false" customHeight="false" outlineLevel="0" collapsed="false">
      <c r="A1817" s="0" t="n">
        <v>4346</v>
      </c>
      <c r="B1817" s="6" t="s">
        <v>2981</v>
      </c>
      <c r="C1817" s="1" t="n">
        <v>1701173732</v>
      </c>
      <c r="G1817" s="2" t="n">
        <v>22438096</v>
      </c>
      <c r="H1817" s="0" t="s">
        <v>11</v>
      </c>
    </row>
    <row r="1818" customFormat="false" ht="15" hidden="true" customHeight="false" outlineLevel="0" collapsed="false">
      <c r="A1818" s="0" t="n">
        <v>1986</v>
      </c>
      <c r="B1818" s="6" t="s">
        <v>2982</v>
      </c>
      <c r="C1818" s="0" t="n">
        <v>17000024837</v>
      </c>
      <c r="D1818" s="0" t="s">
        <v>129</v>
      </c>
      <c r="E1818" s="0" t="s">
        <v>226</v>
      </c>
      <c r="F1818" s="0" t="s">
        <v>2983</v>
      </c>
      <c r="G1818" s="0" t="n">
        <v>2580181</v>
      </c>
      <c r="H1818" s="0" t="s">
        <v>133</v>
      </c>
    </row>
    <row r="1819" customFormat="false" ht="15" hidden="true" customHeight="false" outlineLevel="0" collapsed="false">
      <c r="A1819" s="0" t="n">
        <v>1987</v>
      </c>
      <c r="B1819" s="6" t="s">
        <v>2984</v>
      </c>
      <c r="C1819" s="8" t="n">
        <v>1700647223</v>
      </c>
      <c r="D1819" s="0" t="s">
        <v>16</v>
      </c>
      <c r="E1819" s="0" t="s">
        <v>389</v>
      </c>
      <c r="F1819" s="0" t="s">
        <v>2985</v>
      </c>
      <c r="G1819" s="0" t="s">
        <v>2986</v>
      </c>
      <c r="H1819" s="0" t="s">
        <v>20</v>
      </c>
    </row>
    <row r="1820" customFormat="false" ht="15" hidden="true" customHeight="false" outlineLevel="0" collapsed="false">
      <c r="A1820" s="0" t="n">
        <v>1988</v>
      </c>
      <c r="B1820" s="6" t="s">
        <v>2987</v>
      </c>
      <c r="C1820" s="0" t="n">
        <v>1702433648</v>
      </c>
      <c r="D1820" s="0" t="s">
        <v>65</v>
      </c>
      <c r="E1820" s="0" t="s">
        <v>726</v>
      </c>
      <c r="F1820" s="0" t="s">
        <v>1171</v>
      </c>
      <c r="G1820" s="0" t="n">
        <v>2654043</v>
      </c>
      <c r="H1820" s="0" t="s">
        <v>121</v>
      </c>
    </row>
    <row r="1821" customFormat="false" ht="15" hidden="false" customHeight="false" outlineLevel="0" collapsed="false">
      <c r="A1821" s="0" t="n">
        <v>3229</v>
      </c>
      <c r="B1821" s="6" t="s">
        <v>2988</v>
      </c>
      <c r="C1821" s="1" t="n">
        <v>1701174771</v>
      </c>
      <c r="G1821" s="2" t="n">
        <v>2681699</v>
      </c>
      <c r="H1821" s="0" t="s">
        <v>14</v>
      </c>
    </row>
    <row r="1822" customFormat="false" ht="15" hidden="false" customHeight="false" outlineLevel="0" collapsed="false">
      <c r="A1822" s="0" t="n">
        <v>1319</v>
      </c>
      <c r="B1822" s="6" t="s">
        <v>2989</v>
      </c>
      <c r="C1822" s="10" t="n">
        <v>1701175273</v>
      </c>
      <c r="G1822" s="2" t="s">
        <v>2990</v>
      </c>
      <c r="H1822" s="0" t="s">
        <v>11</v>
      </c>
    </row>
    <row r="1823" customFormat="false" ht="15" hidden="true" customHeight="false" outlineLevel="0" collapsed="false">
      <c r="A1823" s="0" t="n">
        <v>1991</v>
      </c>
      <c r="B1823" s="6" t="s">
        <v>2991</v>
      </c>
      <c r="C1823" s="0" t="n">
        <v>500110580</v>
      </c>
      <c r="D1823" s="0" t="s">
        <v>36</v>
      </c>
      <c r="F1823" s="0" t="s">
        <v>2992</v>
      </c>
      <c r="G1823" s="0" t="n">
        <v>2632683</v>
      </c>
      <c r="H1823" s="0" t="s">
        <v>41</v>
      </c>
    </row>
    <row r="1824" customFormat="false" ht="15" hidden="false" customHeight="false" outlineLevel="0" collapsed="false">
      <c r="A1824" s="0" t="n">
        <v>3326</v>
      </c>
      <c r="B1824" s="6" t="s">
        <v>2993</v>
      </c>
      <c r="C1824" s="10" t="n">
        <v>1701177709</v>
      </c>
      <c r="G1824" s="2" t="n">
        <v>2247140</v>
      </c>
      <c r="H1824" s="0" t="s">
        <v>11</v>
      </c>
    </row>
    <row r="1825" customFormat="false" ht="15" hidden="false" customHeight="false" outlineLevel="0" collapsed="false">
      <c r="A1825" s="0" t="n">
        <v>2944</v>
      </c>
      <c r="B1825" s="6" t="s">
        <v>2994</v>
      </c>
      <c r="C1825" s="1" t="n">
        <v>1701177741</v>
      </c>
      <c r="G1825" s="2" t="s">
        <v>2995</v>
      </c>
      <c r="H1825" s="0" t="s">
        <v>14</v>
      </c>
    </row>
    <row r="1826" customFormat="false" ht="15" hidden="true" customHeight="false" outlineLevel="0" collapsed="false">
      <c r="A1826" s="0" t="n">
        <v>1994</v>
      </c>
      <c r="B1826" s="6" t="s">
        <v>2996</v>
      </c>
      <c r="C1826" s="0" t="n">
        <v>1800405068</v>
      </c>
      <c r="D1826" s="0" t="s">
        <v>226</v>
      </c>
      <c r="E1826" s="0" t="s">
        <v>2997</v>
      </c>
      <c r="F1826" s="0" t="s">
        <v>2998</v>
      </c>
      <c r="G1826" s="0" t="n">
        <v>985275832</v>
      </c>
      <c r="H1826" s="0" t="s">
        <v>100</v>
      </c>
    </row>
    <row r="1827" customFormat="false" ht="15" hidden="false" customHeight="false" outlineLevel="0" collapsed="false">
      <c r="A1827" s="0" t="n">
        <v>3514</v>
      </c>
      <c r="B1827" s="6" t="s">
        <v>2999</v>
      </c>
      <c r="C1827" s="1" t="n">
        <v>1701183087</v>
      </c>
      <c r="D1827" s="0" t="s">
        <v>65</v>
      </c>
      <c r="G1827" s="2" t="n">
        <v>2847993</v>
      </c>
      <c r="H1827" s="0" t="s">
        <v>68</v>
      </c>
    </row>
    <row r="1828" customFormat="false" ht="15" hidden="true" customHeight="false" outlineLevel="0" collapsed="false">
      <c r="A1828" s="0" t="n">
        <v>1996</v>
      </c>
      <c r="B1828" s="6" t="s">
        <v>3000</v>
      </c>
      <c r="C1828" s="0" t="n">
        <v>1702192772</v>
      </c>
      <c r="D1828" s="0" t="s">
        <v>36</v>
      </c>
      <c r="F1828" s="0" t="s">
        <v>3001</v>
      </c>
      <c r="G1828" s="0" t="n">
        <v>2677391</v>
      </c>
      <c r="H1828" s="0" t="s">
        <v>41</v>
      </c>
    </row>
    <row r="1829" customFormat="false" ht="15" hidden="true" customHeight="false" outlineLevel="0" collapsed="false">
      <c r="A1829" s="0" t="n">
        <v>1997</v>
      </c>
      <c r="B1829" s="6" t="s">
        <v>3002</v>
      </c>
      <c r="C1829" s="0" t="n">
        <v>1701973974</v>
      </c>
      <c r="D1829" s="0" t="s">
        <v>54</v>
      </c>
      <c r="E1829" s="0" t="s">
        <v>125</v>
      </c>
      <c r="F1829" s="0" t="s">
        <v>1250</v>
      </c>
      <c r="G1829" s="0" t="n">
        <v>999663853</v>
      </c>
      <c r="H1829" s="0" t="s">
        <v>57</v>
      </c>
    </row>
    <row r="1830" customFormat="false" ht="15" hidden="true" customHeight="false" outlineLevel="0" collapsed="false">
      <c r="A1830" s="0" t="n">
        <v>1998</v>
      </c>
      <c r="B1830" s="6" t="s">
        <v>3003</v>
      </c>
      <c r="C1830" s="0" t="n">
        <v>1702785990</v>
      </c>
      <c r="D1830" s="0" t="s">
        <v>16</v>
      </c>
      <c r="E1830" s="0" t="s">
        <v>461</v>
      </c>
      <c r="F1830" s="0" t="s">
        <v>3004</v>
      </c>
      <c r="G1830" s="0" t="n">
        <v>2289513</v>
      </c>
      <c r="H1830" s="0" t="s">
        <v>83</v>
      </c>
    </row>
    <row r="1831" customFormat="false" ht="15" hidden="true" customHeight="false" outlineLevel="0" collapsed="false">
      <c r="A1831" s="0" t="n">
        <v>1999</v>
      </c>
      <c r="B1831" s="6" t="s">
        <v>3005</v>
      </c>
      <c r="C1831" s="0" t="n">
        <v>1701647909</v>
      </c>
      <c r="D1831" s="0" t="s">
        <v>129</v>
      </c>
      <c r="E1831" s="0" t="s">
        <v>3006</v>
      </c>
      <c r="F1831" s="0" t="s">
        <v>3007</v>
      </c>
      <c r="G1831" s="0" t="n">
        <v>2191054</v>
      </c>
      <c r="H1831" s="0" t="s">
        <v>133</v>
      </c>
    </row>
    <row r="1832" customFormat="false" ht="15" hidden="true" customHeight="false" outlineLevel="0" collapsed="false">
      <c r="A1832" s="0" t="n">
        <v>2000</v>
      </c>
      <c r="B1832" s="6" t="s">
        <v>3008</v>
      </c>
      <c r="C1832" s="0" t="n">
        <v>1701254128</v>
      </c>
      <c r="D1832" s="0" t="s">
        <v>54</v>
      </c>
      <c r="E1832" s="0" t="s">
        <v>125</v>
      </c>
      <c r="F1832" s="0" t="s">
        <v>426</v>
      </c>
      <c r="G1832" s="0" t="n">
        <v>2469161</v>
      </c>
      <c r="H1832" s="0" t="s">
        <v>57</v>
      </c>
    </row>
    <row r="1833" customFormat="false" ht="15" hidden="false" customHeight="false" outlineLevel="0" collapsed="false">
      <c r="A1833" s="0" t="n">
        <v>600</v>
      </c>
      <c r="B1833" s="6" t="s">
        <v>3009</v>
      </c>
      <c r="C1833" s="10" t="n">
        <v>1701185371</v>
      </c>
      <c r="G1833" s="2" t="n">
        <v>3171501</v>
      </c>
      <c r="H1833" s="0" t="s">
        <v>121</v>
      </c>
    </row>
    <row r="1834" customFormat="false" ht="15" hidden="false" customHeight="false" outlineLevel="0" collapsed="false">
      <c r="A1834" s="0" t="n">
        <v>736</v>
      </c>
      <c r="B1834" s="6" t="s">
        <v>3010</v>
      </c>
      <c r="C1834" s="1" t="n">
        <v>1701192815</v>
      </c>
      <c r="D1834" s="0" t="s">
        <v>36</v>
      </c>
      <c r="G1834" s="2" t="s">
        <v>13</v>
      </c>
      <c r="H1834" s="0" t="s">
        <v>41</v>
      </c>
    </row>
    <row r="1835" customFormat="false" ht="15" hidden="true" customHeight="false" outlineLevel="0" collapsed="false">
      <c r="A1835" s="0" t="n">
        <v>2003</v>
      </c>
      <c r="B1835" s="6" t="s">
        <v>3011</v>
      </c>
      <c r="C1835" s="0" t="n">
        <v>1705388369</v>
      </c>
      <c r="D1835" s="0" t="s">
        <v>54</v>
      </c>
      <c r="F1835" s="0" t="s">
        <v>3012</v>
      </c>
      <c r="G1835" s="0" t="n">
        <v>997768982</v>
      </c>
      <c r="H1835" s="0" t="s">
        <v>57</v>
      </c>
    </row>
    <row r="1836" customFormat="false" ht="15" hidden="true" customHeight="false" outlineLevel="0" collapsed="false">
      <c r="A1836" s="0" t="n">
        <v>2004</v>
      </c>
      <c r="B1836" s="6" t="s">
        <v>3013</v>
      </c>
      <c r="C1836" s="0" t="n">
        <v>1701795419</v>
      </c>
      <c r="D1836" s="0" t="s">
        <v>129</v>
      </c>
      <c r="E1836" s="0" t="s">
        <v>3014</v>
      </c>
      <c r="F1836" s="0" t="s">
        <v>3015</v>
      </c>
      <c r="G1836" s="0" t="n">
        <v>3060664</v>
      </c>
      <c r="H1836" s="0" t="s">
        <v>133</v>
      </c>
    </row>
    <row r="1837" customFormat="false" ht="15" hidden="false" customHeight="false" outlineLevel="0" collapsed="false">
      <c r="A1837" s="0" t="n">
        <v>4663</v>
      </c>
      <c r="B1837" s="6" t="s">
        <v>3016</v>
      </c>
      <c r="C1837" s="1" t="n">
        <v>1701193078</v>
      </c>
      <c r="G1837" s="2" t="n">
        <v>2664918</v>
      </c>
      <c r="H1837" s="0" t="s">
        <v>23</v>
      </c>
    </row>
    <row r="1838" customFormat="false" ht="15" hidden="false" customHeight="false" outlineLevel="0" collapsed="false">
      <c r="A1838" s="0" t="n">
        <v>2439</v>
      </c>
      <c r="B1838" s="6" t="s">
        <v>3017</v>
      </c>
      <c r="C1838" s="1" t="n">
        <v>1701193938</v>
      </c>
      <c r="G1838" s="2" t="n">
        <v>2286739</v>
      </c>
      <c r="H1838" s="0" t="s">
        <v>41</v>
      </c>
    </row>
    <row r="1839" customFormat="false" ht="15" hidden="false" customHeight="false" outlineLevel="0" collapsed="false">
      <c r="A1839" s="0" t="n">
        <v>2133</v>
      </c>
      <c r="B1839" s="6" t="s">
        <v>3018</v>
      </c>
      <c r="C1839" s="1" t="n">
        <v>1701194290</v>
      </c>
      <c r="G1839" s="2" t="n">
        <v>2630795</v>
      </c>
      <c r="H1839" s="0" t="s">
        <v>41</v>
      </c>
    </row>
    <row r="1840" customFormat="false" ht="15" hidden="true" customHeight="false" outlineLevel="0" collapsed="false">
      <c r="A1840" s="0" t="n">
        <v>2009</v>
      </c>
      <c r="B1840" s="6" t="s">
        <v>3019</v>
      </c>
      <c r="C1840" s="8" t="n">
        <v>1711672293</v>
      </c>
      <c r="D1840" s="0" t="s">
        <v>65</v>
      </c>
      <c r="F1840" s="0" t="s">
        <v>3020</v>
      </c>
      <c r="G1840" s="0" t="n">
        <v>2960717</v>
      </c>
      <c r="H1840" s="0" t="s">
        <v>68</v>
      </c>
    </row>
    <row r="1841" customFormat="false" ht="15" hidden="false" customHeight="false" outlineLevel="0" collapsed="false">
      <c r="A1841" s="0" t="n">
        <v>2425</v>
      </c>
      <c r="B1841" s="6" t="s">
        <v>3021</v>
      </c>
      <c r="C1841" s="10" t="n">
        <v>1701196170</v>
      </c>
      <c r="G1841" s="2" t="s">
        <v>3022</v>
      </c>
      <c r="H1841" s="0" t="s">
        <v>11</v>
      </c>
    </row>
    <row r="1842" customFormat="false" ht="15" hidden="true" customHeight="false" outlineLevel="0" collapsed="false">
      <c r="A1842" s="0" t="n">
        <v>2012</v>
      </c>
      <c r="B1842" s="6" t="s">
        <v>3023</v>
      </c>
      <c r="C1842" s="0" t="n">
        <v>1701328953</v>
      </c>
      <c r="D1842" s="0" t="s">
        <v>36</v>
      </c>
      <c r="F1842" s="0" t="s">
        <v>3024</v>
      </c>
      <c r="G1842" s="0" t="n">
        <v>2624787</v>
      </c>
      <c r="H1842" s="0" t="s">
        <v>41</v>
      </c>
    </row>
    <row r="1843" customFormat="false" ht="15" hidden="true" customHeight="false" outlineLevel="0" collapsed="false">
      <c r="A1843" s="0" t="n">
        <v>2013</v>
      </c>
      <c r="B1843" s="6" t="s">
        <v>3025</v>
      </c>
      <c r="C1843" s="0" t="n">
        <v>400075982</v>
      </c>
      <c r="D1843" s="0" t="s">
        <v>54</v>
      </c>
      <c r="E1843" s="0" t="s">
        <v>95</v>
      </c>
      <c r="F1843" s="0" t="s">
        <v>459</v>
      </c>
      <c r="G1843" s="0" t="n">
        <v>3133058</v>
      </c>
      <c r="H1843" s="0" t="s">
        <v>57</v>
      </c>
    </row>
    <row r="1844" customFormat="false" ht="15" hidden="false" customHeight="false" outlineLevel="0" collapsed="false">
      <c r="A1844" s="0" t="n">
        <v>2102</v>
      </c>
      <c r="B1844" s="6" t="s">
        <v>3026</v>
      </c>
      <c r="C1844" s="1" t="n">
        <v>1701197392</v>
      </c>
      <c r="G1844" s="2" t="s">
        <v>3027</v>
      </c>
      <c r="H1844" s="0" t="s">
        <v>14</v>
      </c>
    </row>
    <row r="1845" customFormat="false" ht="15" hidden="false" customHeight="false" outlineLevel="0" collapsed="false">
      <c r="A1845" s="0" t="n">
        <v>4384</v>
      </c>
      <c r="B1845" s="6" t="s">
        <v>3028</v>
      </c>
      <c r="C1845" s="1" t="n">
        <v>1701199968</v>
      </c>
      <c r="G1845" s="2" t="s">
        <v>3029</v>
      </c>
      <c r="H1845" s="0" t="s">
        <v>14</v>
      </c>
    </row>
    <row r="1846" customFormat="false" ht="15" hidden="true" customHeight="false" outlineLevel="0" collapsed="false">
      <c r="A1846" s="0" t="n">
        <v>2016</v>
      </c>
      <c r="B1846" s="6" t="s">
        <v>3030</v>
      </c>
      <c r="C1846" s="0" t="n">
        <v>1700352535</v>
      </c>
      <c r="D1846" s="0" t="s">
        <v>54</v>
      </c>
      <c r="E1846" s="0" t="s">
        <v>62</v>
      </c>
      <c r="F1846" s="0" t="s">
        <v>3031</v>
      </c>
      <c r="G1846" s="0" t="n">
        <v>3285338</v>
      </c>
      <c r="H1846" s="0" t="s">
        <v>57</v>
      </c>
    </row>
    <row r="1847" customFormat="false" ht="15" hidden="false" customHeight="false" outlineLevel="0" collapsed="false">
      <c r="A1847" s="0" t="n">
        <v>4041</v>
      </c>
      <c r="B1847" s="6" t="s">
        <v>3032</v>
      </c>
      <c r="C1847" s="1" t="n">
        <v>1701203893</v>
      </c>
      <c r="G1847" s="2" t="s">
        <v>3033</v>
      </c>
      <c r="H1847" s="0" t="s">
        <v>41</v>
      </c>
    </row>
    <row r="1848" customFormat="false" ht="15" hidden="true" customHeight="false" outlineLevel="0" collapsed="false">
      <c r="A1848" s="0" t="n">
        <v>2019</v>
      </c>
      <c r="B1848" s="6" t="s">
        <v>3034</v>
      </c>
      <c r="C1848" s="0" t="n">
        <v>1702512052</v>
      </c>
      <c r="D1848" s="0" t="s">
        <v>16</v>
      </c>
      <c r="E1848" s="0" t="s">
        <v>3035</v>
      </c>
      <c r="F1848" s="0" t="s">
        <v>3036</v>
      </c>
      <c r="G1848" s="0" t="n">
        <v>2580305</v>
      </c>
      <c r="H1848" s="0" t="s">
        <v>83</v>
      </c>
    </row>
    <row r="1849" customFormat="false" ht="15" hidden="false" customHeight="false" outlineLevel="0" collapsed="false">
      <c r="A1849" s="0" t="n">
        <v>3530</v>
      </c>
      <c r="B1849" s="6" t="s">
        <v>3037</v>
      </c>
      <c r="C1849" s="1" t="n">
        <v>1701215202</v>
      </c>
      <c r="G1849" s="2" t="s">
        <v>13</v>
      </c>
      <c r="H1849" s="0" t="s">
        <v>49</v>
      </c>
    </row>
    <row r="1850" customFormat="false" ht="15" hidden="true" customHeight="false" outlineLevel="0" collapsed="false">
      <c r="A1850" s="0" t="n">
        <v>2021</v>
      </c>
      <c r="B1850" s="6" t="s">
        <v>3038</v>
      </c>
      <c r="C1850" s="0" t="n">
        <v>1702512052</v>
      </c>
      <c r="D1850" s="0" t="s">
        <v>16</v>
      </c>
      <c r="E1850" s="0" t="s">
        <v>567</v>
      </c>
      <c r="F1850" s="0" t="s">
        <v>3039</v>
      </c>
      <c r="G1850" s="0" t="n">
        <v>2580305</v>
      </c>
      <c r="H1850" s="0" t="s">
        <v>20</v>
      </c>
    </row>
    <row r="1851" customFormat="false" ht="15" hidden="false" customHeight="false" outlineLevel="0" collapsed="false">
      <c r="A1851" s="0" t="n">
        <v>4437</v>
      </c>
      <c r="B1851" s="6" t="s">
        <v>3040</v>
      </c>
      <c r="C1851" s="1" t="n">
        <v>1701215244</v>
      </c>
      <c r="D1851" s="0" t="s">
        <v>54</v>
      </c>
      <c r="G1851" s="2" t="s">
        <v>13</v>
      </c>
      <c r="H1851" s="0" t="s">
        <v>102</v>
      </c>
    </row>
    <row r="1852" customFormat="false" ht="15" hidden="false" customHeight="false" outlineLevel="0" collapsed="false">
      <c r="A1852" s="0" t="n">
        <v>2945</v>
      </c>
      <c r="B1852" s="6" t="s">
        <v>3041</v>
      </c>
      <c r="C1852" s="10" t="n">
        <v>1701216762</v>
      </c>
      <c r="G1852" s="2" t="s">
        <v>3042</v>
      </c>
      <c r="H1852" s="0" t="s">
        <v>11</v>
      </c>
    </row>
    <row r="1853" customFormat="false" ht="15" hidden="false" customHeight="false" outlineLevel="0" collapsed="false">
      <c r="A1853" s="0" t="n">
        <v>4495</v>
      </c>
      <c r="B1853" s="6" t="s">
        <v>3043</v>
      </c>
      <c r="C1853" s="1" t="n">
        <v>1701216903</v>
      </c>
      <c r="G1853" s="2" t="s">
        <v>13</v>
      </c>
      <c r="H1853" s="0" t="s">
        <v>102</v>
      </c>
    </row>
    <row r="1854" customFormat="false" ht="15" hidden="true" customHeight="false" outlineLevel="0" collapsed="false">
      <c r="A1854" s="0" t="n">
        <v>2026</v>
      </c>
      <c r="B1854" s="6" t="s">
        <v>3044</v>
      </c>
      <c r="C1854" s="11" t="n">
        <v>905272688</v>
      </c>
      <c r="D1854" s="0" t="s">
        <v>16</v>
      </c>
      <c r="E1854" s="0" t="s">
        <v>3045</v>
      </c>
      <c r="F1854" s="0" t="s">
        <v>3046</v>
      </c>
      <c r="G1854" s="0" t="s">
        <v>3047</v>
      </c>
      <c r="H1854" s="0" t="s">
        <v>83</v>
      </c>
    </row>
    <row r="1855" customFormat="false" ht="15" hidden="false" customHeight="false" outlineLevel="0" collapsed="false">
      <c r="A1855" s="0" t="n">
        <v>1818</v>
      </c>
      <c r="B1855" s="6" t="s">
        <v>3048</v>
      </c>
      <c r="C1855" s="1" t="n">
        <v>1701217380</v>
      </c>
      <c r="G1855" s="2" t="n">
        <v>2490957</v>
      </c>
      <c r="H1855" s="0" t="s">
        <v>100</v>
      </c>
    </row>
    <row r="1856" customFormat="false" ht="15" hidden="true" customHeight="false" outlineLevel="0" collapsed="false">
      <c r="A1856" s="0" t="n">
        <v>2028</v>
      </c>
      <c r="B1856" s="6" t="s">
        <v>3049</v>
      </c>
      <c r="C1856" s="0" t="n">
        <v>1702884493</v>
      </c>
      <c r="D1856" s="0" t="s">
        <v>36</v>
      </c>
      <c r="E1856" s="0" t="s">
        <v>154</v>
      </c>
      <c r="F1856" s="0" t="s">
        <v>3050</v>
      </c>
      <c r="G1856" s="0" t="n">
        <v>2335250</v>
      </c>
      <c r="H1856" s="0" t="s">
        <v>14</v>
      </c>
    </row>
    <row r="1857" customFormat="false" ht="15" hidden="true" customHeight="false" outlineLevel="0" collapsed="false">
      <c r="A1857" s="0" t="n">
        <v>2029</v>
      </c>
      <c r="B1857" s="6" t="s">
        <v>3051</v>
      </c>
      <c r="C1857" s="0" t="n">
        <v>400028692</v>
      </c>
      <c r="D1857" s="0" t="s">
        <v>54</v>
      </c>
      <c r="E1857" s="0" t="s">
        <v>3052</v>
      </c>
      <c r="F1857" s="0" t="s">
        <v>1863</v>
      </c>
      <c r="G1857" s="0" t="n">
        <v>3228522</v>
      </c>
      <c r="H1857" s="0" t="s">
        <v>57</v>
      </c>
    </row>
    <row r="1858" customFormat="false" ht="15" hidden="false" customHeight="false" outlineLevel="0" collapsed="false">
      <c r="A1858" s="0" t="n">
        <v>2310</v>
      </c>
      <c r="B1858" s="6" t="s">
        <v>3053</v>
      </c>
      <c r="C1858" s="1" t="n">
        <v>1701219071</v>
      </c>
      <c r="G1858" s="2" t="n">
        <v>3227982</v>
      </c>
      <c r="H1858" s="0" t="s">
        <v>23</v>
      </c>
    </row>
    <row r="1859" customFormat="false" ht="15" hidden="false" customHeight="false" outlineLevel="0" collapsed="false">
      <c r="A1859" s="0" t="n">
        <v>134</v>
      </c>
      <c r="B1859" s="6" t="s">
        <v>3054</v>
      </c>
      <c r="C1859" s="10" t="n">
        <v>1701220517</v>
      </c>
      <c r="G1859" s="2" t="s">
        <v>13</v>
      </c>
      <c r="H1859" s="0" t="s">
        <v>11</v>
      </c>
    </row>
    <row r="1860" customFormat="false" ht="15" hidden="false" customHeight="false" outlineLevel="0" collapsed="false">
      <c r="A1860" s="0" t="n">
        <v>3309</v>
      </c>
      <c r="B1860" s="6" t="s">
        <v>3055</v>
      </c>
      <c r="C1860" s="1" t="n">
        <v>1701223297</v>
      </c>
      <c r="G1860" s="2" t="s">
        <v>3056</v>
      </c>
      <c r="H1860" s="0" t="s">
        <v>14</v>
      </c>
    </row>
    <row r="1861" customFormat="false" ht="15" hidden="false" customHeight="false" outlineLevel="0" collapsed="false">
      <c r="A1861" s="0" t="n">
        <v>4818</v>
      </c>
      <c r="B1861" s="6" t="s">
        <v>3057</v>
      </c>
      <c r="C1861" s="1" t="n">
        <v>1701225417</v>
      </c>
      <c r="G1861" s="2" t="n">
        <v>2896674</v>
      </c>
      <c r="H1861" s="0" t="s">
        <v>11</v>
      </c>
    </row>
    <row r="1862" customFormat="false" ht="15" hidden="false" customHeight="false" outlineLevel="0" collapsed="false">
      <c r="A1862" s="0" t="n">
        <v>4193</v>
      </c>
      <c r="B1862" s="6" t="s">
        <v>3058</v>
      </c>
      <c r="C1862" s="1" t="n">
        <v>1701226139</v>
      </c>
      <c r="G1862" s="2" t="s">
        <v>13</v>
      </c>
      <c r="H1862" s="0" t="s">
        <v>49</v>
      </c>
    </row>
    <row r="1863" customFormat="false" ht="15" hidden="true" customHeight="false" outlineLevel="0" collapsed="false">
      <c r="A1863" s="0" t="n">
        <v>2037</v>
      </c>
      <c r="B1863" s="6" t="s">
        <v>3059</v>
      </c>
      <c r="C1863" s="0" t="n">
        <v>1700992959</v>
      </c>
      <c r="D1863" s="0" t="s">
        <v>65</v>
      </c>
      <c r="F1863" s="0" t="s">
        <v>3060</v>
      </c>
      <c r="G1863" s="0" t="n">
        <v>2630787</v>
      </c>
      <c r="H1863" s="0" t="s">
        <v>68</v>
      </c>
    </row>
    <row r="1864" customFormat="false" ht="15" hidden="false" customHeight="false" outlineLevel="0" collapsed="false">
      <c r="A1864" s="0" t="n">
        <v>3051</v>
      </c>
      <c r="B1864" s="6" t="s">
        <v>3061</v>
      </c>
      <c r="C1864" s="1" t="n">
        <v>1701227306</v>
      </c>
      <c r="G1864" s="2" t="s">
        <v>13</v>
      </c>
      <c r="H1864" s="0" t="s">
        <v>14</v>
      </c>
    </row>
    <row r="1865" customFormat="false" ht="15" hidden="false" customHeight="false" outlineLevel="0" collapsed="false">
      <c r="A1865" s="0" t="n">
        <v>3461</v>
      </c>
      <c r="B1865" s="6" t="s">
        <v>3062</v>
      </c>
      <c r="C1865" s="10" t="n">
        <v>1701227579</v>
      </c>
      <c r="G1865" s="2" t="s">
        <v>3063</v>
      </c>
      <c r="H1865" s="0" t="s">
        <v>11</v>
      </c>
    </row>
    <row r="1866" customFormat="false" ht="15" hidden="false" customHeight="false" outlineLevel="0" collapsed="false">
      <c r="A1866" s="0" t="n">
        <v>4886</v>
      </c>
      <c r="B1866" s="6" t="s">
        <v>3064</v>
      </c>
      <c r="C1866" s="10" t="n">
        <v>1701227645</v>
      </c>
      <c r="G1866" s="2" t="n">
        <v>2640862</v>
      </c>
      <c r="H1866" s="0" t="s">
        <v>121</v>
      </c>
    </row>
    <row r="1867" customFormat="false" ht="15" hidden="false" customHeight="false" outlineLevel="0" collapsed="false">
      <c r="A1867" s="0" t="n">
        <v>3255</v>
      </c>
      <c r="B1867" s="6" t="s">
        <v>3065</v>
      </c>
      <c r="C1867" s="1" t="n">
        <v>1701227736</v>
      </c>
      <c r="G1867" s="2" t="n">
        <v>984045310</v>
      </c>
      <c r="H1867" s="0" t="s">
        <v>41</v>
      </c>
    </row>
    <row r="1868" customFormat="false" ht="15" hidden="true" customHeight="false" outlineLevel="0" collapsed="false">
      <c r="A1868" s="0" t="n">
        <v>2042</v>
      </c>
      <c r="B1868" s="6" t="s">
        <v>3066</v>
      </c>
      <c r="C1868" s="0" t="n">
        <v>1700837428</v>
      </c>
      <c r="D1868" s="0" t="s">
        <v>36</v>
      </c>
      <c r="E1868" s="0" t="s">
        <v>14</v>
      </c>
      <c r="F1868" s="0" t="s">
        <v>14</v>
      </c>
      <c r="G1868" s="0" t="n">
        <v>2654931</v>
      </c>
      <c r="H1868" s="0" t="s">
        <v>14</v>
      </c>
    </row>
    <row r="1869" customFormat="false" ht="15" hidden="true" customHeight="false" outlineLevel="0" collapsed="false">
      <c r="A1869" s="0" t="n">
        <v>2043</v>
      </c>
      <c r="B1869" s="6" t="s">
        <v>3067</v>
      </c>
      <c r="C1869" s="0" t="n">
        <v>1701533109</v>
      </c>
      <c r="D1869" s="0" t="s">
        <v>36</v>
      </c>
      <c r="E1869" s="0" t="s">
        <v>14</v>
      </c>
      <c r="F1869" s="0" t="s">
        <v>3068</v>
      </c>
      <c r="G1869" s="0" t="n">
        <v>2614558</v>
      </c>
      <c r="H1869" s="0" t="s">
        <v>14</v>
      </c>
    </row>
    <row r="1870" customFormat="false" ht="15" hidden="false" customHeight="false" outlineLevel="0" collapsed="false">
      <c r="A1870" s="0" t="n">
        <v>4578</v>
      </c>
      <c r="B1870" s="6" t="s">
        <v>3069</v>
      </c>
      <c r="C1870" s="10" t="n">
        <v>1701229567</v>
      </c>
      <c r="G1870" s="2" t="n">
        <v>3455101</v>
      </c>
      <c r="H1870" s="0" t="s">
        <v>11</v>
      </c>
    </row>
    <row r="1871" customFormat="false" ht="15" hidden="false" customHeight="false" outlineLevel="0" collapsed="false">
      <c r="A1871" s="0" t="n">
        <v>1112</v>
      </c>
      <c r="B1871" s="6" t="s">
        <v>3070</v>
      </c>
      <c r="C1871" s="1" t="n">
        <v>1701234716</v>
      </c>
      <c r="G1871" s="2" t="n">
        <v>2448902</v>
      </c>
      <c r="H1871" s="0" t="s">
        <v>100</v>
      </c>
    </row>
    <row r="1872" customFormat="false" ht="15" hidden="false" customHeight="false" outlineLevel="0" collapsed="false">
      <c r="A1872" s="0" t="n">
        <v>2737</v>
      </c>
      <c r="B1872" s="6" t="s">
        <v>3071</v>
      </c>
      <c r="C1872" s="1" t="n">
        <v>1701237883</v>
      </c>
      <c r="G1872" s="2" t="n">
        <v>2950119</v>
      </c>
      <c r="H1872" s="0" t="s">
        <v>14</v>
      </c>
    </row>
    <row r="1873" customFormat="false" ht="15" hidden="true" customHeight="false" outlineLevel="0" collapsed="false">
      <c r="A1873" s="0" t="n">
        <v>2047</v>
      </c>
      <c r="B1873" s="6" t="s">
        <v>3072</v>
      </c>
      <c r="C1873" s="0" t="n">
        <v>1700161688</v>
      </c>
      <c r="D1873" s="0" t="s">
        <v>54</v>
      </c>
      <c r="E1873" s="0" t="s">
        <v>3073</v>
      </c>
      <c r="F1873" s="0" t="s">
        <v>3074</v>
      </c>
      <c r="G1873" s="0" t="n">
        <v>2408552</v>
      </c>
      <c r="H1873" s="0" t="s">
        <v>57</v>
      </c>
    </row>
    <row r="1874" customFormat="false" ht="15" hidden="false" customHeight="false" outlineLevel="0" collapsed="false">
      <c r="A1874" s="0" t="n">
        <v>2459</v>
      </c>
      <c r="B1874" s="6" t="s">
        <v>3075</v>
      </c>
      <c r="C1874" s="1" t="n">
        <v>1701239533</v>
      </c>
      <c r="G1874" s="2" t="n">
        <v>2451741</v>
      </c>
      <c r="H1874" s="0" t="s">
        <v>11</v>
      </c>
    </row>
    <row r="1875" customFormat="false" ht="15" hidden="true" customHeight="false" outlineLevel="0" collapsed="false">
      <c r="A1875" s="0" t="n">
        <v>2049</v>
      </c>
      <c r="B1875" s="6" t="s">
        <v>3076</v>
      </c>
      <c r="C1875" s="0" t="n">
        <v>1000596229</v>
      </c>
      <c r="D1875" s="0" t="s">
        <v>16</v>
      </c>
      <c r="E1875" s="0" t="s">
        <v>384</v>
      </c>
      <c r="F1875" s="0" t="s">
        <v>3077</v>
      </c>
      <c r="G1875" s="0" t="s">
        <v>3078</v>
      </c>
      <c r="H1875" s="0" t="s">
        <v>23</v>
      </c>
    </row>
    <row r="1876" customFormat="false" ht="15" hidden="true" customHeight="false" outlineLevel="0" collapsed="false">
      <c r="A1876" s="0" t="n">
        <v>2050</v>
      </c>
      <c r="B1876" s="6" t="s">
        <v>3079</v>
      </c>
      <c r="C1876" s="0" t="n">
        <v>1702733815</v>
      </c>
      <c r="D1876" s="0" t="s">
        <v>54</v>
      </c>
      <c r="E1876" s="0" t="s">
        <v>125</v>
      </c>
      <c r="F1876" s="0" t="s">
        <v>1858</v>
      </c>
      <c r="G1876" s="0" t="n">
        <v>2431489</v>
      </c>
      <c r="H1876" s="0" t="s">
        <v>57</v>
      </c>
    </row>
    <row r="1877" customFormat="false" ht="15" hidden="true" customHeight="false" outlineLevel="0" collapsed="false">
      <c r="A1877" s="0" t="n">
        <v>2051</v>
      </c>
      <c r="B1877" s="6" t="s">
        <v>3080</v>
      </c>
      <c r="C1877" s="0" t="s">
        <v>150</v>
      </c>
      <c r="D1877" s="0" t="s">
        <v>36</v>
      </c>
      <c r="E1877" s="0" t="s">
        <v>3081</v>
      </c>
      <c r="F1877" s="0" t="s">
        <v>3082</v>
      </c>
      <c r="G1877" s="0" t="n">
        <v>2640979</v>
      </c>
      <c r="H1877" s="0" t="s">
        <v>72</v>
      </c>
    </row>
    <row r="1878" customFormat="false" ht="15" hidden="false" customHeight="false" outlineLevel="0" collapsed="false">
      <c r="A1878" s="0" t="n">
        <v>693</v>
      </c>
      <c r="B1878" s="6" t="s">
        <v>3083</v>
      </c>
      <c r="C1878" s="1" t="n">
        <v>1701241117</v>
      </c>
      <c r="G1878" s="2" t="s">
        <v>3084</v>
      </c>
      <c r="H1878" s="0" t="s">
        <v>49</v>
      </c>
    </row>
    <row r="1879" customFormat="false" ht="15" hidden="false" customHeight="false" outlineLevel="0" collapsed="false">
      <c r="A1879" s="0" t="n">
        <v>108</v>
      </c>
      <c r="B1879" s="6" t="s">
        <v>3085</v>
      </c>
      <c r="C1879" s="1" t="n">
        <v>1701241562</v>
      </c>
      <c r="G1879" s="2" t="n">
        <v>2688680</v>
      </c>
      <c r="H1879" s="0" t="s">
        <v>14</v>
      </c>
    </row>
    <row r="1880" customFormat="false" ht="15" hidden="false" customHeight="false" outlineLevel="0" collapsed="false">
      <c r="A1880" s="0" t="n">
        <v>1579</v>
      </c>
      <c r="B1880" s="6" t="s">
        <v>3086</v>
      </c>
      <c r="C1880" s="1" t="n">
        <v>1701242289</v>
      </c>
      <c r="G1880" s="2" t="n">
        <v>2960444</v>
      </c>
      <c r="H1880" s="0" t="s">
        <v>41</v>
      </c>
    </row>
    <row r="1881" customFormat="false" ht="15" hidden="false" customHeight="false" outlineLevel="0" collapsed="false">
      <c r="A1881" s="0" t="n">
        <v>1773</v>
      </c>
      <c r="B1881" s="6" t="s">
        <v>3087</v>
      </c>
      <c r="C1881" s="1" t="n">
        <v>1701244517</v>
      </c>
      <c r="G1881" s="2" t="n">
        <v>3317334</v>
      </c>
      <c r="H1881" s="0" t="s">
        <v>11</v>
      </c>
    </row>
    <row r="1882" customFormat="false" ht="15" hidden="false" customHeight="false" outlineLevel="0" collapsed="false">
      <c r="A1882" s="0" t="n">
        <v>654</v>
      </c>
      <c r="B1882" s="6" t="s">
        <v>3088</v>
      </c>
      <c r="C1882" s="1" t="n">
        <v>1701245027</v>
      </c>
      <c r="G1882" s="2" t="s">
        <v>3089</v>
      </c>
      <c r="H1882" s="0" t="s">
        <v>11</v>
      </c>
    </row>
    <row r="1883" customFormat="false" ht="15" hidden="false" customHeight="false" outlineLevel="0" collapsed="false">
      <c r="A1883" s="0" t="n">
        <v>4414</v>
      </c>
      <c r="B1883" s="6" t="s">
        <v>3090</v>
      </c>
      <c r="C1883" s="1" t="n">
        <v>1701246389</v>
      </c>
      <c r="G1883" s="2" t="n">
        <v>2641972</v>
      </c>
      <c r="H1883" s="0" t="s">
        <v>41</v>
      </c>
    </row>
    <row r="1884" customFormat="false" ht="15" hidden="true" customHeight="false" outlineLevel="0" collapsed="false">
      <c r="A1884" s="0" t="n">
        <v>2059</v>
      </c>
      <c r="B1884" s="6" t="s">
        <v>3091</v>
      </c>
      <c r="C1884" s="0" t="n">
        <v>1700682865</v>
      </c>
      <c r="D1884" s="0" t="s">
        <v>54</v>
      </c>
      <c r="E1884" s="0" t="s">
        <v>55</v>
      </c>
      <c r="F1884" s="0" t="s">
        <v>3092</v>
      </c>
      <c r="G1884" s="0" t="n">
        <v>2812937</v>
      </c>
      <c r="H1884" s="0" t="s">
        <v>57</v>
      </c>
    </row>
    <row r="1885" customFormat="false" ht="15" hidden="false" customHeight="false" outlineLevel="0" collapsed="false">
      <c r="A1885" s="0" t="n">
        <v>1607</v>
      </c>
      <c r="B1885" s="6" t="s">
        <v>3093</v>
      </c>
      <c r="C1885" s="10" t="n">
        <v>1701249177</v>
      </c>
      <c r="G1885" s="2" t="n">
        <v>3342546</v>
      </c>
      <c r="H1885" s="0" t="s">
        <v>11</v>
      </c>
    </row>
    <row r="1886" customFormat="false" ht="15" hidden="false" customHeight="false" outlineLevel="0" collapsed="false">
      <c r="A1886" s="0" t="n">
        <v>3297</v>
      </c>
      <c r="B1886" s="6" t="s">
        <v>3094</v>
      </c>
      <c r="C1886" s="10" t="n">
        <v>1701249847</v>
      </c>
      <c r="G1886" s="2" t="s">
        <v>13</v>
      </c>
      <c r="H1886" s="0" t="s">
        <v>11</v>
      </c>
    </row>
    <row r="1887" customFormat="false" ht="15" hidden="true" customHeight="false" outlineLevel="0" collapsed="false">
      <c r="A1887" s="0" t="n">
        <v>2062</v>
      </c>
      <c r="B1887" s="6" t="s">
        <v>3095</v>
      </c>
      <c r="C1887" s="0" t="n">
        <v>1708877517</v>
      </c>
      <c r="D1887" s="0" t="s">
        <v>54</v>
      </c>
      <c r="E1887" s="0" t="s">
        <v>125</v>
      </c>
      <c r="F1887" s="0" t="s">
        <v>3096</v>
      </c>
      <c r="G1887" s="0" t="s">
        <v>3097</v>
      </c>
      <c r="H1887" s="0" t="s">
        <v>57</v>
      </c>
    </row>
    <row r="1888" customFormat="false" ht="15" hidden="false" customHeight="false" outlineLevel="0" collapsed="false">
      <c r="A1888" s="0" t="n">
        <v>1057</v>
      </c>
      <c r="B1888" s="6" t="s">
        <v>3098</v>
      </c>
      <c r="C1888" s="1" t="n">
        <v>1701250704</v>
      </c>
      <c r="G1888" s="2" t="n">
        <v>2281195</v>
      </c>
      <c r="H1888" s="0" t="s">
        <v>11</v>
      </c>
    </row>
    <row r="1889" customFormat="false" ht="15" hidden="false" customHeight="false" outlineLevel="0" collapsed="false">
      <c r="A1889" s="0" t="n">
        <v>1133</v>
      </c>
      <c r="B1889" s="6" t="s">
        <v>3099</v>
      </c>
      <c r="C1889" s="1" t="n">
        <v>1701252916</v>
      </c>
      <c r="G1889" s="2" t="n">
        <v>2611533</v>
      </c>
      <c r="H1889" s="0" t="s">
        <v>14</v>
      </c>
    </row>
    <row r="1890" customFormat="false" ht="15" hidden="false" customHeight="false" outlineLevel="0" collapsed="false">
      <c r="A1890" s="0" t="n">
        <v>2820</v>
      </c>
      <c r="B1890" s="6" t="s">
        <v>3100</v>
      </c>
      <c r="C1890" s="1" t="n">
        <v>1701257444</v>
      </c>
      <c r="G1890" s="2" t="n">
        <v>2616627</v>
      </c>
      <c r="H1890" s="0" t="s">
        <v>11</v>
      </c>
    </row>
    <row r="1891" customFormat="false" ht="15" hidden="false" customHeight="false" outlineLevel="0" collapsed="false">
      <c r="A1891" s="0" t="n">
        <v>3648</v>
      </c>
      <c r="B1891" s="6" t="s">
        <v>3101</v>
      </c>
      <c r="C1891" s="1" t="n">
        <v>1701257782</v>
      </c>
      <c r="D1891" s="0" t="s">
        <v>54</v>
      </c>
      <c r="G1891" s="2" t="n">
        <v>2271275</v>
      </c>
      <c r="H1891" s="0" t="s">
        <v>102</v>
      </c>
    </row>
    <row r="1892" customFormat="false" ht="15" hidden="false" customHeight="false" outlineLevel="0" collapsed="false">
      <c r="A1892" s="0" t="n">
        <v>2880</v>
      </c>
      <c r="B1892" s="6" t="s">
        <v>3102</v>
      </c>
      <c r="C1892" s="1" t="n">
        <v>1701257964</v>
      </c>
      <c r="D1892" s="0" t="s">
        <v>2171</v>
      </c>
      <c r="E1892" s="0" t="s">
        <v>3103</v>
      </c>
      <c r="G1892" s="2" t="n">
        <v>999356489</v>
      </c>
      <c r="H1892" s="0" t="s">
        <v>100</v>
      </c>
    </row>
    <row r="1893" customFormat="false" ht="15" hidden="false" customHeight="false" outlineLevel="0" collapsed="false">
      <c r="A1893" s="0" t="n">
        <v>677</v>
      </c>
      <c r="B1893" s="6" t="s">
        <v>3104</v>
      </c>
      <c r="C1893" s="1" t="n">
        <v>1701259507</v>
      </c>
      <c r="G1893" s="2" t="s">
        <v>3105</v>
      </c>
      <c r="H1893" s="0" t="s">
        <v>14</v>
      </c>
    </row>
    <row r="1894" customFormat="false" ht="15" hidden="true" customHeight="false" outlineLevel="0" collapsed="false">
      <c r="A1894" s="0" t="n">
        <v>2072</v>
      </c>
      <c r="B1894" s="6" t="s">
        <v>3106</v>
      </c>
      <c r="C1894" s="0" t="n">
        <v>1701141820</v>
      </c>
      <c r="D1894" s="0" t="s">
        <v>98</v>
      </c>
      <c r="E1894" s="0" t="s">
        <v>125</v>
      </c>
      <c r="F1894" s="0" t="s">
        <v>426</v>
      </c>
      <c r="G1894" s="0" t="n">
        <v>2450732</v>
      </c>
      <c r="H1894" s="0" t="s">
        <v>100</v>
      </c>
    </row>
    <row r="1895" customFormat="false" ht="15" hidden="false" customHeight="false" outlineLevel="0" collapsed="false">
      <c r="A1895" s="0" t="n">
        <v>4450</v>
      </c>
      <c r="B1895" s="6" t="s">
        <v>3107</v>
      </c>
      <c r="C1895" s="1" t="n">
        <v>1701264952</v>
      </c>
      <c r="G1895" s="2" t="n">
        <v>2606132</v>
      </c>
      <c r="H1895" s="0" t="s">
        <v>23</v>
      </c>
    </row>
    <row r="1896" customFormat="false" ht="15" hidden="true" customHeight="false" outlineLevel="0" collapsed="false">
      <c r="A1896" s="0" t="n">
        <v>2074</v>
      </c>
      <c r="B1896" s="6" t="s">
        <v>3108</v>
      </c>
      <c r="C1896" s="0" t="n">
        <v>1701141526</v>
      </c>
      <c r="D1896" s="0" t="s">
        <v>98</v>
      </c>
      <c r="E1896" s="0" t="s">
        <v>125</v>
      </c>
      <c r="F1896" s="0" t="s">
        <v>3109</v>
      </c>
      <c r="G1896" s="0" t="n">
        <v>2450732</v>
      </c>
      <c r="H1896" s="0" t="s">
        <v>100</v>
      </c>
    </row>
    <row r="1897" customFormat="false" ht="15" hidden="false" customHeight="false" outlineLevel="0" collapsed="false">
      <c r="A1897" s="0" t="n">
        <v>4879</v>
      </c>
      <c r="B1897" s="6" t="s">
        <v>3110</v>
      </c>
      <c r="C1897" s="10" t="n">
        <v>1701266890</v>
      </c>
      <c r="G1897" s="2" t="n">
        <v>3227497</v>
      </c>
      <c r="H1897" s="0" t="s">
        <v>11</v>
      </c>
    </row>
    <row r="1898" customFormat="false" ht="15" hidden="false" customHeight="false" outlineLevel="0" collapsed="false">
      <c r="A1898" s="0" t="n">
        <v>566</v>
      </c>
      <c r="B1898" s="6" t="s">
        <v>3111</v>
      </c>
      <c r="C1898" s="1" t="n">
        <v>1701269977</v>
      </c>
      <c r="D1898" s="0" t="s">
        <v>27</v>
      </c>
      <c r="G1898" s="2" t="s">
        <v>13</v>
      </c>
      <c r="H1898" s="0" t="s">
        <v>23</v>
      </c>
    </row>
    <row r="1899" customFormat="false" ht="15" hidden="false" customHeight="false" outlineLevel="0" collapsed="false">
      <c r="A1899" s="0" t="n">
        <v>349</v>
      </c>
      <c r="B1899" s="6" t="s">
        <v>3112</v>
      </c>
      <c r="C1899" s="10" t="n">
        <v>1701270082</v>
      </c>
      <c r="G1899" s="2" t="s">
        <v>13</v>
      </c>
      <c r="H1899" s="0" t="s">
        <v>11</v>
      </c>
    </row>
    <row r="1900" customFormat="false" ht="15" hidden="false" customHeight="false" outlineLevel="0" collapsed="false">
      <c r="A1900" s="0" t="n">
        <v>2541</v>
      </c>
      <c r="B1900" s="6" t="s">
        <v>3113</v>
      </c>
      <c r="C1900" s="10" t="n">
        <v>1701271247</v>
      </c>
      <c r="D1900" s="0" t="s">
        <v>65</v>
      </c>
      <c r="G1900" s="2" t="s">
        <v>13</v>
      </c>
      <c r="H1900" s="0" t="s">
        <v>68</v>
      </c>
    </row>
    <row r="1901" customFormat="false" ht="15" hidden="false" customHeight="false" outlineLevel="0" collapsed="false">
      <c r="A1901" s="0" t="n">
        <v>878</v>
      </c>
      <c r="B1901" s="6" t="s">
        <v>3114</v>
      </c>
      <c r="C1901" s="1" t="n">
        <v>1701274860</v>
      </c>
      <c r="G1901" s="2" t="n">
        <v>2668454</v>
      </c>
      <c r="H1901" s="0" t="s">
        <v>41</v>
      </c>
    </row>
    <row r="1902" customFormat="false" ht="15" hidden="true" customHeight="false" outlineLevel="0" collapsed="false">
      <c r="A1902" s="0" t="n">
        <v>2081</v>
      </c>
      <c r="B1902" s="6" t="s">
        <v>3115</v>
      </c>
      <c r="C1902" s="0" t="n">
        <v>1703436186</v>
      </c>
      <c r="D1902" s="0" t="s">
        <v>54</v>
      </c>
      <c r="F1902" s="0" t="s">
        <v>415</v>
      </c>
      <c r="G1902" s="0" t="n">
        <v>2481937</v>
      </c>
      <c r="H1902" s="0" t="s">
        <v>102</v>
      </c>
    </row>
    <row r="1903" customFormat="false" ht="15" hidden="true" customHeight="false" outlineLevel="0" collapsed="false">
      <c r="A1903" s="0" t="n">
        <v>2082</v>
      </c>
      <c r="B1903" s="6" t="s">
        <v>3116</v>
      </c>
      <c r="C1903" s="0" t="n">
        <v>1000517597</v>
      </c>
      <c r="D1903" s="0" t="s">
        <v>36</v>
      </c>
      <c r="E1903" s="0" t="s">
        <v>148</v>
      </c>
      <c r="F1903" s="0" t="s">
        <v>3117</v>
      </c>
      <c r="G1903" s="0" t="n">
        <v>3073337</v>
      </c>
      <c r="H1903" s="0" t="s">
        <v>14</v>
      </c>
    </row>
    <row r="1904" customFormat="false" ht="15" hidden="true" customHeight="false" outlineLevel="0" collapsed="false">
      <c r="A1904" s="0" t="n">
        <v>2083</v>
      </c>
      <c r="B1904" s="6" t="s">
        <v>3118</v>
      </c>
      <c r="C1904" s="0" t="n">
        <v>1700178062</v>
      </c>
      <c r="D1904" s="0" t="s">
        <v>36</v>
      </c>
      <c r="E1904" s="0" t="s">
        <v>147</v>
      </c>
      <c r="F1904" s="0" t="s">
        <v>3119</v>
      </c>
      <c r="G1904" s="0" t="n">
        <v>2694034</v>
      </c>
      <c r="H1904" s="0" t="s">
        <v>72</v>
      </c>
    </row>
    <row r="1905" customFormat="false" ht="15" hidden="false" customHeight="false" outlineLevel="0" collapsed="false">
      <c r="A1905" s="0" t="n">
        <v>1104</v>
      </c>
      <c r="B1905" s="6" t="s">
        <v>3120</v>
      </c>
      <c r="C1905" s="10" t="n">
        <v>1701277145</v>
      </c>
      <c r="D1905" s="0" t="s">
        <v>65</v>
      </c>
      <c r="G1905" s="2" t="s">
        <v>13</v>
      </c>
      <c r="H1905" s="0" t="s">
        <v>68</v>
      </c>
    </row>
    <row r="1906" customFormat="false" ht="15" hidden="false" customHeight="false" outlineLevel="0" collapsed="false">
      <c r="A1906" s="0" t="n">
        <v>80</v>
      </c>
      <c r="B1906" s="6" t="s">
        <v>3121</v>
      </c>
      <c r="C1906" s="1" t="n">
        <v>1701278895</v>
      </c>
      <c r="G1906" s="2" t="n">
        <v>2665435</v>
      </c>
      <c r="H1906" s="0" t="s">
        <v>41</v>
      </c>
    </row>
    <row r="1907" customFormat="false" ht="15" hidden="false" customHeight="false" outlineLevel="0" collapsed="false">
      <c r="A1907" s="0" t="n">
        <v>715</v>
      </c>
      <c r="B1907" s="6" t="s">
        <v>3122</v>
      </c>
      <c r="C1907" s="10" t="n">
        <v>1701279836</v>
      </c>
      <c r="D1907" s="0" t="s">
        <v>65</v>
      </c>
      <c r="G1907" s="2" t="s">
        <v>13</v>
      </c>
      <c r="H1907" s="0" t="s">
        <v>68</v>
      </c>
    </row>
    <row r="1908" customFormat="false" ht="15" hidden="true" customHeight="false" outlineLevel="0" collapsed="false">
      <c r="A1908" s="0" t="n">
        <v>2088</v>
      </c>
      <c r="B1908" s="6" t="s">
        <v>3123</v>
      </c>
      <c r="C1908" s="8" t="n">
        <v>600224315</v>
      </c>
      <c r="D1908" s="0" t="s">
        <v>16</v>
      </c>
      <c r="E1908" s="0" t="s">
        <v>226</v>
      </c>
      <c r="F1908" s="0" t="s">
        <v>3124</v>
      </c>
      <c r="G1908" s="0" t="s">
        <v>3125</v>
      </c>
      <c r="H1908" s="0" t="s">
        <v>20</v>
      </c>
    </row>
    <row r="1909" customFormat="false" ht="15" hidden="true" customHeight="false" outlineLevel="0" collapsed="false">
      <c r="A1909" s="0" t="n">
        <v>2089</v>
      </c>
      <c r="B1909" s="6" t="s">
        <v>3126</v>
      </c>
      <c r="C1909" s="0" t="n">
        <v>100746379</v>
      </c>
      <c r="D1909" s="0" t="s">
        <v>129</v>
      </c>
      <c r="E1909" s="0" t="s">
        <v>567</v>
      </c>
      <c r="F1909" s="0" t="s">
        <v>3127</v>
      </c>
      <c r="G1909" s="0" t="s">
        <v>3128</v>
      </c>
      <c r="H1909" s="0" t="s">
        <v>133</v>
      </c>
    </row>
    <row r="1910" customFormat="false" ht="15" hidden="true" customHeight="false" outlineLevel="0" collapsed="false">
      <c r="A1910" s="0" t="n">
        <v>2090</v>
      </c>
      <c r="B1910" s="6" t="s">
        <v>3129</v>
      </c>
      <c r="C1910" s="8" t="n">
        <v>500814108</v>
      </c>
      <c r="D1910" s="0" t="s">
        <v>36</v>
      </c>
      <c r="E1910" s="0" t="s">
        <v>1437</v>
      </c>
      <c r="F1910" s="0" t="s">
        <v>3130</v>
      </c>
      <c r="G1910" s="0" t="s">
        <v>3131</v>
      </c>
      <c r="H1910" s="0" t="s">
        <v>14</v>
      </c>
    </row>
    <row r="1911" customFormat="false" ht="15" hidden="false" customHeight="false" outlineLevel="0" collapsed="false">
      <c r="A1911" s="0" t="n">
        <v>2991</v>
      </c>
      <c r="B1911" s="6" t="s">
        <v>3132</v>
      </c>
      <c r="C1911" s="10" t="n">
        <v>1701280610</v>
      </c>
      <c r="G1911" s="2" t="n">
        <v>2593949</v>
      </c>
      <c r="H1911" s="0" t="s">
        <v>100</v>
      </c>
    </row>
    <row r="1912" customFormat="false" ht="15" hidden="true" customHeight="false" outlineLevel="0" collapsed="false">
      <c r="A1912" s="0" t="n">
        <v>2092</v>
      </c>
      <c r="B1912" s="6" t="s">
        <v>3133</v>
      </c>
      <c r="C1912" s="0" t="n">
        <v>1700528597</v>
      </c>
      <c r="D1912" s="0" t="s">
        <v>54</v>
      </c>
      <c r="E1912" s="0" t="s">
        <v>567</v>
      </c>
      <c r="F1912" s="0" t="s">
        <v>3134</v>
      </c>
      <c r="G1912" s="0" t="n">
        <v>999908219</v>
      </c>
      <c r="H1912" s="0" t="s">
        <v>57</v>
      </c>
    </row>
    <row r="1913" customFormat="false" ht="15" hidden="false" customHeight="false" outlineLevel="0" collapsed="false">
      <c r="A1913" s="0" t="n">
        <v>3252</v>
      </c>
      <c r="B1913" s="6" t="s">
        <v>3135</v>
      </c>
      <c r="C1913" s="10" t="n">
        <v>1701284570</v>
      </c>
      <c r="G1913" s="2" t="n">
        <v>2662618</v>
      </c>
      <c r="H1913" s="0" t="s">
        <v>121</v>
      </c>
    </row>
    <row r="1914" customFormat="false" ht="15" hidden="false" customHeight="false" outlineLevel="0" collapsed="false">
      <c r="A1914" s="0" t="n">
        <v>3734</v>
      </c>
      <c r="B1914" s="6" t="s">
        <v>3136</v>
      </c>
      <c r="C1914" s="10" t="n">
        <v>1701285031</v>
      </c>
      <c r="G1914" s="2" t="n">
        <v>33500099</v>
      </c>
      <c r="H1914" s="0" t="s">
        <v>11</v>
      </c>
    </row>
    <row r="1915" customFormat="false" ht="15" hidden="false" customHeight="false" outlineLevel="0" collapsed="false">
      <c r="A1915" s="0" t="n">
        <v>1106</v>
      </c>
      <c r="B1915" s="6" t="s">
        <v>3137</v>
      </c>
      <c r="C1915" s="10" t="n">
        <v>1701289330</v>
      </c>
      <c r="G1915" s="2" t="s">
        <v>3138</v>
      </c>
      <c r="H1915" s="0" t="s">
        <v>11</v>
      </c>
    </row>
    <row r="1916" customFormat="false" ht="15" hidden="false" customHeight="false" outlineLevel="0" collapsed="false">
      <c r="A1916" s="0" t="n">
        <v>1530</v>
      </c>
      <c r="B1916" s="6" t="s">
        <v>3139</v>
      </c>
      <c r="C1916" s="1" t="n">
        <v>1701290644</v>
      </c>
      <c r="G1916" s="2" t="n">
        <v>2270523</v>
      </c>
      <c r="H1916" s="0" t="s">
        <v>11</v>
      </c>
    </row>
    <row r="1917" customFormat="false" ht="15" hidden="false" customHeight="false" outlineLevel="0" collapsed="false">
      <c r="A1917" s="0" t="n">
        <v>4076</v>
      </c>
      <c r="B1917" s="6" t="s">
        <v>3140</v>
      </c>
      <c r="C1917" s="1" t="n">
        <v>1701291351</v>
      </c>
      <c r="G1917" s="2" t="n">
        <v>2835281</v>
      </c>
      <c r="H1917" s="0" t="s">
        <v>23</v>
      </c>
    </row>
    <row r="1918" customFormat="false" ht="15" hidden="true" customHeight="false" outlineLevel="0" collapsed="false">
      <c r="A1918" s="0" t="n">
        <v>2099</v>
      </c>
      <c r="B1918" s="6" t="s">
        <v>3141</v>
      </c>
      <c r="C1918" s="0" t="n">
        <v>1702434687</v>
      </c>
      <c r="D1918" s="0" t="s">
        <v>54</v>
      </c>
      <c r="E1918" s="0" t="s">
        <v>3142</v>
      </c>
      <c r="F1918" s="0" t="s">
        <v>3092</v>
      </c>
      <c r="G1918" s="0" t="n">
        <v>3460205</v>
      </c>
      <c r="H1918" s="0" t="s">
        <v>57</v>
      </c>
    </row>
    <row r="1919" customFormat="false" ht="15" hidden="false" customHeight="false" outlineLevel="0" collapsed="false">
      <c r="A1919" s="0" t="n">
        <v>2922</v>
      </c>
      <c r="B1919" s="6" t="s">
        <v>3143</v>
      </c>
      <c r="C1919" s="10" t="n">
        <v>1701293498</v>
      </c>
      <c r="D1919" s="0" t="s">
        <v>65</v>
      </c>
      <c r="G1919" s="2" t="s">
        <v>13</v>
      </c>
      <c r="H1919" s="0" t="s">
        <v>68</v>
      </c>
    </row>
    <row r="1920" customFormat="false" ht="15" hidden="false" customHeight="false" outlineLevel="0" collapsed="false">
      <c r="A1920" s="0" t="n">
        <v>1369</v>
      </c>
      <c r="B1920" s="6" t="s">
        <v>3144</v>
      </c>
      <c r="C1920" s="10" t="n">
        <v>1701293522</v>
      </c>
      <c r="G1920" s="2" t="s">
        <v>1471</v>
      </c>
      <c r="H1920" s="0" t="s">
        <v>11</v>
      </c>
    </row>
    <row r="1921" customFormat="false" ht="15" hidden="false" customHeight="false" outlineLevel="0" collapsed="false">
      <c r="A1921" s="0" t="n">
        <v>3572</v>
      </c>
      <c r="B1921" s="6" t="s">
        <v>3145</v>
      </c>
      <c r="C1921" s="1" t="n">
        <v>1701293852</v>
      </c>
      <c r="G1921" s="2" t="n">
        <v>2810394</v>
      </c>
      <c r="H1921" s="0" t="s">
        <v>11</v>
      </c>
    </row>
    <row r="1922" customFormat="false" ht="15" hidden="true" customHeight="false" outlineLevel="0" collapsed="false">
      <c r="A1922" s="0" t="n">
        <v>2103</v>
      </c>
      <c r="B1922" s="6" t="s">
        <v>3146</v>
      </c>
      <c r="C1922" s="0" t="n">
        <v>500331343</v>
      </c>
      <c r="D1922" s="0" t="s">
        <v>54</v>
      </c>
      <c r="E1922" s="0" t="s">
        <v>125</v>
      </c>
      <c r="F1922" s="0" t="s">
        <v>3147</v>
      </c>
      <c r="G1922" s="0" t="n">
        <v>2452767</v>
      </c>
      <c r="H1922" s="0" t="s">
        <v>57</v>
      </c>
    </row>
    <row r="1923" customFormat="false" ht="15" hidden="true" customHeight="false" outlineLevel="0" collapsed="false">
      <c r="A1923" s="0" t="n">
        <v>2104</v>
      </c>
      <c r="B1923" s="6" t="s">
        <v>3148</v>
      </c>
      <c r="C1923" s="0" t="n">
        <v>1701258780</v>
      </c>
      <c r="D1923" s="0" t="s">
        <v>129</v>
      </c>
      <c r="E1923" s="0" t="s">
        <v>125</v>
      </c>
      <c r="F1923" s="0" t="s">
        <v>3149</v>
      </c>
      <c r="G1923" s="0" t="s">
        <v>3150</v>
      </c>
      <c r="H1923" s="0" t="s">
        <v>133</v>
      </c>
    </row>
    <row r="1924" customFormat="false" ht="15" hidden="false" customHeight="false" outlineLevel="0" collapsed="false">
      <c r="A1924" s="0" t="n">
        <v>3034</v>
      </c>
      <c r="B1924" s="6" t="s">
        <v>3151</v>
      </c>
      <c r="C1924" s="1" t="n">
        <v>1701294603</v>
      </c>
      <c r="G1924" s="2" t="s">
        <v>3152</v>
      </c>
      <c r="H1924" s="0" t="s">
        <v>49</v>
      </c>
    </row>
    <row r="1925" customFormat="false" ht="15" hidden="true" customHeight="false" outlineLevel="0" collapsed="false">
      <c r="A1925" s="0" t="n">
        <v>2107</v>
      </c>
      <c r="B1925" s="6" t="s">
        <v>3153</v>
      </c>
      <c r="C1925" s="0" t="n">
        <v>1700117193</v>
      </c>
      <c r="D1925" s="0" t="s">
        <v>129</v>
      </c>
      <c r="E1925" s="0" t="s">
        <v>226</v>
      </c>
      <c r="F1925" s="0" t="s">
        <v>3154</v>
      </c>
      <c r="G1925" s="0" t="s">
        <v>3155</v>
      </c>
      <c r="H1925" s="0" t="s">
        <v>133</v>
      </c>
    </row>
    <row r="1926" customFormat="false" ht="15" hidden="false" customHeight="false" outlineLevel="0" collapsed="false">
      <c r="A1926" s="0" t="n">
        <v>2594</v>
      </c>
      <c r="B1926" s="6" t="s">
        <v>3156</v>
      </c>
      <c r="C1926" s="10" t="n">
        <v>1701296988</v>
      </c>
      <c r="G1926" s="2" t="n">
        <v>2451995</v>
      </c>
      <c r="H1926" s="0" t="s">
        <v>11</v>
      </c>
    </row>
    <row r="1927" customFormat="false" ht="15" hidden="false" customHeight="false" outlineLevel="0" collapsed="false">
      <c r="A1927" s="0" t="n">
        <v>2564</v>
      </c>
      <c r="B1927" s="6" t="s">
        <v>3157</v>
      </c>
      <c r="C1927" s="10" t="n">
        <v>1701298125</v>
      </c>
      <c r="D1927" s="0" t="s">
        <v>65</v>
      </c>
      <c r="G1927" s="2" t="s">
        <v>13</v>
      </c>
      <c r="H1927" s="0" t="s">
        <v>68</v>
      </c>
    </row>
    <row r="1928" customFormat="false" ht="15" hidden="false" customHeight="false" outlineLevel="0" collapsed="false">
      <c r="A1928" s="0" t="n">
        <v>2571</v>
      </c>
      <c r="B1928" s="6" t="s">
        <v>3158</v>
      </c>
      <c r="C1928" s="1" t="n">
        <v>1701299123</v>
      </c>
      <c r="G1928" s="2" t="s">
        <v>13</v>
      </c>
      <c r="H1928" s="0" t="s">
        <v>49</v>
      </c>
    </row>
    <row r="1929" customFormat="false" ht="15" hidden="false" customHeight="false" outlineLevel="0" collapsed="false">
      <c r="A1929" s="0" t="n">
        <v>4608</v>
      </c>
      <c r="B1929" s="6" t="s">
        <v>3159</v>
      </c>
      <c r="C1929" s="1" t="n">
        <v>1701299172</v>
      </c>
      <c r="G1929" s="2" t="s">
        <v>13</v>
      </c>
      <c r="H1929" s="0" t="s">
        <v>49</v>
      </c>
    </row>
    <row r="1930" customFormat="false" ht="15" hidden="false" customHeight="false" outlineLevel="0" collapsed="false">
      <c r="A1930" s="0" t="n">
        <v>4476</v>
      </c>
      <c r="B1930" s="6" t="s">
        <v>3160</v>
      </c>
      <c r="C1930" s="1" t="n">
        <v>1701300589</v>
      </c>
      <c r="G1930" s="2" t="s">
        <v>3161</v>
      </c>
      <c r="H1930" s="0" t="s">
        <v>49</v>
      </c>
    </row>
    <row r="1931" customFormat="false" ht="15" hidden="true" customHeight="false" outlineLevel="0" collapsed="false">
      <c r="A1931" s="0" t="n">
        <v>2114</v>
      </c>
      <c r="B1931" s="6" t="s">
        <v>3162</v>
      </c>
      <c r="C1931" s="0" t="n">
        <v>800231425</v>
      </c>
      <c r="D1931" s="0" t="s">
        <v>16</v>
      </c>
      <c r="E1931" s="0" t="s">
        <v>384</v>
      </c>
      <c r="F1931" s="0" t="s">
        <v>3163</v>
      </c>
      <c r="G1931" s="0" t="s">
        <v>3164</v>
      </c>
      <c r="H1931" s="0" t="s">
        <v>23</v>
      </c>
    </row>
    <row r="1932" customFormat="false" ht="15" hidden="false" customHeight="false" outlineLevel="0" collapsed="false">
      <c r="A1932" s="0" t="n">
        <v>2875</v>
      </c>
      <c r="B1932" s="6" t="s">
        <v>3165</v>
      </c>
      <c r="C1932" s="1" t="n">
        <v>1701300640</v>
      </c>
      <c r="G1932" s="2" t="n">
        <v>2475320</v>
      </c>
      <c r="H1932" s="0" t="s">
        <v>11</v>
      </c>
    </row>
    <row r="1933" customFormat="false" ht="15" hidden="false" customHeight="false" outlineLevel="0" collapsed="false">
      <c r="A1933" s="0" t="n">
        <v>949</v>
      </c>
      <c r="B1933" s="6" t="s">
        <v>3166</v>
      </c>
      <c r="C1933" s="1" t="n">
        <v>1701300905</v>
      </c>
      <c r="G1933" s="2" t="s">
        <v>3167</v>
      </c>
      <c r="H1933" s="0" t="s">
        <v>14</v>
      </c>
    </row>
    <row r="1934" customFormat="false" ht="15" hidden="true" customHeight="false" outlineLevel="0" collapsed="false">
      <c r="A1934" s="0" t="n">
        <v>2117</v>
      </c>
      <c r="B1934" s="6" t="s">
        <v>3168</v>
      </c>
      <c r="C1934" s="0" t="n">
        <v>1702767771</v>
      </c>
      <c r="D1934" s="0" t="s">
        <v>54</v>
      </c>
      <c r="E1934" s="0" t="s">
        <v>788</v>
      </c>
      <c r="F1934" s="0" t="s">
        <v>3169</v>
      </c>
      <c r="G1934" s="0" t="n">
        <v>2573310</v>
      </c>
      <c r="H1934" s="0" t="s">
        <v>57</v>
      </c>
    </row>
    <row r="1935" customFormat="false" ht="15" hidden="true" customHeight="false" outlineLevel="0" collapsed="false">
      <c r="A1935" s="0" t="n">
        <v>2118</v>
      </c>
      <c r="B1935" s="6" t="s">
        <v>3170</v>
      </c>
      <c r="C1935" s="0" t="n">
        <v>400101002</v>
      </c>
      <c r="D1935" s="0" t="s">
        <v>54</v>
      </c>
      <c r="E1935" s="0" t="s">
        <v>1608</v>
      </c>
      <c r="F1935" s="0" t="s">
        <v>3171</v>
      </c>
      <c r="G1935" s="0" t="n">
        <v>2420145</v>
      </c>
      <c r="H1935" s="0" t="s">
        <v>57</v>
      </c>
    </row>
    <row r="1936" customFormat="false" ht="15" hidden="false" customHeight="false" outlineLevel="0" collapsed="false">
      <c r="A1936" s="0" t="n">
        <v>1573</v>
      </c>
      <c r="B1936" s="6" t="s">
        <v>3172</v>
      </c>
      <c r="C1936" s="1" t="n">
        <v>1701301788</v>
      </c>
      <c r="G1936" s="2" t="s">
        <v>3173</v>
      </c>
      <c r="H1936" s="0" t="s">
        <v>121</v>
      </c>
    </row>
    <row r="1937" customFormat="false" ht="15" hidden="false" customHeight="false" outlineLevel="0" collapsed="false">
      <c r="A1937" s="0" t="n">
        <v>2514</v>
      </c>
      <c r="B1937" s="6" t="s">
        <v>3174</v>
      </c>
      <c r="C1937" s="1" t="n">
        <v>1701304535</v>
      </c>
      <c r="D1937" s="0" t="s">
        <v>54</v>
      </c>
      <c r="G1937" s="2" t="n">
        <v>3451011</v>
      </c>
      <c r="H1937" s="0" t="s">
        <v>102</v>
      </c>
    </row>
    <row r="1938" customFormat="false" ht="15" hidden="true" customHeight="false" outlineLevel="0" collapsed="false">
      <c r="A1938" s="0" t="n">
        <v>2121</v>
      </c>
      <c r="B1938" s="6" t="s">
        <v>3175</v>
      </c>
      <c r="C1938" s="0" t="n">
        <v>1703525137</v>
      </c>
      <c r="D1938" s="0" t="s">
        <v>54</v>
      </c>
      <c r="E1938" s="0" t="s">
        <v>3176</v>
      </c>
      <c r="F1938" s="0" t="s">
        <v>3177</v>
      </c>
      <c r="G1938" s="0" t="n">
        <v>3211405</v>
      </c>
      <c r="H1938" s="0" t="s">
        <v>100</v>
      </c>
    </row>
    <row r="1939" customFormat="false" ht="15" hidden="false" customHeight="false" outlineLevel="0" collapsed="false">
      <c r="A1939" s="0" t="n">
        <v>887</v>
      </c>
      <c r="B1939" s="6" t="s">
        <v>3178</v>
      </c>
      <c r="C1939" s="10" t="n">
        <v>1701304865</v>
      </c>
      <c r="G1939" s="2" t="n">
        <v>2810372</v>
      </c>
      <c r="H1939" s="0" t="s">
        <v>11</v>
      </c>
    </row>
    <row r="1940" customFormat="false" ht="15" hidden="false" customHeight="false" outlineLevel="0" collapsed="false">
      <c r="A1940" s="0" t="n">
        <v>2588</v>
      </c>
      <c r="B1940" s="6" t="s">
        <v>3179</v>
      </c>
      <c r="C1940" s="1" t="n">
        <v>1701306290</v>
      </c>
      <c r="D1940" s="0" t="s">
        <v>54</v>
      </c>
      <c r="G1940" s="2" t="s">
        <v>13</v>
      </c>
      <c r="H1940" s="0" t="s">
        <v>102</v>
      </c>
    </row>
    <row r="1941" customFormat="false" ht="15" hidden="true" customHeight="false" outlineLevel="0" collapsed="false">
      <c r="A1941" s="0" t="n">
        <v>2124</v>
      </c>
      <c r="B1941" s="6" t="s">
        <v>3180</v>
      </c>
      <c r="C1941" s="0" t="n">
        <v>1702681287</v>
      </c>
      <c r="D1941" s="0" t="s">
        <v>16</v>
      </c>
      <c r="F1941" s="0" t="s">
        <v>3181</v>
      </c>
      <c r="G1941" s="0" t="s">
        <v>3182</v>
      </c>
      <c r="H1941" s="0" t="s">
        <v>83</v>
      </c>
    </row>
    <row r="1942" customFormat="false" ht="15" hidden="true" customHeight="false" outlineLevel="0" collapsed="false">
      <c r="A1942" s="0" t="n">
        <v>2125</v>
      </c>
      <c r="B1942" s="6" t="s">
        <v>3183</v>
      </c>
      <c r="C1942" s="0" t="n">
        <v>1701643320</v>
      </c>
      <c r="D1942" s="0" t="s">
        <v>36</v>
      </c>
      <c r="E1942" s="0" t="s">
        <v>147</v>
      </c>
      <c r="F1942" s="0" t="s">
        <v>887</v>
      </c>
      <c r="G1942" s="0" t="n">
        <v>2732603</v>
      </c>
      <c r="H1942" s="0" t="s">
        <v>14</v>
      </c>
    </row>
    <row r="1943" customFormat="false" ht="15" hidden="true" customHeight="false" outlineLevel="0" collapsed="false">
      <c r="A1943" s="0" t="n">
        <v>2126</v>
      </c>
      <c r="B1943" s="6" t="s">
        <v>3184</v>
      </c>
      <c r="C1943" s="0" t="n">
        <v>1704856150</v>
      </c>
      <c r="D1943" s="0" t="s">
        <v>346</v>
      </c>
      <c r="E1943" s="0" t="s">
        <v>346</v>
      </c>
      <c r="F1943" s="0" t="s">
        <v>3185</v>
      </c>
      <c r="G1943" s="0" t="n">
        <v>979065641</v>
      </c>
      <c r="H1943" s="0" t="s">
        <v>41</v>
      </c>
    </row>
    <row r="1944" customFormat="false" ht="15" hidden="true" customHeight="false" outlineLevel="0" collapsed="false">
      <c r="A1944" s="0" t="n">
        <v>2127</v>
      </c>
      <c r="B1944" s="6" t="s">
        <v>3186</v>
      </c>
      <c r="C1944" s="0" t="n">
        <v>1702226380</v>
      </c>
      <c r="D1944" s="0" t="s">
        <v>65</v>
      </c>
      <c r="E1944" s="0" t="s">
        <v>147</v>
      </c>
      <c r="F1944" s="0" t="s">
        <v>3187</v>
      </c>
      <c r="G1944" s="0" t="n">
        <v>2843834</v>
      </c>
      <c r="H1944" s="0" t="s">
        <v>121</v>
      </c>
    </row>
    <row r="1945" customFormat="false" ht="15" hidden="false" customHeight="false" outlineLevel="0" collapsed="false">
      <c r="A1945" s="0" t="n">
        <v>280</v>
      </c>
      <c r="B1945" s="6" t="s">
        <v>3188</v>
      </c>
      <c r="C1945" s="10" t="n">
        <v>1701306852</v>
      </c>
      <c r="G1945" s="2" t="n">
        <v>2257986</v>
      </c>
      <c r="H1945" s="0" t="s">
        <v>102</v>
      </c>
    </row>
    <row r="1946" customFormat="false" ht="15" hidden="true" customHeight="false" outlineLevel="0" collapsed="false">
      <c r="A1946" s="0" t="n">
        <v>2130</v>
      </c>
      <c r="B1946" s="6" t="s">
        <v>3189</v>
      </c>
      <c r="C1946" s="0" t="n">
        <v>1701408302</v>
      </c>
      <c r="D1946" s="0" t="s">
        <v>54</v>
      </c>
      <c r="E1946" s="0" t="s">
        <v>125</v>
      </c>
      <c r="F1946" s="0" t="s">
        <v>3190</v>
      </c>
      <c r="G1946" s="0" t="n">
        <v>2923114</v>
      </c>
      <c r="H1946" s="0" t="s">
        <v>57</v>
      </c>
    </row>
    <row r="1947" customFormat="false" ht="15" hidden="false" customHeight="false" outlineLevel="0" collapsed="false">
      <c r="A1947" s="0" t="n">
        <v>1018</v>
      </c>
      <c r="B1947" s="6" t="s">
        <v>3191</v>
      </c>
      <c r="C1947" s="10" t="n">
        <v>1701307181</v>
      </c>
      <c r="G1947" s="2" t="s">
        <v>3192</v>
      </c>
      <c r="H1947" s="0" t="s">
        <v>11</v>
      </c>
    </row>
    <row r="1948" customFormat="false" ht="15" hidden="false" customHeight="false" outlineLevel="0" collapsed="false">
      <c r="A1948" s="0" t="n">
        <v>4390</v>
      </c>
      <c r="B1948" s="6" t="s">
        <v>3193</v>
      </c>
      <c r="C1948" s="10" t="n">
        <v>1701308882</v>
      </c>
      <c r="G1948" s="2" t="s">
        <v>3194</v>
      </c>
      <c r="H1948" s="0" t="s">
        <v>11</v>
      </c>
    </row>
    <row r="1949" customFormat="false" ht="15" hidden="true" customHeight="false" outlineLevel="0" collapsed="false">
      <c r="A1949" s="0" t="n">
        <v>2134</v>
      </c>
      <c r="B1949" s="6" t="s">
        <v>3195</v>
      </c>
      <c r="C1949" s="0" t="n">
        <v>1702165752</v>
      </c>
      <c r="D1949" s="0" t="s">
        <v>27</v>
      </c>
      <c r="E1949" s="0" t="s">
        <v>3196</v>
      </c>
      <c r="F1949" s="0" t="s">
        <v>3197</v>
      </c>
      <c r="G1949" s="0" t="s">
        <v>3198</v>
      </c>
      <c r="H1949" s="0" t="s">
        <v>23</v>
      </c>
    </row>
    <row r="1950" customFormat="false" ht="15" hidden="true" customHeight="false" outlineLevel="0" collapsed="false">
      <c r="A1950" s="0" t="n">
        <v>2135</v>
      </c>
      <c r="B1950" s="6" t="s">
        <v>3199</v>
      </c>
      <c r="C1950" s="0" t="n">
        <v>1702563790</v>
      </c>
      <c r="D1950" s="0" t="s">
        <v>36</v>
      </c>
      <c r="E1950" s="0" t="s">
        <v>36</v>
      </c>
      <c r="F1950" s="0" t="s">
        <v>3200</v>
      </c>
      <c r="G1950" s="0" t="n">
        <v>2663614</v>
      </c>
      <c r="H1950" s="0" t="s">
        <v>14</v>
      </c>
    </row>
    <row r="1951" customFormat="false" ht="15" hidden="false" customHeight="false" outlineLevel="0" collapsed="false">
      <c r="A1951" s="0" t="n">
        <v>2596</v>
      </c>
      <c r="B1951" s="6" t="s">
        <v>3201</v>
      </c>
      <c r="C1951" s="1" t="n">
        <v>1701311277</v>
      </c>
      <c r="G1951" s="2" t="n">
        <v>225668</v>
      </c>
      <c r="H1951" s="0" t="s">
        <v>41</v>
      </c>
    </row>
    <row r="1952" customFormat="false" ht="15" hidden="false" customHeight="false" outlineLevel="0" collapsed="false">
      <c r="A1952" s="0" t="n">
        <v>2756</v>
      </c>
      <c r="B1952" s="6" t="s">
        <v>3202</v>
      </c>
      <c r="C1952" s="10" t="n">
        <v>1701314734</v>
      </c>
      <c r="G1952" s="2" t="n">
        <v>2533562</v>
      </c>
      <c r="H1952" s="0" t="s">
        <v>100</v>
      </c>
    </row>
    <row r="1953" customFormat="false" ht="15" hidden="true" customHeight="false" outlineLevel="0" collapsed="false">
      <c r="A1953" s="0" t="n">
        <v>2138</v>
      </c>
      <c r="B1953" s="6" t="s">
        <v>3203</v>
      </c>
      <c r="C1953" s="0" t="n">
        <v>1702888122</v>
      </c>
      <c r="D1953" s="0" t="s">
        <v>16</v>
      </c>
      <c r="E1953" s="0" t="s">
        <v>814</v>
      </c>
      <c r="F1953" s="0" t="s">
        <v>3204</v>
      </c>
      <c r="G1953" s="0" t="s">
        <v>3205</v>
      </c>
      <c r="H1953" s="0" t="s">
        <v>20</v>
      </c>
    </row>
    <row r="1954" customFormat="false" ht="15" hidden="false" customHeight="false" outlineLevel="0" collapsed="false">
      <c r="A1954" s="0" t="n">
        <v>4560</v>
      </c>
      <c r="B1954" s="6" t="s">
        <v>3206</v>
      </c>
      <c r="C1954" s="1" t="n">
        <v>1701319954</v>
      </c>
      <c r="D1954" s="0" t="s">
        <v>36</v>
      </c>
      <c r="E1954" s="0" t="s">
        <v>2037</v>
      </c>
      <c r="G1954" s="2" t="n">
        <v>2602632</v>
      </c>
      <c r="H1954" s="0" t="s">
        <v>14</v>
      </c>
    </row>
    <row r="1955" customFormat="false" ht="15" hidden="true" customHeight="false" outlineLevel="0" collapsed="false">
      <c r="A1955" s="0" t="n">
        <v>2140</v>
      </c>
      <c r="B1955" s="6" t="s">
        <v>3207</v>
      </c>
      <c r="C1955" s="0" t="n">
        <v>1701154781</v>
      </c>
      <c r="D1955" s="0" t="s">
        <v>54</v>
      </c>
      <c r="E1955" s="0" t="s">
        <v>125</v>
      </c>
      <c r="F1955" s="0" t="s">
        <v>857</v>
      </c>
      <c r="G1955" s="0" t="n">
        <v>2500403</v>
      </c>
      <c r="H1955" s="0" t="s">
        <v>57</v>
      </c>
    </row>
    <row r="1956" customFormat="false" ht="15" hidden="false" customHeight="false" outlineLevel="0" collapsed="false">
      <c r="A1956" s="0" t="n">
        <v>4124</v>
      </c>
      <c r="B1956" s="6" t="s">
        <v>3208</v>
      </c>
      <c r="C1956" s="1" t="n">
        <v>1701320523</v>
      </c>
      <c r="G1956" s="2" t="s">
        <v>3209</v>
      </c>
      <c r="H1956" s="0" t="s">
        <v>14</v>
      </c>
    </row>
    <row r="1957" customFormat="false" ht="15" hidden="false" customHeight="false" outlineLevel="0" collapsed="false">
      <c r="A1957" s="0" t="n">
        <v>3294</v>
      </c>
      <c r="B1957" s="6" t="s">
        <v>3210</v>
      </c>
      <c r="C1957" s="1" t="n">
        <v>1701320531</v>
      </c>
      <c r="G1957" s="2" t="s">
        <v>13</v>
      </c>
      <c r="H1957" s="0" t="s">
        <v>49</v>
      </c>
    </row>
    <row r="1958" customFormat="false" ht="15" hidden="false" customHeight="false" outlineLevel="0" collapsed="false">
      <c r="A1958" s="0" t="n">
        <v>4846</v>
      </c>
      <c r="B1958" s="6" t="s">
        <v>3211</v>
      </c>
      <c r="C1958" s="10" t="n">
        <v>1701320762</v>
      </c>
      <c r="G1958" s="2" t="s">
        <v>3212</v>
      </c>
      <c r="H1958" s="0" t="s">
        <v>11</v>
      </c>
    </row>
    <row r="1959" customFormat="false" ht="15" hidden="true" customHeight="false" outlineLevel="0" collapsed="false">
      <c r="A1959" s="0" t="n">
        <v>2144</v>
      </c>
      <c r="B1959" s="6" t="s">
        <v>3213</v>
      </c>
      <c r="C1959" s="0" t="n">
        <v>170291335</v>
      </c>
      <c r="D1959" s="0" t="s">
        <v>54</v>
      </c>
      <c r="E1959" s="0" t="s">
        <v>37</v>
      </c>
      <c r="F1959" s="0" t="s">
        <v>37</v>
      </c>
      <c r="G1959" s="0" t="n">
        <v>985643174</v>
      </c>
      <c r="H1959" s="0" t="s">
        <v>57</v>
      </c>
    </row>
    <row r="1960" customFormat="false" ht="15" hidden="false" customHeight="false" outlineLevel="0" collapsed="false">
      <c r="A1960" s="0" t="n">
        <v>3986</v>
      </c>
      <c r="B1960" s="6" t="s">
        <v>3214</v>
      </c>
      <c r="C1960" s="1" t="n">
        <v>1701322388</v>
      </c>
      <c r="G1960" s="2" t="s">
        <v>3215</v>
      </c>
      <c r="H1960" s="0" t="s">
        <v>11</v>
      </c>
    </row>
    <row r="1961" customFormat="false" ht="15" hidden="true" customHeight="false" outlineLevel="0" collapsed="false">
      <c r="A1961" s="0" t="n">
        <v>2146</v>
      </c>
      <c r="B1961" s="6" t="s">
        <v>3216</v>
      </c>
      <c r="C1961" s="8" t="n">
        <v>1703120285</v>
      </c>
      <c r="D1961" s="0" t="s">
        <v>65</v>
      </c>
      <c r="F1961" s="0" t="s">
        <v>3217</v>
      </c>
      <c r="G1961" s="0" t="n">
        <v>2667202</v>
      </c>
      <c r="H1961" s="0" t="s">
        <v>68</v>
      </c>
    </row>
    <row r="1962" customFormat="false" ht="15" hidden="false" customHeight="false" outlineLevel="0" collapsed="false">
      <c r="A1962" s="0" t="n">
        <v>4341</v>
      </c>
      <c r="B1962" s="6" t="s">
        <v>3218</v>
      </c>
      <c r="C1962" s="1" t="n">
        <v>1701322917</v>
      </c>
      <c r="G1962" s="2" t="n">
        <v>2354133</v>
      </c>
      <c r="H1962" s="0" t="s">
        <v>11</v>
      </c>
    </row>
    <row r="1963" customFormat="false" ht="15" hidden="true" customHeight="false" outlineLevel="0" collapsed="false">
      <c r="A1963" s="0" t="n">
        <v>2148</v>
      </c>
      <c r="B1963" s="6" t="s">
        <v>3219</v>
      </c>
      <c r="C1963" s="0" t="n">
        <v>500165188</v>
      </c>
      <c r="D1963" s="0" t="s">
        <v>36</v>
      </c>
      <c r="E1963" s="0" t="s">
        <v>1858</v>
      </c>
      <c r="F1963" s="0" t="s">
        <v>3220</v>
      </c>
      <c r="G1963" s="0" t="n">
        <v>2921170</v>
      </c>
      <c r="H1963" s="0" t="s">
        <v>14</v>
      </c>
    </row>
    <row r="1964" customFormat="false" ht="15" hidden="false" customHeight="false" outlineLevel="0" collapsed="false">
      <c r="A1964" s="0" t="n">
        <v>4642</v>
      </c>
      <c r="B1964" s="6" t="s">
        <v>3221</v>
      </c>
      <c r="C1964" s="1" t="n">
        <v>1701328997</v>
      </c>
      <c r="G1964" s="2" t="n">
        <v>2635130</v>
      </c>
      <c r="H1964" s="0" t="s">
        <v>14</v>
      </c>
    </row>
    <row r="1965" customFormat="false" ht="15" hidden="false" customHeight="false" outlineLevel="0" collapsed="false">
      <c r="A1965" s="0" t="n">
        <v>4097</v>
      </c>
      <c r="B1965" s="6" t="s">
        <v>3222</v>
      </c>
      <c r="C1965" s="1" t="n">
        <v>1701331454</v>
      </c>
      <c r="G1965" s="2" t="n">
        <v>2289011</v>
      </c>
      <c r="H1965" s="0" t="s">
        <v>23</v>
      </c>
    </row>
    <row r="1966" customFormat="false" ht="15" hidden="true" customHeight="false" outlineLevel="0" collapsed="false">
      <c r="A1966" s="0" t="n">
        <v>2151</v>
      </c>
      <c r="B1966" s="6" t="s">
        <v>3223</v>
      </c>
      <c r="C1966" s="0" t="n">
        <v>1702636067</v>
      </c>
      <c r="D1966" s="0" t="s">
        <v>36</v>
      </c>
      <c r="E1966" s="0" t="s">
        <v>14</v>
      </c>
      <c r="F1966" s="0" t="s">
        <v>3224</v>
      </c>
      <c r="G1966" s="0" t="n">
        <v>2674391</v>
      </c>
      <c r="H1966" s="0" t="s">
        <v>72</v>
      </c>
    </row>
    <row r="1967" customFormat="false" ht="15" hidden="false" customHeight="false" outlineLevel="0" collapsed="false">
      <c r="A1967" s="0" t="n">
        <v>4822</v>
      </c>
      <c r="B1967" s="6" t="s">
        <v>3225</v>
      </c>
      <c r="C1967" s="1" t="n">
        <v>1701334953</v>
      </c>
      <c r="G1967" s="2" t="n">
        <v>2813315</v>
      </c>
      <c r="H1967" s="0" t="s">
        <v>11</v>
      </c>
    </row>
    <row r="1968" customFormat="false" ht="15" hidden="false" customHeight="false" outlineLevel="0" collapsed="false">
      <c r="A1968" s="0" t="n">
        <v>1399</v>
      </c>
      <c r="B1968" s="6" t="s">
        <v>3226</v>
      </c>
      <c r="C1968" s="1" t="n">
        <v>1701341325</v>
      </c>
      <c r="G1968" s="2" t="s">
        <v>13</v>
      </c>
      <c r="H1968" s="0" t="s">
        <v>49</v>
      </c>
    </row>
    <row r="1969" customFormat="false" ht="15" hidden="true" customHeight="false" outlineLevel="0" collapsed="false">
      <c r="A1969" s="0" t="n">
        <v>2154</v>
      </c>
      <c r="B1969" s="6" t="s">
        <v>3227</v>
      </c>
      <c r="C1969" s="0" t="n">
        <v>1701151746</v>
      </c>
      <c r="D1969" s="0" t="s">
        <v>442</v>
      </c>
      <c r="E1969" s="0" t="s">
        <v>147</v>
      </c>
      <c r="F1969" s="0" t="s">
        <v>3228</v>
      </c>
      <c r="G1969" s="0" t="n">
        <v>4500664</v>
      </c>
      <c r="H1969" s="0" t="s">
        <v>95</v>
      </c>
    </row>
    <row r="1970" customFormat="false" ht="15" hidden="false" customHeight="false" outlineLevel="0" collapsed="false">
      <c r="A1970" s="0" t="n">
        <v>1400</v>
      </c>
      <c r="B1970" s="6" t="s">
        <v>3229</v>
      </c>
      <c r="C1970" s="10" t="n">
        <v>1701341925</v>
      </c>
      <c r="G1970" s="2" t="s">
        <v>3230</v>
      </c>
      <c r="H1970" s="0" t="s">
        <v>11</v>
      </c>
    </row>
    <row r="1971" customFormat="false" ht="15" hidden="false" customHeight="false" outlineLevel="0" collapsed="false">
      <c r="A1971" s="0" t="n">
        <v>4226</v>
      </c>
      <c r="B1971" s="6" t="s">
        <v>3231</v>
      </c>
      <c r="C1971" s="1" t="n">
        <v>1701344259</v>
      </c>
      <c r="G1971" s="2" t="n">
        <v>2468721</v>
      </c>
      <c r="H1971" s="0" t="s">
        <v>11</v>
      </c>
    </row>
    <row r="1972" customFormat="false" ht="15" hidden="true" customHeight="false" outlineLevel="0" collapsed="false">
      <c r="A1972" s="0" t="n">
        <v>2157</v>
      </c>
      <c r="B1972" s="6" t="s">
        <v>3232</v>
      </c>
      <c r="C1972" s="0" t="n">
        <v>1700922782</v>
      </c>
      <c r="D1972" s="0" t="s">
        <v>36</v>
      </c>
      <c r="E1972" s="0" t="s">
        <v>95</v>
      </c>
      <c r="F1972" s="0" t="s">
        <v>3233</v>
      </c>
      <c r="G1972" s="0" t="n">
        <v>2688769</v>
      </c>
      <c r="H1972" s="0" t="s">
        <v>72</v>
      </c>
    </row>
    <row r="1973" customFormat="false" ht="15" hidden="false" customHeight="false" outlineLevel="0" collapsed="false">
      <c r="A1973" s="0" t="n">
        <v>3390</v>
      </c>
      <c r="B1973" s="6" t="s">
        <v>3234</v>
      </c>
      <c r="C1973" s="1" t="n">
        <v>1701345215</v>
      </c>
      <c r="G1973" s="2" t="n">
        <v>3813120</v>
      </c>
      <c r="H1973" s="0" t="s">
        <v>14</v>
      </c>
    </row>
    <row r="1974" customFormat="false" ht="15" hidden="false" customHeight="false" outlineLevel="0" collapsed="false">
      <c r="A1974" s="0" t="n">
        <v>1885</v>
      </c>
      <c r="B1974" s="6" t="s">
        <v>3235</v>
      </c>
      <c r="C1974" s="10" t="n">
        <v>1701345256</v>
      </c>
      <c r="G1974" s="2" t="s">
        <v>13</v>
      </c>
      <c r="H1974" s="0" t="s">
        <v>11</v>
      </c>
    </row>
    <row r="1975" customFormat="false" ht="15" hidden="false" customHeight="false" outlineLevel="0" collapsed="false">
      <c r="A1975" s="0" t="n">
        <v>4965</v>
      </c>
      <c r="B1975" s="6" t="s">
        <v>3236</v>
      </c>
      <c r="C1975" s="10" t="n">
        <v>1701345326</v>
      </c>
      <c r="G1975" s="2" t="n">
        <v>2022386</v>
      </c>
      <c r="H1975" s="0" t="s">
        <v>11</v>
      </c>
    </row>
    <row r="1976" customFormat="false" ht="15" hidden="false" customHeight="false" outlineLevel="0" collapsed="false">
      <c r="A1976" s="0" t="n">
        <v>4700</v>
      </c>
      <c r="B1976" s="6" t="s">
        <v>3237</v>
      </c>
      <c r="C1976" s="1" t="n">
        <v>1701345355</v>
      </c>
      <c r="G1976" s="2" t="s">
        <v>3238</v>
      </c>
      <c r="H1976" s="0" t="s">
        <v>14</v>
      </c>
    </row>
    <row r="1977" customFormat="false" ht="15" hidden="false" customHeight="false" outlineLevel="0" collapsed="false">
      <c r="A1977" s="0" t="n">
        <v>2061</v>
      </c>
      <c r="B1977" s="6" t="s">
        <v>3239</v>
      </c>
      <c r="C1977" s="1" t="n">
        <v>1701346502</v>
      </c>
      <c r="G1977" s="2" t="n">
        <v>998706468</v>
      </c>
      <c r="H1977" s="0" t="s">
        <v>11</v>
      </c>
    </row>
    <row r="1978" customFormat="false" ht="15" hidden="false" customHeight="false" outlineLevel="0" collapsed="false">
      <c r="A1978" s="0" t="n">
        <v>3394</v>
      </c>
      <c r="B1978" s="6" t="s">
        <v>3240</v>
      </c>
      <c r="C1978" s="1" t="n">
        <v>1701347583</v>
      </c>
      <c r="G1978" s="2" t="n">
        <v>2456623</v>
      </c>
      <c r="H1978" s="0" t="s">
        <v>11</v>
      </c>
    </row>
    <row r="1979" customFormat="false" ht="15" hidden="false" customHeight="false" outlineLevel="0" collapsed="false">
      <c r="A1979" s="0" t="n">
        <v>618</v>
      </c>
      <c r="B1979" s="6" t="s">
        <v>3241</v>
      </c>
      <c r="C1979" s="1" t="n">
        <v>1701347963</v>
      </c>
      <c r="G1979" s="2" t="s">
        <v>3242</v>
      </c>
      <c r="H1979" s="0" t="s">
        <v>14</v>
      </c>
    </row>
    <row r="1980" customFormat="false" ht="15" hidden="false" customHeight="false" outlineLevel="0" collapsed="false">
      <c r="A1980" s="0" t="n">
        <v>1481</v>
      </c>
      <c r="B1980" s="6" t="s">
        <v>3243</v>
      </c>
      <c r="C1980" s="1" t="n">
        <v>1701349050</v>
      </c>
      <c r="G1980" s="2" t="s">
        <v>13</v>
      </c>
      <c r="H1980" s="0" t="s">
        <v>49</v>
      </c>
    </row>
    <row r="1981" customFormat="false" ht="15" hidden="false" customHeight="false" outlineLevel="0" collapsed="false">
      <c r="A1981" s="0" t="n">
        <v>633</v>
      </c>
      <c r="B1981" s="6" t="s">
        <v>3244</v>
      </c>
      <c r="C1981" s="10" t="n">
        <v>1701353540</v>
      </c>
      <c r="G1981" s="2" t="n">
        <v>2269219</v>
      </c>
      <c r="H1981" s="0" t="s">
        <v>102</v>
      </c>
    </row>
    <row r="1982" customFormat="false" ht="15" hidden="false" customHeight="false" outlineLevel="0" collapsed="false">
      <c r="A1982" s="0" t="n">
        <v>3330</v>
      </c>
      <c r="B1982" s="6" t="s">
        <v>3245</v>
      </c>
      <c r="C1982" s="1" t="n">
        <v>1701354074</v>
      </c>
      <c r="G1982" s="2" t="s">
        <v>13</v>
      </c>
      <c r="H1982" s="0" t="s">
        <v>14</v>
      </c>
    </row>
    <row r="1983" customFormat="false" ht="15" hidden="false" customHeight="false" outlineLevel="0" collapsed="false">
      <c r="A1983" s="0" t="n">
        <v>1675</v>
      </c>
      <c r="B1983" s="6" t="s">
        <v>3246</v>
      </c>
      <c r="C1983" s="1" t="n">
        <v>1701360925</v>
      </c>
      <c r="G1983" s="2" t="n">
        <v>240118</v>
      </c>
      <c r="H1983" s="0" t="s">
        <v>11</v>
      </c>
    </row>
    <row r="1984" customFormat="false" ht="15" hidden="true" customHeight="false" outlineLevel="0" collapsed="false">
      <c r="A1984" s="0" t="n">
        <v>2170</v>
      </c>
      <c r="B1984" s="6" t="s">
        <v>3247</v>
      </c>
      <c r="C1984" s="8" t="n">
        <v>1000413433</v>
      </c>
      <c r="D1984" s="0" t="s">
        <v>65</v>
      </c>
      <c r="F1984" s="0" t="s">
        <v>361</v>
      </c>
      <c r="G1984" s="0" t="n">
        <v>2630625</v>
      </c>
      <c r="H1984" s="0" t="s">
        <v>68</v>
      </c>
    </row>
    <row r="1985" customFormat="false" ht="15" hidden="false" customHeight="false" outlineLevel="0" collapsed="false">
      <c r="A1985" s="0" t="n">
        <v>3074</v>
      </c>
      <c r="B1985" s="6" t="s">
        <v>3248</v>
      </c>
      <c r="C1985" s="1" t="n">
        <v>1701361808</v>
      </c>
      <c r="G1985" s="2" t="n">
        <v>2954652</v>
      </c>
      <c r="H1985" s="0" t="s">
        <v>41</v>
      </c>
    </row>
    <row r="1986" customFormat="false" ht="15" hidden="false" customHeight="false" outlineLevel="0" collapsed="false">
      <c r="A1986" s="0" t="n">
        <v>3653</v>
      </c>
      <c r="B1986" s="6" t="s">
        <v>3249</v>
      </c>
      <c r="C1986" s="1" t="n">
        <v>1701361873</v>
      </c>
      <c r="G1986" s="2" t="n">
        <v>2270684</v>
      </c>
      <c r="H1986" s="0" t="s">
        <v>11</v>
      </c>
    </row>
    <row r="1987" customFormat="false" ht="15" hidden="true" customHeight="false" outlineLevel="0" collapsed="false">
      <c r="A1987" s="0" t="n">
        <v>2173</v>
      </c>
      <c r="B1987" s="6" t="s">
        <v>3250</v>
      </c>
      <c r="C1987" s="0" t="n">
        <v>1302331457</v>
      </c>
      <c r="D1987" s="0" t="s">
        <v>129</v>
      </c>
      <c r="E1987" s="0" t="s">
        <v>1663</v>
      </c>
      <c r="F1987" s="0" t="s">
        <v>3251</v>
      </c>
      <c r="G1987" s="0" t="s">
        <v>3252</v>
      </c>
      <c r="H1987" s="0" t="s">
        <v>133</v>
      </c>
    </row>
    <row r="1988" customFormat="false" ht="15" hidden="true" customHeight="false" outlineLevel="0" collapsed="false">
      <c r="A1988" s="0" t="n">
        <v>2174</v>
      </c>
      <c r="B1988" s="6" t="s">
        <v>3253</v>
      </c>
      <c r="C1988" s="0" t="n">
        <v>1701098624</v>
      </c>
      <c r="D1988" s="0" t="s">
        <v>442</v>
      </c>
      <c r="E1988" s="0" t="s">
        <v>147</v>
      </c>
      <c r="F1988" s="0" t="s">
        <v>3254</v>
      </c>
      <c r="G1988" s="0" t="n">
        <v>2683397</v>
      </c>
      <c r="H1988" s="0" t="s">
        <v>95</v>
      </c>
    </row>
    <row r="1989" customFormat="false" ht="15" hidden="false" customHeight="false" outlineLevel="0" collapsed="false">
      <c r="A1989" s="0" t="n">
        <v>4303</v>
      </c>
      <c r="B1989" s="6" t="s">
        <v>3255</v>
      </c>
      <c r="C1989" s="1" t="n">
        <v>1701363382</v>
      </c>
      <c r="G1989" s="2" t="n">
        <v>3184202</v>
      </c>
      <c r="H1989" s="0" t="s">
        <v>14</v>
      </c>
    </row>
    <row r="1990" customFormat="false" ht="15" hidden="false" customHeight="false" outlineLevel="0" collapsed="false">
      <c r="A1990" s="0" t="n">
        <v>3688</v>
      </c>
      <c r="B1990" s="6" t="s">
        <v>3256</v>
      </c>
      <c r="C1990" s="1" t="n">
        <v>1701363721</v>
      </c>
      <c r="D1990" s="0" t="s">
        <v>54</v>
      </c>
      <c r="G1990" s="2" t="s">
        <v>13</v>
      </c>
      <c r="H1990" s="0" t="s">
        <v>102</v>
      </c>
    </row>
    <row r="1991" customFormat="false" ht="15" hidden="true" customHeight="false" outlineLevel="0" collapsed="false">
      <c r="A1991" s="0" t="n">
        <v>2177</v>
      </c>
      <c r="B1991" s="6" t="s">
        <v>3257</v>
      </c>
      <c r="C1991" s="0" t="n">
        <v>1701975888</v>
      </c>
      <c r="D1991" s="0" t="s">
        <v>54</v>
      </c>
      <c r="F1991" s="0" t="s">
        <v>3258</v>
      </c>
      <c r="G1991" s="0" t="n">
        <v>2923079</v>
      </c>
      <c r="H1991" s="0" t="s">
        <v>57</v>
      </c>
    </row>
    <row r="1992" customFormat="false" ht="15" hidden="false" customHeight="false" outlineLevel="0" collapsed="false">
      <c r="A1992" s="0" t="n">
        <v>1635</v>
      </c>
      <c r="B1992" s="6" t="s">
        <v>3259</v>
      </c>
      <c r="C1992" s="1" t="n">
        <v>1701364158</v>
      </c>
      <c r="G1992" s="2" t="n">
        <v>2622713</v>
      </c>
      <c r="H1992" s="0" t="s">
        <v>14</v>
      </c>
    </row>
    <row r="1993" customFormat="false" ht="15" hidden="false" customHeight="false" outlineLevel="0" collapsed="false">
      <c r="A1993" s="0" t="n">
        <v>1919</v>
      </c>
      <c r="B1993" s="6" t="s">
        <v>3260</v>
      </c>
      <c r="C1993" s="1" t="n">
        <v>1701364174</v>
      </c>
      <c r="G1993" s="2" t="n">
        <v>2622713</v>
      </c>
      <c r="H1993" s="0" t="s">
        <v>14</v>
      </c>
    </row>
    <row r="1994" customFormat="false" ht="15" hidden="true" customHeight="false" outlineLevel="0" collapsed="false">
      <c r="A1994" s="0" t="n">
        <v>2183</v>
      </c>
      <c r="B1994" s="6" t="s">
        <v>3261</v>
      </c>
      <c r="C1994" s="0" t="n">
        <v>601513989</v>
      </c>
      <c r="D1994" s="0" t="s">
        <v>442</v>
      </c>
      <c r="E1994" s="0" t="s">
        <v>95</v>
      </c>
      <c r="F1994" s="0" t="s">
        <v>3262</v>
      </c>
      <c r="G1994" s="0" t="n">
        <v>3064320</v>
      </c>
      <c r="H1994" s="0" t="s">
        <v>95</v>
      </c>
    </row>
    <row r="1995" customFormat="false" ht="15" hidden="true" customHeight="false" outlineLevel="0" collapsed="false">
      <c r="A1995" s="0" t="n">
        <v>2184</v>
      </c>
      <c r="B1995" s="6" t="s">
        <v>3263</v>
      </c>
      <c r="C1995" s="0" t="n">
        <v>1701268078</v>
      </c>
      <c r="D1995" s="0" t="s">
        <v>36</v>
      </c>
      <c r="E1995" s="0" t="s">
        <v>343</v>
      </c>
      <c r="F1995" s="0" t="s">
        <v>3264</v>
      </c>
      <c r="G1995" s="0" t="n">
        <v>2255477</v>
      </c>
      <c r="H1995" s="0" t="s">
        <v>14</v>
      </c>
    </row>
    <row r="1996" customFormat="false" ht="15" hidden="true" customHeight="false" outlineLevel="0" collapsed="false">
      <c r="A1996" s="0" t="n">
        <v>2185</v>
      </c>
      <c r="B1996" s="6" t="s">
        <v>3265</v>
      </c>
      <c r="C1996" s="0" t="n">
        <v>1703233245</v>
      </c>
      <c r="D1996" s="0" t="s">
        <v>36</v>
      </c>
      <c r="E1996" s="0" t="s">
        <v>2449</v>
      </c>
      <c r="F1996" s="0" t="s">
        <v>3266</v>
      </c>
      <c r="G1996" s="0" t="n">
        <v>2602333</v>
      </c>
      <c r="H1996" s="0" t="s">
        <v>14</v>
      </c>
    </row>
    <row r="1997" customFormat="false" ht="15" hidden="false" customHeight="false" outlineLevel="0" collapsed="false">
      <c r="A1997" s="0" t="n">
        <v>735</v>
      </c>
      <c r="B1997" s="6" t="s">
        <v>3267</v>
      </c>
      <c r="C1997" s="1" t="n">
        <v>1701368530</v>
      </c>
      <c r="G1997" s="2" t="s">
        <v>13</v>
      </c>
      <c r="H1997" s="0" t="s">
        <v>49</v>
      </c>
    </row>
    <row r="1998" customFormat="false" ht="15" hidden="false" customHeight="false" outlineLevel="0" collapsed="false">
      <c r="A1998" s="0" t="n">
        <v>3254</v>
      </c>
      <c r="B1998" s="6" t="s">
        <v>3268</v>
      </c>
      <c r="C1998" s="10" t="n">
        <v>1701369413</v>
      </c>
      <c r="G1998" s="2" t="s">
        <v>3269</v>
      </c>
      <c r="H1998" s="0" t="s">
        <v>11</v>
      </c>
    </row>
    <row r="1999" customFormat="false" ht="15" hidden="true" customHeight="false" outlineLevel="0" collapsed="false">
      <c r="A1999" s="0" t="n">
        <v>2188</v>
      </c>
      <c r="B1999" s="6" t="s">
        <v>3270</v>
      </c>
      <c r="C1999" s="0" t="n">
        <v>1703564391</v>
      </c>
      <c r="D1999" s="0" t="s">
        <v>442</v>
      </c>
      <c r="E1999" s="0" t="s">
        <v>147</v>
      </c>
      <c r="F1999" s="0" t="s">
        <v>3271</v>
      </c>
      <c r="G1999" s="0" t="n">
        <v>3035601</v>
      </c>
      <c r="H1999" s="0" t="s">
        <v>95</v>
      </c>
    </row>
    <row r="2000" customFormat="false" ht="15" hidden="true" customHeight="false" outlineLevel="0" collapsed="false">
      <c r="A2000" s="0" t="n">
        <v>2189</v>
      </c>
      <c r="B2000" s="6" t="s">
        <v>3272</v>
      </c>
      <c r="C2000" s="0" t="n">
        <v>1700932112</v>
      </c>
      <c r="D2000" s="0" t="s">
        <v>36</v>
      </c>
      <c r="F2000" s="0" t="s">
        <v>3273</v>
      </c>
      <c r="G2000" s="0" t="n">
        <v>3080899</v>
      </c>
      <c r="H2000" s="0" t="s">
        <v>41</v>
      </c>
    </row>
    <row r="2001" customFormat="false" ht="15" hidden="false" customHeight="false" outlineLevel="0" collapsed="false">
      <c r="A2001" s="0" t="n">
        <v>3926</v>
      </c>
      <c r="B2001" s="6" t="s">
        <v>3274</v>
      </c>
      <c r="C2001" s="1" t="n">
        <v>1701371260</v>
      </c>
      <c r="G2001" s="2" t="n">
        <v>34001268</v>
      </c>
      <c r="H2001" s="0" t="s">
        <v>11</v>
      </c>
    </row>
    <row r="2002" customFormat="false" ht="15" hidden="true" customHeight="false" outlineLevel="0" collapsed="false">
      <c r="A2002" s="0" t="n">
        <v>2192</v>
      </c>
      <c r="B2002" s="6" t="s">
        <v>3275</v>
      </c>
      <c r="C2002" s="0" t="n">
        <v>1700946435</v>
      </c>
      <c r="D2002" s="0" t="s">
        <v>129</v>
      </c>
      <c r="E2002" s="0" t="s">
        <v>461</v>
      </c>
      <c r="F2002" s="0" t="s">
        <v>3276</v>
      </c>
      <c r="G2002" s="0" t="n">
        <v>3170764</v>
      </c>
      <c r="H2002" s="0" t="s">
        <v>133</v>
      </c>
    </row>
    <row r="2003" customFormat="false" ht="15" hidden="false" customHeight="false" outlineLevel="0" collapsed="false">
      <c r="A2003" s="0" t="n">
        <v>4678</v>
      </c>
      <c r="B2003" s="6" t="s">
        <v>3277</v>
      </c>
      <c r="C2003" s="10" t="n">
        <v>1701371682</v>
      </c>
      <c r="G2003" s="2" t="s">
        <v>3278</v>
      </c>
      <c r="H2003" s="0" t="s">
        <v>11</v>
      </c>
    </row>
    <row r="2004" customFormat="false" ht="15" hidden="true" customHeight="false" outlineLevel="0" collapsed="false">
      <c r="A2004" s="0" t="n">
        <v>2194</v>
      </c>
      <c r="B2004" s="6" t="s">
        <v>3279</v>
      </c>
      <c r="C2004" s="0" t="n">
        <v>1701072785</v>
      </c>
      <c r="D2004" s="0" t="s">
        <v>36</v>
      </c>
      <c r="E2004" s="0" t="s">
        <v>95</v>
      </c>
      <c r="F2004" s="0" t="s">
        <v>3280</v>
      </c>
      <c r="G2004" s="0" t="n">
        <v>3120867</v>
      </c>
      <c r="H2004" s="0" t="s">
        <v>14</v>
      </c>
    </row>
    <row r="2005" customFormat="false" ht="15" hidden="true" customHeight="false" outlineLevel="0" collapsed="false">
      <c r="A2005" s="0" t="n">
        <v>2195</v>
      </c>
      <c r="B2005" s="6" t="s">
        <v>3281</v>
      </c>
      <c r="C2005" s="8" t="n">
        <v>1702360072</v>
      </c>
      <c r="D2005" s="0" t="s">
        <v>16</v>
      </c>
      <c r="E2005" s="0" t="s">
        <v>2937</v>
      </c>
      <c r="F2005" s="0" t="s">
        <v>3181</v>
      </c>
      <c r="G2005" s="0" t="s">
        <v>3282</v>
      </c>
      <c r="H2005" s="0" t="s">
        <v>20</v>
      </c>
    </row>
    <row r="2006" customFormat="false" ht="15" hidden="false" customHeight="false" outlineLevel="0" collapsed="false">
      <c r="A2006" s="0" t="n">
        <v>2995</v>
      </c>
      <c r="B2006" s="6" t="s">
        <v>3283</v>
      </c>
      <c r="C2006" s="1" t="n">
        <v>1701371880</v>
      </c>
      <c r="G2006" s="2" t="n">
        <v>2610190</v>
      </c>
      <c r="H2006" s="0" t="s">
        <v>11</v>
      </c>
    </row>
    <row r="2007" customFormat="false" ht="15" hidden="false" customHeight="false" outlineLevel="0" collapsed="false">
      <c r="A2007" s="0" t="n">
        <v>779</v>
      </c>
      <c r="B2007" s="6" t="s">
        <v>3284</v>
      </c>
      <c r="C2007" s="1" t="n">
        <v>1701374009</v>
      </c>
      <c r="G2007" s="2" t="s">
        <v>3285</v>
      </c>
      <c r="H2007" s="0" t="s">
        <v>14</v>
      </c>
    </row>
    <row r="2008" customFormat="false" ht="15" hidden="false" customHeight="false" outlineLevel="0" collapsed="false">
      <c r="A2008" s="0" t="n">
        <v>2155</v>
      </c>
      <c r="B2008" s="6" t="s">
        <v>3286</v>
      </c>
      <c r="C2008" s="10" t="n">
        <v>1701376012</v>
      </c>
      <c r="G2008" s="2" t="n">
        <v>2628537</v>
      </c>
      <c r="H2008" s="0" t="s">
        <v>14</v>
      </c>
    </row>
    <row r="2009" customFormat="false" ht="15" hidden="false" customHeight="false" outlineLevel="0" collapsed="false">
      <c r="A2009" s="0" t="n">
        <v>3825</v>
      </c>
      <c r="B2009" s="6" t="s">
        <v>3287</v>
      </c>
      <c r="C2009" s="10" t="n">
        <v>1701377135</v>
      </c>
      <c r="G2009" s="2" t="s">
        <v>3288</v>
      </c>
      <c r="H2009" s="0" t="s">
        <v>11</v>
      </c>
    </row>
    <row r="2010" customFormat="false" ht="15" hidden="true" customHeight="false" outlineLevel="0" collapsed="false">
      <c r="A2010" s="0" t="n">
        <v>2200</v>
      </c>
      <c r="B2010" s="6" t="s">
        <v>3289</v>
      </c>
      <c r="C2010" s="0" t="n">
        <v>1703968113</v>
      </c>
      <c r="D2010" s="0" t="s">
        <v>65</v>
      </c>
      <c r="E2010" s="0" t="s">
        <v>3290</v>
      </c>
      <c r="F2010" s="0" t="s">
        <v>3291</v>
      </c>
      <c r="G2010" s="0" t="n">
        <v>2633758</v>
      </c>
      <c r="H2010" s="0" t="s">
        <v>121</v>
      </c>
    </row>
    <row r="2011" customFormat="false" ht="15" hidden="false" customHeight="false" outlineLevel="0" collapsed="false">
      <c r="A2011" s="0" t="n">
        <v>2581</v>
      </c>
      <c r="B2011" s="6" t="s">
        <v>3292</v>
      </c>
      <c r="C2011" s="10" t="n">
        <v>1701377259</v>
      </c>
      <c r="G2011" s="2" t="s">
        <v>3293</v>
      </c>
      <c r="H2011" s="0" t="s">
        <v>23</v>
      </c>
    </row>
    <row r="2012" customFormat="false" ht="15" hidden="true" customHeight="false" outlineLevel="0" collapsed="false">
      <c r="A2012" s="0" t="n">
        <v>2202</v>
      </c>
      <c r="B2012" s="6" t="s">
        <v>3294</v>
      </c>
      <c r="C2012" s="0" t="n">
        <v>500637517</v>
      </c>
      <c r="D2012" s="0" t="s">
        <v>129</v>
      </c>
      <c r="E2012" s="0" t="s">
        <v>3295</v>
      </c>
      <c r="F2012" s="0" t="s">
        <v>3296</v>
      </c>
      <c r="G2012" s="0" t="s">
        <v>3297</v>
      </c>
      <c r="H2012" s="0" t="s">
        <v>133</v>
      </c>
    </row>
    <row r="2013" customFormat="false" ht="15" hidden="false" customHeight="false" outlineLevel="0" collapsed="false">
      <c r="A2013" s="0" t="n">
        <v>2889</v>
      </c>
      <c r="B2013" s="6" t="s">
        <v>3298</v>
      </c>
      <c r="C2013" s="10" t="n">
        <v>1701378901</v>
      </c>
      <c r="D2013" s="0" t="s">
        <v>65</v>
      </c>
      <c r="G2013" s="2" t="s">
        <v>13</v>
      </c>
      <c r="H2013" s="0" t="s">
        <v>68</v>
      </c>
    </row>
    <row r="2014" customFormat="false" ht="15" hidden="false" customHeight="false" outlineLevel="0" collapsed="false">
      <c r="A2014" s="0" t="n">
        <v>2381</v>
      </c>
      <c r="B2014" s="6" t="s">
        <v>3299</v>
      </c>
      <c r="C2014" s="10" t="n">
        <v>1701379461</v>
      </c>
      <c r="G2014" s="2" t="s">
        <v>3300</v>
      </c>
      <c r="H2014" s="0" t="s">
        <v>11</v>
      </c>
    </row>
    <row r="2015" customFormat="false" ht="15" hidden="false" customHeight="false" outlineLevel="0" collapsed="false">
      <c r="A2015" s="0" t="n">
        <v>2936</v>
      </c>
      <c r="B2015" s="6" t="s">
        <v>3301</v>
      </c>
      <c r="C2015" s="1" t="n">
        <v>1701382192</v>
      </c>
      <c r="G2015" s="2" t="n">
        <v>2272380</v>
      </c>
      <c r="H2015" s="0" t="s">
        <v>41</v>
      </c>
    </row>
    <row r="2016" customFormat="false" ht="15" hidden="false" customHeight="false" outlineLevel="0" collapsed="false">
      <c r="A2016" s="0" t="n">
        <v>2440</v>
      </c>
      <c r="B2016" s="6" t="s">
        <v>3302</v>
      </c>
      <c r="C2016" s="10" t="n">
        <v>1701383919</v>
      </c>
      <c r="G2016" s="2" t="s">
        <v>3303</v>
      </c>
      <c r="H2016" s="0" t="s">
        <v>11</v>
      </c>
    </row>
    <row r="2017" customFormat="false" ht="15" hidden="true" customHeight="false" outlineLevel="0" collapsed="false">
      <c r="A2017" s="0" t="n">
        <v>2208</v>
      </c>
      <c r="B2017" s="6" t="s">
        <v>3304</v>
      </c>
      <c r="C2017" s="0" t="n">
        <v>200416998</v>
      </c>
      <c r="D2017" s="0" t="s">
        <v>36</v>
      </c>
      <c r="E2017" s="0" t="s">
        <v>147</v>
      </c>
      <c r="F2017" s="0" t="s">
        <v>3305</v>
      </c>
      <c r="G2017" s="0" t="s">
        <v>13</v>
      </c>
      <c r="H2017" s="0" t="s">
        <v>72</v>
      </c>
    </row>
    <row r="2018" customFormat="false" ht="15" hidden="false" customHeight="false" outlineLevel="0" collapsed="false">
      <c r="A2018" s="0" t="n">
        <v>3716</v>
      </c>
      <c r="B2018" s="6" t="s">
        <v>3306</v>
      </c>
      <c r="C2018" s="1" t="n">
        <v>1701388553</v>
      </c>
      <c r="G2018" s="2" t="n">
        <v>5136109</v>
      </c>
      <c r="H2018" s="0" t="s">
        <v>41</v>
      </c>
    </row>
    <row r="2019" customFormat="false" ht="15" hidden="false" customHeight="false" outlineLevel="0" collapsed="false">
      <c r="A2019" s="0" t="n">
        <v>4344</v>
      </c>
      <c r="B2019" s="6" t="s">
        <v>3307</v>
      </c>
      <c r="C2019" s="1" t="n">
        <v>1701390492</v>
      </c>
      <c r="G2019" s="2" t="n">
        <v>2440687</v>
      </c>
      <c r="H2019" s="0" t="s">
        <v>100</v>
      </c>
    </row>
    <row r="2020" customFormat="false" ht="15" hidden="false" customHeight="false" outlineLevel="0" collapsed="false">
      <c r="A2020" s="0" t="n">
        <v>748</v>
      </c>
      <c r="B2020" s="6" t="s">
        <v>3308</v>
      </c>
      <c r="C2020" s="1" t="n">
        <v>1701390906</v>
      </c>
      <c r="G2020" s="2" t="n">
        <v>2611254</v>
      </c>
      <c r="H2020" s="0" t="s">
        <v>41</v>
      </c>
    </row>
    <row r="2021" customFormat="false" ht="15" hidden="false" customHeight="false" outlineLevel="0" collapsed="false">
      <c r="A2021" s="0" t="n">
        <v>3741</v>
      </c>
      <c r="B2021" s="6" t="s">
        <v>3309</v>
      </c>
      <c r="C2021" s="10" t="n">
        <v>1701391821</v>
      </c>
      <c r="G2021" s="2" t="s">
        <v>3310</v>
      </c>
      <c r="H2021" s="0" t="s">
        <v>11</v>
      </c>
    </row>
    <row r="2022" customFormat="false" ht="15" hidden="false" customHeight="false" outlineLevel="0" collapsed="false">
      <c r="A2022" s="0" t="n">
        <v>4501</v>
      </c>
      <c r="B2022" s="6" t="s">
        <v>3311</v>
      </c>
      <c r="C2022" s="1" t="n">
        <v>1701393348</v>
      </c>
      <c r="G2022" s="2" t="s">
        <v>3312</v>
      </c>
      <c r="H2022" s="0" t="s">
        <v>11</v>
      </c>
    </row>
    <row r="2023" customFormat="false" ht="15" hidden="false" customHeight="false" outlineLevel="0" collapsed="false">
      <c r="A2023" s="0" t="n">
        <v>1806</v>
      </c>
      <c r="B2023" s="6" t="s">
        <v>3313</v>
      </c>
      <c r="C2023" s="1" t="n">
        <v>1701393439</v>
      </c>
      <c r="G2023" s="2" t="n">
        <v>2623587</v>
      </c>
      <c r="H2023" s="0" t="s">
        <v>41</v>
      </c>
    </row>
    <row r="2024" customFormat="false" ht="15" hidden="true" customHeight="false" outlineLevel="0" collapsed="false">
      <c r="A2024" s="0" t="n">
        <v>2217</v>
      </c>
      <c r="B2024" s="6" t="s">
        <v>3314</v>
      </c>
      <c r="C2024" s="0" t="n">
        <v>1702515758</v>
      </c>
      <c r="D2024" s="0" t="s">
        <v>27</v>
      </c>
      <c r="E2024" s="0" t="s">
        <v>389</v>
      </c>
      <c r="F2024" s="0" t="s">
        <v>3315</v>
      </c>
      <c r="G2024" s="0" t="n">
        <v>2573446</v>
      </c>
      <c r="H2024" s="0" t="s">
        <v>20</v>
      </c>
    </row>
    <row r="2025" customFormat="false" ht="15" hidden="false" customHeight="false" outlineLevel="0" collapsed="false">
      <c r="A2025" s="0" t="n">
        <v>159</v>
      </c>
      <c r="B2025" s="6" t="s">
        <v>3316</v>
      </c>
      <c r="C2025" s="10" t="n">
        <v>1701393488</v>
      </c>
      <c r="G2025" s="2" t="n">
        <v>2498968</v>
      </c>
      <c r="H2025" s="0" t="s">
        <v>100</v>
      </c>
    </row>
    <row r="2026" customFormat="false" ht="15" hidden="true" customHeight="false" outlineLevel="0" collapsed="false">
      <c r="A2026" s="0" t="n">
        <v>2220</v>
      </c>
      <c r="B2026" s="6" t="s">
        <v>3317</v>
      </c>
      <c r="C2026" s="0" t="n">
        <v>1700683053</v>
      </c>
      <c r="D2026" s="0" t="s">
        <v>54</v>
      </c>
      <c r="E2026" s="0" t="s">
        <v>125</v>
      </c>
      <c r="F2026" s="0" t="s">
        <v>2623</v>
      </c>
      <c r="G2026" s="0" t="n">
        <v>2453481</v>
      </c>
      <c r="H2026" s="0" t="s">
        <v>57</v>
      </c>
    </row>
    <row r="2027" customFormat="false" ht="15" hidden="true" customHeight="false" outlineLevel="0" collapsed="false">
      <c r="A2027" s="0" t="n">
        <v>2221</v>
      </c>
      <c r="B2027" s="6" t="s">
        <v>3318</v>
      </c>
      <c r="C2027" s="0" t="n">
        <v>500064171</v>
      </c>
      <c r="D2027" s="0" t="s">
        <v>36</v>
      </c>
      <c r="E2027" s="0" t="s">
        <v>1964</v>
      </c>
      <c r="F2027" s="0" t="s">
        <v>3319</v>
      </c>
      <c r="G2027" s="0" t="n">
        <v>2659677</v>
      </c>
      <c r="H2027" s="0" t="s">
        <v>72</v>
      </c>
    </row>
    <row r="2028" customFormat="false" ht="15" hidden="true" customHeight="false" outlineLevel="0" collapsed="false">
      <c r="A2028" s="0" t="n">
        <v>2222</v>
      </c>
      <c r="B2028" s="6" t="s">
        <v>3320</v>
      </c>
      <c r="C2028" s="0" t="n">
        <v>900061171</v>
      </c>
      <c r="D2028" s="0" t="s">
        <v>36</v>
      </c>
      <c r="E2028" s="0" t="s">
        <v>95</v>
      </c>
      <c r="F2028" s="0" t="s">
        <v>3321</v>
      </c>
      <c r="G2028" s="0" t="n">
        <v>2659673</v>
      </c>
      <c r="H2028" s="0" t="s">
        <v>14</v>
      </c>
    </row>
    <row r="2029" customFormat="false" ht="15" hidden="false" customHeight="false" outlineLevel="0" collapsed="false">
      <c r="A2029" s="0" t="n">
        <v>152</v>
      </c>
      <c r="B2029" s="6" t="s">
        <v>3322</v>
      </c>
      <c r="C2029" s="1" t="n">
        <v>1701396036</v>
      </c>
      <c r="G2029" s="2" t="n">
        <v>2108122</v>
      </c>
      <c r="H2029" s="0" t="s">
        <v>11</v>
      </c>
    </row>
    <row r="2030" customFormat="false" ht="15" hidden="false" customHeight="false" outlineLevel="0" collapsed="false">
      <c r="A2030" s="0" t="n">
        <v>3568</v>
      </c>
      <c r="B2030" s="6" t="s">
        <v>3323</v>
      </c>
      <c r="C2030" s="1" t="n">
        <v>1701397539</v>
      </c>
      <c r="G2030" s="2" t="s">
        <v>3324</v>
      </c>
      <c r="H2030" s="0" t="s">
        <v>14</v>
      </c>
    </row>
    <row r="2031" customFormat="false" ht="15" hidden="false" customHeight="false" outlineLevel="0" collapsed="false">
      <c r="A2031" s="0" t="n">
        <v>1582</v>
      </c>
      <c r="B2031" s="6" t="s">
        <v>3325</v>
      </c>
      <c r="C2031" s="1" t="n">
        <v>1701399659</v>
      </c>
      <c r="G2031" s="2" t="n">
        <v>2656169</v>
      </c>
      <c r="H2031" s="0" t="s">
        <v>14</v>
      </c>
    </row>
    <row r="2032" customFormat="false" ht="15" hidden="false" customHeight="false" outlineLevel="0" collapsed="false">
      <c r="A2032" s="0" t="n">
        <v>1820</v>
      </c>
      <c r="B2032" s="6" t="s">
        <v>3326</v>
      </c>
      <c r="C2032" s="1" t="n">
        <v>1701402107</v>
      </c>
      <c r="G2032" s="2" t="n">
        <v>2959990</v>
      </c>
      <c r="H2032" s="0" t="s">
        <v>41</v>
      </c>
    </row>
    <row r="2033" customFormat="false" ht="15" hidden="true" customHeight="false" outlineLevel="0" collapsed="false">
      <c r="A2033" s="0" t="n">
        <v>2227</v>
      </c>
      <c r="B2033" s="6" t="s">
        <v>3327</v>
      </c>
      <c r="C2033" s="0" t="n">
        <v>1700929738</v>
      </c>
      <c r="D2033" s="0" t="s">
        <v>54</v>
      </c>
      <c r="E2033" s="0" t="s">
        <v>170</v>
      </c>
      <c r="F2033" s="0" t="s">
        <v>3328</v>
      </c>
      <c r="G2033" s="0" t="n">
        <v>993146270</v>
      </c>
      <c r="H2033" s="0" t="s">
        <v>57</v>
      </c>
    </row>
    <row r="2034" customFormat="false" ht="15" hidden="false" customHeight="false" outlineLevel="0" collapsed="false">
      <c r="A2034" s="0" t="n">
        <v>1681</v>
      </c>
      <c r="B2034" s="6" t="s">
        <v>3329</v>
      </c>
      <c r="C2034" s="1" t="n">
        <v>1701410423</v>
      </c>
      <c r="G2034" s="2" t="n">
        <v>2238887</v>
      </c>
      <c r="H2034" s="0" t="s">
        <v>11</v>
      </c>
    </row>
    <row r="2035" customFormat="false" ht="15" hidden="false" customHeight="false" outlineLevel="0" collapsed="false">
      <c r="A2035" s="0" t="n">
        <v>764</v>
      </c>
      <c r="B2035" s="6" t="s">
        <v>3330</v>
      </c>
      <c r="C2035" s="1" t="n">
        <v>1701410514</v>
      </c>
      <c r="G2035" s="2" t="s">
        <v>13</v>
      </c>
      <c r="H2035" s="0" t="s">
        <v>49</v>
      </c>
    </row>
    <row r="2036" customFormat="false" ht="15" hidden="false" customHeight="false" outlineLevel="0" collapsed="false">
      <c r="A2036" s="0" t="n">
        <v>3928</v>
      </c>
      <c r="B2036" s="6" t="s">
        <v>3331</v>
      </c>
      <c r="C2036" s="1" t="n">
        <v>1701410894</v>
      </c>
      <c r="G2036" s="2" t="n">
        <v>2590549</v>
      </c>
      <c r="H2036" s="0" t="s">
        <v>11</v>
      </c>
    </row>
    <row r="2037" customFormat="false" ht="15" hidden="false" customHeight="false" outlineLevel="0" collapsed="false">
      <c r="A2037" s="0" t="n">
        <v>1132</v>
      </c>
      <c r="B2037" s="6" t="s">
        <v>3332</v>
      </c>
      <c r="C2037" s="1" t="n">
        <v>1701413112</v>
      </c>
      <c r="G2037" s="2" t="s">
        <v>13</v>
      </c>
      <c r="H2037" s="0" t="s">
        <v>49</v>
      </c>
    </row>
    <row r="2038" customFormat="false" ht="15" hidden="true" customHeight="false" outlineLevel="0" collapsed="false">
      <c r="A2038" s="0" t="n">
        <v>2233</v>
      </c>
      <c r="B2038" s="6" t="s">
        <v>3333</v>
      </c>
      <c r="C2038" s="0" t="n">
        <v>1700736539</v>
      </c>
      <c r="D2038" s="0" t="s">
        <v>54</v>
      </c>
      <c r="F2038" s="0" t="s">
        <v>3334</v>
      </c>
      <c r="G2038" s="0" t="s">
        <v>3335</v>
      </c>
      <c r="H2038" s="0" t="s">
        <v>57</v>
      </c>
    </row>
    <row r="2039" customFormat="false" ht="15" hidden="true" customHeight="false" outlineLevel="0" collapsed="false">
      <c r="A2039" s="0" t="n">
        <v>2234</v>
      </c>
      <c r="B2039" s="6" t="s">
        <v>3336</v>
      </c>
      <c r="C2039" s="0" t="n">
        <v>1703376903</v>
      </c>
      <c r="D2039" s="0" t="s">
        <v>27</v>
      </c>
      <c r="E2039" s="0" t="s">
        <v>17</v>
      </c>
      <c r="F2039" s="0" t="s">
        <v>3337</v>
      </c>
      <c r="G2039" s="0" t="n">
        <v>3171748</v>
      </c>
      <c r="H2039" s="0" t="s">
        <v>23</v>
      </c>
    </row>
    <row r="2040" customFormat="false" ht="15" hidden="true" customHeight="false" outlineLevel="0" collapsed="false">
      <c r="A2040" s="0" t="n">
        <v>2236</v>
      </c>
      <c r="B2040" s="6" t="s">
        <v>3338</v>
      </c>
      <c r="C2040" s="0" t="n">
        <v>1800111575</v>
      </c>
      <c r="D2040" s="0" t="s">
        <v>346</v>
      </c>
      <c r="E2040" s="0" t="s">
        <v>346</v>
      </c>
      <c r="F2040" s="0" t="s">
        <v>3185</v>
      </c>
      <c r="G2040" s="0" t="n">
        <v>2656233</v>
      </c>
      <c r="H2040" s="0" t="s">
        <v>41</v>
      </c>
    </row>
    <row r="2041" customFormat="false" ht="15" hidden="true" customHeight="false" outlineLevel="0" collapsed="false">
      <c r="A2041" s="0" t="n">
        <v>2237</v>
      </c>
      <c r="B2041" s="6" t="s">
        <v>3339</v>
      </c>
      <c r="C2041" s="0" t="n">
        <v>1704847712</v>
      </c>
      <c r="D2041" s="0" t="s">
        <v>36</v>
      </c>
      <c r="E2041" s="0" t="s">
        <v>14</v>
      </c>
      <c r="F2041" s="0" t="s">
        <v>14</v>
      </c>
      <c r="G2041" s="0" t="n">
        <v>2673180</v>
      </c>
      <c r="H2041" s="0" t="s">
        <v>14</v>
      </c>
    </row>
    <row r="2042" customFormat="false" ht="15" hidden="false" customHeight="false" outlineLevel="0" collapsed="false">
      <c r="A2042" s="0" t="n">
        <v>1388</v>
      </c>
      <c r="B2042" s="6" t="s">
        <v>3340</v>
      </c>
      <c r="C2042" s="1" t="n">
        <v>1701415299</v>
      </c>
      <c r="G2042" s="2" t="n">
        <v>3063829</v>
      </c>
      <c r="H2042" s="0" t="s">
        <v>23</v>
      </c>
    </row>
    <row r="2043" customFormat="false" ht="15" hidden="true" customHeight="false" outlineLevel="0" collapsed="false">
      <c r="A2043" s="0" t="n">
        <v>2240</v>
      </c>
      <c r="B2043" s="6" t="s">
        <v>3341</v>
      </c>
      <c r="C2043" s="0" t="n">
        <v>1701400580</v>
      </c>
      <c r="D2043" s="0" t="s">
        <v>54</v>
      </c>
      <c r="E2043" s="0" t="s">
        <v>23</v>
      </c>
      <c r="F2043" s="0" t="s">
        <v>1449</v>
      </c>
      <c r="G2043" s="0" t="n">
        <v>998425455</v>
      </c>
      <c r="H2043" s="0" t="s">
        <v>57</v>
      </c>
    </row>
    <row r="2044" customFormat="false" ht="15" hidden="true" customHeight="false" outlineLevel="0" collapsed="false">
      <c r="A2044" s="0" t="n">
        <v>2241</v>
      </c>
      <c r="B2044" s="6" t="s">
        <v>3342</v>
      </c>
      <c r="C2044" s="0" t="n">
        <v>1702735125</v>
      </c>
      <c r="D2044" s="0" t="s">
        <v>16</v>
      </c>
      <c r="F2044" s="0" t="s">
        <v>3343</v>
      </c>
      <c r="G2044" s="0" t="n">
        <v>3214319</v>
      </c>
      <c r="H2044" s="0" t="s">
        <v>23</v>
      </c>
    </row>
    <row r="2045" customFormat="false" ht="15" hidden="false" customHeight="false" outlineLevel="0" collapsed="false">
      <c r="A2045" s="0" t="n">
        <v>1123</v>
      </c>
      <c r="B2045" s="6" t="s">
        <v>3344</v>
      </c>
      <c r="C2045" s="10" t="n">
        <v>1701415760</v>
      </c>
      <c r="G2045" s="2" t="n">
        <v>2458732</v>
      </c>
      <c r="H2045" s="0" t="s">
        <v>11</v>
      </c>
    </row>
    <row r="2046" customFormat="false" ht="15" hidden="false" customHeight="false" outlineLevel="0" collapsed="false">
      <c r="A2046" s="0" t="n">
        <v>4185</v>
      </c>
      <c r="B2046" s="6" t="s">
        <v>3345</v>
      </c>
      <c r="C2046" s="10" t="n">
        <v>1701419739</v>
      </c>
      <c r="G2046" s="2" t="n">
        <v>2414592</v>
      </c>
      <c r="H2046" s="0" t="s">
        <v>102</v>
      </c>
    </row>
    <row r="2047" customFormat="false" ht="15" hidden="true" customHeight="false" outlineLevel="0" collapsed="false">
      <c r="A2047" s="0" t="n">
        <v>2244</v>
      </c>
      <c r="B2047" s="6" t="s">
        <v>3346</v>
      </c>
      <c r="C2047" s="8" t="n">
        <v>1300098231</v>
      </c>
      <c r="D2047" s="0" t="s">
        <v>16</v>
      </c>
      <c r="E2047" s="0" t="s">
        <v>50</v>
      </c>
      <c r="F2047" s="0" t="s">
        <v>3347</v>
      </c>
      <c r="G2047" s="0" t="s">
        <v>3348</v>
      </c>
      <c r="H2047" s="0" t="s">
        <v>20</v>
      </c>
    </row>
    <row r="2048" customFormat="false" ht="15" hidden="false" customHeight="false" outlineLevel="0" collapsed="false">
      <c r="A2048" s="0" t="n">
        <v>1242</v>
      </c>
      <c r="B2048" s="6" t="s">
        <v>3349</v>
      </c>
      <c r="C2048" s="1" t="n">
        <v>1701420521</v>
      </c>
      <c r="D2048" s="0" t="s">
        <v>54</v>
      </c>
      <c r="G2048" s="2" t="n">
        <v>3895178</v>
      </c>
      <c r="H2048" s="0" t="s">
        <v>102</v>
      </c>
    </row>
    <row r="2049" customFormat="false" ht="15" hidden="false" customHeight="false" outlineLevel="0" collapsed="false">
      <c r="A2049" s="0" t="n">
        <v>253</v>
      </c>
      <c r="B2049" s="6" t="s">
        <v>3350</v>
      </c>
      <c r="C2049" s="1" t="n">
        <v>1701421065</v>
      </c>
      <c r="G2049" s="2" t="n">
        <v>2631049</v>
      </c>
      <c r="H2049" s="0" t="s">
        <v>41</v>
      </c>
    </row>
    <row r="2050" customFormat="false" ht="15" hidden="true" customHeight="false" outlineLevel="0" collapsed="false">
      <c r="A2050" s="0" t="n">
        <v>2248</v>
      </c>
      <c r="B2050" s="6" t="s">
        <v>3351</v>
      </c>
      <c r="C2050" s="0" t="n">
        <v>1100050408</v>
      </c>
      <c r="D2050" s="0" t="s">
        <v>36</v>
      </c>
      <c r="E2050" s="0" t="s">
        <v>239</v>
      </c>
      <c r="F2050" s="0" t="s">
        <v>3352</v>
      </c>
      <c r="G2050" s="0" t="n">
        <v>2617311</v>
      </c>
      <c r="H2050" s="0" t="s">
        <v>14</v>
      </c>
    </row>
    <row r="2051" customFormat="false" ht="15" hidden="false" customHeight="false" outlineLevel="0" collapsed="false">
      <c r="A2051" s="0" t="n">
        <v>2429</v>
      </c>
      <c r="B2051" s="6" t="s">
        <v>3353</v>
      </c>
      <c r="C2051" s="10" t="n">
        <v>1701422428</v>
      </c>
      <c r="G2051" s="2" t="n">
        <v>2257986</v>
      </c>
      <c r="H2051" s="0" t="s">
        <v>11</v>
      </c>
    </row>
    <row r="2052" customFormat="false" ht="15" hidden="true" customHeight="false" outlineLevel="0" collapsed="false">
      <c r="A2052" s="0" t="n">
        <v>2251</v>
      </c>
      <c r="B2052" s="6" t="s">
        <v>3354</v>
      </c>
      <c r="C2052" s="8" t="n">
        <v>1702916907</v>
      </c>
      <c r="D2052" s="0" t="s">
        <v>65</v>
      </c>
      <c r="F2052" s="0" t="s">
        <v>3355</v>
      </c>
      <c r="G2052" s="0" t="n">
        <v>2345878</v>
      </c>
      <c r="H2052" s="0" t="s">
        <v>68</v>
      </c>
    </row>
    <row r="2053" customFormat="false" ht="15" hidden="false" customHeight="false" outlineLevel="0" collapsed="false">
      <c r="A2053" s="0" t="n">
        <v>423</v>
      </c>
      <c r="B2053" s="6" t="s">
        <v>3356</v>
      </c>
      <c r="C2053" s="1" t="n">
        <v>1701422436</v>
      </c>
      <c r="G2053" s="2" t="n">
        <v>3211223</v>
      </c>
      <c r="H2053" s="0" t="s">
        <v>11</v>
      </c>
    </row>
    <row r="2054" customFormat="false" ht="15" hidden="true" customHeight="false" outlineLevel="0" collapsed="false">
      <c r="A2054" s="0" t="n">
        <v>2253</v>
      </c>
      <c r="B2054" s="6" t="s">
        <v>3357</v>
      </c>
      <c r="C2054" s="0" t="n">
        <v>1702937523</v>
      </c>
      <c r="D2054" s="0" t="s">
        <v>65</v>
      </c>
      <c r="F2054" s="0" t="s">
        <v>3358</v>
      </c>
      <c r="G2054" s="0" t="n">
        <v>2962387</v>
      </c>
      <c r="H2054" s="0" t="s">
        <v>68</v>
      </c>
    </row>
    <row r="2055" customFormat="false" ht="15" hidden="true" customHeight="false" outlineLevel="0" collapsed="false">
      <c r="A2055" s="0" t="n">
        <v>2254</v>
      </c>
      <c r="B2055" s="6" t="s">
        <v>3359</v>
      </c>
      <c r="C2055" s="0" t="n">
        <v>1704596111</v>
      </c>
      <c r="D2055" s="0" t="s">
        <v>27</v>
      </c>
      <c r="E2055" s="0" t="s">
        <v>23</v>
      </c>
      <c r="F2055" s="0" t="s">
        <v>3360</v>
      </c>
      <c r="G2055" s="0" t="n">
        <v>3316646</v>
      </c>
      <c r="H2055" s="0" t="s">
        <v>100</v>
      </c>
    </row>
    <row r="2056" customFormat="false" ht="15" hidden="true" customHeight="false" outlineLevel="0" collapsed="false">
      <c r="A2056" s="0" t="n">
        <v>2255</v>
      </c>
      <c r="B2056" s="6" t="s">
        <v>3361</v>
      </c>
      <c r="C2056" s="8" t="n">
        <v>1703044808</v>
      </c>
      <c r="D2056" s="0" t="s">
        <v>16</v>
      </c>
      <c r="E2056" s="0" t="s">
        <v>567</v>
      </c>
      <c r="F2056" s="0" t="s">
        <v>3362</v>
      </c>
      <c r="G2056" s="0" t="s">
        <v>3363</v>
      </c>
      <c r="H2056" s="0" t="s">
        <v>20</v>
      </c>
    </row>
    <row r="2057" customFormat="false" ht="15" hidden="true" customHeight="false" outlineLevel="0" collapsed="false">
      <c r="A2057" s="0" t="n">
        <v>2256</v>
      </c>
      <c r="B2057" s="6" t="s">
        <v>3364</v>
      </c>
      <c r="C2057" s="8" t="n">
        <v>1700996653</v>
      </c>
      <c r="D2057" s="0" t="s">
        <v>65</v>
      </c>
      <c r="F2057" s="0" t="s">
        <v>3365</v>
      </c>
      <c r="G2057" s="0" t="n">
        <v>2612669</v>
      </c>
      <c r="H2057" s="0" t="s">
        <v>68</v>
      </c>
    </row>
    <row r="2058" customFormat="false" ht="15" hidden="true" customHeight="false" outlineLevel="0" collapsed="false">
      <c r="A2058" s="0" t="n">
        <v>2259</v>
      </c>
      <c r="B2058" s="6" t="s">
        <v>3366</v>
      </c>
      <c r="C2058" s="0" t="n">
        <v>1702354265</v>
      </c>
      <c r="D2058" s="0" t="s">
        <v>54</v>
      </c>
      <c r="F2058" s="0" t="s">
        <v>3367</v>
      </c>
      <c r="G2058" s="0" t="n">
        <v>2562087</v>
      </c>
      <c r="H2058" s="0" t="s">
        <v>100</v>
      </c>
    </row>
    <row r="2059" customFormat="false" ht="15" hidden="false" customHeight="false" outlineLevel="0" collapsed="false">
      <c r="A2059" s="0" t="n">
        <v>3710</v>
      </c>
      <c r="B2059" s="6" t="s">
        <v>3368</v>
      </c>
      <c r="C2059" s="1" t="n">
        <v>1701424515</v>
      </c>
      <c r="G2059" s="2" t="n">
        <v>2958620</v>
      </c>
      <c r="H2059" s="0" t="s">
        <v>49</v>
      </c>
    </row>
    <row r="2060" customFormat="false" ht="15" hidden="false" customHeight="false" outlineLevel="0" collapsed="false">
      <c r="A2060" s="0" t="n">
        <v>2731</v>
      </c>
      <c r="B2060" s="6" t="s">
        <v>3369</v>
      </c>
      <c r="C2060" s="1" t="n">
        <v>1701428193</v>
      </c>
      <c r="G2060" s="2" t="n">
        <v>987945883</v>
      </c>
      <c r="H2060" s="0" t="s">
        <v>11</v>
      </c>
    </row>
    <row r="2061" customFormat="false" ht="15" hidden="false" customHeight="false" outlineLevel="0" collapsed="false">
      <c r="A2061" s="0" t="n">
        <v>3758</v>
      </c>
      <c r="B2061" s="6" t="s">
        <v>3370</v>
      </c>
      <c r="C2061" s="1" t="n">
        <v>1701428227</v>
      </c>
      <c r="G2061" s="2" t="s">
        <v>3371</v>
      </c>
      <c r="H2061" s="0" t="s">
        <v>14</v>
      </c>
    </row>
    <row r="2062" customFormat="false" ht="15" hidden="true" customHeight="false" outlineLevel="0" collapsed="false">
      <c r="A2062" s="0" t="n">
        <v>2264</v>
      </c>
      <c r="B2062" s="6" t="s">
        <v>3372</v>
      </c>
      <c r="C2062" s="0" t="n">
        <v>1702343508</v>
      </c>
      <c r="D2062" s="0" t="s">
        <v>37</v>
      </c>
      <c r="E2062" s="0" t="s">
        <v>37</v>
      </c>
      <c r="F2062" s="0" t="s">
        <v>100</v>
      </c>
      <c r="G2062" s="0" t="n">
        <v>2333127</v>
      </c>
      <c r="H2062" s="0" t="s">
        <v>86</v>
      </c>
    </row>
    <row r="2063" customFormat="false" ht="15" hidden="false" customHeight="false" outlineLevel="0" collapsed="false">
      <c r="A2063" s="0" t="n">
        <v>688</v>
      </c>
      <c r="B2063" s="6" t="s">
        <v>3373</v>
      </c>
      <c r="C2063" s="10" t="n">
        <v>1701429225</v>
      </c>
      <c r="G2063" s="2" t="n">
        <v>3454706</v>
      </c>
      <c r="H2063" s="0" t="s">
        <v>11</v>
      </c>
    </row>
    <row r="2064" customFormat="false" ht="15" hidden="false" customHeight="false" outlineLevel="0" collapsed="false">
      <c r="A2064" s="0" t="n">
        <v>3112</v>
      </c>
      <c r="B2064" s="6" t="s">
        <v>3374</v>
      </c>
      <c r="C2064" s="1" t="n">
        <v>1701430207</v>
      </c>
      <c r="G2064" s="2" t="n">
        <v>2246115</v>
      </c>
      <c r="H2064" s="0" t="s">
        <v>23</v>
      </c>
    </row>
    <row r="2065" customFormat="false" ht="15" hidden="false" customHeight="false" outlineLevel="0" collapsed="false">
      <c r="A2065" s="0" t="n">
        <v>4958</v>
      </c>
      <c r="B2065" s="6" t="s">
        <v>3375</v>
      </c>
      <c r="C2065" s="1" t="n">
        <v>1701431148</v>
      </c>
      <c r="G2065" s="2" t="n">
        <v>2557372</v>
      </c>
      <c r="H2065" s="0" t="s">
        <v>11</v>
      </c>
    </row>
    <row r="2066" customFormat="false" ht="15" hidden="true" customHeight="false" outlineLevel="0" collapsed="false">
      <c r="A2066" s="0" t="n">
        <v>2268</v>
      </c>
      <c r="B2066" s="6" t="s">
        <v>3376</v>
      </c>
      <c r="C2066" s="0" t="n">
        <v>1703763233</v>
      </c>
      <c r="D2066" s="0" t="s">
        <v>3377</v>
      </c>
      <c r="E2066" s="0" t="s">
        <v>1858</v>
      </c>
      <c r="F2066" s="0" t="s">
        <v>3378</v>
      </c>
      <c r="G2066" s="0" t="n">
        <v>2246255</v>
      </c>
      <c r="H2066" s="0" t="s">
        <v>100</v>
      </c>
    </row>
    <row r="2067" customFormat="false" ht="15" hidden="false" customHeight="false" outlineLevel="0" collapsed="false">
      <c r="A2067" s="0" t="n">
        <v>1227</v>
      </c>
      <c r="B2067" s="6" t="s">
        <v>3379</v>
      </c>
      <c r="C2067" s="1" t="n">
        <v>1701432195</v>
      </c>
      <c r="D2067" s="0" t="s">
        <v>54</v>
      </c>
      <c r="G2067" s="2" t="n">
        <v>2810236</v>
      </c>
      <c r="H2067" s="0" t="s">
        <v>102</v>
      </c>
    </row>
    <row r="2068" customFormat="false" ht="15" hidden="true" customHeight="false" outlineLevel="0" collapsed="false">
      <c r="A2068" s="0" t="n">
        <v>2270</v>
      </c>
      <c r="B2068" s="6" t="s">
        <v>3380</v>
      </c>
      <c r="C2068" s="0" t="n">
        <v>1700052788</v>
      </c>
      <c r="D2068" s="0" t="s">
        <v>16</v>
      </c>
      <c r="E2068" s="0" t="s">
        <v>3381</v>
      </c>
      <c r="F2068" s="0" t="s">
        <v>3382</v>
      </c>
      <c r="G2068" s="0" t="s">
        <v>3383</v>
      </c>
      <c r="H2068" s="0" t="s">
        <v>23</v>
      </c>
    </row>
    <row r="2069" customFormat="false" ht="15" hidden="true" customHeight="false" outlineLevel="0" collapsed="false">
      <c r="A2069" s="0" t="n">
        <v>2271</v>
      </c>
      <c r="B2069" s="6" t="s">
        <v>3384</v>
      </c>
      <c r="C2069" s="0" t="n">
        <v>1700052788</v>
      </c>
      <c r="D2069" s="0" t="s">
        <v>129</v>
      </c>
      <c r="E2069" s="0" t="s">
        <v>226</v>
      </c>
      <c r="F2069" s="0" t="s">
        <v>3385</v>
      </c>
      <c r="G2069" s="0" t="n">
        <v>2953599</v>
      </c>
      <c r="H2069" s="0" t="s">
        <v>133</v>
      </c>
    </row>
    <row r="2070" customFormat="false" ht="15" hidden="false" customHeight="false" outlineLevel="0" collapsed="false">
      <c r="A2070" s="0" t="n">
        <v>2094</v>
      </c>
      <c r="B2070" s="6" t="s">
        <v>3386</v>
      </c>
      <c r="C2070" s="1" t="n">
        <v>1701433458</v>
      </c>
      <c r="G2070" s="2" t="s">
        <v>3387</v>
      </c>
      <c r="H2070" s="0" t="s">
        <v>14</v>
      </c>
    </row>
    <row r="2071" customFormat="false" ht="15" hidden="false" customHeight="false" outlineLevel="0" collapsed="false">
      <c r="A2071" s="0" t="n">
        <v>4742</v>
      </c>
      <c r="B2071" s="6" t="s">
        <v>3388</v>
      </c>
      <c r="C2071" s="1" t="n">
        <v>1701435875</v>
      </c>
      <c r="G2071" s="2" t="s">
        <v>13</v>
      </c>
      <c r="H2071" s="0" t="s">
        <v>49</v>
      </c>
    </row>
    <row r="2072" customFormat="false" ht="15" hidden="false" customHeight="false" outlineLevel="0" collapsed="false">
      <c r="A2072" s="0" t="n">
        <v>4825</v>
      </c>
      <c r="B2072" s="6" t="s">
        <v>3389</v>
      </c>
      <c r="C2072" s="10" t="n">
        <v>1701437954</v>
      </c>
      <c r="G2072" s="2" t="s">
        <v>3390</v>
      </c>
      <c r="H2072" s="0" t="s">
        <v>11</v>
      </c>
    </row>
    <row r="2073" customFormat="false" ht="15" hidden="true" customHeight="false" outlineLevel="0" collapsed="false">
      <c r="A2073" s="0" t="n">
        <v>2275</v>
      </c>
      <c r="B2073" s="6" t="s">
        <v>3391</v>
      </c>
      <c r="C2073" s="8" t="n">
        <v>1700656588</v>
      </c>
      <c r="D2073" s="0" t="s">
        <v>65</v>
      </c>
      <c r="F2073" s="0" t="s">
        <v>3392</v>
      </c>
      <c r="G2073" s="0" t="n">
        <v>2680988</v>
      </c>
      <c r="H2073" s="0" t="s">
        <v>68</v>
      </c>
    </row>
    <row r="2074" customFormat="false" ht="15" hidden="true" customHeight="false" outlineLevel="0" collapsed="false">
      <c r="A2074" s="0" t="n">
        <v>2276</v>
      </c>
      <c r="B2074" s="6" t="s">
        <v>3393</v>
      </c>
      <c r="C2074" s="0" t="n">
        <v>1702123512</v>
      </c>
      <c r="D2074" s="0" t="s">
        <v>54</v>
      </c>
      <c r="E2074" s="0" t="s">
        <v>125</v>
      </c>
      <c r="F2074" s="0" t="s">
        <v>3394</v>
      </c>
      <c r="G2074" s="0" t="n">
        <v>995381535</v>
      </c>
      <c r="H2074" s="0" t="s">
        <v>57</v>
      </c>
    </row>
    <row r="2075" customFormat="false" ht="15" hidden="false" customHeight="false" outlineLevel="0" collapsed="false">
      <c r="A2075" s="0" t="n">
        <v>4837</v>
      </c>
      <c r="B2075" s="6" t="s">
        <v>3395</v>
      </c>
      <c r="C2075" s="1" t="n">
        <v>1701438655</v>
      </c>
      <c r="G2075" s="2" t="n">
        <v>2630009</v>
      </c>
      <c r="H2075" s="0" t="s">
        <v>41</v>
      </c>
    </row>
    <row r="2076" customFormat="false" ht="15" hidden="false" customHeight="false" outlineLevel="0" collapsed="false">
      <c r="A2076" s="0" t="n">
        <v>708</v>
      </c>
      <c r="B2076" s="6" t="s">
        <v>3396</v>
      </c>
      <c r="C2076" s="10" t="n">
        <v>1701438986</v>
      </c>
      <c r="D2076" s="0" t="s">
        <v>65</v>
      </c>
      <c r="G2076" s="2" t="s">
        <v>13</v>
      </c>
      <c r="H2076" s="0" t="s">
        <v>68</v>
      </c>
    </row>
    <row r="2077" customFormat="false" ht="15" hidden="false" customHeight="false" outlineLevel="0" collapsed="false">
      <c r="A2077" s="0" t="n">
        <v>4510</v>
      </c>
      <c r="B2077" s="6" t="s">
        <v>3397</v>
      </c>
      <c r="C2077" s="1" t="n">
        <v>1701439109</v>
      </c>
      <c r="G2077" s="2" t="s">
        <v>3398</v>
      </c>
      <c r="H2077" s="0" t="s">
        <v>14</v>
      </c>
    </row>
    <row r="2078" customFormat="false" ht="15" hidden="false" customHeight="false" outlineLevel="0" collapsed="false">
      <c r="A2078" s="0" t="n">
        <v>2463</v>
      </c>
      <c r="B2078" s="6" t="s">
        <v>3399</v>
      </c>
      <c r="C2078" s="1" t="n">
        <v>1701440262</v>
      </c>
      <c r="G2078" s="2" t="n">
        <v>2495927</v>
      </c>
      <c r="H2078" s="0" t="s">
        <v>11</v>
      </c>
    </row>
    <row r="2079" customFormat="false" ht="15" hidden="false" customHeight="false" outlineLevel="0" collapsed="false">
      <c r="A2079" s="0" t="n">
        <v>408</v>
      </c>
      <c r="B2079" s="6" t="s">
        <v>3400</v>
      </c>
      <c r="C2079" s="1" t="n">
        <v>1701440917</v>
      </c>
      <c r="G2079" s="2" t="s">
        <v>1775</v>
      </c>
      <c r="H2079" s="0" t="s">
        <v>11</v>
      </c>
    </row>
    <row r="2080" customFormat="false" ht="15" hidden="false" customHeight="false" outlineLevel="0" collapsed="false">
      <c r="A2080" s="0" t="n">
        <v>4271</v>
      </c>
      <c r="B2080" s="6" t="s">
        <v>3401</v>
      </c>
      <c r="C2080" s="10" t="n">
        <v>1701442319</v>
      </c>
      <c r="G2080" s="2" t="s">
        <v>3402</v>
      </c>
      <c r="H2080" s="0" t="s">
        <v>11</v>
      </c>
    </row>
    <row r="2081" customFormat="false" ht="15" hidden="true" customHeight="false" outlineLevel="0" collapsed="false">
      <c r="A2081" s="0" t="n">
        <v>2283</v>
      </c>
      <c r="B2081" s="6" t="s">
        <v>3403</v>
      </c>
      <c r="C2081" s="0" t="n">
        <v>200003614</v>
      </c>
      <c r="D2081" s="0" t="s">
        <v>36</v>
      </c>
      <c r="F2081" s="0" t="s">
        <v>1994</v>
      </c>
      <c r="G2081" s="0" t="n">
        <v>2650657</v>
      </c>
      <c r="H2081" s="0" t="s">
        <v>72</v>
      </c>
    </row>
    <row r="2082" customFormat="false" ht="15" hidden="true" customHeight="false" outlineLevel="0" collapsed="false">
      <c r="A2082" s="0" t="n">
        <v>2284</v>
      </c>
      <c r="B2082" s="6" t="s">
        <v>3404</v>
      </c>
      <c r="C2082" s="8" t="n">
        <v>1700831397</v>
      </c>
      <c r="D2082" s="0" t="s">
        <v>16</v>
      </c>
      <c r="E2082" s="0" t="s">
        <v>384</v>
      </c>
      <c r="F2082" s="0" t="s">
        <v>3405</v>
      </c>
      <c r="G2082" s="0" t="s">
        <v>3406</v>
      </c>
      <c r="H2082" s="0" t="s">
        <v>20</v>
      </c>
    </row>
    <row r="2083" customFormat="false" ht="15" hidden="false" customHeight="false" outlineLevel="0" collapsed="false">
      <c r="A2083" s="0" t="n">
        <v>4236</v>
      </c>
      <c r="B2083" s="6" t="s">
        <v>3407</v>
      </c>
      <c r="C2083" s="1" t="n">
        <v>1701443721</v>
      </c>
      <c r="G2083" s="2" t="n">
        <v>2950246</v>
      </c>
      <c r="H2083" s="0" t="s">
        <v>23</v>
      </c>
    </row>
    <row r="2084" customFormat="false" ht="15" hidden="false" customHeight="false" outlineLevel="0" collapsed="false">
      <c r="A2084" s="0" t="n">
        <v>4797</v>
      </c>
      <c r="B2084" s="6" t="s">
        <v>3408</v>
      </c>
      <c r="C2084" s="10" t="n">
        <v>1701445676</v>
      </c>
      <c r="G2084" s="2" t="s">
        <v>3409</v>
      </c>
      <c r="H2084" s="0" t="s">
        <v>11</v>
      </c>
    </row>
    <row r="2085" customFormat="false" ht="15" hidden="true" customHeight="false" outlineLevel="0" collapsed="false">
      <c r="A2085" s="0" t="n">
        <v>2287</v>
      </c>
      <c r="B2085" s="6" t="s">
        <v>3410</v>
      </c>
      <c r="C2085" s="0" t="n">
        <v>1700259235</v>
      </c>
      <c r="D2085" s="0" t="s">
        <v>879</v>
      </c>
      <c r="E2085" s="0" t="s">
        <v>3411</v>
      </c>
      <c r="F2085" s="0" t="s">
        <v>3412</v>
      </c>
      <c r="G2085" s="0" t="n">
        <v>3518351</v>
      </c>
      <c r="H2085" s="0" t="s">
        <v>100</v>
      </c>
    </row>
    <row r="2086" customFormat="false" ht="15" hidden="false" customHeight="false" outlineLevel="0" collapsed="false">
      <c r="A2086" s="0" t="n">
        <v>4503</v>
      </c>
      <c r="B2086" s="6" t="s">
        <v>3413</v>
      </c>
      <c r="C2086" s="1" t="n">
        <v>1701448522</v>
      </c>
      <c r="G2086" s="2" t="s">
        <v>3414</v>
      </c>
      <c r="H2086" s="0" t="s">
        <v>11</v>
      </c>
    </row>
    <row r="2087" customFormat="false" ht="15" hidden="true" customHeight="false" outlineLevel="0" collapsed="false">
      <c r="A2087" s="0" t="n">
        <v>2289</v>
      </c>
      <c r="B2087" s="6" t="s">
        <v>3415</v>
      </c>
      <c r="C2087" s="0" t="n">
        <v>1700588153</v>
      </c>
      <c r="D2087" s="0" t="s">
        <v>36</v>
      </c>
      <c r="E2087" s="0" t="s">
        <v>95</v>
      </c>
      <c r="F2087" s="0" t="s">
        <v>3416</v>
      </c>
      <c r="G2087" s="0" t="s">
        <v>3417</v>
      </c>
      <c r="H2087" s="0" t="s">
        <v>14</v>
      </c>
    </row>
    <row r="2088" customFormat="false" ht="15" hidden="true" customHeight="false" outlineLevel="0" collapsed="false">
      <c r="A2088" s="0" t="n">
        <v>2290</v>
      </c>
      <c r="B2088" s="6" t="s">
        <v>3418</v>
      </c>
      <c r="C2088" s="0" t="n">
        <v>1100471810</v>
      </c>
      <c r="D2088" s="0" t="s">
        <v>129</v>
      </c>
      <c r="E2088" s="0" t="s">
        <v>822</v>
      </c>
      <c r="F2088" s="0" t="s">
        <v>3419</v>
      </c>
      <c r="G2088" s="0" t="n">
        <v>2604611</v>
      </c>
      <c r="H2088" s="0" t="s">
        <v>133</v>
      </c>
    </row>
    <row r="2089" customFormat="false" ht="15" hidden="false" customHeight="false" outlineLevel="0" collapsed="false">
      <c r="A2089" s="0" t="n">
        <v>116</v>
      </c>
      <c r="B2089" s="6" t="s">
        <v>3420</v>
      </c>
      <c r="C2089" s="10" t="n">
        <v>1701448688</v>
      </c>
      <c r="G2089" s="2" t="s">
        <v>3409</v>
      </c>
      <c r="H2089" s="0" t="s">
        <v>11</v>
      </c>
    </row>
    <row r="2090" customFormat="false" ht="15" hidden="false" customHeight="false" outlineLevel="0" collapsed="false">
      <c r="A2090" s="0" t="n">
        <v>2565</v>
      </c>
      <c r="B2090" s="6" t="s">
        <v>3421</v>
      </c>
      <c r="C2090" s="1" t="n">
        <v>1701450171</v>
      </c>
      <c r="G2090" s="2" t="n">
        <v>2675098</v>
      </c>
      <c r="H2090" s="0" t="s">
        <v>23</v>
      </c>
    </row>
    <row r="2091" customFormat="false" ht="15" hidden="false" customHeight="false" outlineLevel="0" collapsed="false">
      <c r="A2091" s="0" t="n">
        <v>1555</v>
      </c>
      <c r="B2091" s="6" t="s">
        <v>3422</v>
      </c>
      <c r="C2091" s="10" t="n">
        <v>1701457069</v>
      </c>
      <c r="G2091" s="2" t="n">
        <v>3284145</v>
      </c>
      <c r="H2091" s="0" t="s">
        <v>11</v>
      </c>
    </row>
    <row r="2092" customFormat="false" ht="15" hidden="false" customHeight="false" outlineLevel="0" collapsed="false">
      <c r="A2092" s="0" t="n">
        <v>1445</v>
      </c>
      <c r="B2092" s="6" t="s">
        <v>3423</v>
      </c>
      <c r="C2092" s="1" t="n">
        <v>1701459131</v>
      </c>
      <c r="G2092" s="2" t="n">
        <v>2405663</v>
      </c>
      <c r="H2092" s="0" t="s">
        <v>100</v>
      </c>
    </row>
    <row r="2093" customFormat="false" ht="15" hidden="true" customHeight="false" outlineLevel="0" collapsed="false">
      <c r="A2093" s="0" t="n">
        <v>2295</v>
      </c>
      <c r="B2093" s="6" t="s">
        <v>3424</v>
      </c>
      <c r="C2093" s="8" t="n">
        <v>1701260956</v>
      </c>
      <c r="D2093" s="0" t="s">
        <v>1923</v>
      </c>
      <c r="E2093" s="0" t="s">
        <v>2459</v>
      </c>
      <c r="F2093" s="0" t="s">
        <v>3425</v>
      </c>
      <c r="G2093" s="0" t="n">
        <v>2530690</v>
      </c>
      <c r="H2093" s="0" t="s">
        <v>100</v>
      </c>
    </row>
    <row r="2094" customFormat="false" ht="15" hidden="false" customHeight="false" outlineLevel="0" collapsed="false">
      <c r="A2094" s="0" t="n">
        <v>1087</v>
      </c>
      <c r="B2094" s="6" t="s">
        <v>3426</v>
      </c>
      <c r="C2094" s="1" t="n">
        <v>1701461012</v>
      </c>
      <c r="G2094" s="2" t="s">
        <v>3427</v>
      </c>
      <c r="H2094" s="0" t="s">
        <v>11</v>
      </c>
    </row>
    <row r="2095" customFormat="false" ht="15" hidden="false" customHeight="false" outlineLevel="0" collapsed="false">
      <c r="A2095" s="0" t="n">
        <v>1785</v>
      </c>
      <c r="B2095" s="6" t="s">
        <v>3428</v>
      </c>
      <c r="C2095" s="1" t="n">
        <v>1701463463</v>
      </c>
      <c r="D2095" s="0" t="s">
        <v>54</v>
      </c>
      <c r="G2095" s="2" t="s">
        <v>3429</v>
      </c>
      <c r="H2095" s="0" t="s">
        <v>102</v>
      </c>
    </row>
    <row r="2096" customFormat="false" ht="15" hidden="true" customHeight="false" outlineLevel="0" collapsed="false">
      <c r="A2096" s="0" t="n">
        <v>2298</v>
      </c>
      <c r="B2096" s="6" t="s">
        <v>3430</v>
      </c>
      <c r="C2096" s="8" t="n">
        <v>200204675</v>
      </c>
      <c r="D2096" s="0" t="s">
        <v>54</v>
      </c>
      <c r="E2096" s="0" t="s">
        <v>343</v>
      </c>
      <c r="F2096" s="0" t="s">
        <v>3431</v>
      </c>
      <c r="G2096" s="0" t="s">
        <v>3432</v>
      </c>
      <c r="H2096" s="0" t="s">
        <v>57</v>
      </c>
    </row>
    <row r="2097" customFormat="false" ht="15" hidden="true" customHeight="false" outlineLevel="0" collapsed="false">
      <c r="A2097" s="0" t="n">
        <v>2300</v>
      </c>
      <c r="B2097" s="6" t="s">
        <v>3433</v>
      </c>
      <c r="C2097" s="0" t="n">
        <v>1705708291</v>
      </c>
      <c r="D2097" s="0" t="s">
        <v>16</v>
      </c>
      <c r="E2097" s="0" t="s">
        <v>50</v>
      </c>
      <c r="F2097" s="0" t="s">
        <v>3434</v>
      </c>
      <c r="G2097" s="0" t="n">
        <v>2954372</v>
      </c>
      <c r="H2097" s="0" t="s">
        <v>23</v>
      </c>
    </row>
    <row r="2098" customFormat="false" ht="15" hidden="false" customHeight="false" outlineLevel="0" collapsed="false">
      <c r="A2098" s="0" t="n">
        <v>1660</v>
      </c>
      <c r="B2098" s="6" t="s">
        <v>3435</v>
      </c>
      <c r="C2098" s="1" t="n">
        <v>1701463695</v>
      </c>
      <c r="G2098" s="2" t="s">
        <v>3436</v>
      </c>
      <c r="H2098" s="0" t="s">
        <v>23</v>
      </c>
    </row>
    <row r="2099" customFormat="false" ht="15" hidden="false" customHeight="false" outlineLevel="0" collapsed="false">
      <c r="A2099" s="0" t="n">
        <v>403</v>
      </c>
      <c r="B2099" s="6" t="s">
        <v>3437</v>
      </c>
      <c r="C2099" s="1" t="n">
        <v>1701465930</v>
      </c>
      <c r="G2099" s="2" t="s">
        <v>13</v>
      </c>
      <c r="H2099" s="0" t="s">
        <v>11</v>
      </c>
    </row>
    <row r="2100" customFormat="false" ht="15" hidden="false" customHeight="false" outlineLevel="0" collapsed="false">
      <c r="A2100" s="0" t="n">
        <v>2749</v>
      </c>
      <c r="B2100" s="6" t="s">
        <v>3438</v>
      </c>
      <c r="C2100" s="10" t="n">
        <v>1701467860</v>
      </c>
      <c r="G2100" s="2" t="s">
        <v>258</v>
      </c>
      <c r="H2100" s="0" t="s">
        <v>11</v>
      </c>
    </row>
    <row r="2101" customFormat="false" ht="15" hidden="false" customHeight="false" outlineLevel="0" collapsed="false">
      <c r="A2101" s="0" t="n">
        <v>1311</v>
      </c>
      <c r="B2101" s="6" t="s">
        <v>3439</v>
      </c>
      <c r="C2101" s="1" t="n">
        <v>1701469312</v>
      </c>
      <c r="D2101" s="0" t="s">
        <v>54</v>
      </c>
      <c r="G2101" s="2" t="s">
        <v>13</v>
      </c>
      <c r="H2101" s="0" t="s">
        <v>102</v>
      </c>
    </row>
    <row r="2102" customFormat="false" ht="15" hidden="false" customHeight="false" outlineLevel="0" collapsed="false">
      <c r="A2102" s="0" t="n">
        <v>3340</v>
      </c>
      <c r="B2102" s="6" t="s">
        <v>3440</v>
      </c>
      <c r="C2102" s="1" t="n">
        <v>1701469572</v>
      </c>
      <c r="G2102" s="2" t="s">
        <v>13</v>
      </c>
      <c r="H2102" s="0" t="s">
        <v>49</v>
      </c>
    </row>
    <row r="2103" customFormat="false" ht="15" hidden="true" customHeight="false" outlineLevel="0" collapsed="false">
      <c r="A2103" s="0" t="n">
        <v>2306</v>
      </c>
      <c r="B2103" s="6" t="s">
        <v>3441</v>
      </c>
      <c r="C2103" s="8" t="n">
        <v>1700935438</v>
      </c>
      <c r="D2103" s="0" t="s">
        <v>65</v>
      </c>
      <c r="F2103" s="0" t="s">
        <v>3442</v>
      </c>
      <c r="G2103" s="0" t="n">
        <v>2643662</v>
      </c>
      <c r="H2103" s="0" t="s">
        <v>68</v>
      </c>
    </row>
    <row r="2104" customFormat="false" ht="15" hidden="false" customHeight="false" outlineLevel="0" collapsed="false">
      <c r="A2104" s="0" t="n">
        <v>338</v>
      </c>
      <c r="B2104" s="6" t="s">
        <v>3443</v>
      </c>
      <c r="C2104" s="1" t="n">
        <v>1701470807</v>
      </c>
      <c r="D2104" s="0" t="s">
        <v>54</v>
      </c>
      <c r="G2104" s="2" t="n">
        <v>3543956</v>
      </c>
      <c r="H2104" s="0" t="s">
        <v>102</v>
      </c>
    </row>
    <row r="2105" customFormat="false" ht="15" hidden="true" customHeight="false" outlineLevel="0" collapsed="false">
      <c r="A2105" s="0" t="n">
        <v>2309</v>
      </c>
      <c r="B2105" s="6" t="s">
        <v>3444</v>
      </c>
      <c r="C2105" s="0" t="n">
        <v>1702451426</v>
      </c>
      <c r="D2105" s="0" t="s">
        <v>16</v>
      </c>
      <c r="E2105" s="0" t="s">
        <v>389</v>
      </c>
      <c r="F2105" s="0" t="s">
        <v>3445</v>
      </c>
      <c r="G2105" s="0" t="n">
        <v>2502196</v>
      </c>
      <c r="H2105" s="0" t="s">
        <v>20</v>
      </c>
    </row>
    <row r="2106" customFormat="false" ht="15" hidden="false" customHeight="false" outlineLevel="0" collapsed="false">
      <c r="A2106" s="0" t="n">
        <v>1674</v>
      </c>
      <c r="B2106" s="6" t="s">
        <v>3446</v>
      </c>
      <c r="C2106" s="10" t="n">
        <v>1701471920</v>
      </c>
      <c r="G2106" s="2" t="s">
        <v>3447</v>
      </c>
      <c r="H2106" s="0" t="s">
        <v>11</v>
      </c>
    </row>
    <row r="2107" customFormat="false" ht="15" hidden="false" customHeight="false" outlineLevel="0" collapsed="false">
      <c r="A2107" s="0" t="n">
        <v>860</v>
      </c>
      <c r="B2107" s="6" t="s">
        <v>3448</v>
      </c>
      <c r="C2107" s="1" t="n">
        <v>1701474999</v>
      </c>
      <c r="D2107" s="0" t="s">
        <v>54</v>
      </c>
      <c r="G2107" s="2" t="s">
        <v>13</v>
      </c>
      <c r="H2107" s="0" t="s">
        <v>102</v>
      </c>
    </row>
    <row r="2108" customFormat="false" ht="15" hidden="false" customHeight="false" outlineLevel="0" collapsed="false">
      <c r="A2108" s="0" t="n">
        <v>1748</v>
      </c>
      <c r="B2108" s="6" t="s">
        <v>3449</v>
      </c>
      <c r="C2108" s="1" t="n">
        <v>1701480335</v>
      </c>
      <c r="G2108" s="2" t="n">
        <v>2964460</v>
      </c>
      <c r="H2108" s="0" t="s">
        <v>41</v>
      </c>
    </row>
    <row r="2109" customFormat="false" ht="15" hidden="false" customHeight="false" outlineLevel="0" collapsed="false">
      <c r="A2109" s="0" t="n">
        <v>2968</v>
      </c>
      <c r="B2109" s="6" t="s">
        <v>3450</v>
      </c>
      <c r="C2109" s="10" t="n">
        <v>1701481174</v>
      </c>
      <c r="G2109" s="2" t="n">
        <v>2269219</v>
      </c>
      <c r="H2109" s="0" t="s">
        <v>11</v>
      </c>
    </row>
    <row r="2110" customFormat="false" ht="15" hidden="false" customHeight="false" outlineLevel="0" collapsed="false">
      <c r="A2110" s="0" t="n">
        <v>571</v>
      </c>
      <c r="B2110" s="6" t="s">
        <v>3451</v>
      </c>
      <c r="C2110" s="1" t="n">
        <v>1701481358</v>
      </c>
      <c r="G2110" s="2" t="n">
        <v>2622751</v>
      </c>
      <c r="H2110" s="0" t="s">
        <v>14</v>
      </c>
    </row>
    <row r="2111" customFormat="false" ht="15" hidden="false" customHeight="false" outlineLevel="0" collapsed="false">
      <c r="A2111" s="0" t="n">
        <v>3004</v>
      </c>
      <c r="B2111" s="6" t="s">
        <v>3452</v>
      </c>
      <c r="C2111" s="1" t="n">
        <v>1701483818</v>
      </c>
      <c r="G2111" s="2" t="n">
        <v>2960898</v>
      </c>
      <c r="H2111" s="0" t="s">
        <v>41</v>
      </c>
    </row>
    <row r="2112" customFormat="false" ht="15" hidden="false" customHeight="false" outlineLevel="0" collapsed="false">
      <c r="A2112" s="0" t="n">
        <v>3939</v>
      </c>
      <c r="B2112" s="6" t="s">
        <v>3453</v>
      </c>
      <c r="C2112" s="1" t="n">
        <v>1701484196</v>
      </c>
      <c r="G2112" s="2" t="n">
        <v>998215395</v>
      </c>
      <c r="H2112" s="0" t="s">
        <v>11</v>
      </c>
    </row>
    <row r="2113" customFormat="false" ht="15" hidden="false" customHeight="false" outlineLevel="0" collapsed="false">
      <c r="A2113" s="0" t="n">
        <v>4986</v>
      </c>
      <c r="B2113" s="6" t="s">
        <v>3454</v>
      </c>
      <c r="C2113" s="1" t="n">
        <v>1701484680</v>
      </c>
      <c r="G2113" s="2" t="n">
        <v>3371425</v>
      </c>
      <c r="H2113" s="0" t="s">
        <v>11</v>
      </c>
    </row>
    <row r="2114" customFormat="false" ht="15" hidden="false" customHeight="false" outlineLevel="0" collapsed="false">
      <c r="A2114" s="0" t="n">
        <v>2360</v>
      </c>
      <c r="B2114" s="6" t="s">
        <v>3455</v>
      </c>
      <c r="C2114" s="10" t="n">
        <v>1701487702</v>
      </c>
      <c r="G2114" s="2" t="n">
        <v>2445675</v>
      </c>
      <c r="H2114" s="0" t="s">
        <v>11</v>
      </c>
    </row>
    <row r="2115" customFormat="false" ht="15" hidden="true" customHeight="false" outlineLevel="0" collapsed="false">
      <c r="A2115" s="0" t="n">
        <v>2320</v>
      </c>
      <c r="B2115" s="6" t="s">
        <v>3456</v>
      </c>
      <c r="C2115" s="0" t="n">
        <v>1707450134</v>
      </c>
      <c r="D2115" s="0" t="s">
        <v>36</v>
      </c>
      <c r="E2115" s="0" t="s">
        <v>95</v>
      </c>
      <c r="F2115" s="0" t="s">
        <v>3457</v>
      </c>
      <c r="G2115" s="0" t="n">
        <v>2656677</v>
      </c>
      <c r="H2115" s="0" t="s">
        <v>14</v>
      </c>
    </row>
    <row r="2116" customFormat="false" ht="15" hidden="true" customHeight="false" outlineLevel="0" collapsed="false">
      <c r="A2116" s="0" t="n">
        <v>2321</v>
      </c>
      <c r="B2116" s="6" t="s">
        <v>3458</v>
      </c>
      <c r="C2116" s="0" t="n">
        <v>1700912882</v>
      </c>
      <c r="D2116" s="0" t="s">
        <v>363</v>
      </c>
      <c r="E2116" s="0" t="s">
        <v>718</v>
      </c>
      <c r="F2116" s="0" t="s">
        <v>718</v>
      </c>
      <c r="G2116" s="0" t="n">
        <v>3652039</v>
      </c>
      <c r="H2116" s="0" t="s">
        <v>363</v>
      </c>
    </row>
    <row r="2117" customFormat="false" ht="15" hidden="true" customHeight="false" outlineLevel="0" collapsed="false">
      <c r="A2117" s="0" t="n">
        <v>2322</v>
      </c>
      <c r="B2117" s="6" t="s">
        <v>3459</v>
      </c>
      <c r="C2117" s="0" t="n">
        <v>1703965119</v>
      </c>
      <c r="D2117" s="0" t="s">
        <v>363</v>
      </c>
      <c r="E2117" s="0" t="s">
        <v>363</v>
      </c>
      <c r="F2117" s="0" t="s">
        <v>1322</v>
      </c>
      <c r="G2117" s="0" t="n">
        <v>2693928</v>
      </c>
      <c r="H2117" s="0" t="s">
        <v>363</v>
      </c>
    </row>
    <row r="2118" customFormat="false" ht="15" hidden="false" customHeight="false" outlineLevel="0" collapsed="false">
      <c r="A2118" s="0" t="n">
        <v>4098</v>
      </c>
      <c r="B2118" s="6" t="s">
        <v>3460</v>
      </c>
      <c r="C2118" s="1" t="n">
        <v>1701489096</v>
      </c>
      <c r="G2118" s="2" t="n">
        <v>2602069</v>
      </c>
      <c r="H2118" s="0" t="s">
        <v>23</v>
      </c>
    </row>
    <row r="2119" customFormat="false" ht="15" hidden="false" customHeight="false" outlineLevel="0" collapsed="false">
      <c r="A2119" s="0" t="n">
        <v>4505</v>
      </c>
      <c r="B2119" s="6" t="s">
        <v>3461</v>
      </c>
      <c r="C2119" s="1" t="n">
        <v>1701489583</v>
      </c>
      <c r="G2119" s="2" t="n">
        <v>2688640</v>
      </c>
      <c r="H2119" s="0" t="s">
        <v>14</v>
      </c>
    </row>
    <row r="2120" customFormat="false" ht="15" hidden="true" customHeight="false" outlineLevel="0" collapsed="false">
      <c r="A2120" s="0" t="n">
        <v>2325</v>
      </c>
      <c r="B2120" s="6" t="s">
        <v>3462</v>
      </c>
      <c r="C2120" s="0" t="n">
        <v>1800412627</v>
      </c>
      <c r="D2120" s="0" t="s">
        <v>36</v>
      </c>
      <c r="E2120" s="0" t="s">
        <v>14</v>
      </c>
      <c r="F2120" s="0" t="s">
        <v>3463</v>
      </c>
      <c r="G2120" s="0" t="n">
        <v>992970264</v>
      </c>
      <c r="H2120" s="0" t="s">
        <v>14</v>
      </c>
    </row>
    <row r="2121" customFormat="false" ht="15" hidden="false" customHeight="false" outlineLevel="0" collapsed="false">
      <c r="A2121" s="0" t="n">
        <v>1215</v>
      </c>
      <c r="B2121" s="6" t="s">
        <v>3464</v>
      </c>
      <c r="C2121" s="1" t="n">
        <v>1701496638</v>
      </c>
      <c r="G2121" s="2" t="n">
        <v>2070472</v>
      </c>
      <c r="H2121" s="0" t="s">
        <v>11</v>
      </c>
    </row>
    <row r="2122" customFormat="false" ht="15" hidden="true" customHeight="false" outlineLevel="0" collapsed="false">
      <c r="A2122" s="0" t="n">
        <v>2327</v>
      </c>
      <c r="B2122" s="6" t="s">
        <v>3465</v>
      </c>
      <c r="C2122" s="0" t="n">
        <v>500551098</v>
      </c>
      <c r="D2122" s="0" t="s">
        <v>363</v>
      </c>
      <c r="E2122" s="0" t="s">
        <v>829</v>
      </c>
      <c r="F2122" s="0" t="s">
        <v>3466</v>
      </c>
      <c r="G2122" s="0" t="n">
        <v>2683601</v>
      </c>
      <c r="H2122" s="0" t="s">
        <v>363</v>
      </c>
    </row>
    <row r="2123" customFormat="false" ht="15" hidden="false" customHeight="false" outlineLevel="0" collapsed="false">
      <c r="A2123" s="0" t="n">
        <v>365</v>
      </c>
      <c r="B2123" s="6" t="s">
        <v>3467</v>
      </c>
      <c r="C2123" s="1" t="n">
        <v>1701497636</v>
      </c>
      <c r="G2123" s="2" t="n">
        <v>2570504</v>
      </c>
      <c r="H2123" s="0" t="s">
        <v>23</v>
      </c>
    </row>
    <row r="2124" customFormat="false" ht="15" hidden="true" customHeight="false" outlineLevel="0" collapsed="false">
      <c r="A2124" s="0" t="n">
        <v>2329</v>
      </c>
      <c r="B2124" s="6" t="s">
        <v>3468</v>
      </c>
      <c r="C2124" s="0" t="n">
        <v>1702394212</v>
      </c>
      <c r="D2124" s="0" t="s">
        <v>36</v>
      </c>
      <c r="E2124" s="0" t="s">
        <v>3469</v>
      </c>
      <c r="F2124" s="0" t="s">
        <v>1023</v>
      </c>
      <c r="G2124" s="0" t="n">
        <v>2735205</v>
      </c>
      <c r="H2124" s="0" t="s">
        <v>14</v>
      </c>
    </row>
    <row r="2125" customFormat="false" ht="15" hidden="true" customHeight="false" outlineLevel="0" collapsed="false">
      <c r="A2125" s="0" t="n">
        <v>2330</v>
      </c>
      <c r="B2125" s="6" t="s">
        <v>3470</v>
      </c>
      <c r="C2125" s="0" t="n">
        <v>1703386241</v>
      </c>
      <c r="D2125" s="0" t="s">
        <v>363</v>
      </c>
      <c r="E2125" s="0" t="s">
        <v>363</v>
      </c>
      <c r="F2125" s="0" t="s">
        <v>3471</v>
      </c>
      <c r="G2125" s="0" t="n">
        <v>2693085</v>
      </c>
      <c r="H2125" s="0" t="s">
        <v>363</v>
      </c>
    </row>
    <row r="2126" customFormat="false" ht="15" hidden="false" customHeight="false" outlineLevel="0" collapsed="false">
      <c r="A2126" s="0" t="n">
        <v>3095</v>
      </c>
      <c r="B2126" s="6" t="s">
        <v>3472</v>
      </c>
      <c r="C2126" s="1" t="n">
        <v>1701507582</v>
      </c>
      <c r="G2126" s="2" t="s">
        <v>3473</v>
      </c>
      <c r="H2126" s="0" t="s">
        <v>14</v>
      </c>
    </row>
    <row r="2127" customFormat="false" ht="15" hidden="true" customHeight="false" outlineLevel="0" collapsed="false">
      <c r="A2127" s="0" t="n">
        <v>2333</v>
      </c>
      <c r="B2127" s="6" t="s">
        <v>3474</v>
      </c>
      <c r="C2127" s="8" t="n">
        <v>200032795</v>
      </c>
      <c r="D2127" s="0" t="s">
        <v>54</v>
      </c>
      <c r="E2127" s="0" t="s">
        <v>36</v>
      </c>
      <c r="F2127" s="0" t="s">
        <v>3475</v>
      </c>
      <c r="G2127" s="0" t="n">
        <v>2619672</v>
      </c>
      <c r="H2127" s="0" t="s">
        <v>57</v>
      </c>
    </row>
    <row r="2128" customFormat="false" ht="15" hidden="true" customHeight="false" outlineLevel="0" collapsed="false">
      <c r="A2128" s="0" t="n">
        <v>2334</v>
      </c>
      <c r="B2128" s="6" t="s">
        <v>3476</v>
      </c>
      <c r="C2128" s="0" t="n">
        <v>1703710887</v>
      </c>
      <c r="D2128" s="0" t="s">
        <v>54</v>
      </c>
      <c r="E2128" s="0" t="s">
        <v>62</v>
      </c>
      <c r="F2128" s="0" t="s">
        <v>2797</v>
      </c>
      <c r="G2128" s="0" t="n">
        <v>998329137</v>
      </c>
      <c r="H2128" s="0" t="s">
        <v>57</v>
      </c>
    </row>
    <row r="2129" customFormat="false" ht="15" hidden="false" customHeight="false" outlineLevel="0" collapsed="false">
      <c r="A2129" s="0" t="n">
        <v>3196</v>
      </c>
      <c r="B2129" s="6" t="s">
        <v>3477</v>
      </c>
      <c r="C2129" s="10" t="n">
        <v>1701508779</v>
      </c>
      <c r="G2129" s="2" t="n">
        <v>2480669</v>
      </c>
      <c r="H2129" s="0" t="s">
        <v>100</v>
      </c>
    </row>
    <row r="2130" customFormat="false" ht="15" hidden="false" customHeight="false" outlineLevel="0" collapsed="false">
      <c r="A2130" s="0" t="n">
        <v>2876</v>
      </c>
      <c r="B2130" s="6" t="s">
        <v>3478</v>
      </c>
      <c r="C2130" s="1" t="n">
        <v>1701509646</v>
      </c>
      <c r="G2130" s="2" t="n">
        <v>995660575</v>
      </c>
      <c r="H2130" s="0" t="s">
        <v>100</v>
      </c>
    </row>
    <row r="2131" customFormat="false" ht="15" hidden="true" customHeight="false" outlineLevel="0" collapsed="false">
      <c r="A2131" s="0" t="n">
        <v>2337</v>
      </c>
      <c r="B2131" s="6" t="s">
        <v>3479</v>
      </c>
      <c r="C2131" s="0" t="n">
        <v>1703702942</v>
      </c>
      <c r="D2131" s="0" t="s">
        <v>346</v>
      </c>
      <c r="E2131" s="0" t="s">
        <v>95</v>
      </c>
      <c r="F2131" s="0" t="s">
        <v>3480</v>
      </c>
      <c r="G2131" s="0" t="n">
        <v>995856823</v>
      </c>
      <c r="H2131" s="0" t="s">
        <v>41</v>
      </c>
    </row>
    <row r="2132" customFormat="false" ht="15" hidden="false" customHeight="false" outlineLevel="0" collapsed="false">
      <c r="A2132" s="0" t="n">
        <v>2198</v>
      </c>
      <c r="B2132" s="6" t="s">
        <v>3481</v>
      </c>
      <c r="C2132" s="10" t="n">
        <v>1701509760</v>
      </c>
      <c r="G2132" s="2" t="s">
        <v>3482</v>
      </c>
      <c r="H2132" s="0" t="s">
        <v>11</v>
      </c>
    </row>
    <row r="2133" customFormat="false" ht="15" hidden="false" customHeight="false" outlineLevel="0" collapsed="false">
      <c r="A2133" s="0" t="n">
        <v>2909</v>
      </c>
      <c r="B2133" s="6" t="s">
        <v>3483</v>
      </c>
      <c r="C2133" s="1" t="n">
        <v>1701511410</v>
      </c>
      <c r="G2133" s="2" t="n">
        <v>2033451</v>
      </c>
      <c r="H2133" s="0" t="s">
        <v>11</v>
      </c>
    </row>
    <row r="2134" customFormat="false" ht="15" hidden="true" customHeight="false" outlineLevel="0" collapsed="false">
      <c r="A2134" s="0" t="n">
        <v>2340</v>
      </c>
      <c r="B2134" s="6" t="s">
        <v>3484</v>
      </c>
      <c r="C2134" s="0" t="n">
        <v>500760459</v>
      </c>
      <c r="D2134" s="0" t="s">
        <v>36</v>
      </c>
      <c r="E2134" s="0" t="s">
        <v>88</v>
      </c>
      <c r="F2134" s="0" t="s">
        <v>3485</v>
      </c>
      <c r="G2134" s="0" t="n">
        <v>987157629</v>
      </c>
      <c r="H2134" s="0" t="s">
        <v>14</v>
      </c>
    </row>
    <row r="2135" customFormat="false" ht="15" hidden="true" customHeight="false" outlineLevel="0" collapsed="false">
      <c r="A2135" s="0" t="n">
        <v>2341</v>
      </c>
      <c r="B2135" s="6" t="s">
        <v>3486</v>
      </c>
      <c r="C2135" s="0" t="n">
        <v>1703717957</v>
      </c>
      <c r="D2135" s="0" t="s">
        <v>54</v>
      </c>
      <c r="E2135" s="0" t="s">
        <v>3487</v>
      </c>
      <c r="F2135" s="0" t="s">
        <v>3488</v>
      </c>
      <c r="G2135" s="0" t="n">
        <v>2800626</v>
      </c>
      <c r="H2135" s="0" t="s">
        <v>57</v>
      </c>
    </row>
    <row r="2136" customFormat="false" ht="15" hidden="false" customHeight="false" outlineLevel="0" collapsed="false">
      <c r="A2136" s="0" t="n">
        <v>1493</v>
      </c>
      <c r="B2136" s="6" t="s">
        <v>3489</v>
      </c>
      <c r="C2136" s="1" t="n">
        <v>1701513119</v>
      </c>
      <c r="G2136" s="2" t="n">
        <v>2224512</v>
      </c>
      <c r="H2136" s="0" t="s">
        <v>14</v>
      </c>
    </row>
    <row r="2137" customFormat="false" ht="15" hidden="false" customHeight="false" outlineLevel="0" collapsed="false">
      <c r="A2137" s="0" t="n">
        <v>3026</v>
      </c>
      <c r="B2137" s="6" t="s">
        <v>3490</v>
      </c>
      <c r="C2137" s="1" t="n">
        <v>1701518571</v>
      </c>
      <c r="D2137" s="0" t="s">
        <v>54</v>
      </c>
      <c r="G2137" s="2" t="s">
        <v>13</v>
      </c>
      <c r="H2137" s="0" t="s">
        <v>102</v>
      </c>
    </row>
    <row r="2138" customFormat="false" ht="15" hidden="true" customHeight="false" outlineLevel="0" collapsed="false">
      <c r="A2138" s="0" t="n">
        <v>2345</v>
      </c>
      <c r="B2138" s="6" t="s">
        <v>3491</v>
      </c>
      <c r="C2138" s="0" t="n">
        <v>1702932680</v>
      </c>
      <c r="D2138" s="0" t="s">
        <v>129</v>
      </c>
      <c r="E2138" s="0" t="s">
        <v>50</v>
      </c>
      <c r="F2138" s="0" t="s">
        <v>3492</v>
      </c>
      <c r="G2138" s="0" t="n">
        <v>2520694</v>
      </c>
      <c r="H2138" s="0" t="s">
        <v>133</v>
      </c>
    </row>
    <row r="2139" customFormat="false" ht="15" hidden="true" customHeight="false" outlineLevel="0" collapsed="false">
      <c r="A2139" s="0" t="n">
        <v>2346</v>
      </c>
      <c r="B2139" s="6" t="s">
        <v>3493</v>
      </c>
      <c r="C2139" s="0" t="n">
        <v>1702670215</v>
      </c>
      <c r="D2139" s="0" t="s">
        <v>16</v>
      </c>
      <c r="E2139" s="0" t="s">
        <v>36</v>
      </c>
      <c r="F2139" s="0" t="s">
        <v>3494</v>
      </c>
      <c r="G2139" s="0" t="n">
        <v>2642208</v>
      </c>
      <c r="H2139" s="0" t="s">
        <v>83</v>
      </c>
    </row>
    <row r="2140" customFormat="false" ht="15" hidden="false" customHeight="false" outlineLevel="0" collapsed="false">
      <c r="A2140" s="0" t="n">
        <v>961</v>
      </c>
      <c r="B2140" s="6" t="s">
        <v>3495</v>
      </c>
      <c r="C2140" s="1" t="n">
        <v>1701519728</v>
      </c>
      <c r="D2140" s="0" t="s">
        <v>54</v>
      </c>
      <c r="G2140" s="2" t="n">
        <v>2370496</v>
      </c>
      <c r="H2140" s="0" t="s">
        <v>102</v>
      </c>
    </row>
    <row r="2141" customFormat="false" ht="15" hidden="true" customHeight="false" outlineLevel="0" collapsed="false">
      <c r="A2141" s="0" t="n">
        <v>2348</v>
      </c>
      <c r="B2141" s="6" t="s">
        <v>3496</v>
      </c>
      <c r="C2141" s="0" t="n">
        <v>1000909539</v>
      </c>
      <c r="D2141" s="0" t="s">
        <v>54</v>
      </c>
      <c r="F2141" s="0" t="s">
        <v>3497</v>
      </c>
      <c r="G2141" s="0" t="n">
        <v>995048319</v>
      </c>
      <c r="H2141" s="0" t="s">
        <v>57</v>
      </c>
    </row>
    <row r="2142" customFormat="false" ht="15" hidden="false" customHeight="false" outlineLevel="0" collapsed="false">
      <c r="A2142" s="0" t="n">
        <v>4620</v>
      </c>
      <c r="B2142" s="6" t="s">
        <v>3498</v>
      </c>
      <c r="C2142" s="1" t="n">
        <v>1701523589</v>
      </c>
      <c r="G2142" s="2" t="n">
        <v>998012882</v>
      </c>
      <c r="H2142" s="0" t="s">
        <v>11</v>
      </c>
    </row>
    <row r="2143" customFormat="false" ht="15" hidden="false" customHeight="false" outlineLevel="0" collapsed="false">
      <c r="A2143" s="0" t="n">
        <v>2526</v>
      </c>
      <c r="B2143" s="6" t="s">
        <v>3499</v>
      </c>
      <c r="C2143" s="1" t="n">
        <v>1701524108</v>
      </c>
      <c r="G2143" s="2" t="s">
        <v>3500</v>
      </c>
      <c r="H2143" s="0" t="s">
        <v>11</v>
      </c>
    </row>
    <row r="2144" customFormat="false" ht="15" hidden="false" customHeight="false" outlineLevel="0" collapsed="false">
      <c r="A2144" s="0" t="n">
        <v>4075</v>
      </c>
      <c r="B2144" s="6" t="s">
        <v>3501</v>
      </c>
      <c r="C2144" s="1" t="n">
        <v>1701525691</v>
      </c>
      <c r="D2144" s="0" t="s">
        <v>54</v>
      </c>
      <c r="G2144" s="2" t="s">
        <v>13</v>
      </c>
      <c r="H2144" s="0" t="s">
        <v>102</v>
      </c>
    </row>
    <row r="2145" customFormat="false" ht="15" hidden="true" customHeight="false" outlineLevel="0" collapsed="false">
      <c r="A2145" s="0" t="n">
        <v>2353</v>
      </c>
      <c r="B2145" s="6" t="s">
        <v>3502</v>
      </c>
      <c r="C2145" s="0" t="n">
        <v>1702819036</v>
      </c>
      <c r="D2145" s="0" t="s">
        <v>129</v>
      </c>
      <c r="E2145" s="0" t="s">
        <v>50</v>
      </c>
      <c r="F2145" s="0" t="s">
        <v>3503</v>
      </c>
      <c r="G2145" s="0" t="n">
        <v>2573405</v>
      </c>
      <c r="H2145" s="0" t="s">
        <v>133</v>
      </c>
    </row>
    <row r="2146" customFormat="false" ht="15" hidden="false" customHeight="false" outlineLevel="0" collapsed="false">
      <c r="A2146" s="0" t="n">
        <v>2137</v>
      </c>
      <c r="B2146" s="6" t="s">
        <v>3504</v>
      </c>
      <c r="C2146" s="1" t="n">
        <v>1701526269</v>
      </c>
      <c r="D2146" s="0" t="s">
        <v>54</v>
      </c>
      <c r="G2146" s="2" t="s">
        <v>13</v>
      </c>
      <c r="H2146" s="0" t="s">
        <v>102</v>
      </c>
    </row>
    <row r="2147" customFormat="false" ht="15" hidden="false" customHeight="false" outlineLevel="0" collapsed="false">
      <c r="A2147" s="0" t="n">
        <v>2052</v>
      </c>
      <c r="B2147" s="6" t="s">
        <v>3505</v>
      </c>
      <c r="C2147" s="1" t="n">
        <v>1701533109</v>
      </c>
      <c r="D2147" s="0" t="s">
        <v>36</v>
      </c>
      <c r="E2147" s="0" t="s">
        <v>14</v>
      </c>
      <c r="G2147" s="2" t="n">
        <v>2614558</v>
      </c>
      <c r="H2147" s="0" t="s">
        <v>14</v>
      </c>
    </row>
    <row r="2148" customFormat="false" ht="15" hidden="false" customHeight="false" outlineLevel="0" collapsed="false">
      <c r="A2148" s="0" t="n">
        <v>4202</v>
      </c>
      <c r="B2148" s="6" t="s">
        <v>3506</v>
      </c>
      <c r="C2148" s="1" t="n">
        <v>1701536419</v>
      </c>
      <c r="D2148" s="0" t="s">
        <v>54</v>
      </c>
      <c r="G2148" s="2" t="n">
        <v>2436366</v>
      </c>
      <c r="H2148" s="0" t="s">
        <v>102</v>
      </c>
    </row>
    <row r="2149" customFormat="false" ht="15" hidden="false" customHeight="false" outlineLevel="0" collapsed="false">
      <c r="A2149" s="0" t="n">
        <v>3298</v>
      </c>
      <c r="B2149" s="6" t="s">
        <v>3507</v>
      </c>
      <c r="C2149" s="10" t="n">
        <v>1701544817</v>
      </c>
      <c r="D2149" s="0" t="s">
        <v>65</v>
      </c>
      <c r="G2149" s="2" t="s">
        <v>13</v>
      </c>
      <c r="H2149" s="0" t="s">
        <v>68</v>
      </c>
    </row>
    <row r="2150" customFormat="false" ht="15" hidden="false" customHeight="false" outlineLevel="0" collapsed="false">
      <c r="A2150" s="0" t="n">
        <v>3656</v>
      </c>
      <c r="B2150" s="6" t="s">
        <v>3508</v>
      </c>
      <c r="C2150" s="1" t="n">
        <v>1701549519</v>
      </c>
      <c r="G2150" s="2" t="n">
        <v>992916199</v>
      </c>
      <c r="H2150" s="0" t="s">
        <v>100</v>
      </c>
    </row>
    <row r="2151" customFormat="false" ht="15" hidden="false" customHeight="false" outlineLevel="0" collapsed="false">
      <c r="A2151" s="12" t="n">
        <v>4563</v>
      </c>
      <c r="B2151" s="13" t="s">
        <v>3509</v>
      </c>
      <c r="C2151" s="19" t="n">
        <v>1701552513</v>
      </c>
      <c r="D2151" s="12" t="s">
        <v>36</v>
      </c>
      <c r="E2151" s="12" t="s">
        <v>1193</v>
      </c>
      <c r="F2151" s="12"/>
      <c r="G2151" s="15" t="n">
        <v>2651718</v>
      </c>
      <c r="H2151" s="12" t="s">
        <v>14</v>
      </c>
    </row>
    <row r="2152" customFormat="false" ht="15" hidden="false" customHeight="false" outlineLevel="0" collapsed="false">
      <c r="A2152" s="0" t="n">
        <v>4493</v>
      </c>
      <c r="B2152" s="6" t="s">
        <v>3510</v>
      </c>
      <c r="C2152" s="1" t="n">
        <v>1701553099</v>
      </c>
      <c r="G2152" s="2" t="s">
        <v>3511</v>
      </c>
      <c r="H2152" s="0" t="s">
        <v>14</v>
      </c>
    </row>
    <row r="2153" customFormat="false" ht="15" hidden="false" customHeight="false" outlineLevel="0" collapsed="false">
      <c r="A2153" s="0" t="n">
        <v>4347</v>
      </c>
      <c r="B2153" s="6" t="s">
        <v>3512</v>
      </c>
      <c r="C2153" s="10" t="n">
        <v>1701553669</v>
      </c>
      <c r="G2153" s="2" t="n">
        <v>2244571</v>
      </c>
      <c r="H2153" s="0" t="s">
        <v>11</v>
      </c>
    </row>
    <row r="2154" customFormat="false" ht="15" hidden="false" customHeight="false" outlineLevel="0" collapsed="false">
      <c r="A2154" s="0" t="n">
        <v>61</v>
      </c>
      <c r="B2154" s="6" t="s">
        <v>3513</v>
      </c>
      <c r="C2154" s="1" t="n">
        <v>1701555144</v>
      </c>
      <c r="G2154" s="2" t="s">
        <v>3514</v>
      </c>
      <c r="H2154" s="0" t="s">
        <v>14</v>
      </c>
    </row>
    <row r="2155" customFormat="false" ht="15" hidden="false" customHeight="false" outlineLevel="0" collapsed="false">
      <c r="A2155" s="0" t="n">
        <v>454</v>
      </c>
      <c r="B2155" s="6" t="s">
        <v>3515</v>
      </c>
      <c r="C2155" s="10" t="n">
        <v>1701559500</v>
      </c>
      <c r="G2155" s="2" t="n">
        <v>2447281</v>
      </c>
      <c r="H2155" s="0" t="s">
        <v>11</v>
      </c>
    </row>
    <row r="2156" customFormat="false" ht="15" hidden="true" customHeight="false" outlineLevel="0" collapsed="false">
      <c r="A2156" s="0" t="n">
        <v>2365</v>
      </c>
      <c r="B2156" s="6" t="s">
        <v>3516</v>
      </c>
      <c r="C2156" s="0" t="n">
        <v>1702021278</v>
      </c>
      <c r="D2156" s="0" t="s">
        <v>65</v>
      </c>
      <c r="F2156" s="0" t="s">
        <v>3517</v>
      </c>
      <c r="G2156" s="0" t="n">
        <v>2656434</v>
      </c>
      <c r="H2156" s="0" t="s">
        <v>68</v>
      </c>
    </row>
    <row r="2157" customFormat="false" ht="15" hidden="false" customHeight="false" outlineLevel="0" collapsed="false">
      <c r="A2157" s="0" t="n">
        <v>4653</v>
      </c>
      <c r="B2157" s="6" t="s">
        <v>3518</v>
      </c>
      <c r="C2157" s="1" t="n">
        <v>1701561984</v>
      </c>
      <c r="G2157" s="2" t="n">
        <v>999664272</v>
      </c>
      <c r="H2157" s="0" t="s">
        <v>11</v>
      </c>
    </row>
    <row r="2158" customFormat="false" ht="15" hidden="true" customHeight="false" outlineLevel="0" collapsed="false">
      <c r="A2158" s="0" t="n">
        <v>2367</v>
      </c>
      <c r="B2158" s="6" t="s">
        <v>3519</v>
      </c>
      <c r="C2158" s="0" t="n">
        <v>1701261719</v>
      </c>
      <c r="D2158" s="0" t="s">
        <v>36</v>
      </c>
      <c r="E2158" s="0" t="s">
        <v>726</v>
      </c>
      <c r="F2158" s="0" t="s">
        <v>3520</v>
      </c>
      <c r="G2158" s="0" t="n">
        <v>2667151</v>
      </c>
      <c r="H2158" s="0" t="s">
        <v>14</v>
      </c>
    </row>
    <row r="2159" customFormat="false" ht="15" hidden="true" customHeight="false" outlineLevel="0" collapsed="false">
      <c r="A2159" s="0" t="n">
        <v>2368</v>
      </c>
      <c r="B2159" s="6" t="s">
        <v>3521</v>
      </c>
      <c r="C2159" s="0" t="n">
        <v>1704799335</v>
      </c>
      <c r="D2159" s="0" t="s">
        <v>363</v>
      </c>
      <c r="E2159" s="0" t="s">
        <v>718</v>
      </c>
      <c r="F2159" s="0" t="s">
        <v>148</v>
      </c>
      <c r="G2159" s="0" t="n">
        <v>3040783</v>
      </c>
      <c r="H2159" s="0" t="s">
        <v>363</v>
      </c>
    </row>
    <row r="2160" customFormat="false" ht="15" hidden="true" customHeight="false" outlineLevel="0" collapsed="false">
      <c r="A2160" s="0" t="n">
        <v>2369</v>
      </c>
      <c r="B2160" s="6" t="s">
        <v>3522</v>
      </c>
      <c r="C2160" s="0" t="n">
        <v>1702523398</v>
      </c>
      <c r="D2160" s="0" t="s">
        <v>363</v>
      </c>
      <c r="E2160" s="0" t="s">
        <v>363</v>
      </c>
      <c r="F2160" s="0" t="s">
        <v>3523</v>
      </c>
      <c r="G2160" s="0" t="n">
        <v>2694031</v>
      </c>
      <c r="H2160" s="0" t="s">
        <v>363</v>
      </c>
    </row>
    <row r="2161" customFormat="false" ht="15" hidden="true" customHeight="false" outlineLevel="0" collapsed="false">
      <c r="A2161" s="0" t="n">
        <v>2370</v>
      </c>
      <c r="B2161" s="6" t="s">
        <v>3524</v>
      </c>
      <c r="C2161" s="0" t="n">
        <v>200060143</v>
      </c>
      <c r="D2161" s="0" t="s">
        <v>442</v>
      </c>
      <c r="E2161" s="0" t="s">
        <v>829</v>
      </c>
      <c r="F2161" s="0" t="s">
        <v>3525</v>
      </c>
      <c r="G2161" s="0" t="n">
        <v>2730421</v>
      </c>
      <c r="H2161" s="0" t="s">
        <v>95</v>
      </c>
    </row>
    <row r="2162" customFormat="false" ht="15" hidden="true" customHeight="false" outlineLevel="0" collapsed="false">
      <c r="A2162" s="0" t="n">
        <v>2371</v>
      </c>
      <c r="B2162" s="6" t="s">
        <v>3526</v>
      </c>
      <c r="C2162" s="0" t="n">
        <v>1701036731</v>
      </c>
      <c r="D2162" s="0" t="s">
        <v>442</v>
      </c>
      <c r="E2162" s="0" t="s">
        <v>829</v>
      </c>
      <c r="F2162" s="0" t="s">
        <v>3527</v>
      </c>
      <c r="G2162" s="0" t="n">
        <v>2679972</v>
      </c>
      <c r="H2162" s="0" t="s">
        <v>95</v>
      </c>
    </row>
    <row r="2163" customFormat="false" ht="15" hidden="false" customHeight="false" outlineLevel="0" collapsed="false">
      <c r="A2163" s="0" t="n">
        <v>2187</v>
      </c>
      <c r="B2163" s="6" t="s">
        <v>3528</v>
      </c>
      <c r="C2163" s="1" t="n">
        <v>1701567735</v>
      </c>
      <c r="G2163" s="2" t="n">
        <v>2920992</v>
      </c>
      <c r="H2163" s="0" t="s">
        <v>11</v>
      </c>
    </row>
    <row r="2164" customFormat="false" ht="15" hidden="false" customHeight="false" outlineLevel="0" collapsed="false">
      <c r="A2164" s="0" t="n">
        <v>2209</v>
      </c>
      <c r="B2164" s="6" t="s">
        <v>3529</v>
      </c>
      <c r="C2164" s="10" t="n">
        <v>1701568048</v>
      </c>
      <c r="G2164" s="2" t="n">
        <v>2821760</v>
      </c>
      <c r="H2164" s="0" t="s">
        <v>11</v>
      </c>
    </row>
    <row r="2165" customFormat="false" ht="15" hidden="false" customHeight="false" outlineLevel="0" collapsed="false">
      <c r="A2165" s="0" t="n">
        <v>4536</v>
      </c>
      <c r="B2165" s="6" t="s">
        <v>3530</v>
      </c>
      <c r="C2165" s="1" t="n">
        <v>1701568170</v>
      </c>
      <c r="G2165" s="2" t="s">
        <v>3531</v>
      </c>
      <c r="H2165" s="0" t="s">
        <v>14</v>
      </c>
    </row>
    <row r="2166" customFormat="false" ht="15" hidden="false" customHeight="false" outlineLevel="0" collapsed="false">
      <c r="A2166" s="0" t="n">
        <v>2361</v>
      </c>
      <c r="B2166" s="6" t="s">
        <v>3532</v>
      </c>
      <c r="C2166" s="1" t="n">
        <v>1701571562</v>
      </c>
      <c r="G2166" s="2" t="n">
        <v>2020968</v>
      </c>
      <c r="H2166" s="0" t="s">
        <v>11</v>
      </c>
    </row>
    <row r="2167" customFormat="false" ht="15" hidden="false" customHeight="false" outlineLevel="0" collapsed="false">
      <c r="A2167" s="0" t="n">
        <v>465</v>
      </c>
      <c r="B2167" s="6" t="s">
        <v>3533</v>
      </c>
      <c r="C2167" s="1" t="n">
        <v>1701572263</v>
      </c>
      <c r="G2167" s="2" t="n">
        <v>5117166</v>
      </c>
      <c r="H2167" s="0" t="s">
        <v>100</v>
      </c>
    </row>
    <row r="2168" customFormat="false" ht="15" hidden="false" customHeight="false" outlineLevel="0" collapsed="false">
      <c r="A2168" s="0" t="n">
        <v>2506</v>
      </c>
      <c r="B2168" s="6" t="s">
        <v>3534</v>
      </c>
      <c r="C2168" s="1" t="n">
        <v>1701577429</v>
      </c>
      <c r="G2168" s="2" t="n">
        <v>2243918</v>
      </c>
      <c r="H2168" s="0" t="s">
        <v>11</v>
      </c>
    </row>
    <row r="2169" customFormat="false" ht="15" hidden="true" customHeight="false" outlineLevel="0" collapsed="false">
      <c r="A2169" s="0" t="n">
        <v>2379</v>
      </c>
      <c r="B2169" s="6" t="s">
        <v>3535</v>
      </c>
      <c r="C2169" s="0" t="n">
        <v>1701621656</v>
      </c>
      <c r="D2169" s="0" t="s">
        <v>36</v>
      </c>
      <c r="E2169" s="0" t="s">
        <v>95</v>
      </c>
      <c r="F2169" s="0" t="s">
        <v>3536</v>
      </c>
      <c r="G2169" s="0" t="n">
        <v>2613672</v>
      </c>
      <c r="H2169" s="0" t="s">
        <v>14</v>
      </c>
    </row>
    <row r="2170" customFormat="false" ht="15" hidden="false" customHeight="false" outlineLevel="0" collapsed="false">
      <c r="A2170" s="0" t="n">
        <v>4691</v>
      </c>
      <c r="B2170" s="6" t="s">
        <v>3537</v>
      </c>
      <c r="C2170" s="10" t="n">
        <v>1701577973</v>
      </c>
      <c r="G2170" s="2" t="n">
        <v>2678150</v>
      </c>
      <c r="H2170" s="0" t="s">
        <v>41</v>
      </c>
    </row>
    <row r="2171" customFormat="false" ht="15" hidden="false" customHeight="false" outlineLevel="0" collapsed="false">
      <c r="A2171" s="0" t="n">
        <v>1137</v>
      </c>
      <c r="B2171" s="6" t="s">
        <v>3538</v>
      </c>
      <c r="C2171" s="1" t="n">
        <v>1701579581</v>
      </c>
      <c r="G2171" s="2" t="s">
        <v>3539</v>
      </c>
      <c r="H2171" s="0" t="s">
        <v>14</v>
      </c>
    </row>
    <row r="2172" customFormat="false" ht="15" hidden="true" customHeight="false" outlineLevel="0" collapsed="false">
      <c r="A2172" s="0" t="n">
        <v>2382</v>
      </c>
      <c r="B2172" s="6" t="s">
        <v>3540</v>
      </c>
      <c r="C2172" s="0" t="n">
        <v>1702673549</v>
      </c>
      <c r="D2172" s="0" t="s">
        <v>65</v>
      </c>
      <c r="F2172" s="0" t="s">
        <v>3541</v>
      </c>
      <c r="G2172" s="0" t="n">
        <v>2636137</v>
      </c>
      <c r="H2172" s="0" t="s">
        <v>68</v>
      </c>
    </row>
    <row r="2173" customFormat="false" ht="15" hidden="true" customHeight="false" outlineLevel="0" collapsed="false">
      <c r="A2173" s="0" t="n">
        <v>2383</v>
      </c>
      <c r="B2173" s="6" t="s">
        <v>3542</v>
      </c>
      <c r="C2173" s="0" t="n">
        <v>1701638957</v>
      </c>
      <c r="D2173" s="0" t="s">
        <v>129</v>
      </c>
      <c r="E2173" s="0" t="s">
        <v>226</v>
      </c>
      <c r="F2173" s="0" t="s">
        <v>3543</v>
      </c>
      <c r="G2173" s="0" t="n">
        <v>571948</v>
      </c>
      <c r="H2173" s="0" t="s">
        <v>133</v>
      </c>
    </row>
    <row r="2174" customFormat="false" ht="15" hidden="false" customHeight="false" outlineLevel="0" collapsed="false">
      <c r="A2174" s="0" t="n">
        <v>809</v>
      </c>
      <c r="B2174" s="6" t="s">
        <v>3544</v>
      </c>
      <c r="C2174" s="1" t="n">
        <v>1701581074</v>
      </c>
      <c r="G2174" s="2" t="n">
        <v>3518818</v>
      </c>
      <c r="H2174" s="0" t="s">
        <v>14</v>
      </c>
    </row>
    <row r="2175" customFormat="false" ht="15" hidden="true" customHeight="false" outlineLevel="0" collapsed="false">
      <c r="A2175" s="0" t="n">
        <v>2385</v>
      </c>
      <c r="B2175" s="6" t="s">
        <v>3545</v>
      </c>
      <c r="C2175" s="0" t="n">
        <v>1703382547</v>
      </c>
      <c r="D2175" s="0" t="s">
        <v>346</v>
      </c>
      <c r="E2175" s="0" t="s">
        <v>3546</v>
      </c>
      <c r="F2175" s="0" t="s">
        <v>3547</v>
      </c>
      <c r="G2175" s="0" t="n">
        <v>2640804</v>
      </c>
      <c r="H2175" s="0" t="s">
        <v>41</v>
      </c>
    </row>
    <row r="2176" customFormat="false" ht="15" hidden="false" customHeight="false" outlineLevel="0" collapsed="false">
      <c r="A2176" s="0" t="n">
        <v>1429</v>
      </c>
      <c r="B2176" s="6" t="s">
        <v>3548</v>
      </c>
      <c r="C2176" s="10" t="n">
        <v>1701589200</v>
      </c>
      <c r="G2176" s="2" t="n">
        <v>33500099</v>
      </c>
      <c r="H2176" s="0" t="s">
        <v>11</v>
      </c>
    </row>
    <row r="2177" customFormat="false" ht="15" hidden="false" customHeight="false" outlineLevel="0" collapsed="false">
      <c r="A2177" s="0" t="n">
        <v>1693</v>
      </c>
      <c r="B2177" s="6" t="s">
        <v>3549</v>
      </c>
      <c r="C2177" s="1" t="n">
        <v>1701589739</v>
      </c>
      <c r="G2177" s="2" t="n">
        <v>2521782</v>
      </c>
      <c r="H2177" s="0" t="s">
        <v>11</v>
      </c>
    </row>
    <row r="2178" customFormat="false" ht="15" hidden="false" customHeight="false" outlineLevel="0" collapsed="false">
      <c r="A2178" s="0" t="n">
        <v>1459</v>
      </c>
      <c r="B2178" s="6" t="s">
        <v>3550</v>
      </c>
      <c r="C2178" s="1" t="n">
        <v>1701589937</v>
      </c>
      <c r="G2178" s="2" t="n">
        <v>24013141</v>
      </c>
      <c r="H2178" s="0" t="s">
        <v>11</v>
      </c>
    </row>
    <row r="2179" customFormat="false" ht="15" hidden="true" customHeight="false" outlineLevel="0" collapsed="false">
      <c r="A2179" s="0" t="n">
        <v>2389</v>
      </c>
      <c r="B2179" s="6" t="s">
        <v>3551</v>
      </c>
      <c r="C2179" s="0" t="n">
        <v>1701127548</v>
      </c>
      <c r="D2179" s="0" t="s">
        <v>54</v>
      </c>
      <c r="E2179" s="0" t="s">
        <v>170</v>
      </c>
      <c r="F2179" s="0" t="s">
        <v>3552</v>
      </c>
      <c r="G2179" s="0" t="n">
        <v>3401129</v>
      </c>
      <c r="H2179" s="0" t="s">
        <v>57</v>
      </c>
    </row>
    <row r="2180" customFormat="false" ht="15" hidden="false" customHeight="false" outlineLevel="0" collapsed="false">
      <c r="A2180" s="0" t="n">
        <v>1889</v>
      </c>
      <c r="B2180" s="6" t="s">
        <v>3553</v>
      </c>
      <c r="C2180" s="10" t="n">
        <v>1701591735</v>
      </c>
      <c r="G2180" s="2" t="s">
        <v>3554</v>
      </c>
      <c r="H2180" s="0" t="s">
        <v>11</v>
      </c>
    </row>
    <row r="2181" customFormat="false" ht="15" hidden="true" customHeight="false" outlineLevel="0" collapsed="false">
      <c r="A2181" s="0" t="n">
        <v>2391</v>
      </c>
      <c r="B2181" s="6" t="s">
        <v>3555</v>
      </c>
      <c r="C2181" s="0" t="n">
        <v>1700356808</v>
      </c>
      <c r="D2181" s="0" t="s">
        <v>54</v>
      </c>
      <c r="E2181" s="0" t="s">
        <v>170</v>
      </c>
      <c r="F2181" s="0" t="s">
        <v>2591</v>
      </c>
      <c r="G2181" s="0" t="n">
        <v>2808864</v>
      </c>
      <c r="H2181" s="0" t="s">
        <v>57</v>
      </c>
    </row>
    <row r="2182" customFormat="false" ht="15" hidden="false" customHeight="false" outlineLevel="0" collapsed="false">
      <c r="A2182" s="0" t="n">
        <v>3940</v>
      </c>
      <c r="B2182" s="6" t="s">
        <v>3556</v>
      </c>
      <c r="C2182" s="10" t="n">
        <v>1701591875</v>
      </c>
      <c r="G2182" s="2" t="n">
        <v>2351818</v>
      </c>
      <c r="H2182" s="0" t="s">
        <v>11</v>
      </c>
    </row>
    <row r="2183" customFormat="false" ht="15" hidden="false" customHeight="false" outlineLevel="0" collapsed="false">
      <c r="A2183" s="0" t="n">
        <v>4590</v>
      </c>
      <c r="B2183" s="6" t="s">
        <v>3557</v>
      </c>
      <c r="C2183" s="10" t="n">
        <v>1701601690</v>
      </c>
      <c r="G2183" s="2" t="s">
        <v>3558</v>
      </c>
      <c r="H2183" s="0" t="s">
        <v>11</v>
      </c>
    </row>
    <row r="2184" customFormat="false" ht="15" hidden="true" customHeight="false" outlineLevel="0" collapsed="false">
      <c r="A2184" s="0" t="n">
        <v>2394</v>
      </c>
      <c r="B2184" s="6" t="s">
        <v>3559</v>
      </c>
      <c r="C2184" s="0" t="n">
        <v>1702846526</v>
      </c>
      <c r="D2184" s="0" t="s">
        <v>54</v>
      </c>
      <c r="E2184" s="0" t="s">
        <v>2920</v>
      </c>
      <c r="F2184" s="0" t="s">
        <v>2911</v>
      </c>
      <c r="G2184" s="0" t="n">
        <v>2232212</v>
      </c>
      <c r="H2184" s="0" t="s">
        <v>57</v>
      </c>
    </row>
    <row r="2185" customFormat="false" ht="15" hidden="false" customHeight="false" outlineLevel="0" collapsed="false">
      <c r="A2185" s="0" t="n">
        <v>1253</v>
      </c>
      <c r="B2185" s="6" t="s">
        <v>3560</v>
      </c>
      <c r="C2185" s="1" t="n">
        <v>1701603159</v>
      </c>
      <c r="G2185" s="2" t="s">
        <v>3561</v>
      </c>
      <c r="H2185" s="0" t="s">
        <v>41</v>
      </c>
    </row>
    <row r="2186" customFormat="false" ht="15" hidden="false" customHeight="false" outlineLevel="0" collapsed="false">
      <c r="A2186" s="0" t="n">
        <v>4783</v>
      </c>
      <c r="B2186" s="6" t="s">
        <v>3562</v>
      </c>
      <c r="C2186" s="1" t="n">
        <v>1701603852</v>
      </c>
      <c r="G2186" s="2" t="n">
        <v>2438153</v>
      </c>
      <c r="H2186" s="0" t="s">
        <v>11</v>
      </c>
    </row>
    <row r="2187" customFormat="false" ht="15" hidden="false" customHeight="false" outlineLevel="0" collapsed="false">
      <c r="A2187" s="0" t="n">
        <v>4933</v>
      </c>
      <c r="B2187" s="6" t="s">
        <v>3563</v>
      </c>
      <c r="C2187" s="1" t="n">
        <v>1701605238</v>
      </c>
      <c r="G2187" s="2" t="s">
        <v>3564</v>
      </c>
      <c r="H2187" s="0" t="s">
        <v>14</v>
      </c>
    </row>
    <row r="2188" customFormat="false" ht="15" hidden="false" customHeight="false" outlineLevel="0" collapsed="false">
      <c r="A2188" s="0" t="n">
        <v>2687</v>
      </c>
      <c r="B2188" s="6" t="s">
        <v>3565</v>
      </c>
      <c r="C2188" s="10" t="n">
        <v>1701608166</v>
      </c>
      <c r="G2188" s="2" t="n">
        <v>2438697</v>
      </c>
      <c r="H2188" s="0" t="s">
        <v>102</v>
      </c>
    </row>
    <row r="2189" customFormat="false" ht="15" hidden="true" customHeight="false" outlineLevel="0" collapsed="false">
      <c r="A2189" s="0" t="n">
        <v>2401</v>
      </c>
      <c r="B2189" s="6" t="s">
        <v>3566</v>
      </c>
      <c r="C2189" s="0" t="n">
        <v>1100438801</v>
      </c>
      <c r="D2189" s="0" t="s">
        <v>36</v>
      </c>
      <c r="E2189" s="0" t="s">
        <v>95</v>
      </c>
      <c r="F2189" s="0" t="s">
        <v>3567</v>
      </c>
      <c r="G2189" s="0" t="n">
        <v>2653540</v>
      </c>
      <c r="H2189" s="0" t="s">
        <v>72</v>
      </c>
    </row>
    <row r="2190" customFormat="false" ht="15" hidden="false" customHeight="false" outlineLevel="0" collapsed="false">
      <c r="A2190" s="0" t="n">
        <v>2896</v>
      </c>
      <c r="B2190" s="6" t="s">
        <v>3568</v>
      </c>
      <c r="C2190" s="10" t="n">
        <v>1701608240</v>
      </c>
      <c r="G2190" s="2" t="s">
        <v>3269</v>
      </c>
      <c r="H2190" s="0" t="s">
        <v>11</v>
      </c>
    </row>
    <row r="2191" customFormat="false" ht="15" hidden="false" customHeight="false" outlineLevel="0" collapsed="false">
      <c r="A2191" s="0" t="n">
        <v>3417</v>
      </c>
      <c r="B2191" s="6" t="s">
        <v>3569</v>
      </c>
      <c r="C2191" s="1" t="n">
        <v>1701608497</v>
      </c>
      <c r="G2191" s="2" t="n">
        <v>2412448</v>
      </c>
      <c r="H2191" s="0" t="s">
        <v>100</v>
      </c>
    </row>
    <row r="2192" customFormat="false" ht="15" hidden="false" customHeight="false" outlineLevel="0" collapsed="false">
      <c r="A2192" s="0" t="n">
        <v>2677</v>
      </c>
      <c r="B2192" s="6" t="s">
        <v>3570</v>
      </c>
      <c r="C2192" s="1" t="n">
        <v>1701610030</v>
      </c>
      <c r="G2192" s="2" t="s">
        <v>3571</v>
      </c>
      <c r="H2192" s="0" t="s">
        <v>11</v>
      </c>
    </row>
    <row r="2193" customFormat="false" ht="15" hidden="false" customHeight="false" outlineLevel="0" collapsed="false">
      <c r="A2193" s="0" t="n">
        <v>3334</v>
      </c>
      <c r="B2193" s="6" t="s">
        <v>3572</v>
      </c>
      <c r="C2193" s="1" t="n">
        <v>1701610477</v>
      </c>
      <c r="G2193" s="2" t="n">
        <v>2537344</v>
      </c>
      <c r="H2193" s="0" t="s">
        <v>100</v>
      </c>
    </row>
    <row r="2194" customFormat="false" ht="15" hidden="false" customHeight="false" outlineLevel="0" collapsed="false">
      <c r="A2194" s="0" t="n">
        <v>3331</v>
      </c>
      <c r="B2194" s="6" t="s">
        <v>3573</v>
      </c>
      <c r="C2194" s="1" t="n">
        <v>1701611368</v>
      </c>
      <c r="G2194" s="2" t="n">
        <v>2445844</v>
      </c>
      <c r="H2194" s="0" t="s">
        <v>11</v>
      </c>
    </row>
    <row r="2195" customFormat="false" ht="15" hidden="false" customHeight="false" outlineLevel="0" collapsed="false">
      <c r="A2195" s="0" t="n">
        <v>4277</v>
      </c>
      <c r="B2195" s="6" t="s">
        <v>3574</v>
      </c>
      <c r="C2195" s="10" t="n">
        <v>1701612705</v>
      </c>
      <c r="G2195" s="2" t="s">
        <v>13</v>
      </c>
      <c r="H2195" s="0" t="s">
        <v>11</v>
      </c>
    </row>
    <row r="2196" customFormat="false" ht="15" hidden="false" customHeight="false" outlineLevel="0" collapsed="false">
      <c r="A2196" s="0" t="n">
        <v>2349</v>
      </c>
      <c r="B2196" s="6" t="s">
        <v>3575</v>
      </c>
      <c r="C2196" s="1" t="n">
        <v>1701613315</v>
      </c>
      <c r="G2196" s="2" t="n">
        <v>2527403</v>
      </c>
      <c r="H2196" s="0" t="s">
        <v>100</v>
      </c>
    </row>
    <row r="2197" customFormat="false" ht="15" hidden="true" customHeight="false" outlineLevel="0" collapsed="false">
      <c r="A2197" s="0" t="n">
        <v>2411</v>
      </c>
      <c r="B2197" s="6" t="s">
        <v>3576</v>
      </c>
      <c r="C2197" s="0" t="n">
        <v>1700301425</v>
      </c>
      <c r="D2197" s="0" t="s">
        <v>16</v>
      </c>
      <c r="E2197" s="0" t="s">
        <v>1532</v>
      </c>
      <c r="F2197" s="0" t="s">
        <v>3577</v>
      </c>
      <c r="G2197" s="0" t="n">
        <v>2623141</v>
      </c>
      <c r="H2197" s="0" t="s">
        <v>83</v>
      </c>
    </row>
    <row r="2198" customFormat="false" ht="15" hidden="true" customHeight="false" outlineLevel="0" collapsed="false">
      <c r="A2198" s="0" t="n">
        <v>2412</v>
      </c>
      <c r="B2198" s="6" t="s">
        <v>3578</v>
      </c>
      <c r="C2198" s="8" t="n">
        <v>1701614701</v>
      </c>
      <c r="D2198" s="0" t="s">
        <v>65</v>
      </c>
      <c r="F2198" s="0" t="s">
        <v>3579</v>
      </c>
      <c r="G2198" s="0" t="n">
        <v>2035306</v>
      </c>
      <c r="H2198" s="0" t="s">
        <v>68</v>
      </c>
    </row>
    <row r="2199" customFormat="false" ht="15" hidden="true" customHeight="false" outlineLevel="0" collapsed="false">
      <c r="A2199" s="0" t="n">
        <v>2413</v>
      </c>
      <c r="B2199" s="6" t="s">
        <v>3580</v>
      </c>
      <c r="C2199" s="0" t="n">
        <v>600095822</v>
      </c>
      <c r="D2199" s="0" t="s">
        <v>16</v>
      </c>
      <c r="E2199" s="0" t="s">
        <v>282</v>
      </c>
      <c r="F2199" s="0" t="s">
        <v>3581</v>
      </c>
      <c r="G2199" s="0" t="s">
        <v>3582</v>
      </c>
      <c r="H2199" s="0" t="s">
        <v>23</v>
      </c>
    </row>
    <row r="2200" customFormat="false" ht="15" hidden="false" customHeight="false" outlineLevel="0" collapsed="false">
      <c r="A2200" s="0" t="n">
        <v>4857</v>
      </c>
      <c r="B2200" s="6" t="s">
        <v>3583</v>
      </c>
      <c r="C2200" s="10" t="n">
        <v>1701613596</v>
      </c>
      <c r="G2200" s="2" t="n">
        <v>2296472</v>
      </c>
      <c r="H2200" s="0" t="s">
        <v>11</v>
      </c>
    </row>
    <row r="2201" customFormat="false" ht="15" hidden="false" customHeight="false" outlineLevel="0" collapsed="false">
      <c r="A2201" s="0" t="n">
        <v>4513</v>
      </c>
      <c r="B2201" s="6" t="s">
        <v>3584</v>
      </c>
      <c r="C2201" s="10" t="n">
        <v>1701613612</v>
      </c>
      <c r="G2201" s="2" t="n">
        <v>3342829</v>
      </c>
      <c r="H2201" s="0" t="s">
        <v>102</v>
      </c>
    </row>
    <row r="2202" customFormat="false" ht="15" hidden="true" customHeight="false" outlineLevel="0" collapsed="false">
      <c r="A2202" s="0" t="n">
        <v>2416</v>
      </c>
      <c r="B2202" s="6" t="s">
        <v>3585</v>
      </c>
      <c r="C2202" s="0" t="n">
        <v>1700065087</v>
      </c>
      <c r="D2202" s="0" t="s">
        <v>27</v>
      </c>
      <c r="E2202" s="0" t="s">
        <v>170</v>
      </c>
      <c r="F2202" s="0" t="s">
        <v>3586</v>
      </c>
      <c r="G2202" s="0" t="n">
        <v>2406250</v>
      </c>
      <c r="H2202" s="0" t="s">
        <v>23</v>
      </c>
    </row>
    <row r="2203" customFormat="false" ht="15" hidden="false" customHeight="false" outlineLevel="0" collapsed="false">
      <c r="A2203" s="0" t="n">
        <v>652</v>
      </c>
      <c r="B2203" s="6" t="s">
        <v>3587</v>
      </c>
      <c r="C2203" s="10" t="n">
        <v>1701615245</v>
      </c>
      <c r="G2203" s="2" t="s">
        <v>1836</v>
      </c>
      <c r="H2203" s="0" t="s">
        <v>11</v>
      </c>
    </row>
    <row r="2204" customFormat="false" ht="15" hidden="false" customHeight="false" outlineLevel="0" collapsed="false">
      <c r="A2204" s="0" t="n">
        <v>2229</v>
      </c>
      <c r="B2204" s="6" t="s">
        <v>3588</v>
      </c>
      <c r="C2204" s="1" t="n">
        <v>1701617928</v>
      </c>
      <c r="D2204" s="0" t="s">
        <v>54</v>
      </c>
      <c r="G2204" s="2" t="s">
        <v>13</v>
      </c>
      <c r="H2204" s="0" t="s">
        <v>100</v>
      </c>
    </row>
    <row r="2205" customFormat="false" ht="15" hidden="true" customHeight="false" outlineLevel="0" collapsed="false">
      <c r="A2205" s="0" t="n">
        <v>2419</v>
      </c>
      <c r="B2205" s="6" t="s">
        <v>3589</v>
      </c>
      <c r="C2205" s="8" t="n">
        <v>1701863985</v>
      </c>
      <c r="D2205" s="0" t="s">
        <v>16</v>
      </c>
      <c r="E2205" s="0" t="s">
        <v>1076</v>
      </c>
      <c r="F2205" s="0" t="s">
        <v>3590</v>
      </c>
      <c r="G2205" s="0" t="n">
        <v>2396842</v>
      </c>
      <c r="H2205" s="0" t="s">
        <v>20</v>
      </c>
    </row>
    <row r="2206" customFormat="false" ht="15" hidden="true" customHeight="false" outlineLevel="0" collapsed="false">
      <c r="A2206" s="0" t="n">
        <v>2420</v>
      </c>
      <c r="B2206" s="6" t="s">
        <v>3591</v>
      </c>
      <c r="C2206" s="0" t="n">
        <v>1702598168</v>
      </c>
      <c r="D2206" s="0" t="s">
        <v>27</v>
      </c>
      <c r="E2206" s="0" t="s">
        <v>1890</v>
      </c>
      <c r="F2206" s="0" t="s">
        <v>3592</v>
      </c>
      <c r="G2206" s="0" t="n">
        <v>2260780</v>
      </c>
      <c r="H2206" s="0" t="s">
        <v>20</v>
      </c>
    </row>
    <row r="2207" customFormat="false" ht="15" hidden="false" customHeight="false" outlineLevel="0" collapsed="false">
      <c r="A2207" s="0" t="n">
        <v>3485</v>
      </c>
      <c r="B2207" s="6" t="s">
        <v>3593</v>
      </c>
      <c r="C2207" s="10" t="n">
        <v>1701618629</v>
      </c>
      <c r="G2207" s="2" t="n">
        <v>2445675</v>
      </c>
      <c r="H2207" s="0" t="s">
        <v>102</v>
      </c>
    </row>
    <row r="2208" customFormat="false" ht="15" hidden="true" customHeight="false" outlineLevel="0" collapsed="false">
      <c r="A2208" s="0" t="n">
        <v>2422</v>
      </c>
      <c r="B2208" s="6" t="s">
        <v>3594</v>
      </c>
      <c r="C2208" s="0" t="n">
        <v>1702598168</v>
      </c>
      <c r="D2208" s="0" t="s">
        <v>27</v>
      </c>
      <c r="E2208" s="0" t="s">
        <v>1890</v>
      </c>
      <c r="F2208" s="0" t="s">
        <v>3592</v>
      </c>
      <c r="G2208" s="0" t="n">
        <v>2260780</v>
      </c>
      <c r="H2208" s="0" t="s">
        <v>20</v>
      </c>
    </row>
    <row r="2209" customFormat="false" ht="15" hidden="false" customHeight="false" outlineLevel="0" collapsed="false">
      <c r="A2209" s="0" t="n">
        <v>832</v>
      </c>
      <c r="B2209" s="6" t="s">
        <v>3595</v>
      </c>
      <c r="C2209" s="10" t="n">
        <v>1701623256</v>
      </c>
      <c r="G2209" s="2" t="s">
        <v>3596</v>
      </c>
      <c r="H2209" s="0" t="s">
        <v>11</v>
      </c>
    </row>
    <row r="2210" customFormat="false" ht="15" hidden="false" customHeight="false" outlineLevel="0" collapsed="false">
      <c r="A2210" s="0" t="n">
        <v>1268</v>
      </c>
      <c r="B2210" s="6" t="s">
        <v>3597</v>
      </c>
      <c r="C2210" s="1" t="n">
        <v>1701624320</v>
      </c>
      <c r="G2210" s="2" t="n">
        <v>2454231</v>
      </c>
      <c r="H2210" s="0" t="s">
        <v>11</v>
      </c>
    </row>
    <row r="2211" customFormat="false" ht="15" hidden="false" customHeight="false" outlineLevel="0" collapsed="false">
      <c r="A2211" s="0" t="n">
        <v>2402</v>
      </c>
      <c r="B2211" s="6" t="s">
        <v>3598</v>
      </c>
      <c r="C2211" s="1" t="n">
        <v>1701624379</v>
      </c>
      <c r="G2211" s="2" t="n">
        <v>2573239</v>
      </c>
      <c r="H2211" s="0" t="s">
        <v>49</v>
      </c>
    </row>
    <row r="2212" customFormat="false" ht="15" hidden="false" customHeight="false" outlineLevel="0" collapsed="false">
      <c r="A2212" s="0" t="n">
        <v>3771</v>
      </c>
      <c r="B2212" s="6" t="s">
        <v>3599</v>
      </c>
      <c r="C2212" s="1" t="n">
        <v>1701624411</v>
      </c>
      <c r="G2212" s="2" t="s">
        <v>3600</v>
      </c>
      <c r="H2212" s="0" t="s">
        <v>11</v>
      </c>
    </row>
    <row r="2213" customFormat="false" ht="15" hidden="false" customHeight="false" outlineLevel="0" collapsed="false">
      <c r="A2213" s="0" t="n">
        <v>1645</v>
      </c>
      <c r="B2213" s="6" t="s">
        <v>3601</v>
      </c>
      <c r="C2213" s="1" t="n">
        <v>1701624478</v>
      </c>
      <c r="G2213" s="2" t="n">
        <v>2235118</v>
      </c>
      <c r="H2213" s="0" t="s">
        <v>11</v>
      </c>
    </row>
    <row r="2214" customFormat="false" ht="15" hidden="true" customHeight="false" outlineLevel="0" collapsed="false">
      <c r="A2214" s="0" t="n">
        <v>2428</v>
      </c>
      <c r="B2214" s="6" t="s">
        <v>3602</v>
      </c>
      <c r="C2214" s="0" t="n">
        <v>1701381939</v>
      </c>
      <c r="D2214" s="0" t="s">
        <v>666</v>
      </c>
      <c r="E2214" s="0" t="s">
        <v>17</v>
      </c>
      <c r="F2214" s="0" t="s">
        <v>3603</v>
      </c>
      <c r="G2214" s="0" t="n">
        <v>2952334</v>
      </c>
      <c r="H2214" s="0" t="s">
        <v>23</v>
      </c>
    </row>
    <row r="2215" customFormat="false" ht="15" hidden="false" customHeight="false" outlineLevel="0" collapsed="false">
      <c r="A2215" s="0" t="n">
        <v>498</v>
      </c>
      <c r="B2215" s="6" t="s">
        <v>3604</v>
      </c>
      <c r="C2215" s="10" t="n">
        <v>1701624528</v>
      </c>
      <c r="G2215" s="2" t="s">
        <v>3605</v>
      </c>
      <c r="H2215" s="0" t="s">
        <v>11</v>
      </c>
    </row>
    <row r="2216" customFormat="false" ht="15" hidden="true" customHeight="false" outlineLevel="0" collapsed="false">
      <c r="A2216" s="0" t="n">
        <v>2430</v>
      </c>
      <c r="B2216" s="6" t="s">
        <v>3606</v>
      </c>
      <c r="C2216" s="0" t="n">
        <v>1703296820</v>
      </c>
      <c r="D2216" s="0" t="s">
        <v>27</v>
      </c>
      <c r="E2216" s="0" t="s">
        <v>3607</v>
      </c>
      <c r="F2216" s="0" t="s">
        <v>3608</v>
      </c>
      <c r="G2216" s="0" t="n">
        <v>3161481</v>
      </c>
      <c r="H2216" s="0" t="s">
        <v>20</v>
      </c>
    </row>
    <row r="2217" customFormat="false" ht="15" hidden="false" customHeight="false" outlineLevel="0" collapsed="false">
      <c r="A2217" s="0" t="n">
        <v>1520</v>
      </c>
      <c r="B2217" s="6" t="s">
        <v>3609</v>
      </c>
      <c r="C2217" s="10" t="n">
        <v>1701624627</v>
      </c>
      <c r="G2217" s="2" t="n">
        <v>2402863</v>
      </c>
      <c r="H2217" s="0" t="s">
        <v>11</v>
      </c>
    </row>
    <row r="2218" customFormat="false" ht="15" hidden="false" customHeight="false" outlineLevel="0" collapsed="false">
      <c r="A2218" s="0" t="n">
        <v>3845</v>
      </c>
      <c r="B2218" s="6" t="s">
        <v>3610</v>
      </c>
      <c r="C2218" s="10" t="n">
        <v>1701624833</v>
      </c>
      <c r="G2218" s="2" t="n">
        <v>2293719</v>
      </c>
      <c r="H2218" s="0" t="s">
        <v>11</v>
      </c>
    </row>
    <row r="2219" customFormat="false" ht="15" hidden="false" customHeight="false" outlineLevel="0" collapsed="false">
      <c r="A2219" s="0" t="n">
        <v>4348</v>
      </c>
      <c r="B2219" s="6" t="s">
        <v>3611</v>
      </c>
      <c r="C2219" s="1" t="n">
        <v>1701628230</v>
      </c>
      <c r="G2219" s="2" t="n">
        <v>3682105</v>
      </c>
      <c r="H2219" s="0" t="s">
        <v>363</v>
      </c>
    </row>
    <row r="2220" customFormat="false" ht="15" hidden="true" customHeight="false" outlineLevel="0" collapsed="false">
      <c r="A2220" s="0" t="n">
        <v>2434</v>
      </c>
      <c r="B2220" s="6" t="s">
        <v>3612</v>
      </c>
      <c r="C2220" s="0" t="n">
        <v>101354551</v>
      </c>
      <c r="D2220" s="0" t="s">
        <v>36</v>
      </c>
      <c r="E2220" s="0" t="s">
        <v>239</v>
      </c>
      <c r="F2220" s="0" t="s">
        <v>3613</v>
      </c>
      <c r="G2220" s="0" t="n">
        <v>2675973</v>
      </c>
      <c r="H2220" s="0" t="s">
        <v>72</v>
      </c>
    </row>
    <row r="2221" customFormat="false" ht="15" hidden="false" customHeight="false" outlineLevel="0" collapsed="false">
      <c r="A2221" s="0" t="n">
        <v>3199</v>
      </c>
      <c r="B2221" s="6" t="s">
        <v>3614</v>
      </c>
      <c r="C2221" s="1" t="n">
        <v>1701628933</v>
      </c>
      <c r="G2221" s="2" t="n">
        <v>2869844</v>
      </c>
      <c r="H2221" s="0" t="s">
        <v>100</v>
      </c>
    </row>
    <row r="2222" customFormat="false" ht="15" hidden="true" customHeight="false" outlineLevel="0" collapsed="false">
      <c r="A2222" s="0" t="n">
        <v>2436</v>
      </c>
      <c r="B2222" s="6" t="s">
        <v>3615</v>
      </c>
      <c r="C2222" s="0" t="n">
        <v>1700938523</v>
      </c>
      <c r="D2222" s="0" t="s">
        <v>36</v>
      </c>
      <c r="E2222" s="0" t="s">
        <v>1964</v>
      </c>
      <c r="F2222" s="0" t="s">
        <v>3616</v>
      </c>
      <c r="G2222" s="0" t="n">
        <v>2583519</v>
      </c>
      <c r="H2222" s="0" t="s">
        <v>72</v>
      </c>
    </row>
    <row r="2223" customFormat="false" ht="15" hidden="true" customHeight="false" outlineLevel="0" collapsed="false">
      <c r="A2223" s="0" t="n">
        <v>2437</v>
      </c>
      <c r="B2223" s="6" t="s">
        <v>3617</v>
      </c>
      <c r="C2223" s="0" t="n">
        <v>1701984500</v>
      </c>
      <c r="D2223" s="0" t="s">
        <v>65</v>
      </c>
      <c r="F2223" s="0" t="s">
        <v>3618</v>
      </c>
      <c r="G2223" s="0" t="n">
        <v>3110660</v>
      </c>
      <c r="H2223" s="0" t="s">
        <v>68</v>
      </c>
    </row>
    <row r="2224" customFormat="false" ht="15" hidden="false" customHeight="false" outlineLevel="0" collapsed="false">
      <c r="A2224" s="0" t="n">
        <v>203</v>
      </c>
      <c r="B2224" s="6" t="s">
        <v>3619</v>
      </c>
      <c r="C2224" s="1" t="n">
        <v>1701629709</v>
      </c>
      <c r="G2224" s="2" t="n">
        <v>2659641</v>
      </c>
      <c r="H2224" s="0" t="s">
        <v>121</v>
      </c>
    </row>
    <row r="2225" customFormat="false" ht="15" hidden="false" customHeight="false" outlineLevel="0" collapsed="false">
      <c r="A2225" s="0" t="n">
        <v>774</v>
      </c>
      <c r="B2225" s="6" t="s">
        <v>3620</v>
      </c>
      <c r="C2225" s="1" t="n">
        <v>1701630129</v>
      </c>
      <c r="G2225" s="2" t="n">
        <v>2458739</v>
      </c>
      <c r="H2225" s="0" t="s">
        <v>11</v>
      </c>
    </row>
    <row r="2226" customFormat="false" ht="15" hidden="true" customHeight="false" outlineLevel="0" collapsed="false">
      <c r="A2226" s="0" t="n">
        <v>2442</v>
      </c>
      <c r="B2226" s="6" t="s">
        <v>3621</v>
      </c>
      <c r="C2226" s="0" t="n">
        <v>1700501156</v>
      </c>
      <c r="D2226" s="0" t="s">
        <v>16</v>
      </c>
      <c r="E2226" s="0" t="s">
        <v>88</v>
      </c>
      <c r="F2226" s="0" t="s">
        <v>3622</v>
      </c>
      <c r="G2226" s="0" t="n">
        <v>2620581</v>
      </c>
      <c r="H2226" s="0" t="s">
        <v>20</v>
      </c>
    </row>
    <row r="2227" customFormat="false" ht="15" hidden="false" customHeight="false" outlineLevel="0" collapsed="false">
      <c r="A2227" s="0" t="n">
        <v>762</v>
      </c>
      <c r="B2227" s="6" t="s">
        <v>3623</v>
      </c>
      <c r="C2227" s="10" t="n">
        <v>1701631200</v>
      </c>
      <c r="G2227" s="2" t="n">
        <v>2484218</v>
      </c>
      <c r="H2227" s="0" t="s">
        <v>11</v>
      </c>
    </row>
    <row r="2228" customFormat="false" ht="15" hidden="true" customHeight="false" outlineLevel="0" collapsed="false">
      <c r="A2228" s="0" t="n">
        <v>2444</v>
      </c>
      <c r="B2228" s="6" t="s">
        <v>3624</v>
      </c>
      <c r="C2228" s="0" t="n">
        <v>1800088880</v>
      </c>
      <c r="D2228" s="0" t="s">
        <v>27</v>
      </c>
      <c r="E2228" s="0" t="s">
        <v>1863</v>
      </c>
      <c r="F2228" s="0" t="s">
        <v>3625</v>
      </c>
      <c r="G2228" s="0" t="n">
        <v>3228190</v>
      </c>
      <c r="H2228" s="0" t="s">
        <v>20</v>
      </c>
    </row>
    <row r="2229" customFormat="false" ht="15" hidden="false" customHeight="false" outlineLevel="0" collapsed="false">
      <c r="A2229" s="0" t="n">
        <v>2243</v>
      </c>
      <c r="B2229" s="6" t="s">
        <v>3626</v>
      </c>
      <c r="C2229" s="10" t="n">
        <v>1701633644</v>
      </c>
      <c r="G2229" s="2" t="n">
        <v>2463595</v>
      </c>
      <c r="H2229" s="0" t="s">
        <v>11</v>
      </c>
    </row>
    <row r="2230" customFormat="false" ht="15" hidden="false" customHeight="false" outlineLevel="0" collapsed="false">
      <c r="A2230" s="0" t="n">
        <v>2893</v>
      </c>
      <c r="B2230" s="6" t="s">
        <v>3627</v>
      </c>
      <c r="C2230" s="1" t="n">
        <v>1701634139</v>
      </c>
      <c r="G2230" s="2" t="n">
        <v>273977</v>
      </c>
      <c r="H2230" s="0" t="s">
        <v>23</v>
      </c>
    </row>
    <row r="2231" customFormat="false" ht="15" hidden="false" customHeight="false" outlineLevel="0" collapsed="false">
      <c r="A2231" s="0" t="n">
        <v>1162</v>
      </c>
      <c r="B2231" s="6" t="s">
        <v>3628</v>
      </c>
      <c r="C2231" s="1" t="n">
        <v>1701635656</v>
      </c>
      <c r="G2231" s="2" t="n">
        <v>2535785</v>
      </c>
      <c r="H2231" s="0" t="s">
        <v>11</v>
      </c>
    </row>
    <row r="2232" customFormat="false" ht="15" hidden="false" customHeight="false" outlineLevel="0" collapsed="false">
      <c r="A2232" s="0" t="n">
        <v>4619</v>
      </c>
      <c r="B2232" s="6" t="s">
        <v>3629</v>
      </c>
      <c r="C2232" s="1" t="n">
        <v>1701639120</v>
      </c>
      <c r="G2232" s="2" t="n">
        <v>2584547</v>
      </c>
      <c r="H2232" s="0" t="s">
        <v>41</v>
      </c>
    </row>
    <row r="2233" customFormat="false" ht="15" hidden="false" customHeight="false" outlineLevel="0" collapsed="false">
      <c r="A2233" s="0" t="n">
        <v>4038</v>
      </c>
      <c r="B2233" s="6" t="s">
        <v>3630</v>
      </c>
      <c r="C2233" s="1" t="n">
        <v>1701639161</v>
      </c>
      <c r="G2233" s="2" t="s">
        <v>13</v>
      </c>
      <c r="H2233" s="0" t="s">
        <v>102</v>
      </c>
    </row>
    <row r="2234" customFormat="false" ht="15" hidden="false" customHeight="false" outlineLevel="0" collapsed="false">
      <c r="A2234" s="0" t="n">
        <v>2761</v>
      </c>
      <c r="B2234" s="6" t="s">
        <v>3631</v>
      </c>
      <c r="C2234" s="1" t="n">
        <v>1701640458</v>
      </c>
      <c r="G2234" s="2" t="n">
        <v>2840913</v>
      </c>
      <c r="H2234" s="0" t="s">
        <v>41</v>
      </c>
    </row>
    <row r="2235" customFormat="false" ht="15" hidden="false" customHeight="false" outlineLevel="0" collapsed="false">
      <c r="A2235" s="0" t="n">
        <v>2622</v>
      </c>
      <c r="B2235" s="6" t="s">
        <v>3632</v>
      </c>
      <c r="C2235" s="1" t="n">
        <v>1701643882</v>
      </c>
      <c r="G2235" s="2" t="n">
        <v>2031337</v>
      </c>
      <c r="H2235" s="0" t="s">
        <v>20</v>
      </c>
    </row>
    <row r="2236" customFormat="false" ht="15" hidden="true" customHeight="false" outlineLevel="0" collapsed="false">
      <c r="A2236" s="0" t="n">
        <v>2455</v>
      </c>
      <c r="B2236" s="6" t="s">
        <v>3633</v>
      </c>
      <c r="C2236" s="11" t="n">
        <v>800190266</v>
      </c>
      <c r="D2236" s="0" t="s">
        <v>36</v>
      </c>
      <c r="E2236" s="0" t="s">
        <v>239</v>
      </c>
      <c r="F2236" s="0" t="s">
        <v>240</v>
      </c>
      <c r="G2236" s="0" t="n">
        <v>2620588</v>
      </c>
      <c r="H2236" s="0" t="s">
        <v>14</v>
      </c>
    </row>
    <row r="2237" customFormat="false" ht="15" hidden="false" customHeight="false" outlineLevel="0" collapsed="false">
      <c r="A2237" s="0" t="n">
        <v>1012</v>
      </c>
      <c r="B2237" s="6" t="s">
        <v>3634</v>
      </c>
      <c r="C2237" s="1" t="n">
        <v>1701644963</v>
      </c>
      <c r="G2237" s="2" t="n">
        <v>2296894</v>
      </c>
      <c r="H2237" s="0" t="s">
        <v>100</v>
      </c>
    </row>
    <row r="2238" customFormat="false" ht="15" hidden="false" customHeight="false" outlineLevel="0" collapsed="false">
      <c r="A2238" s="0" t="n">
        <v>3303</v>
      </c>
      <c r="B2238" s="6" t="s">
        <v>3635</v>
      </c>
      <c r="C2238" s="1" t="n">
        <v>1701646208</v>
      </c>
      <c r="G2238" s="2" t="n">
        <v>2651757</v>
      </c>
      <c r="H2238" s="0" t="s">
        <v>14</v>
      </c>
    </row>
    <row r="2239" customFormat="false" ht="15" hidden="false" customHeight="false" outlineLevel="0" collapsed="false">
      <c r="A2239" s="0" t="n">
        <v>3344</v>
      </c>
      <c r="B2239" s="6" t="s">
        <v>3636</v>
      </c>
      <c r="C2239" s="10" t="n">
        <v>1701646505</v>
      </c>
      <c r="G2239" s="2" t="s">
        <v>3637</v>
      </c>
      <c r="H2239" s="0" t="s">
        <v>11</v>
      </c>
    </row>
    <row r="2240" customFormat="false" ht="15" hidden="false" customHeight="false" outlineLevel="0" collapsed="false">
      <c r="A2240" s="0" t="n">
        <v>3456</v>
      </c>
      <c r="B2240" s="6" t="s">
        <v>3638</v>
      </c>
      <c r="C2240" s="10" t="n">
        <v>1701647750</v>
      </c>
      <c r="G2240" s="2" t="s">
        <v>13</v>
      </c>
      <c r="H2240" s="0" t="s">
        <v>102</v>
      </c>
    </row>
    <row r="2241" customFormat="false" ht="15" hidden="false" customHeight="false" outlineLevel="0" collapsed="false">
      <c r="A2241" s="0" t="n">
        <v>753</v>
      </c>
      <c r="B2241" s="6" t="s">
        <v>3639</v>
      </c>
      <c r="C2241" s="10" t="n">
        <v>1701649202</v>
      </c>
      <c r="G2241" s="2" t="s">
        <v>3640</v>
      </c>
      <c r="H2241" s="0" t="s">
        <v>11</v>
      </c>
    </row>
    <row r="2242" customFormat="false" ht="15" hidden="false" customHeight="false" outlineLevel="0" collapsed="false">
      <c r="A2242" s="0" t="n">
        <v>4833</v>
      </c>
      <c r="B2242" s="6" t="s">
        <v>3641</v>
      </c>
      <c r="C2242" s="1" t="n">
        <v>1701650069</v>
      </c>
      <c r="G2242" s="2" t="n">
        <v>2402481</v>
      </c>
      <c r="H2242" s="0" t="s">
        <v>11</v>
      </c>
    </row>
    <row r="2243" customFormat="false" ht="15" hidden="false" customHeight="false" outlineLevel="0" collapsed="false">
      <c r="A2243" s="0" t="n">
        <v>2231</v>
      </c>
      <c r="B2243" s="6" t="s">
        <v>3642</v>
      </c>
      <c r="C2243" s="1" t="n">
        <v>1701651075</v>
      </c>
      <c r="G2243" s="2" t="n">
        <v>2573435</v>
      </c>
      <c r="H2243" s="0" t="s">
        <v>100</v>
      </c>
    </row>
    <row r="2244" customFormat="false" ht="15" hidden="false" customHeight="false" outlineLevel="0" collapsed="false">
      <c r="A2244" s="0" t="n">
        <v>3483</v>
      </c>
      <c r="B2244" s="6" t="s">
        <v>3643</v>
      </c>
      <c r="C2244" s="1" t="n">
        <v>1701652065</v>
      </c>
      <c r="G2244" s="2" t="n">
        <v>998540338</v>
      </c>
      <c r="H2244" s="0" t="s">
        <v>11</v>
      </c>
    </row>
    <row r="2245" customFormat="false" ht="15" hidden="true" customHeight="false" outlineLevel="0" collapsed="false">
      <c r="A2245" s="0" t="n">
        <v>2465</v>
      </c>
      <c r="B2245" s="6" t="s">
        <v>3644</v>
      </c>
      <c r="C2245" s="0" t="n">
        <v>160054801</v>
      </c>
      <c r="D2245" s="0" t="s">
        <v>36</v>
      </c>
      <c r="E2245" s="0" t="s">
        <v>1964</v>
      </c>
      <c r="F2245" s="0" t="s">
        <v>3645</v>
      </c>
      <c r="G2245" s="0" t="n">
        <v>2626614</v>
      </c>
      <c r="H2245" s="0" t="s">
        <v>72</v>
      </c>
    </row>
    <row r="2246" customFormat="false" ht="15" hidden="true" customHeight="false" outlineLevel="0" collapsed="false">
      <c r="A2246" s="0" t="n">
        <v>2466</v>
      </c>
      <c r="B2246" s="6" t="s">
        <v>3646</v>
      </c>
      <c r="C2246" s="8" t="n">
        <v>200235166</v>
      </c>
      <c r="D2246" s="0" t="s">
        <v>36</v>
      </c>
      <c r="F2246" s="0" t="s">
        <v>3647</v>
      </c>
      <c r="G2246" s="0" t="s">
        <v>13</v>
      </c>
      <c r="H2246" s="0" t="s">
        <v>14</v>
      </c>
    </row>
    <row r="2247" customFormat="false" ht="15" hidden="false" customHeight="false" outlineLevel="0" collapsed="false">
      <c r="A2247" s="0" t="n">
        <v>3769</v>
      </c>
      <c r="B2247" s="6" t="s">
        <v>3648</v>
      </c>
      <c r="C2247" s="10" t="n">
        <v>1701653717</v>
      </c>
      <c r="G2247" s="2" t="n">
        <v>3300377</v>
      </c>
      <c r="H2247" s="0" t="s">
        <v>11</v>
      </c>
    </row>
    <row r="2248" customFormat="false" ht="15" hidden="false" customHeight="false" outlineLevel="0" collapsed="false">
      <c r="A2248" s="0" t="n">
        <v>1140</v>
      </c>
      <c r="B2248" s="6" t="s">
        <v>3649</v>
      </c>
      <c r="C2248" s="1" t="n">
        <v>1701654087</v>
      </c>
      <c r="G2248" s="2" t="n">
        <v>3210731</v>
      </c>
      <c r="H2248" s="0" t="s">
        <v>23</v>
      </c>
    </row>
    <row r="2249" customFormat="false" ht="15" hidden="false" customHeight="false" outlineLevel="0" collapsed="false">
      <c r="A2249" s="0" t="n">
        <v>2164</v>
      </c>
      <c r="B2249" s="6" t="s">
        <v>3650</v>
      </c>
      <c r="C2249" s="1" t="n">
        <v>1701658906</v>
      </c>
      <c r="D2249" s="0" t="s">
        <v>65</v>
      </c>
      <c r="G2249" s="2" t="n">
        <v>2681630</v>
      </c>
      <c r="H2249" s="0" t="s">
        <v>68</v>
      </c>
    </row>
    <row r="2250" customFormat="false" ht="15" hidden="true" customHeight="false" outlineLevel="0" collapsed="false">
      <c r="A2250" s="0" t="n">
        <v>2470</v>
      </c>
      <c r="B2250" s="6" t="s">
        <v>3651</v>
      </c>
      <c r="C2250" s="0" t="n">
        <v>1700773300</v>
      </c>
      <c r="D2250" s="0" t="s">
        <v>442</v>
      </c>
      <c r="E2250" s="0" t="s">
        <v>3652</v>
      </c>
      <c r="F2250" s="0" t="s">
        <v>3262</v>
      </c>
      <c r="G2250" s="0" t="n">
        <v>2730202</v>
      </c>
      <c r="H2250" s="0" t="s">
        <v>95</v>
      </c>
    </row>
    <row r="2251" customFormat="false" ht="15" hidden="true" customHeight="false" outlineLevel="0" collapsed="false">
      <c r="A2251" s="0" t="n">
        <v>2471</v>
      </c>
      <c r="B2251" s="6" t="s">
        <v>3653</v>
      </c>
      <c r="C2251" s="0" t="n">
        <v>1700773300</v>
      </c>
      <c r="D2251" s="0" t="s">
        <v>36</v>
      </c>
      <c r="F2251" s="0" t="s">
        <v>3654</v>
      </c>
      <c r="G2251" s="0" t="n">
        <v>2730202</v>
      </c>
      <c r="H2251" s="0" t="s">
        <v>41</v>
      </c>
    </row>
    <row r="2252" customFormat="false" ht="15" hidden="false" customHeight="false" outlineLevel="0" collapsed="false">
      <c r="A2252" s="0" t="n">
        <v>1194</v>
      </c>
      <c r="B2252" s="6" t="s">
        <v>3655</v>
      </c>
      <c r="C2252" s="10" t="n">
        <v>1701669879</v>
      </c>
      <c r="G2252" s="2" t="n">
        <v>2022386</v>
      </c>
      <c r="H2252" s="0" t="s">
        <v>11</v>
      </c>
    </row>
    <row r="2253" customFormat="false" ht="15" hidden="false" customHeight="false" outlineLevel="0" collapsed="false">
      <c r="A2253" s="0" t="n">
        <v>3360</v>
      </c>
      <c r="B2253" s="6" t="s">
        <v>3656</v>
      </c>
      <c r="C2253" s="1" t="n">
        <v>1701673863</v>
      </c>
      <c r="G2253" s="2" t="n">
        <v>2632767</v>
      </c>
      <c r="H2253" s="0" t="s">
        <v>41</v>
      </c>
    </row>
    <row r="2254" customFormat="false" ht="15" hidden="false" customHeight="false" outlineLevel="0" collapsed="false">
      <c r="A2254" s="0" t="n">
        <v>3853</v>
      </c>
      <c r="B2254" s="6" t="s">
        <v>3657</v>
      </c>
      <c r="C2254" s="1" t="n">
        <v>1701680546</v>
      </c>
      <c r="G2254" s="2" t="n">
        <v>2600712</v>
      </c>
      <c r="H2254" s="0" t="s">
        <v>14</v>
      </c>
    </row>
    <row r="2255" customFormat="false" ht="15" hidden="false" customHeight="false" outlineLevel="0" collapsed="false">
      <c r="A2255" s="0" t="n">
        <v>4832</v>
      </c>
      <c r="B2255" s="6" t="s">
        <v>3658</v>
      </c>
      <c r="C2255" s="1" t="n">
        <v>1701691345</v>
      </c>
      <c r="G2255" s="2" t="n">
        <v>2613333</v>
      </c>
      <c r="H2255" s="0" t="s">
        <v>11</v>
      </c>
    </row>
    <row r="2256" customFormat="false" ht="15" hidden="false" customHeight="false" outlineLevel="0" collapsed="false">
      <c r="A2256" s="0" t="n">
        <v>1316</v>
      </c>
      <c r="B2256" s="6" t="s">
        <v>3659</v>
      </c>
      <c r="C2256" s="1" t="n">
        <v>1701693002</v>
      </c>
      <c r="G2256" s="2" t="n">
        <v>2360228</v>
      </c>
      <c r="H2256" s="0" t="s">
        <v>23</v>
      </c>
    </row>
    <row r="2257" customFormat="false" ht="15" hidden="true" customHeight="false" outlineLevel="0" collapsed="false">
      <c r="A2257" s="0" t="n">
        <v>2477</v>
      </c>
      <c r="B2257" s="6" t="s">
        <v>3660</v>
      </c>
      <c r="C2257" s="0" t="n">
        <v>1700603598</v>
      </c>
      <c r="D2257" s="0" t="s">
        <v>54</v>
      </c>
      <c r="E2257" s="0" t="s">
        <v>170</v>
      </c>
      <c r="F2257" s="0" t="s">
        <v>3661</v>
      </c>
      <c r="G2257" s="0" t="n">
        <v>2290932</v>
      </c>
      <c r="H2257" s="0" t="s">
        <v>57</v>
      </c>
    </row>
    <row r="2258" customFormat="false" ht="15" hidden="true" customHeight="false" outlineLevel="0" collapsed="false">
      <c r="A2258" s="0" t="n">
        <v>2478</v>
      </c>
      <c r="B2258" s="6" t="s">
        <v>3662</v>
      </c>
      <c r="C2258" s="0" t="n">
        <v>100416478</v>
      </c>
      <c r="D2258" s="0" t="s">
        <v>129</v>
      </c>
      <c r="E2258" s="0" t="s">
        <v>389</v>
      </c>
      <c r="F2258" s="0" t="s">
        <v>3663</v>
      </c>
      <c r="G2258" s="0" t="n">
        <v>3152629</v>
      </c>
      <c r="H2258" s="0" t="s">
        <v>133</v>
      </c>
    </row>
    <row r="2259" customFormat="false" ht="15" hidden="true" customHeight="false" outlineLevel="0" collapsed="false">
      <c r="A2259" s="0" t="n">
        <v>2479</v>
      </c>
      <c r="B2259" s="6" t="s">
        <v>3664</v>
      </c>
      <c r="C2259" s="0" t="n">
        <v>1704292984</v>
      </c>
      <c r="D2259" s="0" t="s">
        <v>129</v>
      </c>
      <c r="E2259" s="0" t="s">
        <v>28</v>
      </c>
      <c r="F2259" s="0" t="s">
        <v>3665</v>
      </c>
      <c r="G2259" s="0" t="n">
        <v>987089306</v>
      </c>
      <c r="H2259" s="0" t="s">
        <v>133</v>
      </c>
    </row>
    <row r="2260" customFormat="false" ht="15" hidden="false" customHeight="false" outlineLevel="0" collapsed="false">
      <c r="A2260" s="0" t="n">
        <v>2212</v>
      </c>
      <c r="B2260" s="6" t="s">
        <v>3666</v>
      </c>
      <c r="C2260" s="1" t="n">
        <v>1701701573</v>
      </c>
      <c r="G2260" s="2" t="n">
        <v>2445155</v>
      </c>
      <c r="H2260" s="0" t="s">
        <v>11</v>
      </c>
    </row>
    <row r="2261" customFormat="false" ht="15" hidden="false" customHeight="false" outlineLevel="0" collapsed="false">
      <c r="A2261" s="0" t="n">
        <v>1032</v>
      </c>
      <c r="B2261" s="6" t="s">
        <v>3667</v>
      </c>
      <c r="C2261" s="10" t="n">
        <v>1701702019</v>
      </c>
      <c r="G2261" s="2" t="n">
        <v>2242869</v>
      </c>
      <c r="H2261" s="0" t="s">
        <v>11</v>
      </c>
    </row>
    <row r="2262" customFormat="false" ht="15" hidden="false" customHeight="false" outlineLevel="0" collapsed="false">
      <c r="A2262" s="0" t="n">
        <v>136</v>
      </c>
      <c r="B2262" s="6" t="s">
        <v>3668</v>
      </c>
      <c r="C2262" s="10" t="n">
        <v>1701703116</v>
      </c>
      <c r="G2262" s="2" t="n">
        <v>2595904</v>
      </c>
      <c r="H2262" s="0" t="s">
        <v>11</v>
      </c>
    </row>
    <row r="2263" customFormat="false" ht="15" hidden="false" customHeight="false" outlineLevel="0" collapsed="false">
      <c r="A2263" s="0" t="n">
        <v>2460</v>
      </c>
      <c r="B2263" s="6" t="s">
        <v>3669</v>
      </c>
      <c r="C2263" s="1" t="n">
        <v>1701708792</v>
      </c>
      <c r="G2263" s="2" t="n">
        <v>2418945</v>
      </c>
      <c r="H2263" s="0" t="s">
        <v>11</v>
      </c>
    </row>
    <row r="2264" customFormat="false" ht="15" hidden="false" customHeight="false" outlineLevel="0" collapsed="false">
      <c r="A2264" s="0" t="n">
        <v>4389</v>
      </c>
      <c r="B2264" s="6" t="s">
        <v>3670</v>
      </c>
      <c r="C2264" s="1" t="n">
        <v>1701710624</v>
      </c>
      <c r="G2264" s="2" t="s">
        <v>3671</v>
      </c>
      <c r="H2264" s="0" t="s">
        <v>11</v>
      </c>
    </row>
    <row r="2265" customFormat="false" ht="15" hidden="true" customHeight="false" outlineLevel="0" collapsed="false">
      <c r="A2265" s="0" t="n">
        <v>2485</v>
      </c>
      <c r="B2265" s="6" t="s">
        <v>3672</v>
      </c>
      <c r="C2265" s="8" t="n">
        <v>1702185149</v>
      </c>
      <c r="D2265" s="0" t="s">
        <v>16</v>
      </c>
      <c r="E2265" s="0" t="s">
        <v>814</v>
      </c>
      <c r="F2265" s="0" t="s">
        <v>3673</v>
      </c>
      <c r="G2265" s="0" t="s">
        <v>3293</v>
      </c>
      <c r="H2265" s="0" t="s">
        <v>20</v>
      </c>
    </row>
    <row r="2266" customFormat="false" ht="15" hidden="true" customHeight="false" outlineLevel="0" collapsed="false">
      <c r="A2266" s="0" t="n">
        <v>2486</v>
      </c>
      <c r="B2266" s="6" t="s">
        <v>3674</v>
      </c>
      <c r="C2266" s="0" t="n">
        <v>1701239533</v>
      </c>
      <c r="D2266" s="0" t="s">
        <v>54</v>
      </c>
      <c r="E2266" s="0" t="s">
        <v>125</v>
      </c>
      <c r="F2266" s="0" t="s">
        <v>3675</v>
      </c>
      <c r="G2266" s="0" t="n">
        <v>2451741</v>
      </c>
      <c r="H2266" s="0" t="s">
        <v>57</v>
      </c>
    </row>
    <row r="2267" customFormat="false" ht="15" hidden="true" customHeight="false" outlineLevel="0" collapsed="false">
      <c r="A2267" s="0" t="n">
        <v>2487</v>
      </c>
      <c r="B2267" s="6" t="s">
        <v>3676</v>
      </c>
      <c r="C2267" s="0" t="n">
        <v>1780308362</v>
      </c>
      <c r="D2267" s="0" t="s">
        <v>16</v>
      </c>
      <c r="E2267" s="0" t="s">
        <v>3677</v>
      </c>
      <c r="F2267" s="0" t="s">
        <v>3678</v>
      </c>
      <c r="G2267" s="0" t="s">
        <v>3679</v>
      </c>
      <c r="H2267" s="0" t="s">
        <v>23</v>
      </c>
    </row>
    <row r="2268" customFormat="false" ht="15" hidden="false" customHeight="false" outlineLevel="0" collapsed="false">
      <c r="A2268" s="0" t="n">
        <v>3114</v>
      </c>
      <c r="B2268" s="6" t="s">
        <v>3680</v>
      </c>
      <c r="C2268" s="1" t="n">
        <v>1701710657</v>
      </c>
      <c r="G2268" s="2" t="n">
        <v>1701710657</v>
      </c>
      <c r="H2268" s="0" t="s">
        <v>14</v>
      </c>
    </row>
    <row r="2269" customFormat="false" ht="15" hidden="false" customHeight="false" outlineLevel="0" collapsed="false">
      <c r="A2269" s="0" t="n">
        <v>1746</v>
      </c>
      <c r="B2269" s="6" t="s">
        <v>3681</v>
      </c>
      <c r="C2269" s="1" t="n">
        <v>1701712281</v>
      </c>
      <c r="G2269" s="2" t="s">
        <v>13</v>
      </c>
      <c r="H2269" s="0" t="s">
        <v>41</v>
      </c>
    </row>
    <row r="2270" customFormat="false" ht="15" hidden="false" customHeight="false" outlineLevel="0" collapsed="false">
      <c r="A2270" s="0" t="n">
        <v>834</v>
      </c>
      <c r="B2270" s="6" t="s">
        <v>3682</v>
      </c>
      <c r="C2270" s="1" t="n">
        <v>1701715649</v>
      </c>
      <c r="G2270" s="2" t="n">
        <v>3211223</v>
      </c>
      <c r="H2270" s="0" t="s">
        <v>11</v>
      </c>
    </row>
    <row r="2271" customFormat="false" ht="15" hidden="true" customHeight="false" outlineLevel="0" collapsed="false">
      <c r="A2271" s="0" t="n">
        <v>2492</v>
      </c>
      <c r="B2271" s="6" t="s">
        <v>3683</v>
      </c>
      <c r="C2271" s="0" t="n">
        <v>1700457045</v>
      </c>
      <c r="D2271" s="0" t="s">
        <v>36</v>
      </c>
      <c r="E2271" s="0" t="s">
        <v>95</v>
      </c>
      <c r="F2271" s="0" t="s">
        <v>3684</v>
      </c>
      <c r="G2271" s="0" t="n">
        <v>2654338</v>
      </c>
      <c r="H2271" s="0" t="s">
        <v>14</v>
      </c>
    </row>
    <row r="2272" customFormat="false" ht="15" hidden="false" customHeight="false" outlineLevel="0" collapsed="false">
      <c r="A2272" s="0" t="n">
        <v>3820</v>
      </c>
      <c r="B2272" s="6" t="s">
        <v>3685</v>
      </c>
      <c r="C2272" s="1" t="n">
        <v>1701717447</v>
      </c>
      <c r="G2272" s="2" t="n">
        <v>3281585</v>
      </c>
      <c r="H2272" s="0" t="s">
        <v>100</v>
      </c>
    </row>
    <row r="2273" customFormat="false" ht="15" hidden="true" customHeight="false" outlineLevel="0" collapsed="false">
      <c r="A2273" s="0" t="n">
        <v>2494</v>
      </c>
      <c r="B2273" s="6" t="s">
        <v>3686</v>
      </c>
      <c r="C2273" s="0" t="n">
        <v>902152925</v>
      </c>
      <c r="D2273" s="0" t="s">
        <v>54</v>
      </c>
      <c r="F2273" s="0" t="s">
        <v>3687</v>
      </c>
      <c r="G2273" s="0" t="n">
        <v>2435972</v>
      </c>
      <c r="H2273" s="0" t="s">
        <v>102</v>
      </c>
    </row>
    <row r="2274" customFormat="false" ht="15" hidden="true" customHeight="false" outlineLevel="0" collapsed="false">
      <c r="A2274" s="0" t="n">
        <v>2495</v>
      </c>
      <c r="B2274" s="6" t="s">
        <v>3688</v>
      </c>
      <c r="C2274" s="0" t="n">
        <v>900368422</v>
      </c>
      <c r="D2274" s="0" t="s">
        <v>54</v>
      </c>
      <c r="F2274" s="0" t="s">
        <v>3687</v>
      </c>
      <c r="G2274" s="0" t="n">
        <v>2435972</v>
      </c>
      <c r="H2274" s="0" t="s">
        <v>102</v>
      </c>
    </row>
    <row r="2275" customFormat="false" ht="15" hidden="true" customHeight="false" outlineLevel="0" collapsed="false">
      <c r="A2275" s="0" t="n">
        <v>2496</v>
      </c>
      <c r="B2275" s="6" t="s">
        <v>3689</v>
      </c>
      <c r="C2275" s="8" t="n">
        <v>1701982496</v>
      </c>
      <c r="D2275" s="0" t="s">
        <v>65</v>
      </c>
      <c r="F2275" s="0" t="s">
        <v>3690</v>
      </c>
      <c r="G2275" s="0" t="n">
        <v>2669355</v>
      </c>
      <c r="H2275" s="0" t="s">
        <v>68</v>
      </c>
    </row>
    <row r="2276" customFormat="false" ht="15" hidden="true" customHeight="false" outlineLevel="0" collapsed="false">
      <c r="A2276" s="0" t="n">
        <v>2497</v>
      </c>
      <c r="B2276" s="6" t="s">
        <v>3691</v>
      </c>
      <c r="C2276" s="0" t="n">
        <v>1701982496</v>
      </c>
      <c r="D2276" s="0" t="s">
        <v>36</v>
      </c>
      <c r="F2276" s="0" t="s">
        <v>3692</v>
      </c>
      <c r="G2276" s="0" t="n">
        <v>2669355</v>
      </c>
      <c r="H2276" s="0" t="s">
        <v>41</v>
      </c>
    </row>
    <row r="2277" customFormat="false" ht="15" hidden="true" customHeight="false" outlineLevel="0" collapsed="false">
      <c r="A2277" s="0" t="n">
        <v>2498</v>
      </c>
      <c r="B2277" s="6" t="s">
        <v>3693</v>
      </c>
      <c r="C2277" s="0" t="n">
        <v>1703365930</v>
      </c>
      <c r="D2277" s="0" t="s">
        <v>54</v>
      </c>
      <c r="E2277" s="0" t="s">
        <v>113</v>
      </c>
      <c r="F2277" s="0" t="s">
        <v>3694</v>
      </c>
      <c r="G2277" s="0" t="n">
        <v>2905301</v>
      </c>
      <c r="H2277" s="0" t="s">
        <v>57</v>
      </c>
    </row>
    <row r="2278" customFormat="false" ht="15" hidden="false" customHeight="false" outlineLevel="0" collapsed="false">
      <c r="A2278" s="0" t="n">
        <v>436</v>
      </c>
      <c r="B2278" s="6" t="s">
        <v>3695</v>
      </c>
      <c r="C2278" s="10" t="n">
        <v>1701723155</v>
      </c>
      <c r="G2278" s="2" t="n">
        <v>2545846</v>
      </c>
      <c r="H2278" s="0" t="s">
        <v>11</v>
      </c>
    </row>
    <row r="2279" customFormat="false" ht="15" hidden="true" customHeight="false" outlineLevel="0" collapsed="false">
      <c r="A2279" s="0" t="n">
        <v>2500</v>
      </c>
      <c r="B2279" s="6" t="s">
        <v>3696</v>
      </c>
      <c r="C2279" s="0" t="n">
        <v>400167243</v>
      </c>
      <c r="D2279" s="0" t="s">
        <v>54</v>
      </c>
      <c r="E2279" s="0" t="s">
        <v>3697</v>
      </c>
      <c r="F2279" s="0" t="s">
        <v>3698</v>
      </c>
      <c r="G2279" s="0" t="n">
        <v>2404735</v>
      </c>
      <c r="H2279" s="0" t="s">
        <v>57</v>
      </c>
    </row>
    <row r="2280" customFormat="false" ht="15" hidden="true" customHeight="false" outlineLevel="0" collapsed="false">
      <c r="A2280" s="0" t="n">
        <v>2501</v>
      </c>
      <c r="B2280" s="6" t="s">
        <v>3699</v>
      </c>
      <c r="C2280" s="0" t="n">
        <v>1800803809</v>
      </c>
      <c r="D2280" s="0" t="s">
        <v>98</v>
      </c>
      <c r="E2280" s="0" t="s">
        <v>99</v>
      </c>
      <c r="F2280" s="0" t="s">
        <v>3700</v>
      </c>
      <c r="G2280" s="0" t="n">
        <v>2472796</v>
      </c>
      <c r="H2280" s="0" t="s">
        <v>100</v>
      </c>
    </row>
    <row r="2281" customFormat="false" ht="15" hidden="true" customHeight="false" outlineLevel="0" collapsed="false">
      <c r="A2281" s="0" t="n">
        <v>2503</v>
      </c>
      <c r="B2281" s="6" t="s">
        <v>3701</v>
      </c>
      <c r="C2281" s="0" t="n">
        <v>1702233493</v>
      </c>
      <c r="D2281" s="0" t="s">
        <v>54</v>
      </c>
      <c r="E2281" s="0" t="s">
        <v>170</v>
      </c>
      <c r="F2281" s="0" t="s">
        <v>1359</v>
      </c>
      <c r="G2281" s="0" t="n">
        <v>997364457</v>
      </c>
      <c r="H2281" s="0" t="s">
        <v>57</v>
      </c>
    </row>
    <row r="2282" customFormat="false" ht="15" hidden="true" customHeight="false" outlineLevel="0" collapsed="false">
      <c r="A2282" s="0" t="n">
        <v>2504</v>
      </c>
      <c r="B2282" s="6" t="s">
        <v>3702</v>
      </c>
      <c r="C2282" s="0" t="n">
        <v>1700708017</v>
      </c>
      <c r="D2282" s="0" t="s">
        <v>129</v>
      </c>
      <c r="E2282" s="0" t="s">
        <v>226</v>
      </c>
      <c r="F2282" s="0" t="s">
        <v>3703</v>
      </c>
      <c r="G2282" s="0" t="n">
        <v>3195196</v>
      </c>
      <c r="H2282" s="0" t="s">
        <v>133</v>
      </c>
    </row>
    <row r="2283" customFormat="false" ht="15" hidden="false" customHeight="false" outlineLevel="0" collapsed="false">
      <c r="A2283" s="0" t="n">
        <v>4110</v>
      </c>
      <c r="B2283" s="6" t="s">
        <v>3704</v>
      </c>
      <c r="C2283" s="1" t="n">
        <v>1701723247</v>
      </c>
      <c r="G2283" s="2" t="n">
        <v>2815538</v>
      </c>
      <c r="H2283" s="0" t="s">
        <v>11</v>
      </c>
    </row>
    <row r="2284" customFormat="false" ht="15" hidden="false" customHeight="false" outlineLevel="0" collapsed="false">
      <c r="A2284" s="0" t="n">
        <v>1120</v>
      </c>
      <c r="B2284" s="6" t="s">
        <v>3705</v>
      </c>
      <c r="C2284" s="1" t="n">
        <v>1701727347</v>
      </c>
      <c r="G2284" s="2" t="s">
        <v>13</v>
      </c>
      <c r="H2284" s="0" t="s">
        <v>49</v>
      </c>
    </row>
    <row r="2285" customFormat="false" ht="15" hidden="false" customHeight="false" outlineLevel="0" collapsed="false">
      <c r="A2285" s="0" t="n">
        <v>3973</v>
      </c>
      <c r="B2285" s="6" t="s">
        <v>3706</v>
      </c>
      <c r="C2285" s="1" t="n">
        <v>1701731323</v>
      </c>
      <c r="G2285" s="2" t="n">
        <v>2414071</v>
      </c>
      <c r="H2285" s="0" t="s">
        <v>100</v>
      </c>
    </row>
    <row r="2286" customFormat="false" ht="15" hidden="false" customHeight="false" outlineLevel="0" collapsed="false">
      <c r="A2286" s="0" t="n">
        <v>4705</v>
      </c>
      <c r="B2286" s="6" t="s">
        <v>3707</v>
      </c>
      <c r="C2286" s="10" t="n">
        <v>1701731778</v>
      </c>
      <c r="G2286" s="2" t="s">
        <v>3708</v>
      </c>
      <c r="H2286" s="0" t="s">
        <v>11</v>
      </c>
    </row>
    <row r="2287" customFormat="false" ht="15" hidden="false" customHeight="false" outlineLevel="0" collapsed="false">
      <c r="A2287" s="0" t="n">
        <v>1507</v>
      </c>
      <c r="B2287" s="6" t="s">
        <v>3709</v>
      </c>
      <c r="C2287" s="1" t="n">
        <v>1701731908</v>
      </c>
      <c r="G2287" s="2" t="n">
        <v>2640016</v>
      </c>
      <c r="H2287" s="0" t="s">
        <v>41</v>
      </c>
    </row>
    <row r="2288" customFormat="false" ht="15" hidden="false" customHeight="false" outlineLevel="0" collapsed="false">
      <c r="A2288" s="0" t="n">
        <v>4636</v>
      </c>
      <c r="B2288" s="6" t="s">
        <v>3710</v>
      </c>
      <c r="C2288" s="1" t="n">
        <v>1701732685</v>
      </c>
      <c r="G2288" s="2" t="n">
        <v>2437983</v>
      </c>
      <c r="H2288" s="0" t="s">
        <v>11</v>
      </c>
    </row>
    <row r="2289" customFormat="false" ht="15" hidden="false" customHeight="false" outlineLevel="0" collapsed="false">
      <c r="A2289" s="0" t="n">
        <v>4016</v>
      </c>
      <c r="B2289" s="6" t="s">
        <v>3711</v>
      </c>
      <c r="C2289" s="1" t="n">
        <v>1701733881</v>
      </c>
      <c r="G2289" s="2" t="n">
        <v>2251578</v>
      </c>
      <c r="H2289" s="0" t="s">
        <v>11</v>
      </c>
    </row>
    <row r="2290" customFormat="false" ht="15" hidden="true" customHeight="false" outlineLevel="0" collapsed="false">
      <c r="A2290" s="0" t="n">
        <v>2513</v>
      </c>
      <c r="B2290" s="6" t="s">
        <v>3712</v>
      </c>
      <c r="C2290" s="0" t="n">
        <v>500553672</v>
      </c>
      <c r="D2290" s="0" t="s">
        <v>65</v>
      </c>
      <c r="F2290" s="0" t="s">
        <v>3713</v>
      </c>
      <c r="G2290" s="0" t="n">
        <v>3600071</v>
      </c>
      <c r="H2290" s="0" t="s">
        <v>68</v>
      </c>
    </row>
    <row r="2291" customFormat="false" ht="15" hidden="false" customHeight="false" outlineLevel="0" collapsed="false">
      <c r="A2291" s="0" t="n">
        <v>2563</v>
      </c>
      <c r="B2291" s="6" t="s">
        <v>3714</v>
      </c>
      <c r="C2291" s="1" t="n">
        <v>1701736363</v>
      </c>
      <c r="G2291" s="2" t="n">
        <v>2956361</v>
      </c>
      <c r="H2291" s="0" t="s">
        <v>11</v>
      </c>
    </row>
    <row r="2292" customFormat="false" ht="15" hidden="false" customHeight="false" outlineLevel="0" collapsed="false">
      <c r="A2292" s="0" t="n">
        <v>1993</v>
      </c>
      <c r="B2292" s="6" t="s">
        <v>3715</v>
      </c>
      <c r="C2292" s="10" t="n">
        <v>1701739276</v>
      </c>
      <c r="G2292" s="2" t="s">
        <v>3716</v>
      </c>
      <c r="H2292" s="0" t="s">
        <v>11</v>
      </c>
    </row>
    <row r="2293" customFormat="false" ht="15" hidden="false" customHeight="false" outlineLevel="0" collapsed="false">
      <c r="A2293" s="0" t="n">
        <v>155</v>
      </c>
      <c r="B2293" s="6" t="s">
        <v>3717</v>
      </c>
      <c r="C2293" s="10" t="n">
        <v>1701739656</v>
      </c>
      <c r="G2293" s="2" t="n">
        <v>2355894</v>
      </c>
      <c r="H2293" s="0" t="s">
        <v>11</v>
      </c>
    </row>
    <row r="2294" customFormat="false" ht="15" hidden="true" customHeight="false" outlineLevel="0" collapsed="false">
      <c r="A2294" s="0" t="n">
        <v>2517</v>
      </c>
      <c r="B2294" s="6" t="s">
        <v>3718</v>
      </c>
      <c r="C2294" s="0" t="n">
        <v>1702340835</v>
      </c>
      <c r="D2294" s="0" t="s">
        <v>54</v>
      </c>
      <c r="E2294" s="0" t="s">
        <v>113</v>
      </c>
      <c r="F2294" s="0" t="s">
        <v>3694</v>
      </c>
      <c r="G2294" s="0" t="n">
        <v>2905301</v>
      </c>
      <c r="H2294" s="0" t="s">
        <v>57</v>
      </c>
    </row>
    <row r="2295" customFormat="false" ht="15" hidden="false" customHeight="false" outlineLevel="0" collapsed="false">
      <c r="A2295" s="0" t="n">
        <v>3081</v>
      </c>
      <c r="B2295" s="6" t="s">
        <v>3719</v>
      </c>
      <c r="C2295" s="1" t="n">
        <v>1701744219</v>
      </c>
      <c r="G2295" s="2" t="s">
        <v>3720</v>
      </c>
      <c r="H2295" s="0" t="s">
        <v>41</v>
      </c>
    </row>
    <row r="2296" customFormat="false" ht="15" hidden="false" customHeight="false" outlineLevel="0" collapsed="false">
      <c r="A2296" s="0" t="n">
        <v>3200</v>
      </c>
      <c r="B2296" s="6" t="s">
        <v>3721</v>
      </c>
      <c r="C2296" s="10" t="n">
        <v>1701744508</v>
      </c>
      <c r="G2296" s="2" t="n">
        <v>2402863</v>
      </c>
      <c r="H2296" s="0" t="s">
        <v>11</v>
      </c>
    </row>
    <row r="2297" customFormat="false" ht="15" hidden="false" customHeight="false" outlineLevel="0" collapsed="false">
      <c r="A2297" s="0" t="n">
        <v>4944</v>
      </c>
      <c r="B2297" s="6" t="s">
        <v>3722</v>
      </c>
      <c r="C2297" s="1" t="n">
        <v>1701746479</v>
      </c>
      <c r="G2297" s="2" t="n">
        <v>2263316</v>
      </c>
      <c r="H2297" s="0" t="s">
        <v>102</v>
      </c>
    </row>
    <row r="2298" customFormat="false" ht="15" hidden="false" customHeight="false" outlineLevel="0" collapsed="false">
      <c r="A2298" s="0" t="n">
        <v>1524</v>
      </c>
      <c r="B2298" s="6" t="s">
        <v>3723</v>
      </c>
      <c r="C2298" s="1" t="n">
        <v>1701747238</v>
      </c>
      <c r="D2298" s="0" t="s">
        <v>54</v>
      </c>
      <c r="G2298" s="2" t="s">
        <v>13</v>
      </c>
      <c r="H2298" s="0" t="s">
        <v>102</v>
      </c>
    </row>
    <row r="2299" customFormat="false" ht="15" hidden="false" customHeight="false" outlineLevel="0" collapsed="false">
      <c r="A2299" s="0" t="n">
        <v>3670</v>
      </c>
      <c r="B2299" s="6" t="s">
        <v>3724</v>
      </c>
      <c r="C2299" s="10" t="n">
        <v>1701749069</v>
      </c>
      <c r="G2299" s="2" t="n">
        <v>2035975</v>
      </c>
      <c r="H2299" s="0" t="s">
        <v>11</v>
      </c>
    </row>
    <row r="2300" customFormat="false" ht="15" hidden="false" customHeight="false" outlineLevel="0" collapsed="false">
      <c r="A2300" s="0" t="n">
        <v>1066</v>
      </c>
      <c r="B2300" s="6" t="s">
        <v>3725</v>
      </c>
      <c r="C2300" s="1" t="n">
        <v>1701749978</v>
      </c>
      <c r="G2300" s="2" t="s">
        <v>3726</v>
      </c>
      <c r="H2300" s="0" t="s">
        <v>49</v>
      </c>
    </row>
    <row r="2301" customFormat="false" ht="15" hidden="false" customHeight="false" outlineLevel="0" collapsed="false">
      <c r="A2301" s="0" t="n">
        <v>3585</v>
      </c>
      <c r="B2301" s="6" t="s">
        <v>3727</v>
      </c>
      <c r="C2301" s="10" t="n">
        <v>1701753046</v>
      </c>
      <c r="G2301" s="2" t="n">
        <v>2886203</v>
      </c>
      <c r="H2301" s="0" t="s">
        <v>11</v>
      </c>
    </row>
    <row r="2302" customFormat="false" ht="15" hidden="true" customHeight="false" outlineLevel="0" collapsed="false">
      <c r="A2302" s="0" t="n">
        <v>2525</v>
      </c>
      <c r="B2302" s="6" t="s">
        <v>3728</v>
      </c>
      <c r="C2302" s="0" t="n">
        <v>1704556958</v>
      </c>
      <c r="D2302" s="0" t="s">
        <v>16</v>
      </c>
      <c r="E2302" s="0" t="s">
        <v>76</v>
      </c>
      <c r="F2302" s="0" t="s">
        <v>3729</v>
      </c>
      <c r="G2302" s="0" t="s">
        <v>3730</v>
      </c>
      <c r="H2302" s="0" t="s">
        <v>23</v>
      </c>
    </row>
    <row r="2303" customFormat="false" ht="15" hidden="false" customHeight="false" outlineLevel="0" collapsed="false">
      <c r="A2303" s="0" t="n">
        <v>3387</v>
      </c>
      <c r="B2303" s="6" t="s">
        <v>3731</v>
      </c>
      <c r="C2303" s="10" t="n">
        <v>1701754812</v>
      </c>
      <c r="D2303" s="0" t="s">
        <v>65</v>
      </c>
      <c r="G2303" s="2" t="s">
        <v>13</v>
      </c>
      <c r="H2303" s="0" t="s">
        <v>68</v>
      </c>
    </row>
    <row r="2304" customFormat="false" ht="15" hidden="false" customHeight="false" outlineLevel="0" collapsed="false">
      <c r="A2304" s="0" t="n">
        <v>4788</v>
      </c>
      <c r="B2304" s="6" t="s">
        <v>3732</v>
      </c>
      <c r="C2304" s="1" t="n">
        <v>1701761569</v>
      </c>
      <c r="G2304" s="2" t="n">
        <v>959151010</v>
      </c>
      <c r="H2304" s="0" t="s">
        <v>11</v>
      </c>
    </row>
    <row r="2305" customFormat="false" ht="15" hidden="false" customHeight="false" outlineLevel="0" collapsed="false">
      <c r="A2305" s="0" t="n">
        <v>4950</v>
      </c>
      <c r="B2305" s="6" t="s">
        <v>3733</v>
      </c>
      <c r="C2305" s="1" t="n">
        <v>1701766949</v>
      </c>
      <c r="G2305" s="2" t="n">
        <v>984682905</v>
      </c>
      <c r="H2305" s="0" t="s">
        <v>23</v>
      </c>
    </row>
    <row r="2306" customFormat="false" ht="15" hidden="false" customHeight="false" outlineLevel="0" collapsed="false">
      <c r="A2306" s="0" t="n">
        <v>357</v>
      </c>
      <c r="B2306" s="6" t="s">
        <v>3734</v>
      </c>
      <c r="C2306" s="1" t="n">
        <v>1701772053</v>
      </c>
      <c r="G2306" s="2" t="n">
        <v>983087992</v>
      </c>
      <c r="H2306" s="0" t="s">
        <v>41</v>
      </c>
    </row>
    <row r="2307" customFormat="false" ht="15" hidden="false" customHeight="false" outlineLevel="0" collapsed="false">
      <c r="A2307" s="0" t="n">
        <v>3732</v>
      </c>
      <c r="B2307" s="6" t="s">
        <v>3735</v>
      </c>
      <c r="C2307" s="1" t="n">
        <v>1701773309</v>
      </c>
      <c r="G2307" s="2" t="s">
        <v>13</v>
      </c>
      <c r="H2307" s="0" t="s">
        <v>11</v>
      </c>
    </row>
    <row r="2308" customFormat="false" ht="15" hidden="false" customHeight="false" outlineLevel="0" collapsed="false">
      <c r="A2308" s="0" t="n">
        <v>1384</v>
      </c>
      <c r="B2308" s="6" t="s">
        <v>3736</v>
      </c>
      <c r="C2308" s="10" t="n">
        <v>1701785279</v>
      </c>
      <c r="G2308" s="2" t="s">
        <v>3737</v>
      </c>
      <c r="H2308" s="0" t="s">
        <v>11</v>
      </c>
    </row>
    <row r="2309" customFormat="false" ht="15" hidden="true" customHeight="false" outlineLevel="0" collapsed="false">
      <c r="A2309" s="0" t="n">
        <v>2532</v>
      </c>
      <c r="B2309" s="6" t="s">
        <v>3738</v>
      </c>
      <c r="C2309" s="0" t="n">
        <v>400002291</v>
      </c>
      <c r="D2309" s="0" t="s">
        <v>54</v>
      </c>
      <c r="E2309" s="0" t="s">
        <v>3739</v>
      </c>
      <c r="F2309" s="0" t="s">
        <v>3740</v>
      </c>
      <c r="G2309" s="0" t="n">
        <v>3211136</v>
      </c>
      <c r="H2309" s="0" t="s">
        <v>57</v>
      </c>
    </row>
    <row r="2310" customFormat="false" ht="15" hidden="false" customHeight="false" outlineLevel="0" collapsed="false">
      <c r="A2310" s="0" t="n">
        <v>4849</v>
      </c>
      <c r="B2310" s="6" t="s">
        <v>3741</v>
      </c>
      <c r="C2310" s="1" t="n">
        <v>1701793141</v>
      </c>
      <c r="G2310" s="2" t="s">
        <v>3742</v>
      </c>
      <c r="H2310" s="0" t="s">
        <v>14</v>
      </c>
    </row>
    <row r="2311" customFormat="false" ht="15" hidden="true" customHeight="false" outlineLevel="0" collapsed="false">
      <c r="A2311" s="0" t="n">
        <v>2534</v>
      </c>
      <c r="B2311" s="6" t="s">
        <v>3743</v>
      </c>
      <c r="C2311" s="0" t="n">
        <v>1704792900</v>
      </c>
      <c r="D2311" s="0" t="s">
        <v>36</v>
      </c>
      <c r="E2311" s="0" t="s">
        <v>147</v>
      </c>
      <c r="F2311" s="0" t="s">
        <v>887</v>
      </c>
      <c r="G2311" s="0" t="n">
        <v>2684670</v>
      </c>
      <c r="H2311" s="0" t="s">
        <v>14</v>
      </c>
    </row>
    <row r="2312" customFormat="false" ht="15" hidden="true" customHeight="false" outlineLevel="0" collapsed="false">
      <c r="A2312" s="0" t="n">
        <v>2535</v>
      </c>
      <c r="B2312" s="6" t="s">
        <v>3744</v>
      </c>
      <c r="C2312" s="0" t="n">
        <v>1701804377</v>
      </c>
      <c r="D2312" s="0" t="s">
        <v>27</v>
      </c>
      <c r="E2312" s="0" t="s">
        <v>23</v>
      </c>
      <c r="F2312" s="0" t="s">
        <v>3745</v>
      </c>
      <c r="G2312" s="0" t="n">
        <v>2900573</v>
      </c>
      <c r="H2312" s="0" t="s">
        <v>100</v>
      </c>
    </row>
    <row r="2313" customFormat="false" ht="15" hidden="false" customHeight="false" outlineLevel="0" collapsed="false">
      <c r="A2313" s="0" t="n">
        <v>3209</v>
      </c>
      <c r="B2313" s="6" t="s">
        <v>3746</v>
      </c>
      <c r="C2313" s="1" t="n">
        <v>1701795153</v>
      </c>
      <c r="D2313" s="0" t="s">
        <v>36</v>
      </c>
      <c r="G2313" s="2" t="s">
        <v>13</v>
      </c>
      <c r="H2313" s="0" t="s">
        <v>41</v>
      </c>
    </row>
    <row r="2314" customFormat="false" ht="15" hidden="false" customHeight="false" outlineLevel="0" collapsed="false">
      <c r="A2314" s="0" t="n">
        <v>2536</v>
      </c>
      <c r="B2314" s="6" t="s">
        <v>3747</v>
      </c>
      <c r="C2314" s="1" t="n">
        <v>1701804377</v>
      </c>
      <c r="G2314" s="2" t="n">
        <v>2200573</v>
      </c>
      <c r="H2314" s="0" t="s">
        <v>100</v>
      </c>
    </row>
    <row r="2315" customFormat="false" ht="15" hidden="false" customHeight="false" outlineLevel="0" collapsed="false">
      <c r="A2315" s="0" t="n">
        <v>343</v>
      </c>
      <c r="B2315" s="6" t="s">
        <v>3748</v>
      </c>
      <c r="C2315" s="10" t="n">
        <v>1701810242</v>
      </c>
      <c r="G2315" s="2" t="s">
        <v>258</v>
      </c>
      <c r="H2315" s="0" t="s">
        <v>102</v>
      </c>
    </row>
    <row r="2316" customFormat="false" ht="15" hidden="true" customHeight="false" outlineLevel="0" collapsed="false">
      <c r="A2316" s="0" t="n">
        <v>2540</v>
      </c>
      <c r="B2316" s="6" t="s">
        <v>3749</v>
      </c>
      <c r="C2316" s="0" t="n">
        <v>1700509712</v>
      </c>
      <c r="D2316" s="0" t="s">
        <v>54</v>
      </c>
      <c r="E2316" s="0" t="s">
        <v>23</v>
      </c>
      <c r="F2316" s="0" t="s">
        <v>3750</v>
      </c>
      <c r="G2316" s="0" t="n">
        <v>987063425</v>
      </c>
      <c r="H2316" s="0" t="s">
        <v>57</v>
      </c>
    </row>
    <row r="2317" customFormat="false" ht="15" hidden="false" customHeight="false" outlineLevel="0" collapsed="false">
      <c r="A2317" s="0" t="n">
        <v>47</v>
      </c>
      <c r="B2317" s="6" t="s">
        <v>3751</v>
      </c>
      <c r="C2317" s="10" t="n">
        <v>1701821355</v>
      </c>
      <c r="G2317" s="2" t="s">
        <v>3752</v>
      </c>
      <c r="H2317" s="0" t="s">
        <v>102</v>
      </c>
    </row>
    <row r="2318" customFormat="false" ht="15" hidden="true" customHeight="false" outlineLevel="0" collapsed="false">
      <c r="A2318" s="0" t="n">
        <v>2542</v>
      </c>
      <c r="B2318" s="6" t="s">
        <v>3753</v>
      </c>
      <c r="C2318" s="0" t="n">
        <v>1700789850</v>
      </c>
      <c r="D2318" s="0" t="s">
        <v>54</v>
      </c>
      <c r="E2318" s="0" t="s">
        <v>3181</v>
      </c>
      <c r="F2318" s="0" t="s">
        <v>3754</v>
      </c>
      <c r="G2318" s="0" t="n">
        <v>2897765</v>
      </c>
      <c r="H2318" s="0" t="s">
        <v>102</v>
      </c>
    </row>
    <row r="2319" customFormat="false" ht="15" hidden="true" customHeight="false" outlineLevel="0" collapsed="false">
      <c r="A2319" s="0" t="n">
        <v>2543</v>
      </c>
      <c r="B2319" s="6" t="s">
        <v>3755</v>
      </c>
      <c r="C2319" s="0" t="n">
        <v>1700026873</v>
      </c>
      <c r="D2319" s="0" t="s">
        <v>36</v>
      </c>
      <c r="E2319" s="0" t="s">
        <v>147</v>
      </c>
      <c r="F2319" s="0" t="s">
        <v>3756</v>
      </c>
      <c r="G2319" s="0" t="n">
        <v>2913007</v>
      </c>
      <c r="H2319" s="0" t="s">
        <v>14</v>
      </c>
    </row>
    <row r="2320" customFormat="false" ht="15" hidden="true" customHeight="false" outlineLevel="0" collapsed="false">
      <c r="A2320" s="0" t="n">
        <v>2544</v>
      </c>
      <c r="B2320" s="6" t="s">
        <v>3757</v>
      </c>
      <c r="C2320" s="0" t="n">
        <v>1700938523</v>
      </c>
      <c r="D2320" s="0" t="s">
        <v>36</v>
      </c>
      <c r="E2320" s="0" t="s">
        <v>239</v>
      </c>
      <c r="F2320" s="0" t="s">
        <v>303</v>
      </c>
      <c r="G2320" s="0" t="n">
        <v>2620632</v>
      </c>
      <c r="H2320" s="0" t="s">
        <v>14</v>
      </c>
    </row>
    <row r="2321" customFormat="false" ht="15" hidden="true" customHeight="false" outlineLevel="0" collapsed="false">
      <c r="A2321" s="0" t="n">
        <v>2545</v>
      </c>
      <c r="B2321" s="6" t="s">
        <v>3758</v>
      </c>
      <c r="C2321" s="0" t="n">
        <v>500409446</v>
      </c>
      <c r="D2321" s="0" t="s">
        <v>36</v>
      </c>
      <c r="E2321" s="0" t="s">
        <v>461</v>
      </c>
      <c r="F2321" s="0" t="s">
        <v>3759</v>
      </c>
      <c r="G2321" s="0" t="n">
        <v>2583519</v>
      </c>
      <c r="H2321" s="0" t="s">
        <v>14</v>
      </c>
    </row>
    <row r="2322" customFormat="false" ht="15" hidden="true" customHeight="false" outlineLevel="0" collapsed="false">
      <c r="A2322" s="0" t="n">
        <v>2546</v>
      </c>
      <c r="B2322" s="6" t="s">
        <v>3760</v>
      </c>
      <c r="C2322" s="0" t="n">
        <v>1701726158</v>
      </c>
      <c r="D2322" s="0" t="s">
        <v>363</v>
      </c>
      <c r="E2322" s="0" t="s">
        <v>147</v>
      </c>
      <c r="F2322" s="0" t="s">
        <v>3761</v>
      </c>
      <c r="G2322" s="0" t="n">
        <v>2620435</v>
      </c>
      <c r="H2322" s="0" t="s">
        <v>363</v>
      </c>
    </row>
    <row r="2323" customFormat="false" ht="15" hidden="true" customHeight="false" outlineLevel="0" collapsed="false">
      <c r="A2323" s="0" t="n">
        <v>2547</v>
      </c>
      <c r="B2323" s="6" t="s">
        <v>3762</v>
      </c>
      <c r="C2323" s="0" t="n">
        <v>1700942657</v>
      </c>
      <c r="D2323" s="0" t="s">
        <v>54</v>
      </c>
      <c r="E2323" s="0" t="s">
        <v>170</v>
      </c>
      <c r="F2323" s="0" t="s">
        <v>3729</v>
      </c>
      <c r="G2323" s="0" t="n">
        <v>984751880</v>
      </c>
      <c r="H2323" s="0" t="s">
        <v>57</v>
      </c>
    </row>
    <row r="2324" customFormat="false" ht="15" hidden="false" customHeight="false" outlineLevel="0" collapsed="false">
      <c r="A2324" s="0" t="n">
        <v>4712</v>
      </c>
      <c r="B2324" s="6" t="s">
        <v>3763</v>
      </c>
      <c r="C2324" s="1" t="n">
        <v>1701823674</v>
      </c>
      <c r="G2324" s="2" t="s">
        <v>3764</v>
      </c>
      <c r="H2324" s="0" t="s">
        <v>14</v>
      </c>
    </row>
    <row r="2325" customFormat="false" ht="15" hidden="true" customHeight="false" outlineLevel="0" collapsed="false">
      <c r="A2325" s="0" t="n">
        <v>2549</v>
      </c>
      <c r="B2325" s="6" t="s">
        <v>3765</v>
      </c>
      <c r="C2325" s="0" t="n">
        <v>1000034726</v>
      </c>
      <c r="D2325" s="0" t="s">
        <v>54</v>
      </c>
      <c r="F2325" s="0" t="s">
        <v>3766</v>
      </c>
      <c r="G2325" s="0" t="n">
        <v>2405023</v>
      </c>
      <c r="H2325" s="0" t="s">
        <v>102</v>
      </c>
    </row>
    <row r="2326" customFormat="false" ht="15" hidden="true" customHeight="false" outlineLevel="0" collapsed="false">
      <c r="A2326" s="0" t="n">
        <v>2550</v>
      </c>
      <c r="B2326" s="6" t="s">
        <v>3767</v>
      </c>
      <c r="C2326" s="0" t="n">
        <v>1700894734</v>
      </c>
      <c r="D2326" s="0" t="s">
        <v>36</v>
      </c>
      <c r="E2326" s="0" t="s">
        <v>95</v>
      </c>
      <c r="F2326" s="0" t="s">
        <v>3768</v>
      </c>
      <c r="G2326" s="0" t="s">
        <v>3769</v>
      </c>
      <c r="H2326" s="0" t="s">
        <v>14</v>
      </c>
    </row>
    <row r="2327" customFormat="false" ht="15" hidden="false" customHeight="false" outlineLevel="0" collapsed="false">
      <c r="A2327" s="0" t="n">
        <v>3422</v>
      </c>
      <c r="B2327" s="6" t="s">
        <v>3770</v>
      </c>
      <c r="C2327" s="1" t="n">
        <v>1701833285</v>
      </c>
      <c r="D2327" s="0" t="s">
        <v>54</v>
      </c>
      <c r="G2327" s="2" t="s">
        <v>13</v>
      </c>
      <c r="H2327" s="0" t="s">
        <v>102</v>
      </c>
    </row>
    <row r="2328" customFormat="false" ht="15" hidden="false" customHeight="false" outlineLevel="0" collapsed="false">
      <c r="A2328" s="0" t="n">
        <v>2918</v>
      </c>
      <c r="B2328" s="6" t="s">
        <v>3771</v>
      </c>
      <c r="C2328" s="1" t="n">
        <v>1701850388</v>
      </c>
      <c r="G2328" s="2" t="n">
        <v>2543578</v>
      </c>
      <c r="H2328" s="0" t="s">
        <v>23</v>
      </c>
    </row>
    <row r="2329" customFormat="false" ht="15" hidden="false" customHeight="false" outlineLevel="0" collapsed="false">
      <c r="A2329" s="0" t="n">
        <v>4245</v>
      </c>
      <c r="B2329" s="6" t="s">
        <v>3772</v>
      </c>
      <c r="C2329" s="1" t="n">
        <v>1701850511</v>
      </c>
      <c r="G2329" s="2" t="n">
        <v>2657318</v>
      </c>
      <c r="H2329" s="0" t="s">
        <v>41</v>
      </c>
    </row>
    <row r="2330" customFormat="false" ht="15" hidden="true" customHeight="false" outlineLevel="0" collapsed="false">
      <c r="A2330" s="0" t="n">
        <v>2556</v>
      </c>
      <c r="B2330" s="6" t="s">
        <v>3773</v>
      </c>
      <c r="C2330" s="0" t="n">
        <v>1000824852</v>
      </c>
      <c r="D2330" s="0" t="s">
        <v>147</v>
      </c>
      <c r="E2330" s="0" t="s">
        <v>3774</v>
      </c>
      <c r="F2330" s="0" t="s">
        <v>3775</v>
      </c>
      <c r="G2330" s="0" t="n">
        <v>2671911</v>
      </c>
      <c r="H2330" s="0" t="s">
        <v>14</v>
      </c>
    </row>
    <row r="2331" customFormat="false" ht="15" hidden="false" customHeight="false" outlineLevel="0" collapsed="false">
      <c r="A2331" s="0" t="n">
        <v>2105</v>
      </c>
      <c r="B2331" s="6" t="s">
        <v>3776</v>
      </c>
      <c r="C2331" s="10" t="n">
        <v>1701850693</v>
      </c>
      <c r="G2331" s="2" t="n">
        <v>2459337</v>
      </c>
      <c r="H2331" s="0" t="s">
        <v>11</v>
      </c>
    </row>
    <row r="2332" customFormat="false" ht="15" hidden="false" customHeight="false" outlineLevel="0" collapsed="false">
      <c r="A2332" s="0" t="n">
        <v>3533</v>
      </c>
      <c r="B2332" s="6" t="s">
        <v>3777</v>
      </c>
      <c r="C2332" s="1" t="n">
        <v>1701852541</v>
      </c>
      <c r="D2332" s="0" t="s">
        <v>54</v>
      </c>
      <c r="G2332" s="2" t="s">
        <v>13</v>
      </c>
      <c r="H2332" s="0" t="s">
        <v>102</v>
      </c>
    </row>
    <row r="2333" customFormat="false" ht="15" hidden="true" customHeight="false" outlineLevel="0" collapsed="false">
      <c r="A2333" s="0" t="n">
        <v>2559</v>
      </c>
      <c r="B2333" s="6" t="s">
        <v>3778</v>
      </c>
      <c r="C2333" s="0" t="n">
        <v>1703400836</v>
      </c>
      <c r="D2333" s="0" t="s">
        <v>442</v>
      </c>
      <c r="E2333" s="0" t="s">
        <v>88</v>
      </c>
      <c r="F2333" s="0" t="s">
        <v>2228</v>
      </c>
      <c r="G2333" s="0" t="n">
        <v>2613291</v>
      </c>
      <c r="H2333" s="0" t="s">
        <v>95</v>
      </c>
    </row>
    <row r="2334" customFormat="false" ht="15" hidden="false" customHeight="false" outlineLevel="0" collapsed="false">
      <c r="A2334" s="0" t="n">
        <v>3356</v>
      </c>
      <c r="B2334" s="6" t="s">
        <v>3779</v>
      </c>
      <c r="C2334" s="10" t="n">
        <v>1701856054</v>
      </c>
      <c r="G2334" s="2" t="s">
        <v>13</v>
      </c>
      <c r="H2334" s="0" t="s">
        <v>11</v>
      </c>
    </row>
    <row r="2335" customFormat="false" ht="15" hidden="true" customHeight="false" outlineLevel="0" collapsed="false">
      <c r="A2335" s="0" t="n">
        <v>2561</v>
      </c>
      <c r="B2335" s="6" t="s">
        <v>3780</v>
      </c>
      <c r="C2335" s="0" t="n">
        <v>600564892</v>
      </c>
      <c r="D2335" s="0" t="s">
        <v>27</v>
      </c>
      <c r="E2335" s="0" t="s">
        <v>857</v>
      </c>
      <c r="F2335" s="0" t="s">
        <v>3781</v>
      </c>
      <c r="G2335" s="0" t="n">
        <v>2265141</v>
      </c>
      <c r="H2335" s="0" t="s">
        <v>23</v>
      </c>
    </row>
    <row r="2336" customFormat="false" ht="15" hidden="true" customHeight="false" outlineLevel="0" collapsed="false">
      <c r="A2336" s="0" t="n">
        <v>2562</v>
      </c>
      <c r="B2336" s="6" t="s">
        <v>3782</v>
      </c>
      <c r="C2336" s="0" t="n">
        <v>1702173046</v>
      </c>
      <c r="D2336" s="0" t="s">
        <v>27</v>
      </c>
      <c r="E2336" s="0" t="s">
        <v>3783</v>
      </c>
      <c r="F2336" s="0" t="s">
        <v>3784</v>
      </c>
      <c r="G2336" s="0" t="n">
        <v>2959625</v>
      </c>
      <c r="H2336" s="0" t="s">
        <v>23</v>
      </c>
    </row>
    <row r="2337" customFormat="false" ht="15" hidden="false" customHeight="false" outlineLevel="0" collapsed="false">
      <c r="A2337" s="0" t="n">
        <v>4234</v>
      </c>
      <c r="B2337" s="6" t="s">
        <v>3785</v>
      </c>
      <c r="C2337" s="10" t="n">
        <v>1701856749</v>
      </c>
      <c r="G2337" s="2" t="n">
        <v>2626231</v>
      </c>
      <c r="H2337" s="0" t="s">
        <v>121</v>
      </c>
    </row>
    <row r="2338" customFormat="false" ht="15" hidden="false" customHeight="false" outlineLevel="0" collapsed="false">
      <c r="A2338" s="0" t="n">
        <v>146</v>
      </c>
      <c r="B2338" s="6" t="s">
        <v>3786</v>
      </c>
      <c r="C2338" s="10" t="n">
        <v>1701862698</v>
      </c>
      <c r="D2338" s="0" t="s">
        <v>54</v>
      </c>
      <c r="G2338" s="2" t="n">
        <v>2444495</v>
      </c>
      <c r="H2338" s="0" t="s">
        <v>102</v>
      </c>
    </row>
    <row r="2339" customFormat="false" ht="15" hidden="false" customHeight="false" outlineLevel="0" collapsed="false">
      <c r="A2339" s="0" t="n">
        <v>1828</v>
      </c>
      <c r="B2339" s="6" t="s">
        <v>3787</v>
      </c>
      <c r="C2339" s="1" t="n">
        <v>1701863878</v>
      </c>
      <c r="G2339" s="2" t="n">
        <v>2408042</v>
      </c>
      <c r="H2339" s="0" t="s">
        <v>11</v>
      </c>
    </row>
    <row r="2340" customFormat="false" ht="15" hidden="true" customHeight="false" outlineLevel="0" collapsed="false">
      <c r="A2340" s="0" t="n">
        <v>2566</v>
      </c>
      <c r="B2340" s="6" t="s">
        <v>3788</v>
      </c>
      <c r="C2340" s="0" t="n">
        <v>1701450141</v>
      </c>
      <c r="D2340" s="0" t="s">
        <v>27</v>
      </c>
      <c r="E2340" s="0" t="s">
        <v>147</v>
      </c>
      <c r="F2340" s="0" t="s">
        <v>3789</v>
      </c>
      <c r="G2340" s="0" t="n">
        <v>2675098</v>
      </c>
      <c r="H2340" s="0" t="s">
        <v>23</v>
      </c>
    </row>
    <row r="2341" customFormat="false" ht="15" hidden="false" customHeight="false" outlineLevel="0" collapsed="false">
      <c r="A2341" s="0" t="n">
        <v>4295</v>
      </c>
      <c r="B2341" s="6" t="s">
        <v>3790</v>
      </c>
      <c r="C2341" s="1" t="n">
        <v>1701863985</v>
      </c>
      <c r="G2341" s="2" t="n">
        <v>2396842</v>
      </c>
      <c r="H2341" s="0" t="s">
        <v>23</v>
      </c>
    </row>
    <row r="2342" customFormat="false" ht="15" hidden="false" customHeight="false" outlineLevel="0" collapsed="false">
      <c r="A2342" s="0" t="n">
        <v>4640</v>
      </c>
      <c r="B2342" s="6" t="s">
        <v>3791</v>
      </c>
      <c r="C2342" s="1" t="n">
        <v>1701864587</v>
      </c>
      <c r="G2342" s="2" t="s">
        <v>3792</v>
      </c>
      <c r="H2342" s="0" t="s">
        <v>14</v>
      </c>
    </row>
    <row r="2343" customFormat="false" ht="15" hidden="false" customHeight="false" outlineLevel="0" collapsed="false">
      <c r="A2343" s="0" t="n">
        <v>3289</v>
      </c>
      <c r="B2343" s="6" t="s">
        <v>3793</v>
      </c>
      <c r="C2343" s="10" t="n">
        <v>1701866814</v>
      </c>
      <c r="G2343" s="2" t="s">
        <v>3794</v>
      </c>
      <c r="H2343" s="0" t="s">
        <v>11</v>
      </c>
    </row>
    <row r="2344" customFormat="false" ht="15" hidden="false" customHeight="false" outlineLevel="0" collapsed="false">
      <c r="A2344" s="0" t="n">
        <v>4677</v>
      </c>
      <c r="B2344" s="6" t="s">
        <v>3795</v>
      </c>
      <c r="C2344" s="10" t="n">
        <v>1701866830</v>
      </c>
      <c r="G2344" s="2" t="n">
        <v>2299062</v>
      </c>
      <c r="H2344" s="0" t="s">
        <v>11</v>
      </c>
    </row>
    <row r="2345" customFormat="false" ht="15" hidden="true" customHeight="false" outlineLevel="0" collapsed="false">
      <c r="A2345" s="0" t="n">
        <v>2572</v>
      </c>
      <c r="B2345" s="6" t="s">
        <v>3796</v>
      </c>
      <c r="C2345" s="0" t="n">
        <v>1703364164</v>
      </c>
      <c r="D2345" s="0" t="s">
        <v>442</v>
      </c>
      <c r="E2345" s="0" t="s">
        <v>95</v>
      </c>
      <c r="F2345" s="0" t="s">
        <v>240</v>
      </c>
      <c r="G2345" s="0" t="n">
        <v>3113232</v>
      </c>
      <c r="H2345" s="0" t="s">
        <v>95</v>
      </c>
    </row>
    <row r="2346" customFormat="false" ht="15" hidden="false" customHeight="false" outlineLevel="0" collapsed="false">
      <c r="A2346" s="0" t="n">
        <v>2073</v>
      </c>
      <c r="B2346" s="6" t="s">
        <v>3797</v>
      </c>
      <c r="C2346" s="1" t="n">
        <v>1701868489</v>
      </c>
      <c r="G2346" s="2" t="s">
        <v>3798</v>
      </c>
      <c r="H2346" s="0" t="s">
        <v>41</v>
      </c>
    </row>
    <row r="2347" customFormat="false" ht="15" hidden="true" customHeight="false" outlineLevel="0" collapsed="false">
      <c r="A2347" s="0" t="n">
        <v>2574</v>
      </c>
      <c r="B2347" s="6" t="s">
        <v>3799</v>
      </c>
      <c r="C2347" s="0" t="n">
        <v>1702732841</v>
      </c>
      <c r="D2347" s="0" t="s">
        <v>666</v>
      </c>
      <c r="E2347" s="0" t="s">
        <v>3800</v>
      </c>
      <c r="F2347" s="0" t="s">
        <v>3801</v>
      </c>
      <c r="G2347" s="0" t="n">
        <v>987789554</v>
      </c>
      <c r="H2347" s="0" t="s">
        <v>23</v>
      </c>
    </row>
    <row r="2348" customFormat="false" ht="15" hidden="true" customHeight="false" outlineLevel="0" collapsed="false">
      <c r="A2348" s="0" t="n">
        <v>2575</v>
      </c>
      <c r="B2348" s="6" t="s">
        <v>3802</v>
      </c>
      <c r="C2348" s="8" t="n">
        <v>1702732841</v>
      </c>
      <c r="D2348" s="0" t="s">
        <v>16</v>
      </c>
      <c r="E2348" s="0" t="s">
        <v>814</v>
      </c>
      <c r="F2348" s="0" t="s">
        <v>3803</v>
      </c>
      <c r="G2348" s="0" t="s">
        <v>13</v>
      </c>
      <c r="H2348" s="0" t="s">
        <v>20</v>
      </c>
    </row>
    <row r="2349" customFormat="false" ht="15" hidden="false" customHeight="false" outlineLevel="0" collapsed="false">
      <c r="A2349" s="0" t="n">
        <v>1359</v>
      </c>
      <c r="B2349" s="6" t="s">
        <v>3804</v>
      </c>
      <c r="C2349" s="10" t="n">
        <v>1701869461</v>
      </c>
      <c r="D2349" s="0" t="s">
        <v>65</v>
      </c>
      <c r="G2349" s="2" t="s">
        <v>13</v>
      </c>
      <c r="H2349" s="0" t="s">
        <v>68</v>
      </c>
    </row>
    <row r="2350" customFormat="false" ht="15" hidden="false" customHeight="false" outlineLevel="0" collapsed="false">
      <c r="A2350" s="0" t="n">
        <v>4594</v>
      </c>
      <c r="B2350" s="6" t="s">
        <v>3805</v>
      </c>
      <c r="C2350" s="1" t="n">
        <v>1701870071</v>
      </c>
      <c r="G2350" s="2" t="n">
        <v>2536346</v>
      </c>
      <c r="H2350" s="0" t="s">
        <v>11</v>
      </c>
    </row>
    <row r="2351" customFormat="false" ht="15" hidden="false" customHeight="false" outlineLevel="0" collapsed="false">
      <c r="A2351" s="0" t="n">
        <v>2197</v>
      </c>
      <c r="B2351" s="6" t="s">
        <v>3806</v>
      </c>
      <c r="C2351" s="1" t="n">
        <v>1701871210</v>
      </c>
      <c r="G2351" s="2" t="n">
        <v>2237748</v>
      </c>
      <c r="H2351" s="0" t="s">
        <v>23</v>
      </c>
    </row>
    <row r="2352" customFormat="false" ht="15" hidden="false" customHeight="false" outlineLevel="0" collapsed="false">
      <c r="A2352" s="0" t="n">
        <v>2378</v>
      </c>
      <c r="B2352" s="6" t="s">
        <v>3807</v>
      </c>
      <c r="C2352" s="1" t="n">
        <v>1701873307</v>
      </c>
      <c r="G2352" s="2" t="n">
        <v>2964586</v>
      </c>
      <c r="H2352" s="0" t="s">
        <v>14</v>
      </c>
    </row>
    <row r="2353" customFormat="false" ht="15" hidden="true" customHeight="false" outlineLevel="0" collapsed="false">
      <c r="A2353" s="0" t="n">
        <v>2582</v>
      </c>
      <c r="B2353" s="6" t="s">
        <v>3808</v>
      </c>
      <c r="C2353" s="8" t="n">
        <v>1701377259</v>
      </c>
      <c r="D2353" s="0" t="s">
        <v>16</v>
      </c>
      <c r="E2353" s="0" t="s">
        <v>2228</v>
      </c>
      <c r="F2353" s="0" t="s">
        <v>3673</v>
      </c>
      <c r="G2353" s="0" t="s">
        <v>3293</v>
      </c>
      <c r="H2353" s="0" t="s">
        <v>20</v>
      </c>
    </row>
    <row r="2354" customFormat="false" ht="15" hidden="true" customHeight="false" outlineLevel="0" collapsed="false">
      <c r="A2354" s="0" t="n">
        <v>2583</v>
      </c>
      <c r="B2354" s="6" t="s">
        <v>3809</v>
      </c>
      <c r="C2354" s="0" t="n">
        <v>1701377259</v>
      </c>
      <c r="D2354" s="0" t="s">
        <v>666</v>
      </c>
      <c r="E2354" s="0" t="s">
        <v>88</v>
      </c>
      <c r="F2354" s="0" t="s">
        <v>3810</v>
      </c>
      <c r="G2354" s="0" t="s">
        <v>13</v>
      </c>
      <c r="H2354" s="0" t="s">
        <v>23</v>
      </c>
    </row>
    <row r="2355" customFormat="false" ht="15" hidden="false" customHeight="false" outlineLevel="0" collapsed="false">
      <c r="A2355" s="0" t="n">
        <v>4465</v>
      </c>
      <c r="B2355" s="6" t="s">
        <v>3811</v>
      </c>
      <c r="C2355" s="1" t="n">
        <v>1701873505</v>
      </c>
      <c r="G2355" s="2" t="n">
        <v>2645962</v>
      </c>
      <c r="H2355" s="0" t="s">
        <v>14</v>
      </c>
    </row>
    <row r="2356" customFormat="false" ht="15" hidden="false" customHeight="false" outlineLevel="0" collapsed="false">
      <c r="A2356" s="0" t="n">
        <v>1184</v>
      </c>
      <c r="B2356" s="6" t="s">
        <v>3812</v>
      </c>
      <c r="C2356" s="1" t="n">
        <v>1701874156</v>
      </c>
      <c r="G2356" s="2" t="n">
        <v>2643698</v>
      </c>
      <c r="H2356" s="0" t="s">
        <v>41</v>
      </c>
    </row>
    <row r="2357" customFormat="false" ht="15" hidden="false" customHeight="false" outlineLevel="0" collapsed="false">
      <c r="A2357" s="0" t="n">
        <v>1801</v>
      </c>
      <c r="B2357" s="6" t="s">
        <v>3813</v>
      </c>
      <c r="C2357" s="1" t="n">
        <v>1701874164</v>
      </c>
      <c r="D2357" s="0" t="s">
        <v>54</v>
      </c>
      <c r="G2357" s="2" t="n">
        <v>3284335</v>
      </c>
      <c r="H2357" s="0" t="s">
        <v>102</v>
      </c>
    </row>
    <row r="2358" customFormat="false" ht="15" hidden="false" customHeight="false" outlineLevel="0" collapsed="false">
      <c r="A2358" s="0" t="n">
        <v>2331</v>
      </c>
      <c r="B2358" s="6" t="s">
        <v>3814</v>
      </c>
      <c r="C2358" s="1" t="n">
        <v>1701876045</v>
      </c>
      <c r="G2358" s="2" t="n">
        <v>2459009</v>
      </c>
      <c r="H2358" s="0" t="s">
        <v>11</v>
      </c>
    </row>
    <row r="2359" customFormat="false" ht="15" hidden="false" customHeight="false" outlineLevel="0" collapsed="false">
      <c r="A2359" s="0" t="n">
        <v>3687</v>
      </c>
      <c r="B2359" s="6" t="s">
        <v>3815</v>
      </c>
      <c r="C2359" s="1" t="n">
        <v>1701876532</v>
      </c>
      <c r="G2359" s="2" t="s">
        <v>3816</v>
      </c>
      <c r="H2359" s="0" t="s">
        <v>14</v>
      </c>
    </row>
    <row r="2360" customFormat="false" ht="15" hidden="true" customHeight="false" outlineLevel="0" collapsed="false">
      <c r="A2360" s="0" t="n">
        <v>2589</v>
      </c>
      <c r="B2360" s="6" t="s">
        <v>3817</v>
      </c>
      <c r="C2360" s="0" t="n">
        <v>1703796480</v>
      </c>
      <c r="D2360" s="0" t="s">
        <v>226</v>
      </c>
      <c r="E2360" s="0" t="s">
        <v>226</v>
      </c>
      <c r="F2360" s="0" t="s">
        <v>3818</v>
      </c>
      <c r="G2360" s="0" t="n">
        <v>2223075</v>
      </c>
      <c r="H2360" s="0" t="s">
        <v>100</v>
      </c>
    </row>
    <row r="2361" customFormat="false" ht="15" hidden="false" customHeight="false" outlineLevel="0" collapsed="false">
      <c r="A2361" s="0" t="n">
        <v>281</v>
      </c>
      <c r="B2361" s="6" t="s">
        <v>3819</v>
      </c>
      <c r="C2361" s="10" t="n">
        <v>1701876789</v>
      </c>
      <c r="G2361" s="2" t="s">
        <v>3820</v>
      </c>
      <c r="H2361" s="0" t="s">
        <v>11</v>
      </c>
    </row>
    <row r="2362" customFormat="false" ht="15" hidden="true" customHeight="false" outlineLevel="0" collapsed="false">
      <c r="A2362" s="0" t="n">
        <v>2591</v>
      </c>
      <c r="B2362" s="6" t="s">
        <v>3821</v>
      </c>
      <c r="C2362" s="0" t="n">
        <v>1702933845</v>
      </c>
      <c r="D2362" s="0" t="s">
        <v>62</v>
      </c>
      <c r="E2362" s="0" t="s">
        <v>62</v>
      </c>
      <c r="F2362" s="0" t="s">
        <v>3822</v>
      </c>
      <c r="G2362" s="0" t="n">
        <v>2403127</v>
      </c>
      <c r="H2362" s="0" t="s">
        <v>100</v>
      </c>
    </row>
    <row r="2363" customFormat="false" ht="15" hidden="true" customHeight="false" outlineLevel="0" collapsed="false">
      <c r="A2363" s="0" t="n">
        <v>2592</v>
      </c>
      <c r="B2363" s="6" t="s">
        <v>3823</v>
      </c>
      <c r="C2363" s="0" t="n">
        <v>1700794355</v>
      </c>
      <c r="D2363" s="0" t="s">
        <v>16</v>
      </c>
      <c r="E2363" s="0" t="s">
        <v>147</v>
      </c>
      <c r="F2363" s="0" t="s">
        <v>3824</v>
      </c>
      <c r="G2363" s="0" t="n">
        <v>2625603</v>
      </c>
      <c r="H2363" s="0" t="s">
        <v>83</v>
      </c>
    </row>
    <row r="2364" customFormat="false" ht="15" hidden="true" customHeight="false" outlineLevel="0" collapsed="false">
      <c r="A2364" s="0" t="n">
        <v>2593</v>
      </c>
      <c r="B2364" s="6" t="s">
        <v>3825</v>
      </c>
      <c r="C2364" s="0" t="n">
        <v>1702350271</v>
      </c>
      <c r="D2364" s="0" t="s">
        <v>54</v>
      </c>
      <c r="F2364" s="0" t="s">
        <v>3826</v>
      </c>
      <c r="G2364" s="0" t="s">
        <v>3827</v>
      </c>
      <c r="H2364" s="0" t="s">
        <v>57</v>
      </c>
    </row>
    <row r="2365" customFormat="false" ht="15" hidden="false" customHeight="false" outlineLevel="0" collapsed="false">
      <c r="A2365" s="0" t="n">
        <v>837</v>
      </c>
      <c r="B2365" s="6" t="s">
        <v>3828</v>
      </c>
      <c r="C2365" s="1" t="n">
        <v>1701877423</v>
      </c>
      <c r="D2365" s="0" t="s">
        <v>36</v>
      </c>
      <c r="G2365" s="2" t="s">
        <v>13</v>
      </c>
      <c r="H2365" s="0" t="s">
        <v>41</v>
      </c>
    </row>
    <row r="2366" customFormat="false" ht="15" hidden="false" customHeight="false" outlineLevel="0" collapsed="false">
      <c r="A2366" s="0" t="n">
        <v>182</v>
      </c>
      <c r="B2366" s="6" t="s">
        <v>3829</v>
      </c>
      <c r="C2366" s="1" t="n">
        <v>1701879676</v>
      </c>
      <c r="G2366" s="2" t="n">
        <v>3130665</v>
      </c>
      <c r="H2366" s="0" t="s">
        <v>100</v>
      </c>
    </row>
    <row r="2367" customFormat="false" ht="15" hidden="false" customHeight="false" outlineLevel="0" collapsed="false">
      <c r="A2367" s="0" t="n">
        <v>3391</v>
      </c>
      <c r="B2367" s="6" t="s">
        <v>3830</v>
      </c>
      <c r="C2367" s="1" t="n">
        <v>1701880476</v>
      </c>
      <c r="G2367" s="2" t="n">
        <v>2657607</v>
      </c>
      <c r="H2367" s="0" t="s">
        <v>41</v>
      </c>
    </row>
    <row r="2368" customFormat="false" ht="15" hidden="false" customHeight="false" outlineLevel="0" collapsed="false">
      <c r="A2368" s="0" t="n">
        <v>3188</v>
      </c>
      <c r="B2368" s="6" t="s">
        <v>3831</v>
      </c>
      <c r="C2368" s="1" t="n">
        <v>1701883288</v>
      </c>
      <c r="G2368" s="2" t="s">
        <v>13</v>
      </c>
      <c r="H2368" s="0" t="s">
        <v>11</v>
      </c>
    </row>
    <row r="2369" customFormat="false" ht="15" hidden="false" customHeight="false" outlineLevel="0" collapsed="false">
      <c r="A2369" s="19" t="n">
        <v>1629</v>
      </c>
      <c r="B2369" s="19" t="s">
        <v>3832</v>
      </c>
      <c r="C2369" s="14" t="n">
        <v>1701884155</v>
      </c>
      <c r="D2369" s="19"/>
      <c r="E2369" s="19"/>
      <c r="F2369" s="19"/>
      <c r="G2369" s="22" t="s">
        <v>3833</v>
      </c>
      <c r="H2369" s="19" t="s">
        <v>11</v>
      </c>
    </row>
    <row r="2370" customFormat="false" ht="15" hidden="false" customHeight="false" outlineLevel="0" collapsed="false">
      <c r="A2370" s="0" t="n">
        <v>2847</v>
      </c>
      <c r="B2370" s="6" t="s">
        <v>3834</v>
      </c>
      <c r="C2370" s="1" t="n">
        <v>1701890152</v>
      </c>
      <c r="G2370" s="2" t="n">
        <v>3406573</v>
      </c>
      <c r="H2370" s="0" t="s">
        <v>11</v>
      </c>
    </row>
    <row r="2371" customFormat="false" ht="15" hidden="false" customHeight="false" outlineLevel="0" collapsed="false">
      <c r="A2371" s="0" t="n">
        <v>1042</v>
      </c>
      <c r="B2371" s="6" t="s">
        <v>3835</v>
      </c>
      <c r="C2371" s="1" t="n">
        <v>1701890970</v>
      </c>
      <c r="G2371" s="2" t="n">
        <v>2814715</v>
      </c>
      <c r="H2371" s="0" t="s">
        <v>11</v>
      </c>
    </row>
    <row r="2372" customFormat="false" ht="15" hidden="true" customHeight="false" outlineLevel="0" collapsed="false">
      <c r="A2372" s="0" t="n">
        <v>2601</v>
      </c>
      <c r="B2372" s="6" t="s">
        <v>3836</v>
      </c>
      <c r="C2372" s="0" t="n">
        <v>1701764381</v>
      </c>
      <c r="D2372" s="0" t="s">
        <v>54</v>
      </c>
      <c r="E2372" s="0" t="s">
        <v>23</v>
      </c>
      <c r="F2372" s="0" t="s">
        <v>3837</v>
      </c>
      <c r="G2372" s="0" t="n">
        <v>5134963</v>
      </c>
      <c r="H2372" s="0" t="s">
        <v>57</v>
      </c>
    </row>
    <row r="2373" customFormat="false" ht="15" hidden="false" customHeight="false" outlineLevel="0" collapsed="false">
      <c r="A2373" s="0" t="n">
        <v>3222</v>
      </c>
      <c r="B2373" s="6" t="s">
        <v>3838</v>
      </c>
      <c r="C2373" s="10" t="n">
        <v>1701891010</v>
      </c>
      <c r="G2373" s="2" t="n">
        <v>2658097</v>
      </c>
      <c r="H2373" s="0" t="s">
        <v>121</v>
      </c>
    </row>
    <row r="2374" customFormat="false" ht="15" hidden="true" customHeight="false" outlineLevel="0" collapsed="false">
      <c r="A2374" s="0" t="n">
        <v>2603</v>
      </c>
      <c r="B2374" s="6" t="s">
        <v>3839</v>
      </c>
      <c r="C2374" s="0" t="n">
        <v>1702909555</v>
      </c>
      <c r="D2374" s="0" t="s">
        <v>16</v>
      </c>
      <c r="E2374" s="0" t="s">
        <v>125</v>
      </c>
      <c r="F2374" s="0" t="s">
        <v>3840</v>
      </c>
      <c r="G2374" s="0" t="n">
        <v>2412755</v>
      </c>
      <c r="H2374" s="0" t="s">
        <v>23</v>
      </c>
    </row>
    <row r="2375" customFormat="false" ht="15" hidden="false" customHeight="false" outlineLevel="0" collapsed="false">
      <c r="A2375" s="0" t="n">
        <v>1893</v>
      </c>
      <c r="B2375" s="6" t="s">
        <v>3841</v>
      </c>
      <c r="C2375" s="1" t="n">
        <v>1701891101</v>
      </c>
      <c r="D2375" s="0" t="s">
        <v>54</v>
      </c>
      <c r="G2375" s="2" t="n">
        <v>2815416</v>
      </c>
      <c r="H2375" s="0" t="s">
        <v>57</v>
      </c>
    </row>
    <row r="2376" customFormat="false" ht="15" hidden="false" customHeight="false" outlineLevel="0" collapsed="false">
      <c r="A2376" s="0" t="n">
        <v>3959</v>
      </c>
      <c r="B2376" s="6" t="s">
        <v>3842</v>
      </c>
      <c r="C2376" s="1" t="n">
        <v>1701895813</v>
      </c>
      <c r="G2376" s="2" t="n">
        <v>2404775</v>
      </c>
      <c r="H2376" s="0" t="s">
        <v>11</v>
      </c>
    </row>
    <row r="2377" customFormat="false" ht="15" hidden="true" customHeight="false" outlineLevel="0" collapsed="false">
      <c r="A2377" s="0" t="n">
        <v>2606</v>
      </c>
      <c r="B2377" s="6" t="s">
        <v>3843</v>
      </c>
      <c r="C2377" s="8" t="n">
        <v>1702676907</v>
      </c>
      <c r="D2377" s="0" t="s">
        <v>65</v>
      </c>
      <c r="F2377" s="0" t="s">
        <v>3844</v>
      </c>
      <c r="G2377" s="0" t="n">
        <v>3033736</v>
      </c>
      <c r="H2377" s="0" t="s">
        <v>68</v>
      </c>
    </row>
    <row r="2378" customFormat="false" ht="15" hidden="true" customHeight="false" outlineLevel="0" collapsed="false">
      <c r="A2378" s="0" t="n">
        <v>2607</v>
      </c>
      <c r="B2378" s="6" t="s">
        <v>3845</v>
      </c>
      <c r="C2378" s="0" t="n">
        <v>1702676907</v>
      </c>
      <c r="D2378" s="0" t="s">
        <v>27</v>
      </c>
      <c r="E2378" s="0" t="s">
        <v>147</v>
      </c>
      <c r="F2378" s="0" t="s">
        <v>3846</v>
      </c>
      <c r="G2378" s="0" t="n">
        <v>2960381</v>
      </c>
      <c r="H2378" s="0" t="s">
        <v>20</v>
      </c>
    </row>
    <row r="2379" customFormat="false" ht="15" hidden="true" customHeight="false" outlineLevel="0" collapsed="false">
      <c r="A2379" s="0" t="n">
        <v>2608</v>
      </c>
      <c r="B2379" s="6" t="s">
        <v>3847</v>
      </c>
      <c r="C2379" s="0" t="n">
        <v>1701701284</v>
      </c>
      <c r="D2379" s="0" t="s">
        <v>65</v>
      </c>
      <c r="E2379" s="0" t="s">
        <v>95</v>
      </c>
      <c r="F2379" s="0" t="s">
        <v>3848</v>
      </c>
      <c r="G2379" s="0" t="n">
        <v>2961292</v>
      </c>
      <c r="H2379" s="0" t="s">
        <v>121</v>
      </c>
    </row>
    <row r="2380" customFormat="false" ht="15" hidden="true" customHeight="false" outlineLevel="0" collapsed="false">
      <c r="A2380" s="0" t="n">
        <v>2609</v>
      </c>
      <c r="B2380" s="6" t="s">
        <v>3849</v>
      </c>
      <c r="C2380" s="0" t="n">
        <v>1703729036</v>
      </c>
      <c r="D2380" s="0" t="s">
        <v>36</v>
      </c>
      <c r="E2380" s="0" t="s">
        <v>17</v>
      </c>
      <c r="F2380" s="0" t="s">
        <v>3850</v>
      </c>
      <c r="G2380" s="0" t="n">
        <v>2583265</v>
      </c>
      <c r="H2380" s="0" t="s">
        <v>14</v>
      </c>
    </row>
    <row r="2381" customFormat="false" ht="15" hidden="false" customHeight="false" outlineLevel="0" collapsed="false">
      <c r="A2381" s="0" t="n">
        <v>3907</v>
      </c>
      <c r="B2381" s="6" t="s">
        <v>3851</v>
      </c>
      <c r="C2381" s="10" t="n">
        <v>1701896571</v>
      </c>
      <c r="G2381" s="2" t="s">
        <v>3852</v>
      </c>
      <c r="H2381" s="0" t="s">
        <v>11</v>
      </c>
    </row>
    <row r="2382" customFormat="false" ht="15" hidden="true" customHeight="false" outlineLevel="0" collapsed="false">
      <c r="A2382" s="0" t="n">
        <v>2611</v>
      </c>
      <c r="B2382" s="6" t="s">
        <v>3853</v>
      </c>
      <c r="C2382" s="0" t="n">
        <v>1702110758</v>
      </c>
      <c r="D2382" s="0" t="s">
        <v>36</v>
      </c>
      <c r="E2382" s="0" t="s">
        <v>95</v>
      </c>
      <c r="F2382" s="0" t="s">
        <v>3854</v>
      </c>
      <c r="G2382" s="0" t="s">
        <v>13</v>
      </c>
      <c r="H2382" s="0" t="s">
        <v>14</v>
      </c>
    </row>
    <row r="2383" customFormat="false" ht="15" hidden="true" customHeight="false" outlineLevel="0" collapsed="false">
      <c r="A2383" s="0" t="n">
        <v>2612</v>
      </c>
      <c r="B2383" s="6" t="s">
        <v>3855</v>
      </c>
      <c r="C2383" s="0" t="n">
        <v>1702924349</v>
      </c>
      <c r="D2383" s="0" t="s">
        <v>129</v>
      </c>
      <c r="E2383" s="0" t="s">
        <v>54</v>
      </c>
      <c r="F2383" s="0" t="s">
        <v>3856</v>
      </c>
      <c r="G2383" s="0" t="s">
        <v>3857</v>
      </c>
      <c r="H2383" s="0" t="s">
        <v>133</v>
      </c>
    </row>
    <row r="2384" customFormat="false" ht="15" hidden="false" customHeight="false" outlineLevel="0" collapsed="false">
      <c r="A2384" s="0" t="n">
        <v>1290</v>
      </c>
      <c r="B2384" s="6" t="s">
        <v>3858</v>
      </c>
      <c r="C2384" s="1" t="n">
        <v>1701896712</v>
      </c>
      <c r="G2384" s="2" t="n">
        <v>2247987</v>
      </c>
      <c r="H2384" s="0" t="s">
        <v>11</v>
      </c>
    </row>
    <row r="2385" customFormat="false" ht="15" hidden="true" customHeight="false" outlineLevel="0" collapsed="false">
      <c r="A2385" s="0" t="n">
        <v>2614</v>
      </c>
      <c r="B2385" s="6" t="s">
        <v>3859</v>
      </c>
      <c r="C2385" s="0" t="n">
        <v>1200252508</v>
      </c>
      <c r="D2385" s="0" t="s">
        <v>36</v>
      </c>
      <c r="E2385" s="0" t="s">
        <v>3860</v>
      </c>
      <c r="F2385" s="0" t="s">
        <v>3861</v>
      </c>
      <c r="G2385" s="0" t="n">
        <v>2847320</v>
      </c>
      <c r="H2385" s="0" t="s">
        <v>14</v>
      </c>
    </row>
    <row r="2386" customFormat="false" ht="15" hidden="false" customHeight="false" outlineLevel="0" collapsed="false">
      <c r="A2386" s="0" t="n">
        <v>4516</v>
      </c>
      <c r="B2386" s="6" t="s">
        <v>3862</v>
      </c>
      <c r="C2386" s="10" t="n">
        <v>1701903740</v>
      </c>
      <c r="G2386" s="2" t="s">
        <v>3863</v>
      </c>
      <c r="H2386" s="0" t="s">
        <v>49</v>
      </c>
    </row>
    <row r="2387" customFormat="false" ht="15" hidden="true" customHeight="false" outlineLevel="0" collapsed="false">
      <c r="A2387" s="0" t="n">
        <v>2616</v>
      </c>
      <c r="B2387" s="6" t="s">
        <v>3864</v>
      </c>
      <c r="C2387" s="0" t="n">
        <v>1701968123</v>
      </c>
      <c r="D2387" s="0" t="s">
        <v>54</v>
      </c>
      <c r="E2387" s="0" t="s">
        <v>125</v>
      </c>
      <c r="F2387" s="0" t="s">
        <v>62</v>
      </c>
      <c r="G2387" s="0" t="n">
        <v>987296797</v>
      </c>
      <c r="H2387" s="0" t="s">
        <v>57</v>
      </c>
    </row>
    <row r="2388" customFormat="false" ht="15" hidden="false" customHeight="false" outlineLevel="0" collapsed="false">
      <c r="A2388" s="0" t="n">
        <v>2717</v>
      </c>
      <c r="B2388" s="6" t="s">
        <v>3865</v>
      </c>
      <c r="C2388" s="1" t="n">
        <v>1701904912</v>
      </c>
      <c r="G2388" s="2" t="n">
        <v>2561692</v>
      </c>
      <c r="H2388" s="0" t="s">
        <v>100</v>
      </c>
    </row>
    <row r="2389" customFormat="false" ht="15" hidden="false" customHeight="false" outlineLevel="0" collapsed="false">
      <c r="A2389" s="0" t="n">
        <v>238</v>
      </c>
      <c r="B2389" s="6" t="s">
        <v>3866</v>
      </c>
      <c r="C2389" s="10" t="n">
        <v>1701905356</v>
      </c>
      <c r="G2389" s="2" t="s">
        <v>13</v>
      </c>
      <c r="H2389" s="0" t="s">
        <v>11</v>
      </c>
    </row>
    <row r="2390" customFormat="false" ht="15" hidden="false" customHeight="false" outlineLevel="0" collapsed="false">
      <c r="A2390" s="0" t="n">
        <v>651</v>
      </c>
      <c r="B2390" s="6" t="s">
        <v>3867</v>
      </c>
      <c r="C2390" s="10" t="n">
        <v>1701906164</v>
      </c>
      <c r="G2390" s="2" t="n">
        <v>992554097</v>
      </c>
      <c r="H2390" s="0" t="s">
        <v>11</v>
      </c>
    </row>
    <row r="2391" customFormat="false" ht="15" hidden="true" customHeight="false" outlineLevel="0" collapsed="false">
      <c r="A2391" s="0" t="n">
        <v>2620</v>
      </c>
      <c r="B2391" s="6" t="s">
        <v>3868</v>
      </c>
      <c r="C2391" s="0" t="n">
        <v>1701404731</v>
      </c>
      <c r="D2391" s="0" t="s">
        <v>442</v>
      </c>
      <c r="E2391" s="0" t="s">
        <v>88</v>
      </c>
      <c r="F2391" s="0" t="s">
        <v>1531</v>
      </c>
      <c r="G2391" s="0" t="n">
        <v>2646750</v>
      </c>
      <c r="H2391" s="0" t="s">
        <v>95</v>
      </c>
    </row>
    <row r="2392" customFormat="false" ht="15" hidden="false" customHeight="false" outlineLevel="0" collapsed="false">
      <c r="A2392" s="0" t="n">
        <v>646</v>
      </c>
      <c r="B2392" s="6" t="s">
        <v>3869</v>
      </c>
      <c r="C2392" s="1" t="n">
        <v>1701906636</v>
      </c>
      <c r="D2392" s="0" t="s">
        <v>36</v>
      </c>
      <c r="G2392" s="2" t="s">
        <v>13</v>
      </c>
      <c r="H2392" s="0" t="s">
        <v>41</v>
      </c>
    </row>
    <row r="2393" customFormat="false" ht="15" hidden="false" customHeight="false" outlineLevel="0" collapsed="false">
      <c r="A2393" s="0" t="n">
        <v>2468</v>
      </c>
      <c r="B2393" s="6" t="s">
        <v>3870</v>
      </c>
      <c r="C2393" s="1" t="n">
        <v>1701907576</v>
      </c>
      <c r="G2393" s="2" t="s">
        <v>3871</v>
      </c>
      <c r="H2393" s="0" t="s">
        <v>14</v>
      </c>
    </row>
    <row r="2394" customFormat="false" ht="15" hidden="false" customHeight="false" outlineLevel="0" collapsed="false">
      <c r="A2394" s="0" t="n">
        <v>2457</v>
      </c>
      <c r="B2394" s="6" t="s">
        <v>3872</v>
      </c>
      <c r="C2394" s="1" t="n">
        <v>1701907790</v>
      </c>
      <c r="G2394" s="2" t="n">
        <v>2245727</v>
      </c>
      <c r="H2394" s="0" t="s">
        <v>11</v>
      </c>
    </row>
    <row r="2395" customFormat="false" ht="15" hidden="false" customHeight="false" outlineLevel="0" collapsed="false">
      <c r="A2395" s="0" t="n">
        <v>89</v>
      </c>
      <c r="B2395" s="6" t="s">
        <v>3873</v>
      </c>
      <c r="C2395" s="1" t="n">
        <v>1701919321</v>
      </c>
      <c r="G2395" s="2" t="n">
        <v>2658343</v>
      </c>
      <c r="H2395" s="0" t="s">
        <v>121</v>
      </c>
    </row>
    <row r="2396" customFormat="false" ht="15" hidden="true" customHeight="false" outlineLevel="0" collapsed="false">
      <c r="A2396" s="0" t="n">
        <v>2625</v>
      </c>
      <c r="B2396" s="6" t="s">
        <v>3874</v>
      </c>
      <c r="C2396" s="0" t="n">
        <v>1500238447</v>
      </c>
      <c r="D2396" s="0" t="s">
        <v>37</v>
      </c>
      <c r="E2396" s="0" t="s">
        <v>37</v>
      </c>
      <c r="F2396" s="0" t="s">
        <v>231</v>
      </c>
      <c r="G2396" s="0" t="n">
        <v>6017444</v>
      </c>
      <c r="H2396" s="0" t="s">
        <v>86</v>
      </c>
    </row>
    <row r="2397" customFormat="false" ht="15" hidden="true" customHeight="false" outlineLevel="0" collapsed="false">
      <c r="A2397" s="0" t="n">
        <v>2626</v>
      </c>
      <c r="B2397" s="6" t="s">
        <v>3875</v>
      </c>
      <c r="C2397" s="0" t="n">
        <v>1704247855</v>
      </c>
      <c r="D2397" s="0" t="s">
        <v>36</v>
      </c>
      <c r="E2397" s="0" t="s">
        <v>95</v>
      </c>
      <c r="F2397" s="0" t="s">
        <v>3876</v>
      </c>
      <c r="G2397" s="0" t="n">
        <v>3517532</v>
      </c>
      <c r="H2397" s="0" t="s">
        <v>14</v>
      </c>
    </row>
    <row r="2398" customFormat="false" ht="15" hidden="true" customHeight="false" outlineLevel="0" collapsed="false">
      <c r="A2398" s="0" t="n">
        <v>2627</v>
      </c>
      <c r="B2398" s="6" t="s">
        <v>3877</v>
      </c>
      <c r="C2398" s="0" t="n">
        <v>1701782219</v>
      </c>
      <c r="D2398" s="0" t="s">
        <v>363</v>
      </c>
      <c r="E2398" s="0" t="s">
        <v>147</v>
      </c>
      <c r="F2398" s="0" t="s">
        <v>1324</v>
      </c>
      <c r="G2398" s="0" t="n">
        <v>3040398</v>
      </c>
      <c r="H2398" s="0" t="s">
        <v>363</v>
      </c>
    </row>
    <row r="2399" customFormat="false" ht="15" hidden="true" customHeight="false" outlineLevel="0" collapsed="false">
      <c r="A2399" s="0" t="n">
        <v>2628</v>
      </c>
      <c r="B2399" s="6" t="s">
        <v>3878</v>
      </c>
      <c r="C2399" s="0" t="n">
        <v>1703037117</v>
      </c>
      <c r="D2399" s="0" t="s">
        <v>363</v>
      </c>
      <c r="E2399" s="0" t="s">
        <v>363</v>
      </c>
      <c r="F2399" s="0" t="s">
        <v>3879</v>
      </c>
      <c r="G2399" s="0" t="n">
        <v>3000493</v>
      </c>
      <c r="H2399" s="0" t="s">
        <v>363</v>
      </c>
    </row>
    <row r="2400" customFormat="false" ht="15" hidden="true" customHeight="false" outlineLevel="0" collapsed="false">
      <c r="A2400" s="0" t="n">
        <v>2629</v>
      </c>
      <c r="B2400" s="6" t="s">
        <v>3880</v>
      </c>
      <c r="C2400" s="0" t="n">
        <v>1704191319</v>
      </c>
      <c r="D2400" s="0" t="s">
        <v>363</v>
      </c>
      <c r="E2400" s="0" t="s">
        <v>147</v>
      </c>
      <c r="F2400" s="0" t="s">
        <v>3881</v>
      </c>
      <c r="G2400" s="0" t="n">
        <v>2634841</v>
      </c>
      <c r="H2400" s="0" t="s">
        <v>363</v>
      </c>
    </row>
    <row r="2401" customFormat="false" ht="15" hidden="true" customHeight="false" outlineLevel="0" collapsed="false">
      <c r="A2401" s="0" t="n">
        <v>2630</v>
      </c>
      <c r="B2401" s="6" t="s">
        <v>3882</v>
      </c>
      <c r="C2401" s="0" t="n">
        <v>601659683</v>
      </c>
      <c r="D2401" s="0" t="s">
        <v>442</v>
      </c>
      <c r="E2401" s="0" t="s">
        <v>95</v>
      </c>
      <c r="F2401" s="0" t="s">
        <v>3883</v>
      </c>
      <c r="G2401" s="0" t="n">
        <v>2619673</v>
      </c>
      <c r="H2401" s="0" t="s">
        <v>95</v>
      </c>
    </row>
    <row r="2402" customFormat="false" ht="15" hidden="true" customHeight="false" outlineLevel="0" collapsed="false">
      <c r="A2402" s="0" t="n">
        <v>2631</v>
      </c>
      <c r="B2402" s="6" t="s">
        <v>3884</v>
      </c>
      <c r="C2402" s="0" t="n">
        <v>1703673697</v>
      </c>
      <c r="D2402" s="0" t="s">
        <v>36</v>
      </c>
      <c r="E2402" s="0" t="s">
        <v>1104</v>
      </c>
      <c r="F2402" s="0" t="s">
        <v>3885</v>
      </c>
      <c r="G2402" s="0" t="n">
        <v>2652221</v>
      </c>
      <c r="H2402" s="0" t="s">
        <v>14</v>
      </c>
    </row>
    <row r="2403" customFormat="false" ht="15" hidden="true" customHeight="false" outlineLevel="0" collapsed="false">
      <c r="A2403" s="0" t="n">
        <v>2632</v>
      </c>
      <c r="B2403" s="6" t="s">
        <v>3886</v>
      </c>
      <c r="C2403" s="0" t="n">
        <v>1703337715</v>
      </c>
      <c r="D2403" s="0" t="s">
        <v>442</v>
      </c>
      <c r="E2403" s="0" t="s">
        <v>147</v>
      </c>
      <c r="F2403" s="0" t="s">
        <v>2009</v>
      </c>
      <c r="G2403" s="0" t="n">
        <v>2639677</v>
      </c>
      <c r="H2403" s="0" t="s">
        <v>95</v>
      </c>
    </row>
    <row r="2404" customFormat="false" ht="15" hidden="true" customHeight="false" outlineLevel="0" collapsed="false">
      <c r="A2404" s="0" t="n">
        <v>2633</v>
      </c>
      <c r="B2404" s="6" t="s">
        <v>3887</v>
      </c>
      <c r="C2404" s="0" t="n">
        <v>1700922782</v>
      </c>
      <c r="D2404" s="0" t="s">
        <v>36</v>
      </c>
      <c r="E2404" s="0" t="s">
        <v>829</v>
      </c>
      <c r="F2404" s="0" t="s">
        <v>3888</v>
      </c>
      <c r="G2404" s="0" t="n">
        <v>2680112</v>
      </c>
      <c r="H2404" s="0" t="s">
        <v>14</v>
      </c>
    </row>
    <row r="2405" customFormat="false" ht="15" hidden="true" customHeight="false" outlineLevel="0" collapsed="false">
      <c r="A2405" s="0" t="n">
        <v>2635</v>
      </c>
      <c r="B2405" s="6" t="s">
        <v>3889</v>
      </c>
      <c r="C2405" s="0" t="n">
        <v>500555842</v>
      </c>
      <c r="D2405" s="0" t="s">
        <v>363</v>
      </c>
      <c r="E2405" s="0" t="s">
        <v>147</v>
      </c>
      <c r="F2405" s="0" t="s">
        <v>363</v>
      </c>
      <c r="G2405" s="0" t="n">
        <v>2694042</v>
      </c>
      <c r="H2405" s="0" t="s">
        <v>363</v>
      </c>
    </row>
    <row r="2406" customFormat="false" ht="15" hidden="true" customHeight="false" outlineLevel="0" collapsed="false">
      <c r="A2406" s="0" t="n">
        <v>2636</v>
      </c>
      <c r="B2406" s="6" t="s">
        <v>3890</v>
      </c>
      <c r="C2406" s="0" t="n">
        <v>1700921685</v>
      </c>
      <c r="D2406" s="0" t="s">
        <v>442</v>
      </c>
      <c r="E2406" s="0" t="s">
        <v>147</v>
      </c>
      <c r="F2406" s="0" t="s">
        <v>3891</v>
      </c>
      <c r="G2406" s="0" t="n">
        <v>2681006</v>
      </c>
      <c r="H2406" s="0" t="s">
        <v>95</v>
      </c>
    </row>
    <row r="2407" customFormat="false" ht="15" hidden="true" customHeight="false" outlineLevel="0" collapsed="false">
      <c r="A2407" s="0" t="n">
        <v>2637</v>
      </c>
      <c r="B2407" s="6" t="s">
        <v>3892</v>
      </c>
      <c r="C2407" s="0" t="n">
        <v>101412963</v>
      </c>
      <c r="D2407" s="0" t="s">
        <v>27</v>
      </c>
      <c r="E2407" s="0" t="s">
        <v>384</v>
      </c>
      <c r="F2407" s="0" t="s">
        <v>3893</v>
      </c>
      <c r="G2407" s="0" t="s">
        <v>3894</v>
      </c>
      <c r="H2407" s="0" t="s">
        <v>23</v>
      </c>
    </row>
    <row r="2408" customFormat="false" ht="15" hidden="true" customHeight="false" outlineLevel="0" collapsed="false">
      <c r="A2408" s="0" t="n">
        <v>2638</v>
      </c>
      <c r="B2408" s="6" t="s">
        <v>3895</v>
      </c>
      <c r="C2408" s="0" t="n">
        <v>1700153768</v>
      </c>
      <c r="D2408" s="0" t="s">
        <v>36</v>
      </c>
      <c r="E2408" s="0" t="s">
        <v>2449</v>
      </c>
      <c r="F2408" s="0" t="s">
        <v>3896</v>
      </c>
      <c r="G2408" s="0" t="n">
        <v>2686283</v>
      </c>
      <c r="H2408" s="0" t="s">
        <v>14</v>
      </c>
    </row>
    <row r="2409" customFormat="false" ht="15" hidden="true" customHeight="false" outlineLevel="0" collapsed="false">
      <c r="A2409" s="0" t="n">
        <v>2639</v>
      </c>
      <c r="B2409" s="6" t="s">
        <v>3897</v>
      </c>
      <c r="C2409" s="0" t="n">
        <v>1701166454</v>
      </c>
      <c r="D2409" s="0" t="s">
        <v>36</v>
      </c>
      <c r="E2409" s="0" t="s">
        <v>95</v>
      </c>
      <c r="F2409" s="0" t="s">
        <v>1556</v>
      </c>
      <c r="G2409" s="0" t="n">
        <v>2614008</v>
      </c>
      <c r="H2409" s="0" t="s">
        <v>14</v>
      </c>
    </row>
    <row r="2410" customFormat="false" ht="15" hidden="true" customHeight="false" outlineLevel="0" collapsed="false">
      <c r="A2410" s="0" t="n">
        <v>2640</v>
      </c>
      <c r="B2410" s="6" t="s">
        <v>3898</v>
      </c>
      <c r="C2410" s="0" t="n">
        <v>1703321511</v>
      </c>
      <c r="D2410" s="0" t="s">
        <v>36</v>
      </c>
      <c r="E2410" s="0" t="s">
        <v>95</v>
      </c>
      <c r="F2410" s="0" t="s">
        <v>36</v>
      </c>
      <c r="G2410" s="0" t="n">
        <v>3131335</v>
      </c>
      <c r="H2410" s="0" t="s">
        <v>14</v>
      </c>
    </row>
    <row r="2411" customFormat="false" ht="15" hidden="true" customHeight="false" outlineLevel="0" collapsed="false">
      <c r="A2411" s="0" t="n">
        <v>2641</v>
      </c>
      <c r="B2411" s="6" t="s">
        <v>3899</v>
      </c>
      <c r="C2411" s="0" t="n">
        <v>1703109114</v>
      </c>
      <c r="D2411" s="0" t="s">
        <v>363</v>
      </c>
      <c r="E2411" s="0" t="s">
        <v>1437</v>
      </c>
      <c r="F2411" s="0" t="s">
        <v>3900</v>
      </c>
      <c r="G2411" s="0" t="n">
        <v>3018056</v>
      </c>
      <c r="H2411" s="0" t="s">
        <v>363</v>
      </c>
    </row>
    <row r="2412" customFormat="false" ht="15" hidden="true" customHeight="false" outlineLevel="0" collapsed="false">
      <c r="A2412" s="0" t="n">
        <v>2642</v>
      </c>
      <c r="B2412" s="6" t="s">
        <v>3901</v>
      </c>
      <c r="C2412" s="0" t="n">
        <v>1702878115</v>
      </c>
      <c r="D2412" s="0" t="s">
        <v>36</v>
      </c>
      <c r="E2412" s="0" t="s">
        <v>95</v>
      </c>
      <c r="F2412" s="0" t="s">
        <v>3902</v>
      </c>
      <c r="G2412" s="0" t="n">
        <v>2646633</v>
      </c>
      <c r="H2412" s="0" t="s">
        <v>14</v>
      </c>
    </row>
    <row r="2413" customFormat="false" ht="15" hidden="true" customHeight="false" outlineLevel="0" collapsed="false">
      <c r="A2413" s="0" t="n">
        <v>2643</v>
      </c>
      <c r="B2413" s="6" t="s">
        <v>3903</v>
      </c>
      <c r="C2413" s="0" t="n">
        <v>1704184959</v>
      </c>
      <c r="D2413" s="0" t="s">
        <v>363</v>
      </c>
      <c r="E2413" s="0" t="s">
        <v>363</v>
      </c>
      <c r="F2413" s="0" t="s">
        <v>363</v>
      </c>
      <c r="G2413" s="0" t="n">
        <v>2694210</v>
      </c>
      <c r="H2413" s="0" t="s">
        <v>363</v>
      </c>
    </row>
    <row r="2414" customFormat="false" ht="15" hidden="true" customHeight="false" outlineLevel="0" collapsed="false">
      <c r="A2414" s="0" t="n">
        <v>2644</v>
      </c>
      <c r="B2414" s="6" t="s">
        <v>3904</v>
      </c>
      <c r="C2414" s="0" t="n">
        <v>1703038685</v>
      </c>
      <c r="D2414" s="0" t="s">
        <v>36</v>
      </c>
      <c r="E2414" s="0" t="s">
        <v>88</v>
      </c>
      <c r="F2414" s="0" t="s">
        <v>1531</v>
      </c>
      <c r="G2414" s="0" t="n">
        <v>2614812</v>
      </c>
      <c r="H2414" s="0" t="s">
        <v>14</v>
      </c>
    </row>
    <row r="2415" customFormat="false" ht="15" hidden="true" customHeight="false" outlineLevel="0" collapsed="false">
      <c r="A2415" s="0" t="n">
        <v>2645</v>
      </c>
      <c r="B2415" s="6" t="s">
        <v>3905</v>
      </c>
      <c r="C2415" s="0" t="n">
        <v>1703049021</v>
      </c>
      <c r="D2415" s="0" t="s">
        <v>36</v>
      </c>
      <c r="E2415" s="0" t="s">
        <v>822</v>
      </c>
      <c r="F2415" s="0" t="s">
        <v>3906</v>
      </c>
      <c r="G2415" s="0" t="n">
        <v>2606278</v>
      </c>
      <c r="H2415" s="0" t="s">
        <v>14</v>
      </c>
    </row>
    <row r="2416" customFormat="false" ht="15" hidden="true" customHeight="false" outlineLevel="0" collapsed="false">
      <c r="A2416" s="0" t="n">
        <v>2646</v>
      </c>
      <c r="B2416" s="6" t="s">
        <v>3907</v>
      </c>
      <c r="C2416" s="0" t="n">
        <v>1100862642</v>
      </c>
      <c r="D2416" s="0" t="s">
        <v>442</v>
      </c>
      <c r="E2416" s="0" t="s">
        <v>147</v>
      </c>
      <c r="F2416" s="0" t="s">
        <v>3908</v>
      </c>
      <c r="G2416" s="0" t="n">
        <v>3063207</v>
      </c>
      <c r="H2416" s="0" t="s">
        <v>95</v>
      </c>
    </row>
    <row r="2417" customFormat="false" ht="15" hidden="true" customHeight="false" outlineLevel="0" collapsed="false">
      <c r="A2417" s="0" t="n">
        <v>2647</v>
      </c>
      <c r="B2417" s="6" t="s">
        <v>3909</v>
      </c>
      <c r="C2417" s="0" t="n">
        <v>1707881445</v>
      </c>
      <c r="D2417" s="0" t="s">
        <v>442</v>
      </c>
      <c r="E2417" s="0" t="s">
        <v>148</v>
      </c>
      <c r="F2417" s="0" t="s">
        <v>3910</v>
      </c>
      <c r="G2417" s="0" t="n">
        <v>2680379</v>
      </c>
      <c r="H2417" s="0" t="s">
        <v>95</v>
      </c>
    </row>
    <row r="2418" customFormat="false" ht="15" hidden="true" customHeight="false" outlineLevel="0" collapsed="false">
      <c r="A2418" s="0" t="n">
        <v>2648</v>
      </c>
      <c r="B2418" s="6" t="s">
        <v>3911</v>
      </c>
      <c r="C2418" s="0" t="n">
        <v>1702663210</v>
      </c>
      <c r="D2418" s="0" t="s">
        <v>36</v>
      </c>
      <c r="E2418" s="0" t="s">
        <v>147</v>
      </c>
      <c r="F2418" s="0" t="s">
        <v>2009</v>
      </c>
      <c r="G2418" s="0" t="n">
        <v>2631565</v>
      </c>
      <c r="H2418" s="0" t="s">
        <v>14</v>
      </c>
    </row>
    <row r="2419" customFormat="false" ht="15" hidden="true" customHeight="false" outlineLevel="0" collapsed="false">
      <c r="A2419" s="0" t="n">
        <v>2649</v>
      </c>
      <c r="B2419" s="6" t="s">
        <v>3912</v>
      </c>
      <c r="C2419" s="0" t="n">
        <v>601321961</v>
      </c>
      <c r="D2419" s="0" t="s">
        <v>442</v>
      </c>
      <c r="E2419" s="0" t="s">
        <v>1437</v>
      </c>
      <c r="F2419" s="0" t="s">
        <v>148</v>
      </c>
      <c r="G2419" s="0" t="n">
        <v>98782299</v>
      </c>
      <c r="H2419" s="0" t="s">
        <v>95</v>
      </c>
    </row>
    <row r="2420" customFormat="false" ht="15" hidden="true" customHeight="false" outlineLevel="0" collapsed="false">
      <c r="A2420" s="0" t="n">
        <v>2650</v>
      </c>
      <c r="B2420" s="6" t="s">
        <v>3913</v>
      </c>
      <c r="C2420" s="0" t="n">
        <v>1000606606</v>
      </c>
      <c r="D2420" s="0" t="s">
        <v>363</v>
      </c>
      <c r="E2420" s="0" t="s">
        <v>363</v>
      </c>
      <c r="F2420" s="0" t="s">
        <v>3914</v>
      </c>
      <c r="G2420" s="0" t="n">
        <v>2694022</v>
      </c>
      <c r="H2420" s="0" t="s">
        <v>363</v>
      </c>
    </row>
    <row r="2421" customFormat="false" ht="15" hidden="true" customHeight="false" outlineLevel="0" collapsed="false">
      <c r="A2421" s="0" t="n">
        <v>2651</v>
      </c>
      <c r="B2421" s="6" t="s">
        <v>3915</v>
      </c>
      <c r="C2421" s="0" t="n">
        <v>1700076415</v>
      </c>
      <c r="D2421" s="0" t="s">
        <v>36</v>
      </c>
      <c r="E2421" s="0" t="s">
        <v>95</v>
      </c>
      <c r="F2421" s="0" t="s">
        <v>3916</v>
      </c>
      <c r="G2421" s="0" t="n">
        <v>3131006</v>
      </c>
      <c r="H2421" s="0" t="s">
        <v>14</v>
      </c>
    </row>
    <row r="2422" customFormat="false" ht="15" hidden="true" customHeight="false" outlineLevel="0" collapsed="false">
      <c r="A2422" s="0" t="n">
        <v>2652</v>
      </c>
      <c r="B2422" s="6" t="s">
        <v>3917</v>
      </c>
      <c r="C2422" s="0" t="n">
        <v>600262661</v>
      </c>
      <c r="D2422" s="0" t="s">
        <v>363</v>
      </c>
      <c r="E2422" s="0" t="s">
        <v>363</v>
      </c>
      <c r="F2422" s="0" t="s">
        <v>3918</v>
      </c>
      <c r="G2422" s="0" t="n">
        <v>3682117</v>
      </c>
      <c r="H2422" s="0" t="s">
        <v>363</v>
      </c>
    </row>
    <row r="2423" customFormat="false" ht="15" hidden="true" customHeight="false" outlineLevel="0" collapsed="false">
      <c r="A2423" s="0" t="n">
        <v>2653</v>
      </c>
      <c r="B2423" s="6" t="s">
        <v>3919</v>
      </c>
      <c r="C2423" s="0" t="n">
        <v>1701722348</v>
      </c>
      <c r="D2423" s="0" t="s">
        <v>27</v>
      </c>
      <c r="E2423" s="0" t="s">
        <v>389</v>
      </c>
      <c r="F2423" s="0" t="s">
        <v>3920</v>
      </c>
      <c r="G2423" s="0" t="n">
        <v>2585802</v>
      </c>
      <c r="H2423" s="0" t="s">
        <v>23</v>
      </c>
    </row>
    <row r="2424" customFormat="false" ht="15" hidden="true" customHeight="false" outlineLevel="0" collapsed="false">
      <c r="A2424" s="0" t="n">
        <v>2654</v>
      </c>
      <c r="B2424" s="6" t="s">
        <v>3921</v>
      </c>
      <c r="C2424" s="0" t="n">
        <v>1702387976</v>
      </c>
      <c r="D2424" s="0" t="s">
        <v>36</v>
      </c>
      <c r="E2424" s="0" t="s">
        <v>927</v>
      </c>
      <c r="F2424" s="0" t="s">
        <v>3922</v>
      </c>
      <c r="G2424" s="0" t="n">
        <v>3088769</v>
      </c>
      <c r="H2424" s="0" t="s">
        <v>14</v>
      </c>
    </row>
    <row r="2425" customFormat="false" ht="15" hidden="true" customHeight="false" outlineLevel="0" collapsed="false">
      <c r="A2425" s="0" t="n">
        <v>2655</v>
      </c>
      <c r="B2425" s="6" t="s">
        <v>3923</v>
      </c>
      <c r="C2425" s="0" t="n">
        <v>1703139160</v>
      </c>
      <c r="D2425" s="0" t="s">
        <v>442</v>
      </c>
      <c r="E2425" s="0" t="s">
        <v>726</v>
      </c>
      <c r="F2425" s="0" t="s">
        <v>3924</v>
      </c>
      <c r="G2425" s="0" t="n">
        <v>2964825</v>
      </c>
      <c r="H2425" s="0" t="s">
        <v>95</v>
      </c>
    </row>
    <row r="2426" customFormat="false" ht="15" hidden="true" customHeight="false" outlineLevel="0" collapsed="false">
      <c r="A2426" s="0" t="n">
        <v>2656</v>
      </c>
      <c r="B2426" s="6" t="s">
        <v>3925</v>
      </c>
      <c r="C2426" s="0" t="n">
        <v>1705801189</v>
      </c>
      <c r="D2426" s="0" t="s">
        <v>442</v>
      </c>
      <c r="E2426" s="0" t="s">
        <v>1104</v>
      </c>
      <c r="F2426" s="0" t="s">
        <v>3926</v>
      </c>
      <c r="G2426" s="0" t="n">
        <v>3121284</v>
      </c>
      <c r="H2426" s="0" t="s">
        <v>95</v>
      </c>
    </row>
    <row r="2427" customFormat="false" ht="15" hidden="true" customHeight="false" outlineLevel="0" collapsed="false">
      <c r="A2427" s="0" t="n">
        <v>2657</v>
      </c>
      <c r="B2427" s="6" t="s">
        <v>3927</v>
      </c>
      <c r="C2427" s="0" t="n">
        <v>1700778176</v>
      </c>
      <c r="D2427" s="0" t="s">
        <v>36</v>
      </c>
      <c r="E2427" s="0" t="s">
        <v>95</v>
      </c>
      <c r="F2427" s="0" t="s">
        <v>36</v>
      </c>
      <c r="G2427" s="0" t="n">
        <v>2654927</v>
      </c>
      <c r="H2427" s="0" t="s">
        <v>14</v>
      </c>
    </row>
    <row r="2428" customFormat="false" ht="15" hidden="true" customHeight="false" outlineLevel="0" collapsed="false">
      <c r="A2428" s="0" t="n">
        <v>2658</v>
      </c>
      <c r="B2428" s="6" t="s">
        <v>3928</v>
      </c>
      <c r="C2428" s="0" t="n">
        <v>1703330025</v>
      </c>
      <c r="D2428" s="0" t="s">
        <v>27</v>
      </c>
      <c r="E2428" s="0" t="s">
        <v>2241</v>
      </c>
      <c r="F2428" s="0" t="s">
        <v>3929</v>
      </c>
      <c r="G2428" s="0" t="n">
        <v>3447176</v>
      </c>
      <c r="H2428" s="0" t="s">
        <v>23</v>
      </c>
    </row>
    <row r="2429" customFormat="false" ht="15" hidden="true" customHeight="false" outlineLevel="0" collapsed="false">
      <c r="A2429" s="0" t="n">
        <v>2659</v>
      </c>
      <c r="B2429" s="6" t="s">
        <v>3930</v>
      </c>
      <c r="C2429" s="8" t="n">
        <v>1705351888</v>
      </c>
      <c r="D2429" s="0" t="s">
        <v>16</v>
      </c>
      <c r="E2429" s="0" t="s">
        <v>814</v>
      </c>
      <c r="F2429" s="0" t="s">
        <v>3931</v>
      </c>
      <c r="G2429" s="0" t="s">
        <v>2535</v>
      </c>
      <c r="H2429" s="0" t="s">
        <v>20</v>
      </c>
    </row>
    <row r="2430" customFormat="false" ht="15" hidden="true" customHeight="false" outlineLevel="0" collapsed="false">
      <c r="A2430" s="0" t="n">
        <v>2660</v>
      </c>
      <c r="B2430" s="6" t="s">
        <v>3932</v>
      </c>
      <c r="C2430" s="0" t="n">
        <v>1704987260</v>
      </c>
      <c r="D2430" s="0" t="s">
        <v>442</v>
      </c>
      <c r="E2430" s="0" t="s">
        <v>829</v>
      </c>
      <c r="F2430" s="0" t="s">
        <v>3933</v>
      </c>
      <c r="G2430" s="0" t="n">
        <v>2733426</v>
      </c>
      <c r="H2430" s="0" t="s">
        <v>95</v>
      </c>
    </row>
    <row r="2431" customFormat="false" ht="15" hidden="false" customHeight="false" outlineLevel="0" collapsed="false">
      <c r="A2431" s="0" t="n">
        <v>58</v>
      </c>
      <c r="B2431" s="6" t="s">
        <v>3934</v>
      </c>
      <c r="C2431" s="10" t="n">
        <v>1701919324</v>
      </c>
      <c r="D2431" s="0" t="s">
        <v>65</v>
      </c>
      <c r="G2431" s="2" t="s">
        <v>13</v>
      </c>
      <c r="H2431" s="0" t="s">
        <v>68</v>
      </c>
    </row>
    <row r="2432" customFormat="false" ht="15" hidden="true" customHeight="false" outlineLevel="0" collapsed="false">
      <c r="A2432" s="0" t="n">
        <v>2662</v>
      </c>
      <c r="B2432" s="6" t="s">
        <v>3935</v>
      </c>
      <c r="C2432" s="8" t="n">
        <v>1701960526</v>
      </c>
      <c r="D2432" s="0" t="s">
        <v>98</v>
      </c>
      <c r="E2432" s="0" t="s">
        <v>3936</v>
      </c>
      <c r="F2432" s="0" t="s">
        <v>1067</v>
      </c>
      <c r="G2432" s="0" t="n">
        <v>2533846</v>
      </c>
      <c r="H2432" s="0" t="s">
        <v>100</v>
      </c>
    </row>
    <row r="2433" customFormat="false" ht="15" hidden="false" customHeight="false" outlineLevel="0" collapsed="false">
      <c r="A2433" s="0" t="n">
        <v>750</v>
      </c>
      <c r="B2433" s="6" t="s">
        <v>3937</v>
      </c>
      <c r="C2433" s="1" t="n">
        <v>1701919944</v>
      </c>
      <c r="G2433" s="2" t="n">
        <v>2287714</v>
      </c>
      <c r="H2433" s="0" t="s">
        <v>41</v>
      </c>
    </row>
    <row r="2434" customFormat="false" ht="15" hidden="true" customHeight="false" outlineLevel="0" collapsed="false">
      <c r="A2434" s="0" t="n">
        <v>2664</v>
      </c>
      <c r="B2434" s="6" t="s">
        <v>3938</v>
      </c>
      <c r="C2434" s="0" t="n">
        <v>1704565579</v>
      </c>
      <c r="D2434" s="0" t="s">
        <v>36</v>
      </c>
      <c r="E2434" s="0" t="s">
        <v>3939</v>
      </c>
      <c r="F2434" s="0" t="s">
        <v>3940</v>
      </c>
      <c r="G2434" s="0" t="n">
        <v>3111205</v>
      </c>
      <c r="H2434" s="0" t="s">
        <v>14</v>
      </c>
    </row>
    <row r="2435" customFormat="false" ht="15" hidden="false" customHeight="false" outlineLevel="0" collapsed="false">
      <c r="A2435" s="0" t="n">
        <v>1913</v>
      </c>
      <c r="B2435" s="6" t="s">
        <v>3941</v>
      </c>
      <c r="C2435" s="1" t="n">
        <v>1701920934</v>
      </c>
      <c r="G2435" s="2" t="n">
        <v>3160414</v>
      </c>
      <c r="H2435" s="0" t="s">
        <v>23</v>
      </c>
    </row>
    <row r="2436" customFormat="false" ht="15" hidden="true" customHeight="false" outlineLevel="0" collapsed="false">
      <c r="A2436" s="0" t="n">
        <v>2666</v>
      </c>
      <c r="B2436" s="6" t="s">
        <v>3942</v>
      </c>
      <c r="C2436" s="0" t="n">
        <v>1704819448</v>
      </c>
      <c r="D2436" s="0" t="s">
        <v>346</v>
      </c>
      <c r="E2436" s="0" t="s">
        <v>147</v>
      </c>
      <c r="F2436" s="0" t="s">
        <v>3943</v>
      </c>
      <c r="G2436" s="0" t="s">
        <v>3944</v>
      </c>
      <c r="H2436" s="0" t="s">
        <v>41</v>
      </c>
    </row>
    <row r="2437" customFormat="false" ht="15" hidden="false" customHeight="false" outlineLevel="0" collapsed="false">
      <c r="A2437" s="0" t="n">
        <v>484</v>
      </c>
      <c r="B2437" s="6" t="s">
        <v>3945</v>
      </c>
      <c r="C2437" s="1" t="n">
        <v>1701923961</v>
      </c>
      <c r="D2437" s="0" t="s">
        <v>65</v>
      </c>
      <c r="G2437" s="2" t="s">
        <v>13</v>
      </c>
      <c r="H2437" s="0" t="s">
        <v>68</v>
      </c>
    </row>
    <row r="2438" customFormat="false" ht="15" hidden="false" customHeight="false" outlineLevel="0" collapsed="false">
      <c r="A2438" s="0" t="n">
        <v>4584</v>
      </c>
      <c r="B2438" s="6" t="s">
        <v>3946</v>
      </c>
      <c r="C2438" s="10" t="n">
        <v>1701928259</v>
      </c>
      <c r="G2438" s="2" t="s">
        <v>13</v>
      </c>
      <c r="H2438" s="0" t="s">
        <v>11</v>
      </c>
    </row>
    <row r="2439" customFormat="false" ht="15" hidden="true" customHeight="false" outlineLevel="0" collapsed="false">
      <c r="A2439" s="0" t="n">
        <v>2669</v>
      </c>
      <c r="B2439" s="6" t="s">
        <v>3947</v>
      </c>
      <c r="C2439" s="0" t="n">
        <v>1704586280</v>
      </c>
      <c r="D2439" s="0" t="s">
        <v>363</v>
      </c>
      <c r="E2439" s="0" t="s">
        <v>363</v>
      </c>
      <c r="F2439" s="0" t="s">
        <v>2439</v>
      </c>
      <c r="G2439" s="0" t="n">
        <v>3050072</v>
      </c>
      <c r="H2439" s="0" t="s">
        <v>363</v>
      </c>
    </row>
    <row r="2440" customFormat="false" ht="15" hidden="true" customHeight="false" outlineLevel="0" collapsed="false">
      <c r="A2440" s="0" t="n">
        <v>2670</v>
      </c>
      <c r="B2440" s="6" t="s">
        <v>3948</v>
      </c>
      <c r="C2440" s="0" t="n">
        <v>1704523115</v>
      </c>
      <c r="D2440" s="0" t="s">
        <v>36</v>
      </c>
      <c r="E2440" s="0" t="s">
        <v>147</v>
      </c>
      <c r="F2440" s="0" t="s">
        <v>303</v>
      </c>
      <c r="G2440" s="0" t="n">
        <v>2846477</v>
      </c>
      <c r="H2440" s="0" t="s">
        <v>14</v>
      </c>
    </row>
    <row r="2441" customFormat="false" ht="15" hidden="false" customHeight="false" outlineLevel="0" collapsed="false">
      <c r="A2441" s="0" t="n">
        <v>1784</v>
      </c>
      <c r="B2441" s="6" t="s">
        <v>3949</v>
      </c>
      <c r="C2441" s="1" t="n">
        <v>1701932970</v>
      </c>
      <c r="D2441" s="0" t="s">
        <v>54</v>
      </c>
      <c r="G2441" s="2" t="s">
        <v>13</v>
      </c>
      <c r="H2441" s="0" t="s">
        <v>102</v>
      </c>
    </row>
    <row r="2442" customFormat="false" ht="15" hidden="true" customHeight="false" outlineLevel="0" collapsed="false">
      <c r="A2442" s="0" t="n">
        <v>2672</v>
      </c>
      <c r="B2442" s="6" t="s">
        <v>3950</v>
      </c>
      <c r="C2442" s="0" t="n">
        <v>1703339356</v>
      </c>
      <c r="D2442" s="0" t="s">
        <v>36</v>
      </c>
      <c r="E2442" s="0" t="s">
        <v>95</v>
      </c>
      <c r="F2442" s="0" t="s">
        <v>3951</v>
      </c>
      <c r="G2442" s="0" t="n">
        <v>2653270</v>
      </c>
      <c r="H2442" s="0" t="s">
        <v>14</v>
      </c>
    </row>
    <row r="2443" customFormat="false" ht="15" hidden="true" customHeight="false" outlineLevel="0" collapsed="false">
      <c r="A2443" s="0" t="n">
        <v>2673</v>
      </c>
      <c r="B2443" s="6" t="s">
        <v>3952</v>
      </c>
      <c r="C2443" s="0" t="n">
        <v>1701206920</v>
      </c>
      <c r="D2443" s="0" t="s">
        <v>54</v>
      </c>
      <c r="E2443" s="0" t="s">
        <v>23</v>
      </c>
      <c r="F2443" s="0" t="s">
        <v>1890</v>
      </c>
      <c r="G2443" s="0" t="n">
        <v>3333076</v>
      </c>
      <c r="H2443" s="0" t="s">
        <v>57</v>
      </c>
    </row>
    <row r="2444" customFormat="false" ht="15" hidden="true" customHeight="false" outlineLevel="0" collapsed="false">
      <c r="A2444" s="0" t="n">
        <v>2675</v>
      </c>
      <c r="B2444" s="6" t="s">
        <v>3953</v>
      </c>
      <c r="C2444" s="0" t="n">
        <v>1700371618</v>
      </c>
      <c r="D2444" s="0" t="s">
        <v>129</v>
      </c>
      <c r="E2444" s="0" t="s">
        <v>3954</v>
      </c>
      <c r="F2444" s="0" t="s">
        <v>3955</v>
      </c>
      <c r="G2444" s="0" t="n">
        <v>2235877</v>
      </c>
      <c r="H2444" s="0" t="s">
        <v>133</v>
      </c>
    </row>
    <row r="2445" customFormat="false" ht="15" hidden="false" customHeight="false" outlineLevel="0" collapsed="false">
      <c r="A2445" s="0" t="n">
        <v>3224</v>
      </c>
      <c r="B2445" s="6" t="s">
        <v>3956</v>
      </c>
      <c r="C2445" s="10" t="n">
        <v>1701935064</v>
      </c>
      <c r="D2445" s="0" t="s">
        <v>65</v>
      </c>
      <c r="G2445" s="2" t="s">
        <v>13</v>
      </c>
      <c r="H2445" s="0" t="s">
        <v>68</v>
      </c>
    </row>
    <row r="2446" customFormat="false" ht="15" hidden="false" customHeight="false" outlineLevel="0" collapsed="false">
      <c r="A2446" s="0" t="n">
        <v>3397</v>
      </c>
      <c r="B2446" s="6" t="s">
        <v>3957</v>
      </c>
      <c r="C2446" s="1" t="n">
        <v>1701935874</v>
      </c>
      <c r="G2446" s="2" t="n">
        <v>2614644</v>
      </c>
      <c r="H2446" s="0" t="s">
        <v>14</v>
      </c>
    </row>
    <row r="2447" customFormat="false" ht="15" hidden="false" customHeight="false" outlineLevel="0" collapsed="false">
      <c r="A2447" s="0" t="n">
        <v>4931</v>
      </c>
      <c r="B2447" s="6" t="s">
        <v>3958</v>
      </c>
      <c r="C2447" s="1" t="n">
        <v>1701936385</v>
      </c>
      <c r="G2447" s="2" t="n">
        <v>2808704</v>
      </c>
      <c r="H2447" s="0" t="s">
        <v>100</v>
      </c>
    </row>
    <row r="2448" customFormat="false" ht="15" hidden="false" customHeight="false" outlineLevel="0" collapsed="false">
      <c r="A2448" s="0" t="n">
        <v>2931</v>
      </c>
      <c r="B2448" s="6" t="s">
        <v>3959</v>
      </c>
      <c r="C2448" s="1" t="n">
        <v>1701937995</v>
      </c>
      <c r="G2448" s="2" t="n">
        <v>991106225</v>
      </c>
      <c r="H2448" s="0" t="s">
        <v>11</v>
      </c>
    </row>
    <row r="2449" customFormat="false" ht="15" hidden="false" customHeight="false" outlineLevel="0" collapsed="false">
      <c r="A2449" s="0" t="n">
        <v>3235</v>
      </c>
      <c r="B2449" s="6" t="s">
        <v>3960</v>
      </c>
      <c r="C2449" s="10" t="n">
        <v>1701938324</v>
      </c>
      <c r="G2449" s="2" t="s">
        <v>3961</v>
      </c>
      <c r="H2449" s="0" t="s">
        <v>11</v>
      </c>
    </row>
    <row r="2450" customFormat="false" ht="15" hidden="false" customHeight="false" outlineLevel="0" collapsed="false">
      <c r="A2450" s="0" t="n">
        <v>3575</v>
      </c>
      <c r="B2450" s="6" t="s">
        <v>3962</v>
      </c>
      <c r="C2450" s="1" t="n">
        <v>1701940064</v>
      </c>
      <c r="G2450" s="2" t="n">
        <v>2667349</v>
      </c>
      <c r="H2450" s="0" t="s">
        <v>41</v>
      </c>
    </row>
    <row r="2451" customFormat="false" ht="15" hidden="false" customHeight="false" outlineLevel="0" collapsed="false">
      <c r="A2451" s="0" t="n">
        <v>2508</v>
      </c>
      <c r="B2451" s="6" t="s">
        <v>3963</v>
      </c>
      <c r="C2451" s="1" t="n">
        <v>1701942102</v>
      </c>
      <c r="G2451" s="2" t="n">
        <v>2580822</v>
      </c>
      <c r="H2451" s="0" t="s">
        <v>49</v>
      </c>
    </row>
    <row r="2452" customFormat="false" ht="15" hidden="false" customHeight="false" outlineLevel="0" collapsed="false">
      <c r="A2452" s="0" t="n">
        <v>528</v>
      </c>
      <c r="B2452" s="6" t="s">
        <v>3964</v>
      </c>
      <c r="C2452" s="1" t="n">
        <v>1701942516</v>
      </c>
      <c r="G2452" s="2" t="n">
        <v>3441990</v>
      </c>
      <c r="H2452" s="0" t="s">
        <v>23</v>
      </c>
    </row>
    <row r="2453" customFormat="false" ht="15" hidden="false" customHeight="false" outlineLevel="0" collapsed="false">
      <c r="A2453" s="0" t="n">
        <v>1483</v>
      </c>
      <c r="B2453" s="6" t="s">
        <v>3965</v>
      </c>
      <c r="C2453" s="1" t="n">
        <v>1701942862</v>
      </c>
      <c r="G2453" s="2" t="n">
        <v>3132594</v>
      </c>
      <c r="H2453" s="0" t="s">
        <v>11</v>
      </c>
    </row>
    <row r="2454" customFormat="false" ht="15" hidden="false" customHeight="false" outlineLevel="0" collapsed="false">
      <c r="A2454" s="0" t="n">
        <v>1201</v>
      </c>
      <c r="B2454" s="6" t="s">
        <v>3966</v>
      </c>
      <c r="C2454" s="1" t="n">
        <v>1701944207</v>
      </c>
      <c r="G2454" s="2" t="n">
        <v>2884725</v>
      </c>
      <c r="H2454" s="0" t="s">
        <v>102</v>
      </c>
    </row>
    <row r="2455" customFormat="false" ht="15" hidden="false" customHeight="false" outlineLevel="0" collapsed="false">
      <c r="A2455" s="0" t="n">
        <v>3350</v>
      </c>
      <c r="B2455" s="6" t="s">
        <v>3967</v>
      </c>
      <c r="C2455" s="1" t="n">
        <v>1701944314</v>
      </c>
      <c r="D2455" s="0" t="s">
        <v>36</v>
      </c>
      <c r="G2455" s="2" t="s">
        <v>13</v>
      </c>
      <c r="H2455" s="0" t="s">
        <v>41</v>
      </c>
    </row>
    <row r="2456" customFormat="false" ht="15" hidden="false" customHeight="false" outlineLevel="0" collapsed="false">
      <c r="A2456" s="0" t="n">
        <v>1727</v>
      </c>
      <c r="B2456" s="6" t="s">
        <v>3968</v>
      </c>
      <c r="C2456" s="1" t="n">
        <v>1701945212</v>
      </c>
      <c r="G2456" s="2" t="n">
        <v>2263658</v>
      </c>
      <c r="H2456" s="0" t="s">
        <v>41</v>
      </c>
    </row>
    <row r="2457" customFormat="false" ht="15" hidden="false" customHeight="false" outlineLevel="0" collapsed="false">
      <c r="A2457" s="0" t="n">
        <v>3018</v>
      </c>
      <c r="B2457" s="6" t="s">
        <v>3969</v>
      </c>
      <c r="C2457" s="1" t="n">
        <v>1701945675</v>
      </c>
      <c r="G2457" s="2" t="n">
        <v>3020580</v>
      </c>
      <c r="H2457" s="0" t="s">
        <v>41</v>
      </c>
    </row>
    <row r="2458" customFormat="false" ht="15" hidden="true" customHeight="false" outlineLevel="0" collapsed="false">
      <c r="A2458" s="0" t="n">
        <v>2690</v>
      </c>
      <c r="B2458" s="6" t="s">
        <v>3970</v>
      </c>
      <c r="C2458" s="0" t="n">
        <v>1703901452</v>
      </c>
      <c r="D2458" s="0" t="s">
        <v>36</v>
      </c>
      <c r="F2458" s="0" t="s">
        <v>3971</v>
      </c>
      <c r="G2458" s="0" t="n">
        <v>2964436</v>
      </c>
      <c r="H2458" s="0" t="s">
        <v>41</v>
      </c>
    </row>
    <row r="2459" customFormat="false" ht="15" hidden="true" customHeight="false" outlineLevel="0" collapsed="false">
      <c r="A2459" s="0" t="n">
        <v>2691</v>
      </c>
      <c r="B2459" s="6" t="s">
        <v>3972</v>
      </c>
      <c r="C2459" s="0" t="n">
        <v>400394078</v>
      </c>
      <c r="D2459" s="0" t="s">
        <v>65</v>
      </c>
      <c r="F2459" s="0" t="s">
        <v>3973</v>
      </c>
      <c r="G2459" s="0" t="n">
        <v>3027709</v>
      </c>
      <c r="H2459" s="0" t="s">
        <v>68</v>
      </c>
    </row>
    <row r="2460" customFormat="false" ht="15" hidden="false" customHeight="false" outlineLevel="0" collapsed="false">
      <c r="A2460" s="0" t="n">
        <v>383</v>
      </c>
      <c r="B2460" s="6" t="s">
        <v>3974</v>
      </c>
      <c r="C2460" s="1" t="n">
        <v>1701947861</v>
      </c>
      <c r="D2460" s="0" t="s">
        <v>54</v>
      </c>
      <c r="G2460" s="2" t="n">
        <v>2478766</v>
      </c>
      <c r="H2460" s="0" t="s">
        <v>102</v>
      </c>
    </row>
    <row r="2461" customFormat="false" ht="15" hidden="false" customHeight="false" outlineLevel="0" collapsed="false">
      <c r="A2461" s="0" t="n">
        <v>3013</v>
      </c>
      <c r="B2461" s="6" t="s">
        <v>3975</v>
      </c>
      <c r="C2461" s="1" t="n">
        <v>1701947986</v>
      </c>
      <c r="G2461" s="2" t="s">
        <v>3637</v>
      </c>
      <c r="H2461" s="0" t="s">
        <v>11</v>
      </c>
    </row>
    <row r="2462" customFormat="false" ht="15" hidden="false" customHeight="false" outlineLevel="0" collapsed="false">
      <c r="A2462" s="0" t="n">
        <v>1949</v>
      </c>
      <c r="B2462" s="6" t="s">
        <v>3976</v>
      </c>
      <c r="C2462" s="1" t="n">
        <v>1701948877</v>
      </c>
      <c r="D2462" s="0" t="s">
        <v>36</v>
      </c>
      <c r="G2462" s="2" t="s">
        <v>3977</v>
      </c>
      <c r="H2462" s="0" t="s">
        <v>41</v>
      </c>
    </row>
    <row r="2463" customFormat="false" ht="15" hidden="true" customHeight="false" outlineLevel="0" collapsed="false">
      <c r="A2463" s="0" t="n">
        <v>2696</v>
      </c>
      <c r="B2463" s="6" t="s">
        <v>3978</v>
      </c>
      <c r="C2463" s="0" t="n">
        <v>1705556666</v>
      </c>
      <c r="D2463" s="0" t="s">
        <v>129</v>
      </c>
      <c r="F2463" s="0" t="s">
        <v>3979</v>
      </c>
      <c r="G2463" s="0" t="n">
        <v>26436333</v>
      </c>
      <c r="H2463" s="0" t="s">
        <v>133</v>
      </c>
    </row>
    <row r="2464" customFormat="false" ht="15" hidden="true" customHeight="false" outlineLevel="0" collapsed="false">
      <c r="A2464" s="0" t="n">
        <v>2697</v>
      </c>
      <c r="B2464" s="6" t="s">
        <v>3980</v>
      </c>
      <c r="C2464" s="0" t="n">
        <v>1100358769</v>
      </c>
      <c r="D2464" s="0" t="s">
        <v>363</v>
      </c>
      <c r="E2464" s="0" t="s">
        <v>147</v>
      </c>
      <c r="F2464" s="0" t="s">
        <v>2439</v>
      </c>
      <c r="G2464" s="0" t="n">
        <v>2638830</v>
      </c>
      <c r="H2464" s="0" t="s">
        <v>363</v>
      </c>
    </row>
    <row r="2465" s="19" customFormat="true" ht="15" hidden="false" customHeight="false" outlineLevel="0" collapsed="false">
      <c r="A2465" s="0" t="n">
        <v>2376</v>
      </c>
      <c r="B2465" s="6" t="s">
        <v>3981</v>
      </c>
      <c r="C2465" s="10" t="n">
        <v>1701950188</v>
      </c>
      <c r="D2465" s="0"/>
      <c r="E2465" s="0"/>
      <c r="F2465" s="0"/>
      <c r="G2465" s="2" t="s">
        <v>3982</v>
      </c>
      <c r="H2465" s="0" t="s">
        <v>11</v>
      </c>
    </row>
    <row r="2466" customFormat="false" ht="15" hidden="true" customHeight="false" outlineLevel="0" collapsed="false">
      <c r="A2466" s="0" t="n">
        <v>2700</v>
      </c>
      <c r="B2466" s="6" t="s">
        <v>3983</v>
      </c>
      <c r="C2466" s="0" t="n">
        <v>1703703908</v>
      </c>
      <c r="D2466" s="0" t="s">
        <v>2298</v>
      </c>
      <c r="E2466" s="0" t="s">
        <v>1608</v>
      </c>
      <c r="F2466" s="0" t="s">
        <v>3984</v>
      </c>
      <c r="G2466" s="0" t="n">
        <v>987107690</v>
      </c>
      <c r="H2466" s="0" t="s">
        <v>100</v>
      </c>
    </row>
    <row r="2467" customFormat="false" ht="15" hidden="false" customHeight="false" outlineLevel="0" collapsed="false">
      <c r="A2467" s="0" t="n">
        <v>1125</v>
      </c>
      <c r="B2467" s="6" t="s">
        <v>3985</v>
      </c>
      <c r="C2467" s="1" t="n">
        <v>1701951954</v>
      </c>
      <c r="G2467" s="2" t="s">
        <v>3986</v>
      </c>
      <c r="H2467" s="0" t="s">
        <v>41</v>
      </c>
    </row>
    <row r="2468" customFormat="false" ht="15" hidden="false" customHeight="false" outlineLevel="0" collapsed="false">
      <c r="A2468" s="0" t="n">
        <v>196</v>
      </c>
      <c r="B2468" s="6" t="s">
        <v>3987</v>
      </c>
      <c r="C2468" s="10" t="n">
        <v>1701954065</v>
      </c>
      <c r="G2468" s="2" t="n">
        <v>2433283</v>
      </c>
      <c r="H2468" s="0" t="s">
        <v>11</v>
      </c>
    </row>
    <row r="2469" customFormat="false" ht="15" hidden="false" customHeight="false" outlineLevel="0" collapsed="false">
      <c r="A2469" s="0" t="n">
        <v>4331</v>
      </c>
      <c r="B2469" s="6" t="s">
        <v>3988</v>
      </c>
      <c r="C2469" s="1" t="n">
        <v>1701955658</v>
      </c>
      <c r="G2469" s="2" t="s">
        <v>3989</v>
      </c>
      <c r="H2469" s="0" t="s">
        <v>14</v>
      </c>
    </row>
    <row r="2470" customFormat="false" ht="15" hidden="true" customHeight="false" outlineLevel="0" collapsed="false">
      <c r="A2470" s="0" t="n">
        <v>2704</v>
      </c>
      <c r="B2470" s="6" t="s">
        <v>3990</v>
      </c>
      <c r="C2470" s="0" t="n">
        <v>1801092550</v>
      </c>
      <c r="D2470" s="0" t="s">
        <v>36</v>
      </c>
      <c r="F2470" s="0" t="s">
        <v>3991</v>
      </c>
      <c r="G2470" s="0" t="n">
        <v>2637224</v>
      </c>
      <c r="H2470" s="0" t="s">
        <v>41</v>
      </c>
    </row>
    <row r="2471" customFormat="false" ht="15" hidden="false" customHeight="false" outlineLevel="0" collapsed="false">
      <c r="A2471" s="0" t="n">
        <v>1900</v>
      </c>
      <c r="B2471" s="6" t="s">
        <v>3992</v>
      </c>
      <c r="C2471" s="1" t="n">
        <v>1701957415</v>
      </c>
      <c r="G2471" s="2" t="n">
        <v>2313513</v>
      </c>
      <c r="H2471" s="0" t="s">
        <v>11</v>
      </c>
    </row>
    <row r="2472" customFormat="false" ht="15" hidden="true" customHeight="false" outlineLevel="0" collapsed="false">
      <c r="A2472" s="0" t="n">
        <v>2706</v>
      </c>
      <c r="B2472" s="6" t="s">
        <v>3993</v>
      </c>
      <c r="C2472" s="0" t="n">
        <v>1701361816</v>
      </c>
      <c r="D2472" s="0" t="s">
        <v>129</v>
      </c>
      <c r="E2472" s="0" t="s">
        <v>2366</v>
      </c>
      <c r="F2472" s="0" t="s">
        <v>3994</v>
      </c>
      <c r="G2472" s="0" t="n">
        <v>2956283</v>
      </c>
      <c r="H2472" s="0" t="s">
        <v>133</v>
      </c>
    </row>
    <row r="2473" customFormat="false" ht="15" hidden="true" customHeight="false" outlineLevel="0" collapsed="false">
      <c r="A2473" s="0" t="n">
        <v>2707</v>
      </c>
      <c r="B2473" s="6" t="s">
        <v>3995</v>
      </c>
      <c r="C2473" s="8" t="n">
        <v>1701059410</v>
      </c>
      <c r="D2473" s="0" t="s">
        <v>16</v>
      </c>
      <c r="E2473" s="0" t="s">
        <v>814</v>
      </c>
      <c r="F2473" s="0" t="s">
        <v>3996</v>
      </c>
      <c r="G2473" s="0" t="s">
        <v>3997</v>
      </c>
      <c r="H2473" s="0" t="s">
        <v>20</v>
      </c>
    </row>
    <row r="2474" customFormat="false" ht="15" hidden="true" customHeight="false" outlineLevel="0" collapsed="false">
      <c r="A2474" s="0" t="n">
        <v>2708</v>
      </c>
      <c r="B2474" s="6" t="s">
        <v>3998</v>
      </c>
      <c r="C2474" s="0" t="n">
        <v>1701059410</v>
      </c>
      <c r="D2474" s="0" t="s">
        <v>129</v>
      </c>
      <c r="E2474" s="0" t="s">
        <v>3999</v>
      </c>
      <c r="F2474" s="0" t="s">
        <v>4000</v>
      </c>
      <c r="G2474" s="0" t="s">
        <v>4001</v>
      </c>
      <c r="H2474" s="0" t="s">
        <v>133</v>
      </c>
    </row>
    <row r="2475" customFormat="false" ht="15" hidden="false" customHeight="false" outlineLevel="0" collapsed="false">
      <c r="A2475" s="0" t="n">
        <v>3920</v>
      </c>
      <c r="B2475" s="6" t="s">
        <v>4002</v>
      </c>
      <c r="C2475" s="1" t="n">
        <v>1701958520</v>
      </c>
      <c r="G2475" s="2" t="n">
        <v>2404600</v>
      </c>
      <c r="H2475" s="0" t="s">
        <v>11</v>
      </c>
    </row>
    <row r="2476" customFormat="false" ht="15" hidden="true" customHeight="false" outlineLevel="0" collapsed="false">
      <c r="A2476" s="0" t="n">
        <v>2710</v>
      </c>
      <c r="B2476" s="6" t="s">
        <v>4003</v>
      </c>
      <c r="C2476" s="8" t="n">
        <v>1702787217</v>
      </c>
      <c r="D2476" s="0" t="s">
        <v>16</v>
      </c>
      <c r="E2476" s="0" t="s">
        <v>1394</v>
      </c>
      <c r="F2476" s="0" t="s">
        <v>4004</v>
      </c>
      <c r="G2476" s="0" t="s">
        <v>4005</v>
      </c>
      <c r="H2476" s="0" t="s">
        <v>20</v>
      </c>
    </row>
    <row r="2477" customFormat="false" ht="15" hidden="false" customHeight="false" outlineLevel="0" collapsed="false">
      <c r="A2477" s="0" t="n">
        <v>1063</v>
      </c>
      <c r="B2477" s="6" t="s">
        <v>4006</v>
      </c>
      <c r="C2477" s="1" t="n">
        <v>1701958942</v>
      </c>
      <c r="G2477" s="2" t="n">
        <v>3240336</v>
      </c>
      <c r="H2477" s="0" t="s">
        <v>102</v>
      </c>
    </row>
    <row r="2478" customFormat="false" ht="15" hidden="true" customHeight="false" outlineLevel="0" collapsed="false">
      <c r="A2478" s="0" t="n">
        <v>2712</v>
      </c>
      <c r="B2478" s="6" t="s">
        <v>4007</v>
      </c>
      <c r="C2478" s="0" t="n">
        <v>1700576513</v>
      </c>
      <c r="D2478" s="0" t="s">
        <v>65</v>
      </c>
      <c r="E2478" s="0" t="s">
        <v>397</v>
      </c>
      <c r="F2478" s="0" t="s">
        <v>4008</v>
      </c>
      <c r="G2478" s="0" t="s">
        <v>4009</v>
      </c>
      <c r="H2478" s="0" t="s">
        <v>41</v>
      </c>
    </row>
    <row r="2479" customFormat="false" ht="15" hidden="true" customHeight="false" outlineLevel="0" collapsed="false">
      <c r="A2479" s="0" t="n">
        <v>2713</v>
      </c>
      <c r="B2479" s="6" t="s">
        <v>4010</v>
      </c>
      <c r="C2479" s="0" t="n">
        <v>1702167329</v>
      </c>
      <c r="D2479" s="0" t="s">
        <v>16</v>
      </c>
      <c r="E2479" s="0" t="s">
        <v>28</v>
      </c>
      <c r="F2479" s="0" t="s">
        <v>4011</v>
      </c>
      <c r="G2479" s="0" t="s">
        <v>4012</v>
      </c>
      <c r="H2479" s="0" t="s">
        <v>23</v>
      </c>
    </row>
    <row r="2480" customFormat="false" ht="15" hidden="true" customHeight="false" outlineLevel="0" collapsed="false">
      <c r="A2480" s="0" t="n">
        <v>2714</v>
      </c>
      <c r="B2480" s="6" t="s">
        <v>4013</v>
      </c>
      <c r="C2480" s="0" t="n">
        <v>1500141302</v>
      </c>
      <c r="D2480" s="0" t="s">
        <v>36</v>
      </c>
      <c r="E2480" s="0" t="s">
        <v>95</v>
      </c>
      <c r="F2480" s="0" t="s">
        <v>4014</v>
      </c>
      <c r="G2480" s="0" t="n">
        <v>3190948</v>
      </c>
      <c r="H2480" s="0" t="s">
        <v>14</v>
      </c>
    </row>
    <row r="2481" customFormat="false" ht="15" hidden="false" customHeight="false" outlineLevel="0" collapsed="false">
      <c r="A2481" s="0" t="n">
        <v>4869</v>
      </c>
      <c r="B2481" s="6" t="s">
        <v>4015</v>
      </c>
      <c r="C2481" s="1" t="n">
        <v>1701959635</v>
      </c>
      <c r="G2481" s="2" t="n">
        <v>2560157</v>
      </c>
      <c r="H2481" s="0" t="s">
        <v>11</v>
      </c>
    </row>
    <row r="2482" customFormat="false" ht="15" hidden="true" customHeight="false" outlineLevel="0" collapsed="false">
      <c r="A2482" s="0" t="n">
        <v>2716</v>
      </c>
      <c r="B2482" s="6" t="s">
        <v>4016</v>
      </c>
      <c r="C2482" s="0" t="n">
        <v>1707641971</v>
      </c>
      <c r="D2482" s="0" t="s">
        <v>65</v>
      </c>
      <c r="F2482" s="0" t="s">
        <v>4017</v>
      </c>
      <c r="G2482" s="0" t="n">
        <v>2730660</v>
      </c>
      <c r="H2482" s="0" t="s">
        <v>68</v>
      </c>
    </row>
    <row r="2483" customFormat="false" ht="15" hidden="false" customHeight="false" outlineLevel="0" collapsed="false">
      <c r="A2483" s="0" t="n">
        <v>2661</v>
      </c>
      <c r="B2483" s="6" t="s">
        <v>4018</v>
      </c>
      <c r="C2483" s="10" t="n">
        <v>1701960526</v>
      </c>
      <c r="G2483" s="2" t="n">
        <v>2533846</v>
      </c>
      <c r="H2483" s="0" t="s">
        <v>100</v>
      </c>
    </row>
    <row r="2484" customFormat="false" ht="15" hidden="false" customHeight="false" outlineLevel="0" collapsed="false">
      <c r="A2484" s="0" t="n">
        <v>3826</v>
      </c>
      <c r="B2484" s="6" t="s">
        <v>4019</v>
      </c>
      <c r="C2484" s="10" t="n">
        <v>1701962753</v>
      </c>
      <c r="G2484" s="2" t="s">
        <v>4020</v>
      </c>
      <c r="H2484" s="0" t="s">
        <v>11</v>
      </c>
    </row>
    <row r="2485" customFormat="false" ht="15" hidden="true" customHeight="false" outlineLevel="0" collapsed="false">
      <c r="A2485" s="0" t="n">
        <v>2719</v>
      </c>
      <c r="B2485" s="6" t="s">
        <v>4021</v>
      </c>
      <c r="C2485" s="0" t="n">
        <v>1702106376</v>
      </c>
      <c r="D2485" s="0" t="s">
        <v>54</v>
      </c>
      <c r="F2485" s="0" t="s">
        <v>4022</v>
      </c>
      <c r="G2485" s="0" t="n">
        <v>2249485</v>
      </c>
      <c r="H2485" s="0" t="s">
        <v>57</v>
      </c>
    </row>
    <row r="2486" customFormat="false" ht="15" hidden="true" customHeight="false" outlineLevel="0" collapsed="false">
      <c r="A2486" s="0" t="n">
        <v>2721</v>
      </c>
      <c r="B2486" s="6" t="s">
        <v>4023</v>
      </c>
      <c r="C2486" s="0" t="n">
        <v>1700109471</v>
      </c>
      <c r="D2486" s="0" t="s">
        <v>54</v>
      </c>
      <c r="E2486" s="0" t="s">
        <v>437</v>
      </c>
      <c r="F2486" s="0" t="s">
        <v>1921</v>
      </c>
      <c r="G2486" s="0" t="n">
        <v>996440507</v>
      </c>
      <c r="H2486" s="0" t="s">
        <v>57</v>
      </c>
    </row>
    <row r="2487" customFormat="false" ht="15" hidden="false" customHeight="false" outlineLevel="0" collapsed="false">
      <c r="A2487" s="0" t="n">
        <v>2774</v>
      </c>
      <c r="B2487" s="6" t="s">
        <v>4024</v>
      </c>
      <c r="C2487" s="10" t="n">
        <v>1701963280</v>
      </c>
      <c r="G2487" s="2" t="s">
        <v>4025</v>
      </c>
      <c r="H2487" s="0" t="s">
        <v>11</v>
      </c>
    </row>
    <row r="2488" customFormat="false" ht="15" hidden="false" customHeight="false" outlineLevel="0" collapsed="false">
      <c r="A2488" s="0" t="n">
        <v>1257</v>
      </c>
      <c r="B2488" s="6" t="s">
        <v>4026</v>
      </c>
      <c r="C2488" s="1" t="n">
        <v>1701964775</v>
      </c>
      <c r="G2488" s="2" t="n">
        <v>2521907</v>
      </c>
      <c r="H2488" s="0" t="s">
        <v>11</v>
      </c>
    </row>
    <row r="2489" customFormat="false" ht="15" hidden="true" customHeight="false" outlineLevel="0" collapsed="false">
      <c r="A2489" s="0" t="n">
        <v>2726</v>
      </c>
      <c r="B2489" s="6" t="s">
        <v>4027</v>
      </c>
      <c r="C2489" s="8" t="n">
        <v>1702203652</v>
      </c>
      <c r="D2489" s="0" t="s">
        <v>16</v>
      </c>
      <c r="E2489" s="0" t="s">
        <v>389</v>
      </c>
      <c r="F2489" s="0" t="s">
        <v>4028</v>
      </c>
      <c r="G2489" s="0" t="s">
        <v>4029</v>
      </c>
      <c r="H2489" s="0" t="s">
        <v>20</v>
      </c>
    </row>
    <row r="2490" customFormat="false" ht="15" hidden="true" customHeight="false" outlineLevel="0" collapsed="false">
      <c r="A2490" s="0" t="n">
        <v>2727</v>
      </c>
      <c r="B2490" s="6" t="s">
        <v>4030</v>
      </c>
      <c r="C2490" s="0" t="n">
        <v>600207526</v>
      </c>
      <c r="D2490" s="0" t="s">
        <v>36</v>
      </c>
      <c r="E2490" s="0" t="s">
        <v>88</v>
      </c>
      <c r="F2490" s="0" t="s">
        <v>4031</v>
      </c>
      <c r="G2490" s="0" t="n">
        <v>2962423</v>
      </c>
      <c r="H2490" s="0" t="s">
        <v>14</v>
      </c>
    </row>
    <row r="2491" customFormat="false" ht="15" hidden="false" customHeight="false" outlineLevel="0" collapsed="false">
      <c r="A2491" s="0" t="n">
        <v>2724</v>
      </c>
      <c r="B2491" s="6" t="s">
        <v>4032</v>
      </c>
      <c r="C2491" s="1" t="n">
        <v>1701964833</v>
      </c>
      <c r="G2491" s="2" t="s">
        <v>4033</v>
      </c>
      <c r="H2491" s="0" t="s">
        <v>41</v>
      </c>
    </row>
    <row r="2492" customFormat="false" ht="15" hidden="false" customHeight="false" outlineLevel="0" collapsed="false">
      <c r="A2492" s="0" t="n">
        <v>2297</v>
      </c>
      <c r="B2492" s="6" t="s">
        <v>4034</v>
      </c>
      <c r="C2492" s="1" t="n">
        <v>1701965004</v>
      </c>
      <c r="G2492" s="2" t="n">
        <v>2494410</v>
      </c>
      <c r="H2492" s="0" t="s">
        <v>11</v>
      </c>
    </row>
    <row r="2493" customFormat="false" ht="15" hidden="true" customHeight="false" outlineLevel="0" collapsed="false">
      <c r="A2493" s="0" t="n">
        <v>2730</v>
      </c>
      <c r="B2493" s="6" t="s">
        <v>4035</v>
      </c>
      <c r="C2493" s="0" t="n">
        <v>1703782217</v>
      </c>
      <c r="D2493" s="0" t="s">
        <v>54</v>
      </c>
      <c r="F2493" s="0" t="s">
        <v>4036</v>
      </c>
      <c r="G2493" s="0" t="n">
        <v>2897873</v>
      </c>
      <c r="H2493" s="0" t="s">
        <v>102</v>
      </c>
    </row>
    <row r="2494" customFormat="false" ht="15" hidden="false" customHeight="false" outlineLevel="0" collapsed="false">
      <c r="A2494" s="0" t="n">
        <v>824</v>
      </c>
      <c r="B2494" s="6" t="s">
        <v>4037</v>
      </c>
      <c r="C2494" s="1" t="n">
        <v>1701965055</v>
      </c>
      <c r="G2494" s="2" t="n">
        <v>99001258</v>
      </c>
      <c r="H2494" s="0" t="s">
        <v>11</v>
      </c>
    </row>
    <row r="2495" customFormat="false" ht="15" hidden="true" customHeight="false" outlineLevel="0" collapsed="false">
      <c r="A2495" s="0" t="n">
        <v>2732</v>
      </c>
      <c r="B2495" s="6" t="s">
        <v>4038</v>
      </c>
      <c r="C2495" s="0" t="n">
        <v>400467247</v>
      </c>
      <c r="D2495" s="0" t="s">
        <v>54</v>
      </c>
      <c r="E2495" s="0" t="s">
        <v>1608</v>
      </c>
      <c r="F2495" s="0" t="s">
        <v>4039</v>
      </c>
      <c r="G2495" s="0" t="n">
        <v>992710626</v>
      </c>
      <c r="H2495" s="0" t="s">
        <v>57</v>
      </c>
    </row>
    <row r="2496" customFormat="false" ht="15" hidden="false" customHeight="false" outlineLevel="0" collapsed="false">
      <c r="A2496" s="0" t="n">
        <v>4897</v>
      </c>
      <c r="B2496" s="6" t="s">
        <v>4040</v>
      </c>
      <c r="C2496" s="10" t="n">
        <v>1701968016</v>
      </c>
      <c r="G2496" s="2" t="s">
        <v>4041</v>
      </c>
      <c r="H2496" s="0" t="s">
        <v>11</v>
      </c>
    </row>
    <row r="2497" customFormat="false" ht="15" hidden="true" customHeight="false" outlineLevel="0" collapsed="false">
      <c r="A2497" s="0" t="n">
        <v>2734</v>
      </c>
      <c r="B2497" s="6" t="s">
        <v>4042</v>
      </c>
      <c r="C2497" s="0" t="n">
        <v>1800828681</v>
      </c>
      <c r="D2497" s="0" t="s">
        <v>54</v>
      </c>
      <c r="E2497" s="0" t="s">
        <v>948</v>
      </c>
      <c r="F2497" s="0" t="s">
        <v>772</v>
      </c>
      <c r="G2497" s="0" t="n">
        <v>984482723</v>
      </c>
      <c r="H2497" s="0" t="s">
        <v>57</v>
      </c>
    </row>
    <row r="2498" customFormat="false" ht="15" hidden="false" customHeight="false" outlineLevel="0" collapsed="false">
      <c r="A2498" s="0" t="n">
        <v>4992</v>
      </c>
      <c r="B2498" s="6" t="s">
        <v>4043</v>
      </c>
      <c r="C2498" s="1" t="n">
        <v>1701976126</v>
      </c>
      <c r="G2498" s="2" t="n">
        <v>2351818</v>
      </c>
      <c r="H2498" s="0" t="s">
        <v>11</v>
      </c>
    </row>
    <row r="2499" customFormat="false" ht="15" hidden="true" customHeight="false" outlineLevel="0" collapsed="false">
      <c r="A2499" s="0" t="n">
        <v>2739</v>
      </c>
      <c r="B2499" s="6" t="s">
        <v>4044</v>
      </c>
      <c r="C2499" s="0" t="n">
        <v>600039291</v>
      </c>
      <c r="D2499" s="0" t="s">
        <v>54</v>
      </c>
      <c r="E2499" s="0" t="s">
        <v>125</v>
      </c>
      <c r="F2499" s="0" t="s">
        <v>4045</v>
      </c>
      <c r="G2499" s="0" t="n">
        <v>3302016</v>
      </c>
      <c r="H2499" s="0" t="s">
        <v>57</v>
      </c>
    </row>
    <row r="2500" customFormat="false" ht="15" hidden="false" customHeight="false" outlineLevel="0" collapsed="false">
      <c r="A2500" s="0" t="n">
        <v>4565</v>
      </c>
      <c r="B2500" s="6" t="s">
        <v>4046</v>
      </c>
      <c r="C2500" s="10" t="n">
        <v>1701978031</v>
      </c>
      <c r="G2500" s="2" t="s">
        <v>4047</v>
      </c>
      <c r="H2500" s="0" t="s">
        <v>11</v>
      </c>
    </row>
    <row r="2501" customFormat="false" ht="15" hidden="true" customHeight="false" outlineLevel="0" collapsed="false">
      <c r="A2501" s="0" t="n">
        <v>2742</v>
      </c>
      <c r="B2501" s="6" t="s">
        <v>4048</v>
      </c>
      <c r="C2501" s="0" t="n">
        <v>1702247741</v>
      </c>
      <c r="D2501" s="0" t="s">
        <v>129</v>
      </c>
      <c r="E2501" s="0" t="s">
        <v>226</v>
      </c>
      <c r="F2501" s="0" t="s">
        <v>4049</v>
      </c>
      <c r="G2501" s="0" t="s">
        <v>13</v>
      </c>
      <c r="H2501" s="0" t="s">
        <v>133</v>
      </c>
    </row>
    <row r="2502" customFormat="false" ht="15" hidden="false" customHeight="false" outlineLevel="0" collapsed="false">
      <c r="A2502" s="0" t="n">
        <v>3193</v>
      </c>
      <c r="B2502" s="6" t="s">
        <v>4050</v>
      </c>
      <c r="C2502" s="1" t="n">
        <v>1701979500</v>
      </c>
      <c r="G2502" s="2" t="n">
        <v>2684136</v>
      </c>
      <c r="H2502" s="0" t="s">
        <v>14</v>
      </c>
    </row>
    <row r="2503" customFormat="false" ht="15" hidden="false" customHeight="false" outlineLevel="0" collapsed="false">
      <c r="A2503" s="0" t="n">
        <v>1029</v>
      </c>
      <c r="B2503" s="6" t="s">
        <v>4051</v>
      </c>
      <c r="C2503" s="1" t="n">
        <v>1701981043</v>
      </c>
      <c r="G2503" s="2" t="n">
        <v>3340869</v>
      </c>
      <c r="H2503" s="0" t="s">
        <v>11</v>
      </c>
    </row>
    <row r="2504" customFormat="false" ht="15" hidden="true" customHeight="false" outlineLevel="0" collapsed="false">
      <c r="A2504" s="0" t="n">
        <v>2746</v>
      </c>
      <c r="B2504" s="6" t="s">
        <v>4052</v>
      </c>
      <c r="C2504" s="0" t="n">
        <v>1704093259</v>
      </c>
      <c r="D2504" s="0" t="s">
        <v>54</v>
      </c>
      <c r="E2504" s="0" t="s">
        <v>125</v>
      </c>
      <c r="F2504" s="0" t="s">
        <v>62</v>
      </c>
      <c r="G2504" s="0" t="n">
        <v>991099720</v>
      </c>
      <c r="H2504" s="0" t="s">
        <v>57</v>
      </c>
    </row>
    <row r="2505" customFormat="false" ht="15" hidden="false" customHeight="false" outlineLevel="0" collapsed="false">
      <c r="A2505" s="0" t="n">
        <v>3962</v>
      </c>
      <c r="B2505" s="6" t="s">
        <v>4053</v>
      </c>
      <c r="C2505" s="10" t="n">
        <v>1701981142</v>
      </c>
      <c r="G2505" s="2" t="s">
        <v>4054</v>
      </c>
      <c r="H2505" s="0" t="s">
        <v>11</v>
      </c>
    </row>
    <row r="2506" customFormat="false" ht="15" hidden="false" customHeight="false" outlineLevel="0" collapsed="false">
      <c r="A2506" s="0" t="n">
        <v>2539</v>
      </c>
      <c r="B2506" s="6" t="s">
        <v>4055</v>
      </c>
      <c r="C2506" s="1" t="n">
        <v>1701981985</v>
      </c>
      <c r="G2506" s="2" t="n">
        <v>999036234</v>
      </c>
      <c r="H2506" s="0" t="s">
        <v>11</v>
      </c>
    </row>
    <row r="2507" customFormat="false" ht="15" hidden="false" customHeight="false" outlineLevel="0" collapsed="false">
      <c r="A2507" s="0" t="n">
        <v>1262</v>
      </c>
      <c r="B2507" s="6" t="s">
        <v>4056</v>
      </c>
      <c r="C2507" s="1" t="n">
        <v>1701983627</v>
      </c>
      <c r="D2507" s="0" t="s">
        <v>54</v>
      </c>
      <c r="G2507" s="2" t="n">
        <v>2409695</v>
      </c>
      <c r="H2507" s="0" t="s">
        <v>102</v>
      </c>
    </row>
    <row r="2508" customFormat="false" ht="15" hidden="true" customHeight="false" outlineLevel="0" collapsed="false">
      <c r="A2508" s="0" t="n">
        <v>2751</v>
      </c>
      <c r="B2508" s="6" t="s">
        <v>4057</v>
      </c>
      <c r="C2508" s="0" t="n">
        <v>1702459312</v>
      </c>
      <c r="D2508" s="0" t="s">
        <v>54</v>
      </c>
      <c r="E2508" s="0" t="s">
        <v>125</v>
      </c>
      <c r="F2508" s="0" t="s">
        <v>690</v>
      </c>
      <c r="G2508" s="0" t="n">
        <v>2965487</v>
      </c>
      <c r="H2508" s="0" t="s">
        <v>57</v>
      </c>
    </row>
    <row r="2509" customFormat="false" ht="15" hidden="true" customHeight="false" outlineLevel="0" collapsed="false">
      <c r="A2509" s="0" t="n">
        <v>2752</v>
      </c>
      <c r="B2509" s="6" t="s">
        <v>4058</v>
      </c>
      <c r="C2509" s="0" t="n">
        <v>1706633508</v>
      </c>
      <c r="D2509" s="0" t="s">
        <v>54</v>
      </c>
      <c r="E2509" s="0" t="s">
        <v>125</v>
      </c>
      <c r="F2509" s="0" t="s">
        <v>4059</v>
      </c>
      <c r="G2509" s="0" t="n">
        <v>2414189</v>
      </c>
      <c r="H2509" s="0" t="s">
        <v>57</v>
      </c>
    </row>
    <row r="2510" customFormat="false" ht="15" hidden="true" customHeight="false" outlineLevel="0" collapsed="false">
      <c r="A2510" s="0" t="n">
        <v>2753</v>
      </c>
      <c r="B2510" s="6" t="s">
        <v>4060</v>
      </c>
      <c r="C2510" s="0" t="n">
        <v>1702459312</v>
      </c>
      <c r="D2510" s="0" t="s">
        <v>54</v>
      </c>
      <c r="E2510" s="0" t="s">
        <v>125</v>
      </c>
      <c r="F2510" s="0" t="s">
        <v>690</v>
      </c>
      <c r="G2510" s="0" t="n">
        <v>2465487</v>
      </c>
      <c r="H2510" s="0" t="s">
        <v>57</v>
      </c>
    </row>
    <row r="2511" customFormat="false" ht="15" hidden="true" customHeight="false" outlineLevel="0" collapsed="false">
      <c r="A2511" s="0" t="n">
        <v>2754</v>
      </c>
      <c r="B2511" s="6" t="s">
        <v>4061</v>
      </c>
      <c r="C2511" s="0" t="n">
        <v>1800389155</v>
      </c>
      <c r="D2511" s="0" t="s">
        <v>54</v>
      </c>
      <c r="E2511" s="0" t="s">
        <v>23</v>
      </c>
      <c r="F2511" s="0" t="s">
        <v>3837</v>
      </c>
      <c r="G2511" s="0" t="n">
        <v>999827295</v>
      </c>
      <c r="H2511" s="0" t="s">
        <v>57</v>
      </c>
    </row>
    <row r="2512" customFormat="false" ht="15" hidden="false" customHeight="false" outlineLevel="0" collapsed="false">
      <c r="A2512" s="0" t="n">
        <v>2214</v>
      </c>
      <c r="B2512" s="6" t="s">
        <v>4062</v>
      </c>
      <c r="C2512" s="1" t="n">
        <v>1701986075</v>
      </c>
      <c r="G2512" s="2" t="s">
        <v>4063</v>
      </c>
      <c r="H2512" s="0" t="s">
        <v>102</v>
      </c>
    </row>
    <row r="2513" customFormat="false" ht="15" hidden="false" customHeight="false" outlineLevel="0" collapsed="false">
      <c r="A2513" s="0" t="n">
        <v>2802</v>
      </c>
      <c r="B2513" s="6" t="s">
        <v>4064</v>
      </c>
      <c r="C2513" s="1" t="n">
        <v>1701986729</v>
      </c>
      <c r="D2513" s="0" t="s">
        <v>36</v>
      </c>
      <c r="G2513" s="2" t="s">
        <v>13</v>
      </c>
      <c r="H2513" s="0" t="s">
        <v>41</v>
      </c>
    </row>
    <row r="2514" customFormat="false" ht="15" hidden="true" customHeight="false" outlineLevel="0" collapsed="false">
      <c r="A2514" s="0" t="n">
        <v>2757</v>
      </c>
      <c r="B2514" s="6" t="s">
        <v>4065</v>
      </c>
      <c r="C2514" s="0" t="n">
        <v>1703709574</v>
      </c>
      <c r="D2514" s="0" t="s">
        <v>36</v>
      </c>
      <c r="E2514" s="0" t="s">
        <v>88</v>
      </c>
      <c r="F2514" s="0" t="s">
        <v>4066</v>
      </c>
      <c r="G2514" s="0" t="s">
        <v>4067</v>
      </c>
      <c r="H2514" s="0" t="s">
        <v>14</v>
      </c>
    </row>
    <row r="2515" customFormat="false" ht="15" hidden="false" customHeight="false" outlineLevel="0" collapsed="false">
      <c r="A2515" s="0" t="n">
        <v>4134</v>
      </c>
      <c r="B2515" s="6" t="s">
        <v>4068</v>
      </c>
      <c r="C2515" s="1" t="n">
        <v>1701987248</v>
      </c>
      <c r="D2515" s="0" t="s">
        <v>54</v>
      </c>
      <c r="G2515" s="2" t="s">
        <v>13</v>
      </c>
      <c r="H2515" s="0" t="s">
        <v>102</v>
      </c>
    </row>
    <row r="2516" customFormat="false" ht="15" hidden="false" customHeight="false" outlineLevel="0" collapsed="false">
      <c r="A2516" s="0" t="n">
        <v>2868</v>
      </c>
      <c r="B2516" s="6" t="s">
        <v>4069</v>
      </c>
      <c r="C2516" s="1" t="n">
        <v>1701988642</v>
      </c>
      <c r="D2516" s="0" t="s">
        <v>54</v>
      </c>
      <c r="G2516" s="2" t="s">
        <v>13</v>
      </c>
      <c r="H2516" s="0" t="s">
        <v>102</v>
      </c>
    </row>
    <row r="2517" customFormat="false" ht="15" hidden="false" customHeight="false" outlineLevel="0" collapsed="false">
      <c r="A2517" s="0" t="n">
        <v>4177</v>
      </c>
      <c r="B2517" s="6" t="s">
        <v>4070</v>
      </c>
      <c r="C2517" s="1" t="n">
        <v>1701991653</v>
      </c>
      <c r="G2517" s="2" t="n">
        <v>983169548</v>
      </c>
      <c r="H2517" s="0" t="s">
        <v>11</v>
      </c>
    </row>
    <row r="2518" customFormat="false" ht="15" hidden="false" customHeight="false" outlineLevel="0" collapsed="false">
      <c r="A2518" s="0" t="n">
        <v>3508</v>
      </c>
      <c r="B2518" s="6" t="s">
        <v>4071</v>
      </c>
      <c r="C2518" s="1" t="n">
        <v>1701993212</v>
      </c>
      <c r="G2518" s="2" t="n">
        <v>2658285</v>
      </c>
      <c r="H2518" s="0" t="s">
        <v>41</v>
      </c>
    </row>
    <row r="2519" customFormat="false" ht="15" hidden="true" customHeight="false" outlineLevel="0" collapsed="false">
      <c r="A2519" s="0" t="n">
        <v>2763</v>
      </c>
      <c r="B2519" s="6" t="s">
        <v>4072</v>
      </c>
      <c r="C2519" s="8" t="n">
        <v>1700178591</v>
      </c>
      <c r="D2519" s="0" t="s">
        <v>65</v>
      </c>
      <c r="F2519" s="0" t="s">
        <v>4073</v>
      </c>
      <c r="G2519" s="0" t="n">
        <v>2623706</v>
      </c>
      <c r="H2519" s="0" t="s">
        <v>68</v>
      </c>
    </row>
    <row r="2520" customFormat="false" ht="15" hidden="false" customHeight="false" outlineLevel="0" collapsed="false">
      <c r="A2520" s="0" t="n">
        <v>1905</v>
      </c>
      <c r="B2520" s="6" t="s">
        <v>4074</v>
      </c>
      <c r="C2520" s="10" t="n">
        <v>1701996124</v>
      </c>
      <c r="G2520" s="2" t="s">
        <v>4075</v>
      </c>
      <c r="H2520" s="0" t="s">
        <v>14</v>
      </c>
    </row>
    <row r="2521" customFormat="false" ht="15" hidden="true" customHeight="false" outlineLevel="0" collapsed="false">
      <c r="A2521" s="0" t="n">
        <v>2766</v>
      </c>
      <c r="B2521" s="6" t="s">
        <v>4076</v>
      </c>
      <c r="C2521" s="0" t="n">
        <v>3000371705</v>
      </c>
      <c r="D2521" s="0" t="s">
        <v>36</v>
      </c>
      <c r="E2521" s="0" t="s">
        <v>239</v>
      </c>
      <c r="F2521" s="0" t="s">
        <v>4077</v>
      </c>
      <c r="G2521" s="0" t="n">
        <v>2620562</v>
      </c>
      <c r="H2521" s="0" t="s">
        <v>14</v>
      </c>
    </row>
    <row r="2522" customFormat="false" ht="15" hidden="false" customHeight="false" outlineLevel="0" collapsed="false">
      <c r="A2522" s="0" t="n">
        <v>4379</v>
      </c>
      <c r="B2522" s="6" t="s">
        <v>4078</v>
      </c>
      <c r="C2522" s="1" t="n">
        <v>1701999045</v>
      </c>
      <c r="G2522" s="2" t="n">
        <v>2435391</v>
      </c>
      <c r="H2522" s="0" t="s">
        <v>100</v>
      </c>
    </row>
    <row r="2523" customFormat="false" ht="15" hidden="false" customHeight="false" outlineLevel="0" collapsed="false">
      <c r="A2523" s="0" t="n">
        <v>3374</v>
      </c>
      <c r="B2523" s="6" t="s">
        <v>4079</v>
      </c>
      <c r="C2523" s="1" t="n">
        <v>1702004761</v>
      </c>
      <c r="G2523" s="2" t="s">
        <v>4080</v>
      </c>
      <c r="H2523" s="0" t="s">
        <v>14</v>
      </c>
    </row>
    <row r="2524" customFormat="false" ht="15" hidden="false" customHeight="false" outlineLevel="0" collapsed="false">
      <c r="A2524" s="0" t="n">
        <v>443</v>
      </c>
      <c r="B2524" s="6" t="s">
        <v>4081</v>
      </c>
      <c r="C2524" s="1" t="n">
        <v>1702005362</v>
      </c>
      <c r="G2524" s="2" t="n">
        <v>4500105</v>
      </c>
      <c r="H2524" s="0" t="s">
        <v>11</v>
      </c>
    </row>
    <row r="2525" customFormat="false" ht="15" hidden="false" customHeight="false" outlineLevel="0" collapsed="false">
      <c r="A2525" s="0" t="n">
        <v>2916</v>
      </c>
      <c r="B2525" s="6" t="s">
        <v>4082</v>
      </c>
      <c r="C2525" s="1" t="n">
        <v>1702007624</v>
      </c>
      <c r="D2525" s="0" t="s">
        <v>98</v>
      </c>
      <c r="E2525" s="0" t="s">
        <v>170</v>
      </c>
      <c r="G2525" s="2" t="n">
        <v>995980641</v>
      </c>
      <c r="H2525" s="0" t="s">
        <v>100</v>
      </c>
    </row>
    <row r="2526" customFormat="false" ht="15" hidden="true" customHeight="false" outlineLevel="0" collapsed="false">
      <c r="A2526" s="0" t="n">
        <v>2771</v>
      </c>
      <c r="B2526" s="6" t="s">
        <v>4083</v>
      </c>
      <c r="C2526" s="0" t="n">
        <v>1701727289</v>
      </c>
      <c r="D2526" s="0" t="s">
        <v>36</v>
      </c>
      <c r="E2526" s="0" t="s">
        <v>95</v>
      </c>
      <c r="F2526" s="0" t="s">
        <v>2709</v>
      </c>
      <c r="G2526" s="0" t="n">
        <v>2612511</v>
      </c>
      <c r="H2526" s="0" t="s">
        <v>72</v>
      </c>
    </row>
    <row r="2527" customFormat="false" ht="15" hidden="true" customHeight="false" outlineLevel="0" collapsed="false">
      <c r="A2527" s="0" t="n">
        <v>2772</v>
      </c>
      <c r="B2527" s="6" t="s">
        <v>4084</v>
      </c>
      <c r="C2527" s="8" t="n">
        <v>100553221</v>
      </c>
      <c r="D2527" s="0" t="s">
        <v>36</v>
      </c>
      <c r="E2527" s="0" t="s">
        <v>927</v>
      </c>
      <c r="F2527" s="0" t="s">
        <v>4085</v>
      </c>
      <c r="G2527" s="0" t="n">
        <v>2677204</v>
      </c>
      <c r="H2527" s="0" t="s">
        <v>14</v>
      </c>
    </row>
    <row r="2528" customFormat="false" ht="15" hidden="false" customHeight="false" outlineLevel="0" collapsed="false">
      <c r="A2528" s="0" t="n">
        <v>3829</v>
      </c>
      <c r="B2528" s="6" t="s">
        <v>4086</v>
      </c>
      <c r="C2528" s="1" t="n">
        <v>1702013897</v>
      </c>
      <c r="G2528" s="2" t="s">
        <v>4087</v>
      </c>
      <c r="H2528" s="0" t="s">
        <v>41</v>
      </c>
    </row>
    <row r="2529" customFormat="false" ht="15" hidden="false" customHeight="false" outlineLevel="0" collapsed="false">
      <c r="A2529" s="0" t="n">
        <v>268</v>
      </c>
      <c r="B2529" s="6" t="s">
        <v>4088</v>
      </c>
      <c r="C2529" s="10" t="n">
        <v>1702015205</v>
      </c>
      <c r="G2529" s="2" t="s">
        <v>4089</v>
      </c>
      <c r="H2529" s="0" t="s">
        <v>11</v>
      </c>
    </row>
    <row r="2530" customFormat="false" ht="15" hidden="false" customHeight="false" outlineLevel="0" collapsed="false">
      <c r="A2530" s="0" t="n">
        <v>4890</v>
      </c>
      <c r="B2530" s="6" t="s">
        <v>4090</v>
      </c>
      <c r="C2530" s="1" t="n">
        <v>1702020056</v>
      </c>
      <c r="G2530" s="2" t="n">
        <v>3237468</v>
      </c>
      <c r="H2530" s="0" t="s">
        <v>100</v>
      </c>
    </row>
    <row r="2531" customFormat="false" ht="15" hidden="false" customHeight="false" outlineLevel="0" collapsed="false">
      <c r="A2531" s="0" t="n">
        <v>932</v>
      </c>
      <c r="B2531" s="6" t="s">
        <v>4091</v>
      </c>
      <c r="C2531" s="1" t="n">
        <v>1702020882</v>
      </c>
      <c r="G2531" s="2" t="n">
        <v>2788552</v>
      </c>
      <c r="H2531" s="0" t="s">
        <v>14</v>
      </c>
    </row>
    <row r="2532" customFormat="false" ht="15" hidden="true" customHeight="false" outlineLevel="0" collapsed="false">
      <c r="A2532" s="0" t="n">
        <v>2777</v>
      </c>
      <c r="B2532" s="6" t="s">
        <v>4092</v>
      </c>
      <c r="C2532" s="0" t="n">
        <v>1700914029</v>
      </c>
      <c r="D2532" s="0" t="s">
        <v>102</v>
      </c>
      <c r="E2532" s="0" t="s">
        <v>102</v>
      </c>
      <c r="F2532" s="0" t="s">
        <v>4093</v>
      </c>
      <c r="G2532" s="0" t="n">
        <v>2243842</v>
      </c>
      <c r="H2532" s="0" t="s">
        <v>100</v>
      </c>
    </row>
    <row r="2533" customFormat="false" ht="15" hidden="true" customHeight="false" outlineLevel="0" collapsed="false">
      <c r="A2533" s="0" t="n">
        <v>2778</v>
      </c>
      <c r="B2533" s="6" t="s">
        <v>4094</v>
      </c>
      <c r="C2533" s="0" t="n">
        <v>1701141606</v>
      </c>
      <c r="D2533" s="0" t="s">
        <v>65</v>
      </c>
      <c r="E2533" s="0" t="s">
        <v>461</v>
      </c>
      <c r="F2533" s="0" t="s">
        <v>4095</v>
      </c>
      <c r="G2533" s="0" t="s">
        <v>4096</v>
      </c>
      <c r="H2533" s="0" t="s">
        <v>41</v>
      </c>
    </row>
    <row r="2534" customFormat="false" ht="15" hidden="true" customHeight="false" outlineLevel="0" collapsed="false">
      <c r="A2534" s="0" t="n">
        <v>2779</v>
      </c>
      <c r="B2534" s="6" t="s">
        <v>4097</v>
      </c>
      <c r="C2534" s="0" t="n">
        <v>1701300640</v>
      </c>
      <c r="D2534" s="0" t="s">
        <v>54</v>
      </c>
      <c r="E2534" s="0" t="s">
        <v>170</v>
      </c>
      <c r="F2534" s="0" t="s">
        <v>4098</v>
      </c>
      <c r="G2534" s="0" t="n">
        <v>2475320</v>
      </c>
      <c r="H2534" s="0" t="s">
        <v>57</v>
      </c>
    </row>
    <row r="2535" customFormat="false" ht="15" hidden="true" customHeight="false" outlineLevel="0" collapsed="false">
      <c r="A2535" s="0" t="n">
        <v>2780</v>
      </c>
      <c r="B2535" s="6" t="s">
        <v>4099</v>
      </c>
      <c r="C2535" s="0" t="n">
        <v>1300204276</v>
      </c>
      <c r="D2535" s="0" t="s">
        <v>27</v>
      </c>
      <c r="E2535" s="0" t="s">
        <v>4100</v>
      </c>
      <c r="F2535" s="0" t="s">
        <v>4101</v>
      </c>
      <c r="G2535" s="0" t="n">
        <v>2950464</v>
      </c>
      <c r="H2535" s="0" t="s">
        <v>20</v>
      </c>
    </row>
    <row r="2536" customFormat="false" ht="15" hidden="true" customHeight="false" outlineLevel="0" collapsed="false">
      <c r="A2536" s="0" t="n">
        <v>2781</v>
      </c>
      <c r="B2536" s="6" t="s">
        <v>4102</v>
      </c>
      <c r="C2536" s="0" t="n">
        <v>1100016607</v>
      </c>
      <c r="D2536" s="0" t="s">
        <v>54</v>
      </c>
      <c r="E2536" s="0" t="s">
        <v>2027</v>
      </c>
      <c r="F2536" s="0" t="s">
        <v>4103</v>
      </c>
      <c r="G2536" s="0" t="n">
        <v>2405011</v>
      </c>
      <c r="H2536" s="0" t="s">
        <v>57</v>
      </c>
    </row>
    <row r="2537" customFormat="false" ht="15" hidden="true" customHeight="false" outlineLevel="0" collapsed="false">
      <c r="A2537" s="0" t="n">
        <v>2782</v>
      </c>
      <c r="B2537" s="6" t="s">
        <v>4104</v>
      </c>
      <c r="C2537" s="0" t="n">
        <v>1701738039</v>
      </c>
      <c r="D2537" s="0" t="s">
        <v>54</v>
      </c>
      <c r="E2537" s="0" t="s">
        <v>54</v>
      </c>
      <c r="F2537" s="0" t="s">
        <v>4105</v>
      </c>
      <c r="G2537" s="0" t="n">
        <v>2446813</v>
      </c>
      <c r="H2537" s="0" t="s">
        <v>57</v>
      </c>
    </row>
    <row r="2538" customFormat="false" ht="15" hidden="true" customHeight="false" outlineLevel="0" collapsed="false">
      <c r="A2538" s="0" t="n">
        <v>2783</v>
      </c>
      <c r="B2538" s="6" t="s">
        <v>4106</v>
      </c>
      <c r="C2538" s="0" t="n">
        <v>1704966041</v>
      </c>
      <c r="D2538" s="0" t="s">
        <v>65</v>
      </c>
      <c r="F2538" s="0" t="s">
        <v>4107</v>
      </c>
      <c r="G2538" s="0" t="n">
        <v>2629498</v>
      </c>
      <c r="H2538" s="0" t="s">
        <v>68</v>
      </c>
    </row>
    <row r="2539" customFormat="false" ht="15" hidden="false" customHeight="false" outlineLevel="0" collapsed="false">
      <c r="A2539" s="0" t="n">
        <v>4755</v>
      </c>
      <c r="B2539" s="6" t="s">
        <v>4108</v>
      </c>
      <c r="C2539" s="1" t="n">
        <v>1702023530</v>
      </c>
      <c r="G2539" s="2" t="s">
        <v>4109</v>
      </c>
      <c r="H2539" s="0" t="s">
        <v>11</v>
      </c>
    </row>
    <row r="2540" customFormat="false" ht="15" hidden="true" customHeight="false" outlineLevel="0" collapsed="false">
      <c r="A2540" s="0" t="n">
        <v>2785</v>
      </c>
      <c r="B2540" s="6" t="s">
        <v>4110</v>
      </c>
      <c r="C2540" s="0" t="s">
        <v>150</v>
      </c>
      <c r="D2540" s="0" t="s">
        <v>16</v>
      </c>
      <c r="E2540" s="0" t="s">
        <v>17</v>
      </c>
      <c r="F2540" s="0" t="s">
        <v>4111</v>
      </c>
      <c r="G2540" s="0" t="s">
        <v>4112</v>
      </c>
      <c r="H2540" s="0" t="s">
        <v>20</v>
      </c>
    </row>
    <row r="2541" customFormat="false" ht="15" hidden="true" customHeight="false" outlineLevel="0" collapsed="false">
      <c r="A2541" s="0" t="n">
        <v>2786</v>
      </c>
      <c r="B2541" s="6" t="s">
        <v>4113</v>
      </c>
      <c r="C2541" s="0" t="n">
        <v>17001376639</v>
      </c>
      <c r="D2541" s="0" t="s">
        <v>36</v>
      </c>
      <c r="E2541" s="0" t="s">
        <v>88</v>
      </c>
      <c r="F2541" s="0" t="s">
        <v>4114</v>
      </c>
      <c r="G2541" s="0" t="n">
        <v>2960158</v>
      </c>
      <c r="H2541" s="0" t="s">
        <v>14</v>
      </c>
    </row>
    <row r="2542" customFormat="false" ht="15" hidden="true" customHeight="false" outlineLevel="0" collapsed="false">
      <c r="A2542" s="0" t="n">
        <v>2788</v>
      </c>
      <c r="B2542" s="6" t="s">
        <v>4115</v>
      </c>
      <c r="C2542" s="0" t="n">
        <v>1701912501</v>
      </c>
      <c r="D2542" s="0" t="s">
        <v>129</v>
      </c>
      <c r="E2542" s="0" t="s">
        <v>17</v>
      </c>
      <c r="F2542" s="0" t="s">
        <v>4116</v>
      </c>
      <c r="G2542" s="0" t="n">
        <v>2951477</v>
      </c>
      <c r="H2542" s="0" t="s">
        <v>133</v>
      </c>
    </row>
    <row r="2543" customFormat="false" ht="15" hidden="false" customHeight="false" outlineLevel="0" collapsed="false">
      <c r="A2543" s="0" t="n">
        <v>390</v>
      </c>
      <c r="B2543" s="6" t="s">
        <v>4117</v>
      </c>
      <c r="C2543" s="1" t="n">
        <v>1702024967</v>
      </c>
      <c r="G2543" s="2" t="n">
        <v>2244293</v>
      </c>
      <c r="H2543" s="0" t="s">
        <v>11</v>
      </c>
    </row>
    <row r="2544" customFormat="false" ht="15" hidden="true" customHeight="false" outlineLevel="0" collapsed="false">
      <c r="A2544" s="0" t="n">
        <v>2790</v>
      </c>
      <c r="B2544" s="6" t="s">
        <v>4118</v>
      </c>
      <c r="C2544" s="0" t="n">
        <v>1701041426</v>
      </c>
      <c r="D2544" s="0" t="s">
        <v>37</v>
      </c>
      <c r="E2544" s="0" t="s">
        <v>384</v>
      </c>
      <c r="F2544" s="0" t="s">
        <v>155</v>
      </c>
      <c r="G2544" s="0" t="n">
        <v>2340798</v>
      </c>
      <c r="H2544" s="0" t="s">
        <v>86</v>
      </c>
    </row>
    <row r="2545" customFormat="false" ht="15" hidden="false" customHeight="false" outlineLevel="0" collapsed="false">
      <c r="A2545" s="0" t="n">
        <v>250</v>
      </c>
      <c r="B2545" s="6" t="s">
        <v>4119</v>
      </c>
      <c r="C2545" s="10" t="n">
        <v>1702031476</v>
      </c>
      <c r="G2545" s="2" t="n">
        <v>2461020</v>
      </c>
      <c r="H2545" s="0" t="s">
        <v>100</v>
      </c>
    </row>
    <row r="2546" customFormat="false" ht="15" hidden="false" customHeight="false" outlineLevel="0" collapsed="false">
      <c r="A2546" s="0" t="n">
        <v>2976</v>
      </c>
      <c r="B2546" s="6" t="s">
        <v>4120</v>
      </c>
      <c r="C2546" s="1" t="n">
        <v>1702032382</v>
      </c>
      <c r="G2546" s="2" t="n">
        <v>99856422</v>
      </c>
      <c r="H2546" s="0" t="s">
        <v>11</v>
      </c>
    </row>
    <row r="2547" customFormat="false" ht="15" hidden="false" customHeight="false" outlineLevel="0" collapsed="false">
      <c r="A2547" s="0" t="n">
        <v>248</v>
      </c>
      <c r="B2547" s="6" t="s">
        <v>4121</v>
      </c>
      <c r="C2547" s="1" t="n">
        <v>1702035476</v>
      </c>
      <c r="G2547" s="2" t="n">
        <v>2461020</v>
      </c>
      <c r="H2547" s="0" t="s">
        <v>11</v>
      </c>
    </row>
    <row r="2548" customFormat="false" ht="15" hidden="true" customHeight="false" outlineLevel="0" collapsed="false">
      <c r="A2548" s="0" t="n">
        <v>2794</v>
      </c>
      <c r="B2548" s="6" t="s">
        <v>4122</v>
      </c>
      <c r="C2548" s="0" t="n">
        <v>170029673</v>
      </c>
      <c r="D2548" s="0" t="s">
        <v>54</v>
      </c>
      <c r="F2548" s="0" t="s">
        <v>4123</v>
      </c>
      <c r="G2548" s="0" t="n">
        <v>2568360</v>
      </c>
      <c r="H2548" s="0" t="s">
        <v>57</v>
      </c>
    </row>
    <row r="2549" customFormat="false" ht="15" hidden="false" customHeight="false" outlineLevel="0" collapsed="false">
      <c r="A2549" s="0" t="n">
        <v>138</v>
      </c>
      <c r="B2549" s="6" t="s">
        <v>4124</v>
      </c>
      <c r="C2549" s="1" t="n">
        <v>1702036763</v>
      </c>
      <c r="G2549" s="2" t="n">
        <v>2190209</v>
      </c>
      <c r="H2549" s="0" t="s">
        <v>11</v>
      </c>
    </row>
    <row r="2550" customFormat="false" ht="15" hidden="false" customHeight="false" outlineLevel="0" collapsed="false">
      <c r="A2550" s="0" t="n">
        <v>3827</v>
      </c>
      <c r="B2550" s="6" t="s">
        <v>4125</v>
      </c>
      <c r="C2550" s="1" t="n">
        <v>1702039866</v>
      </c>
      <c r="G2550" s="2" t="s">
        <v>4126</v>
      </c>
      <c r="H2550" s="0" t="s">
        <v>14</v>
      </c>
    </row>
    <row r="2551" customFormat="false" ht="15" hidden="true" customHeight="false" outlineLevel="0" collapsed="false">
      <c r="A2551" s="0" t="n">
        <v>2799</v>
      </c>
      <c r="B2551" s="6" t="s">
        <v>4127</v>
      </c>
      <c r="C2551" s="0" t="n">
        <v>1700127460</v>
      </c>
      <c r="D2551" s="0" t="s">
        <v>27</v>
      </c>
      <c r="E2551" s="0" t="s">
        <v>17</v>
      </c>
      <c r="F2551" s="0" t="s">
        <v>4128</v>
      </c>
      <c r="G2551" s="0" t="n">
        <v>2288422</v>
      </c>
      <c r="H2551" s="0" t="s">
        <v>23</v>
      </c>
    </row>
    <row r="2552" customFormat="false" ht="15" hidden="true" customHeight="false" outlineLevel="0" collapsed="false">
      <c r="A2552" s="0" t="n">
        <v>2800</v>
      </c>
      <c r="B2552" s="6" t="s">
        <v>4129</v>
      </c>
      <c r="C2552" s="0" t="n">
        <v>1700837501</v>
      </c>
      <c r="D2552" s="0" t="s">
        <v>54</v>
      </c>
      <c r="E2552" s="0" t="s">
        <v>125</v>
      </c>
      <c r="F2552" s="0" t="s">
        <v>170</v>
      </c>
      <c r="G2552" s="0" t="n">
        <v>2256604</v>
      </c>
      <c r="H2552" s="0" t="s">
        <v>57</v>
      </c>
    </row>
    <row r="2553" customFormat="false" ht="15" hidden="false" customHeight="false" outlineLevel="0" collapsed="false">
      <c r="A2553" s="0" t="n">
        <v>875</v>
      </c>
      <c r="B2553" s="6" t="s">
        <v>4130</v>
      </c>
      <c r="C2553" s="1" t="n">
        <v>1702058353</v>
      </c>
      <c r="G2553" s="2" t="n">
        <v>2841722</v>
      </c>
      <c r="H2553" s="0" t="s">
        <v>41</v>
      </c>
    </row>
    <row r="2554" customFormat="false" ht="15" hidden="false" customHeight="false" outlineLevel="0" collapsed="false">
      <c r="A2554" s="0" t="n">
        <v>2897</v>
      </c>
      <c r="B2554" s="6" t="s">
        <v>4131</v>
      </c>
      <c r="C2554" s="1" t="n">
        <v>1702065077</v>
      </c>
      <c r="G2554" s="2" t="s">
        <v>13</v>
      </c>
      <c r="H2554" s="0" t="s">
        <v>49</v>
      </c>
    </row>
    <row r="2555" customFormat="false" ht="15" hidden="false" customHeight="false" outlineLevel="0" collapsed="false">
      <c r="A2555" s="0" t="n">
        <v>1059</v>
      </c>
      <c r="B2555" s="6" t="s">
        <v>4132</v>
      </c>
      <c r="C2555" s="1" t="n">
        <v>1702066331</v>
      </c>
      <c r="G2555" s="2" t="n">
        <v>2285519</v>
      </c>
      <c r="H2555" s="0" t="s">
        <v>49</v>
      </c>
    </row>
    <row r="2556" customFormat="false" ht="15" hidden="false" customHeight="false" outlineLevel="0" collapsed="false">
      <c r="A2556" s="0" t="n">
        <v>363</v>
      </c>
      <c r="B2556" s="6" t="s">
        <v>4133</v>
      </c>
      <c r="C2556" s="10" t="n">
        <v>1702080241</v>
      </c>
      <c r="G2556" s="2" t="s">
        <v>4134</v>
      </c>
      <c r="H2556" s="0" t="s">
        <v>11</v>
      </c>
    </row>
    <row r="2557" customFormat="false" ht="15" hidden="false" customHeight="false" outlineLevel="0" collapsed="false">
      <c r="A2557" s="0" t="n">
        <v>163</v>
      </c>
      <c r="B2557" s="6" t="s">
        <v>4135</v>
      </c>
      <c r="C2557" s="1" t="n">
        <v>1702083922</v>
      </c>
      <c r="G2557" s="2" t="s">
        <v>4136</v>
      </c>
      <c r="H2557" s="0" t="s">
        <v>14</v>
      </c>
    </row>
    <row r="2558" customFormat="false" ht="15" hidden="false" customHeight="false" outlineLevel="0" collapsed="false">
      <c r="A2558" s="0" t="n">
        <v>4475</v>
      </c>
      <c r="B2558" s="6" t="s">
        <v>4137</v>
      </c>
      <c r="C2558" s="1" t="n">
        <v>1702084417</v>
      </c>
      <c r="G2558" s="2" t="n">
        <v>2656105</v>
      </c>
      <c r="H2558" s="0" t="s">
        <v>41</v>
      </c>
    </row>
    <row r="2559" customFormat="false" ht="15" hidden="false" customHeight="false" outlineLevel="0" collapsed="false">
      <c r="A2559" s="0" t="n">
        <v>1433</v>
      </c>
      <c r="B2559" s="6" t="s">
        <v>4138</v>
      </c>
      <c r="C2559" s="10" t="n">
        <v>1702084698</v>
      </c>
      <c r="G2559" s="2" t="n">
        <v>2471238</v>
      </c>
      <c r="H2559" s="0" t="s">
        <v>11</v>
      </c>
    </row>
    <row r="2560" customFormat="false" ht="15" hidden="false" customHeight="false" outlineLevel="0" collapsed="false">
      <c r="A2560" s="0" t="n">
        <v>110</v>
      </c>
      <c r="B2560" s="6" t="s">
        <v>4139</v>
      </c>
      <c r="C2560" s="1" t="n">
        <v>1702085922</v>
      </c>
      <c r="G2560" s="2" t="s">
        <v>4136</v>
      </c>
      <c r="H2560" s="0" t="s">
        <v>14</v>
      </c>
    </row>
    <row r="2561" customFormat="false" ht="15" hidden="true" customHeight="false" outlineLevel="0" collapsed="false">
      <c r="A2561" s="0" t="n">
        <v>2810</v>
      </c>
      <c r="B2561" s="6" t="s">
        <v>4140</v>
      </c>
      <c r="C2561" s="0" t="n">
        <v>1702295765</v>
      </c>
      <c r="D2561" s="0" t="s">
        <v>36</v>
      </c>
      <c r="F2561" s="0" t="s">
        <v>4141</v>
      </c>
      <c r="G2561" s="0" t="n">
        <v>2901161</v>
      </c>
      <c r="H2561" s="0" t="s">
        <v>41</v>
      </c>
    </row>
    <row r="2562" customFormat="false" ht="15" hidden="true" customHeight="false" outlineLevel="0" collapsed="false">
      <c r="A2562" s="0" t="n">
        <v>2811</v>
      </c>
      <c r="B2562" s="6" t="s">
        <v>4142</v>
      </c>
      <c r="C2562" s="8" t="n">
        <v>1703645844</v>
      </c>
      <c r="D2562" s="0" t="s">
        <v>16</v>
      </c>
      <c r="E2562" s="0" t="s">
        <v>170</v>
      </c>
      <c r="F2562" s="0" t="s">
        <v>4143</v>
      </c>
      <c r="G2562" s="0" t="s">
        <v>4144</v>
      </c>
      <c r="H2562" s="0" t="s">
        <v>20</v>
      </c>
    </row>
    <row r="2563" customFormat="false" ht="15" hidden="false" customHeight="false" outlineLevel="0" collapsed="false">
      <c r="A2563" s="0" t="n">
        <v>4490</v>
      </c>
      <c r="B2563" s="6" t="s">
        <v>4145</v>
      </c>
      <c r="C2563" s="1" t="n">
        <v>1702086396</v>
      </c>
      <c r="G2563" s="2" t="n">
        <v>2486656</v>
      </c>
      <c r="H2563" s="0" t="s">
        <v>11</v>
      </c>
    </row>
    <row r="2564" customFormat="false" ht="15" hidden="true" customHeight="false" outlineLevel="0" collapsed="false">
      <c r="A2564" s="0" t="n">
        <v>2813</v>
      </c>
      <c r="B2564" s="6" t="s">
        <v>4146</v>
      </c>
      <c r="C2564" s="0" t="n">
        <v>1705180519</v>
      </c>
      <c r="D2564" s="0" t="s">
        <v>54</v>
      </c>
      <c r="E2564" s="0" t="s">
        <v>55</v>
      </c>
      <c r="F2564" s="0" t="s">
        <v>3822</v>
      </c>
      <c r="G2564" s="0" t="n">
        <v>2409142</v>
      </c>
      <c r="H2564" s="0" t="s">
        <v>57</v>
      </c>
    </row>
    <row r="2565" customFormat="false" ht="15" hidden="true" customHeight="false" outlineLevel="0" collapsed="false">
      <c r="A2565" s="0" t="n">
        <v>2814</v>
      </c>
      <c r="B2565" s="6" t="s">
        <v>4147</v>
      </c>
      <c r="C2565" s="0" t="n">
        <v>1704136090</v>
      </c>
      <c r="D2565" s="0" t="s">
        <v>54</v>
      </c>
      <c r="E2565" s="0" t="s">
        <v>55</v>
      </c>
      <c r="F2565" s="0" t="s">
        <v>3074</v>
      </c>
      <c r="G2565" s="0" t="n">
        <v>6011928</v>
      </c>
      <c r="H2565" s="0" t="s">
        <v>57</v>
      </c>
    </row>
    <row r="2566" customFormat="false" ht="15" hidden="true" customHeight="false" outlineLevel="0" collapsed="false">
      <c r="A2566" s="0" t="n">
        <v>2815</v>
      </c>
      <c r="B2566" s="6" t="s">
        <v>4148</v>
      </c>
      <c r="C2566" s="0" t="n">
        <v>1705180519</v>
      </c>
      <c r="D2566" s="0" t="s">
        <v>54</v>
      </c>
      <c r="E2566" s="0" t="s">
        <v>55</v>
      </c>
      <c r="F2566" s="0" t="s">
        <v>62</v>
      </c>
      <c r="G2566" s="0" t="n">
        <v>998278619</v>
      </c>
      <c r="H2566" s="0" t="s">
        <v>57</v>
      </c>
    </row>
    <row r="2567" customFormat="false" ht="15" hidden="false" customHeight="false" outlineLevel="0" collapsed="false">
      <c r="A2567" s="0" t="n">
        <v>4698</v>
      </c>
      <c r="B2567" s="6" t="s">
        <v>4149</v>
      </c>
      <c r="C2567" s="10" t="n">
        <v>1702088582</v>
      </c>
      <c r="G2567" s="2" t="n">
        <v>2459337</v>
      </c>
      <c r="H2567" s="0" t="s">
        <v>11</v>
      </c>
    </row>
    <row r="2568" customFormat="false" ht="15" hidden="false" customHeight="false" outlineLevel="0" collapsed="false">
      <c r="A2568" s="0" t="n">
        <v>4443</v>
      </c>
      <c r="B2568" s="6" t="s">
        <v>4150</v>
      </c>
      <c r="C2568" s="10" t="n">
        <v>1702088806</v>
      </c>
      <c r="G2568" s="2" t="n">
        <v>255700</v>
      </c>
      <c r="H2568" s="0" t="s">
        <v>11</v>
      </c>
    </row>
    <row r="2569" customFormat="false" ht="15" hidden="true" customHeight="false" outlineLevel="0" collapsed="false">
      <c r="A2569" s="0" t="n">
        <v>2818</v>
      </c>
      <c r="B2569" s="6" t="s">
        <v>4151</v>
      </c>
      <c r="C2569" s="8" t="n">
        <v>1704557121</v>
      </c>
      <c r="D2569" s="0" t="s">
        <v>65</v>
      </c>
      <c r="F2569" s="0" t="s">
        <v>4152</v>
      </c>
      <c r="G2569" s="0" t="n">
        <v>2633433</v>
      </c>
      <c r="H2569" s="0" t="s">
        <v>68</v>
      </c>
    </row>
    <row r="2570" customFormat="false" ht="15" hidden="false" customHeight="false" outlineLevel="0" collapsed="false">
      <c r="A2570" s="0" t="n">
        <v>3365</v>
      </c>
      <c r="B2570" s="6" t="s">
        <v>4153</v>
      </c>
      <c r="C2570" s="1" t="n">
        <v>1702089101</v>
      </c>
      <c r="G2570" s="2" t="n">
        <v>22623652</v>
      </c>
      <c r="H2570" s="0" t="s">
        <v>41</v>
      </c>
    </row>
    <row r="2571" customFormat="false" ht="15" hidden="false" customHeight="false" outlineLevel="0" collapsed="false">
      <c r="A2571" s="0" t="n">
        <v>904</v>
      </c>
      <c r="B2571" s="6" t="s">
        <v>4154</v>
      </c>
      <c r="C2571" s="1" t="n">
        <v>1702098144</v>
      </c>
      <c r="G2571" s="2" t="s">
        <v>4155</v>
      </c>
      <c r="H2571" s="0" t="s">
        <v>11</v>
      </c>
    </row>
    <row r="2572" customFormat="false" ht="15" hidden="false" customHeight="false" outlineLevel="0" collapsed="false">
      <c r="A2572" s="0" t="n">
        <v>3916</v>
      </c>
      <c r="B2572" s="6" t="s">
        <v>4156</v>
      </c>
      <c r="C2572" s="1" t="n">
        <v>1702100437</v>
      </c>
      <c r="G2572" s="2" t="n">
        <v>2558047</v>
      </c>
      <c r="H2572" s="0" t="s">
        <v>11</v>
      </c>
    </row>
    <row r="2573" customFormat="false" ht="15" hidden="true" customHeight="false" outlineLevel="0" collapsed="false">
      <c r="A2573" s="0" t="n">
        <v>2822</v>
      </c>
      <c r="B2573" s="6" t="s">
        <v>4157</v>
      </c>
      <c r="C2573" s="0" t="n">
        <v>1702373174</v>
      </c>
      <c r="D2573" s="0" t="s">
        <v>54</v>
      </c>
      <c r="E2573" s="0" t="s">
        <v>170</v>
      </c>
      <c r="F2573" s="0" t="s">
        <v>4158</v>
      </c>
      <c r="G2573" s="0" t="n">
        <v>2473051</v>
      </c>
      <c r="H2573" s="0" t="s">
        <v>57</v>
      </c>
    </row>
    <row r="2574" customFormat="false" ht="15" hidden="false" customHeight="false" outlineLevel="0" collapsed="false">
      <c r="A2574" s="0" t="n">
        <v>1877</v>
      </c>
      <c r="B2574" s="6" t="s">
        <v>4159</v>
      </c>
      <c r="C2574" s="1" t="n">
        <v>1702101443</v>
      </c>
      <c r="G2574" s="2" t="s">
        <v>13</v>
      </c>
      <c r="H2574" s="0" t="s">
        <v>11</v>
      </c>
    </row>
    <row r="2575" customFormat="false" ht="15" hidden="true" customHeight="false" outlineLevel="0" collapsed="false">
      <c r="A2575" s="0" t="n">
        <v>2824</v>
      </c>
      <c r="B2575" s="6" t="s">
        <v>4160</v>
      </c>
      <c r="C2575" s="0" t="n">
        <v>1700052853</v>
      </c>
      <c r="D2575" s="0" t="s">
        <v>36</v>
      </c>
      <c r="E2575" s="0" t="s">
        <v>95</v>
      </c>
      <c r="F2575" s="0" t="s">
        <v>3485</v>
      </c>
      <c r="G2575" s="0" t="n">
        <v>3057650</v>
      </c>
      <c r="H2575" s="0" t="s">
        <v>14</v>
      </c>
    </row>
    <row r="2576" customFormat="false" ht="15" hidden="false" customHeight="false" outlineLevel="0" collapsed="false">
      <c r="A2576" s="0" t="n">
        <v>628</v>
      </c>
      <c r="B2576" s="6" t="s">
        <v>4161</v>
      </c>
      <c r="C2576" s="10" t="n">
        <v>1702103621</v>
      </c>
      <c r="G2576" s="2" t="s">
        <v>4162</v>
      </c>
      <c r="H2576" s="0" t="s">
        <v>11</v>
      </c>
    </row>
    <row r="2577" customFormat="false" ht="15" hidden="false" customHeight="false" outlineLevel="0" collapsed="false">
      <c r="A2577" s="0" t="n">
        <v>2617</v>
      </c>
      <c r="B2577" s="6" t="s">
        <v>4163</v>
      </c>
      <c r="C2577" s="1" t="n">
        <v>1702105113</v>
      </c>
      <c r="G2577" s="2" t="s">
        <v>3105</v>
      </c>
      <c r="H2577" s="0" t="s">
        <v>14</v>
      </c>
    </row>
    <row r="2578" customFormat="false" ht="15" hidden="false" customHeight="false" outlineLevel="0" collapsed="false">
      <c r="A2578" s="0" t="n">
        <v>2718</v>
      </c>
      <c r="B2578" s="6" t="s">
        <v>4164</v>
      </c>
      <c r="C2578" s="10" t="n">
        <v>1702106376</v>
      </c>
      <c r="G2578" s="2" t="s">
        <v>4165</v>
      </c>
      <c r="H2578" s="0" t="s">
        <v>11</v>
      </c>
    </row>
    <row r="2579" customFormat="false" ht="15" hidden="false" customHeight="false" outlineLevel="0" collapsed="false">
      <c r="A2579" s="0" t="n">
        <v>4883</v>
      </c>
      <c r="B2579" s="6" t="s">
        <v>4166</v>
      </c>
      <c r="C2579" s="10" t="n">
        <v>1702109081</v>
      </c>
      <c r="G2579" s="2" t="s">
        <v>4167</v>
      </c>
      <c r="H2579" s="0" t="s">
        <v>11</v>
      </c>
    </row>
    <row r="2580" customFormat="false" ht="15" hidden="false" customHeight="false" outlineLevel="0" collapsed="false">
      <c r="A2580" s="0" t="n">
        <v>3799</v>
      </c>
      <c r="B2580" s="6" t="s">
        <v>4168</v>
      </c>
      <c r="C2580" s="1" t="n">
        <v>1702109859</v>
      </c>
      <c r="G2580" s="2" t="n">
        <v>2460664</v>
      </c>
      <c r="H2580" s="0" t="s">
        <v>11</v>
      </c>
    </row>
    <row r="2581" customFormat="false" ht="15" hidden="false" customHeight="false" outlineLevel="0" collapsed="false">
      <c r="A2581" s="0" t="n">
        <v>810</v>
      </c>
      <c r="B2581" s="6" t="s">
        <v>4169</v>
      </c>
      <c r="C2581" s="10" t="n">
        <v>1702110220</v>
      </c>
      <c r="G2581" s="2" t="s">
        <v>1815</v>
      </c>
      <c r="H2581" s="0" t="s">
        <v>102</v>
      </c>
    </row>
    <row r="2582" customFormat="false" ht="15" hidden="false" customHeight="false" outlineLevel="0" collapsed="false">
      <c r="A2582" s="0" t="n">
        <v>2908</v>
      </c>
      <c r="B2582" s="6" t="s">
        <v>4170</v>
      </c>
      <c r="C2582" s="1" t="n">
        <v>1702110279</v>
      </c>
      <c r="G2582" s="2" t="n">
        <v>2623385</v>
      </c>
      <c r="H2582" s="0" t="s">
        <v>41</v>
      </c>
    </row>
    <row r="2583" customFormat="false" ht="15" hidden="false" customHeight="false" outlineLevel="0" collapsed="false">
      <c r="A2583" s="0" t="n">
        <v>3620</v>
      </c>
      <c r="B2583" s="6" t="s">
        <v>4171</v>
      </c>
      <c r="C2583" s="10" t="n">
        <v>1702117167</v>
      </c>
      <c r="G2583" s="2" t="n">
        <v>2923765</v>
      </c>
      <c r="H2583" s="0" t="s">
        <v>11</v>
      </c>
    </row>
    <row r="2584" customFormat="false" ht="15" hidden="true" customHeight="false" outlineLevel="0" collapsed="false">
      <c r="A2584" s="0" t="n">
        <v>2833</v>
      </c>
      <c r="B2584" s="6" t="s">
        <v>4172</v>
      </c>
      <c r="C2584" s="8" t="n">
        <v>1701064030</v>
      </c>
      <c r="D2584" s="0" t="s">
        <v>65</v>
      </c>
      <c r="F2584" s="0" t="s">
        <v>4173</v>
      </c>
      <c r="G2584" s="0" t="n">
        <v>2841815</v>
      </c>
      <c r="H2584" s="0" t="s">
        <v>68</v>
      </c>
    </row>
    <row r="2585" customFormat="false" ht="15" hidden="false" customHeight="false" outlineLevel="0" collapsed="false">
      <c r="A2585" s="0" t="n">
        <v>2277</v>
      </c>
      <c r="B2585" s="6" t="s">
        <v>4174</v>
      </c>
      <c r="C2585" s="10" t="n">
        <v>1702123512</v>
      </c>
      <c r="G2585" s="2" t="s">
        <v>4175</v>
      </c>
      <c r="H2585" s="0" t="s">
        <v>11</v>
      </c>
    </row>
    <row r="2586" customFormat="false" ht="15" hidden="false" customHeight="false" outlineLevel="0" collapsed="false">
      <c r="A2586" s="0" t="n">
        <v>54</v>
      </c>
      <c r="B2586" s="6" t="s">
        <v>4176</v>
      </c>
      <c r="C2586" s="1" t="n">
        <v>1702124247</v>
      </c>
      <c r="G2586" s="2" t="n">
        <v>26436333</v>
      </c>
      <c r="H2586" s="0" t="s">
        <v>100</v>
      </c>
    </row>
    <row r="2587" customFormat="false" ht="15" hidden="false" customHeight="false" outlineLevel="0" collapsed="false">
      <c r="A2587" s="0" t="n">
        <v>3270</v>
      </c>
      <c r="B2587" s="6" t="s">
        <v>4177</v>
      </c>
      <c r="C2587" s="1" t="n">
        <v>1702124940</v>
      </c>
      <c r="G2587" s="2" t="s">
        <v>4178</v>
      </c>
      <c r="H2587" s="0" t="s">
        <v>14</v>
      </c>
    </row>
    <row r="2588" customFormat="false" ht="15" hidden="true" customHeight="false" outlineLevel="0" collapsed="false">
      <c r="A2588" s="0" t="n">
        <v>2838</v>
      </c>
      <c r="B2588" s="6" t="s">
        <v>4179</v>
      </c>
      <c r="C2588" s="0" t="n">
        <v>1703062958</v>
      </c>
      <c r="D2588" s="0" t="s">
        <v>54</v>
      </c>
      <c r="E2588" s="0" t="s">
        <v>1858</v>
      </c>
      <c r="F2588" s="0" t="s">
        <v>4180</v>
      </c>
      <c r="G2588" s="0" t="n">
        <v>984097799</v>
      </c>
      <c r="H2588" s="0" t="s">
        <v>57</v>
      </c>
    </row>
    <row r="2589" customFormat="false" ht="15" hidden="false" customHeight="false" outlineLevel="0" collapsed="false">
      <c r="A2589" s="0" t="n">
        <v>3521</v>
      </c>
      <c r="B2589" s="6" t="s">
        <v>4181</v>
      </c>
      <c r="C2589" s="10" t="n">
        <v>1702125939</v>
      </c>
      <c r="G2589" s="2" t="s">
        <v>4182</v>
      </c>
      <c r="H2589" s="0" t="s">
        <v>11</v>
      </c>
    </row>
    <row r="2590" customFormat="false" ht="15" hidden="false" customHeight="false" outlineLevel="0" collapsed="false">
      <c r="A2590" s="0" t="n">
        <v>3556</v>
      </c>
      <c r="B2590" s="6" t="s">
        <v>4183</v>
      </c>
      <c r="C2590" s="10" t="n">
        <v>1702127331</v>
      </c>
      <c r="G2590" s="2" t="n">
        <v>2471238</v>
      </c>
      <c r="H2590" s="0" t="s">
        <v>11</v>
      </c>
    </row>
    <row r="2591" customFormat="false" ht="15" hidden="false" customHeight="false" outlineLevel="0" collapsed="false">
      <c r="A2591" s="0" t="n">
        <v>2070</v>
      </c>
      <c r="B2591" s="6" t="s">
        <v>4184</v>
      </c>
      <c r="C2591" s="10" t="n">
        <v>1702131408</v>
      </c>
      <c r="G2591" s="2" t="n">
        <v>33500099</v>
      </c>
      <c r="H2591" s="0" t="s">
        <v>11</v>
      </c>
    </row>
    <row r="2592" customFormat="false" ht="15" hidden="false" customHeight="false" outlineLevel="0" collapsed="false">
      <c r="A2592" s="0" t="n">
        <v>84</v>
      </c>
      <c r="B2592" s="6" t="s">
        <v>4185</v>
      </c>
      <c r="C2592" s="1" t="n">
        <v>1702134196</v>
      </c>
      <c r="G2592" s="2" t="n">
        <v>2677618</v>
      </c>
      <c r="H2592" s="0" t="s">
        <v>121</v>
      </c>
    </row>
    <row r="2593" customFormat="false" ht="15" hidden="false" customHeight="false" outlineLevel="0" collapsed="false">
      <c r="A2593" s="0" t="n">
        <v>4661</v>
      </c>
      <c r="B2593" s="6" t="s">
        <v>4186</v>
      </c>
      <c r="C2593" s="1" t="n">
        <v>1702135060</v>
      </c>
      <c r="G2593" s="2" t="n">
        <v>2406959</v>
      </c>
      <c r="H2593" s="0" t="s">
        <v>11</v>
      </c>
    </row>
    <row r="2594" customFormat="false" ht="15" hidden="false" customHeight="false" outlineLevel="0" collapsed="false">
      <c r="A2594" s="0" t="n">
        <v>642</v>
      </c>
      <c r="B2594" s="6" t="s">
        <v>4187</v>
      </c>
      <c r="C2594" s="1" t="n">
        <v>1702138627</v>
      </c>
      <c r="D2594" s="0" t="s">
        <v>98</v>
      </c>
      <c r="G2594" s="2" t="n">
        <v>2403353</v>
      </c>
      <c r="H2594" s="0" t="s">
        <v>11</v>
      </c>
    </row>
    <row r="2595" customFormat="false" ht="15" hidden="true" customHeight="false" outlineLevel="0" collapsed="false">
      <c r="A2595" s="0" t="n">
        <v>2845</v>
      </c>
      <c r="B2595" s="6" t="s">
        <v>4188</v>
      </c>
      <c r="C2595" s="0" t="n">
        <v>1000738987</v>
      </c>
      <c r="D2595" s="0" t="s">
        <v>54</v>
      </c>
      <c r="E2595" s="0" t="s">
        <v>62</v>
      </c>
      <c r="F2595" s="0" t="s">
        <v>2586</v>
      </c>
      <c r="G2595" s="0" t="n">
        <v>2407456</v>
      </c>
      <c r="H2595" s="0" t="s">
        <v>57</v>
      </c>
    </row>
    <row r="2596" customFormat="false" ht="15" hidden="false" customHeight="false" outlineLevel="0" collapsed="false">
      <c r="A2596" s="0" t="n">
        <v>2141</v>
      </c>
      <c r="B2596" s="6" t="s">
        <v>4189</v>
      </c>
      <c r="C2596" s="10" t="n">
        <v>1702142447</v>
      </c>
      <c r="G2596" s="2" t="s">
        <v>13</v>
      </c>
      <c r="H2596" s="0" t="s">
        <v>11</v>
      </c>
    </row>
    <row r="2597" customFormat="false" ht="15" hidden="false" customHeight="false" outlineLevel="0" collapsed="false">
      <c r="A2597" s="0" t="n">
        <v>3174</v>
      </c>
      <c r="B2597" s="6" t="s">
        <v>4190</v>
      </c>
      <c r="C2597" s="10" t="n">
        <v>1702144229</v>
      </c>
      <c r="G2597" s="2" t="s">
        <v>13</v>
      </c>
      <c r="H2597" s="0" t="s">
        <v>11</v>
      </c>
    </row>
    <row r="2598" customFormat="false" ht="15" hidden="false" customHeight="false" outlineLevel="0" collapsed="false">
      <c r="A2598" s="0" t="n">
        <v>1010</v>
      </c>
      <c r="B2598" s="6" t="s">
        <v>4191</v>
      </c>
      <c r="C2598" s="1" t="n">
        <v>1702148592</v>
      </c>
      <c r="G2598" s="2" t="n">
        <v>3406562</v>
      </c>
      <c r="H2598" s="0" t="s">
        <v>11</v>
      </c>
    </row>
    <row r="2599" customFormat="false" ht="15" hidden="false" customHeight="false" outlineLevel="0" collapsed="false">
      <c r="A2599" s="0" t="n">
        <v>2080</v>
      </c>
      <c r="B2599" s="6" t="s">
        <v>4192</v>
      </c>
      <c r="C2599" s="1" t="n">
        <v>1702149343</v>
      </c>
      <c r="G2599" s="2" t="s">
        <v>4193</v>
      </c>
      <c r="H2599" s="0" t="s">
        <v>11</v>
      </c>
    </row>
    <row r="2600" customFormat="false" ht="15" hidden="false" customHeight="false" outlineLevel="0" collapsed="false">
      <c r="A2600" s="0" t="n">
        <v>798</v>
      </c>
      <c r="B2600" s="6" t="s">
        <v>4194</v>
      </c>
      <c r="C2600" s="1" t="n">
        <v>1702152131</v>
      </c>
      <c r="G2600" s="2" t="s">
        <v>4195</v>
      </c>
      <c r="H2600" s="0" t="s">
        <v>23</v>
      </c>
    </row>
    <row r="2601" customFormat="false" ht="15" hidden="true" customHeight="false" outlineLevel="0" collapsed="false">
      <c r="A2601" s="0" t="n">
        <v>2853</v>
      </c>
      <c r="B2601" s="6" t="s">
        <v>4196</v>
      </c>
      <c r="C2601" s="0" t="n">
        <v>1702658483</v>
      </c>
      <c r="D2601" s="0" t="s">
        <v>36</v>
      </c>
      <c r="E2601" s="0" t="s">
        <v>1964</v>
      </c>
      <c r="F2601" s="0" t="s">
        <v>4197</v>
      </c>
      <c r="G2601" s="0" t="n">
        <v>2667151</v>
      </c>
      <c r="H2601" s="0" t="s">
        <v>72</v>
      </c>
    </row>
    <row r="2602" customFormat="false" ht="15" hidden="true" customHeight="false" outlineLevel="0" collapsed="false">
      <c r="A2602" s="0" t="n">
        <v>2854</v>
      </c>
      <c r="B2602" s="6" t="s">
        <v>4198</v>
      </c>
      <c r="C2602" s="0" t="n">
        <v>1700740895</v>
      </c>
      <c r="D2602" s="0" t="s">
        <v>54</v>
      </c>
      <c r="E2602" s="0" t="s">
        <v>437</v>
      </c>
      <c r="F2602" s="0" t="s">
        <v>4199</v>
      </c>
      <c r="G2602" s="0" t="n">
        <v>2446398</v>
      </c>
      <c r="H2602" s="0" t="s">
        <v>57</v>
      </c>
    </row>
    <row r="2603" customFormat="false" ht="15" hidden="false" customHeight="false" outlineLevel="0" collapsed="false">
      <c r="A2603" s="0" t="n">
        <v>930</v>
      </c>
      <c r="B2603" s="6" t="s">
        <v>4200</v>
      </c>
      <c r="C2603" s="1" t="n">
        <v>1702153535</v>
      </c>
      <c r="D2603" s="0" t="s">
        <v>54</v>
      </c>
      <c r="G2603" s="2" t="s">
        <v>13</v>
      </c>
      <c r="H2603" s="0" t="s">
        <v>102</v>
      </c>
    </row>
    <row r="2604" customFormat="false" ht="15" hidden="false" customHeight="false" outlineLevel="0" collapsed="false">
      <c r="A2604" s="0" t="n">
        <v>139</v>
      </c>
      <c r="B2604" s="6" t="s">
        <v>4201</v>
      </c>
      <c r="C2604" s="1" t="n">
        <v>1702155027</v>
      </c>
      <c r="D2604" s="0" t="s">
        <v>54</v>
      </c>
      <c r="G2604" s="2" t="s">
        <v>13</v>
      </c>
      <c r="H2604" s="0" t="s">
        <v>102</v>
      </c>
    </row>
    <row r="2605" customFormat="false" ht="15" hidden="false" customHeight="false" outlineLevel="0" collapsed="false">
      <c r="A2605" s="0" t="n">
        <v>1176</v>
      </c>
      <c r="B2605" s="6" t="s">
        <v>4202</v>
      </c>
      <c r="C2605" s="1" t="n">
        <v>1702157965</v>
      </c>
      <c r="G2605" s="2" t="n">
        <v>2955644</v>
      </c>
      <c r="H2605" s="0" t="s">
        <v>49</v>
      </c>
    </row>
    <row r="2606" customFormat="false" ht="15" hidden="true" customHeight="false" outlineLevel="0" collapsed="false">
      <c r="A2606" s="0" t="n">
        <v>2859</v>
      </c>
      <c r="B2606" s="6" t="s">
        <v>4203</v>
      </c>
      <c r="C2606" s="0" t="n">
        <v>1703483022</v>
      </c>
      <c r="D2606" s="0" t="s">
        <v>36</v>
      </c>
      <c r="E2606" s="0" t="s">
        <v>95</v>
      </c>
      <c r="F2606" s="0" t="s">
        <v>4204</v>
      </c>
      <c r="G2606" s="0" t="n">
        <v>2664026</v>
      </c>
      <c r="H2606" s="0" t="s">
        <v>14</v>
      </c>
    </row>
    <row r="2607" customFormat="false" ht="15" hidden="true" customHeight="false" outlineLevel="0" collapsed="false">
      <c r="A2607" s="0" t="n">
        <v>2860</v>
      </c>
      <c r="B2607" s="6" t="s">
        <v>4205</v>
      </c>
      <c r="C2607" s="0" t="n">
        <v>1702534569</v>
      </c>
      <c r="D2607" s="0" t="s">
        <v>16</v>
      </c>
      <c r="E2607" s="0" t="s">
        <v>459</v>
      </c>
      <c r="F2607" s="0" t="s">
        <v>4206</v>
      </c>
      <c r="G2607" s="0" t="n">
        <v>2608495</v>
      </c>
      <c r="H2607" s="0" t="s">
        <v>83</v>
      </c>
    </row>
    <row r="2608" customFormat="false" ht="15" hidden="false" customHeight="false" outlineLevel="0" collapsed="false">
      <c r="A2608" s="0" t="n">
        <v>2039</v>
      </c>
      <c r="B2608" s="6" t="s">
        <v>4207</v>
      </c>
      <c r="C2608" s="10" t="n">
        <v>1702160522</v>
      </c>
      <c r="D2608" s="0" t="s">
        <v>65</v>
      </c>
      <c r="G2608" s="2" t="s">
        <v>13</v>
      </c>
      <c r="H2608" s="0" t="s">
        <v>68</v>
      </c>
    </row>
    <row r="2609" customFormat="false" ht="15" hidden="false" customHeight="false" outlineLevel="0" collapsed="false">
      <c r="A2609" s="0" t="n">
        <v>1942</v>
      </c>
      <c r="B2609" s="6" t="s">
        <v>4208</v>
      </c>
      <c r="C2609" s="1" t="n">
        <v>1702161181</v>
      </c>
      <c r="D2609" s="0" t="s">
        <v>54</v>
      </c>
      <c r="G2609" s="2" t="s">
        <v>13</v>
      </c>
      <c r="H2609" s="0" t="s">
        <v>102</v>
      </c>
    </row>
    <row r="2610" customFormat="false" ht="15" hidden="false" customHeight="false" outlineLevel="0" collapsed="false">
      <c r="A2610" s="0" t="n">
        <v>3160</v>
      </c>
      <c r="B2610" s="6" t="s">
        <v>4209</v>
      </c>
      <c r="C2610" s="1" t="n">
        <v>1702164284</v>
      </c>
      <c r="D2610" s="0" t="s">
        <v>54</v>
      </c>
      <c r="G2610" s="2" t="s">
        <v>13</v>
      </c>
      <c r="H2610" s="0" t="s">
        <v>100</v>
      </c>
    </row>
    <row r="2611" customFormat="false" ht="15" hidden="true" customHeight="false" outlineLevel="0" collapsed="false">
      <c r="A2611" s="0" t="n">
        <v>2864</v>
      </c>
      <c r="B2611" s="6" t="s">
        <v>4210</v>
      </c>
      <c r="C2611" s="0" t="n">
        <v>1703232825</v>
      </c>
      <c r="D2611" s="0" t="s">
        <v>16</v>
      </c>
      <c r="E2611" s="0" t="s">
        <v>54</v>
      </c>
      <c r="F2611" s="0" t="s">
        <v>4211</v>
      </c>
      <c r="G2611" s="0" t="n">
        <v>2430744</v>
      </c>
      <c r="H2611" s="0" t="s">
        <v>23</v>
      </c>
    </row>
    <row r="2612" customFormat="false" ht="15" hidden="true" customHeight="false" outlineLevel="0" collapsed="false">
      <c r="A2612" s="0" t="n">
        <v>2865</v>
      </c>
      <c r="B2612" s="6" t="s">
        <v>4212</v>
      </c>
      <c r="C2612" s="0" t="n">
        <v>1300818836</v>
      </c>
      <c r="D2612" s="0" t="s">
        <v>54</v>
      </c>
      <c r="E2612" s="0" t="s">
        <v>125</v>
      </c>
      <c r="F2612" s="0" t="s">
        <v>4213</v>
      </c>
      <c r="G2612" s="0" t="n">
        <v>2412783</v>
      </c>
      <c r="H2612" s="0" t="s">
        <v>57</v>
      </c>
    </row>
    <row r="2613" customFormat="false" ht="15" hidden="false" customHeight="false" outlineLevel="0" collapsed="false">
      <c r="A2613" s="0" t="n">
        <v>1503</v>
      </c>
      <c r="B2613" s="6" t="s">
        <v>4214</v>
      </c>
      <c r="C2613" s="1" t="n">
        <v>1702167329</v>
      </c>
      <c r="G2613" s="2" t="n">
        <v>3226668</v>
      </c>
      <c r="H2613" s="0" t="s">
        <v>23</v>
      </c>
    </row>
    <row r="2614" customFormat="false" ht="15" hidden="true" customHeight="false" outlineLevel="0" collapsed="false">
      <c r="A2614" s="0" t="n">
        <v>2867</v>
      </c>
      <c r="B2614" s="6" t="s">
        <v>4215</v>
      </c>
      <c r="C2614" s="0" t="n">
        <v>1700329772</v>
      </c>
      <c r="D2614" s="0" t="s">
        <v>16</v>
      </c>
      <c r="E2614" s="0" t="s">
        <v>4216</v>
      </c>
      <c r="F2614" s="0" t="s">
        <v>4217</v>
      </c>
      <c r="G2614" s="0" t="n">
        <v>2331092</v>
      </c>
      <c r="H2614" s="0" t="s">
        <v>23</v>
      </c>
    </row>
    <row r="2615" customFormat="false" ht="15" hidden="false" customHeight="false" outlineLevel="0" collapsed="false">
      <c r="A2615" s="0" t="n">
        <v>1000</v>
      </c>
      <c r="B2615" s="6" t="s">
        <v>4218</v>
      </c>
      <c r="C2615" s="10" t="n">
        <v>1702169705</v>
      </c>
      <c r="G2615" s="2" t="s">
        <v>4219</v>
      </c>
      <c r="H2615" s="0" t="s">
        <v>11</v>
      </c>
    </row>
    <row r="2616" customFormat="false" ht="15" hidden="true" customHeight="false" outlineLevel="0" collapsed="false">
      <c r="A2616" s="0" t="n">
        <v>2869</v>
      </c>
      <c r="B2616" s="6" t="s">
        <v>4220</v>
      </c>
      <c r="C2616" s="0" t="n">
        <v>1100398187</v>
      </c>
      <c r="D2616" s="0" t="s">
        <v>16</v>
      </c>
      <c r="E2616" s="0" t="s">
        <v>4221</v>
      </c>
      <c r="F2616" s="0" t="s">
        <v>4222</v>
      </c>
      <c r="G2616" s="0" t="s">
        <v>4223</v>
      </c>
      <c r="H2616" s="0" t="s">
        <v>23</v>
      </c>
    </row>
    <row r="2617" customFormat="false" ht="15" hidden="true" customHeight="false" outlineLevel="0" collapsed="false">
      <c r="A2617" s="0" t="n">
        <v>2870</v>
      </c>
      <c r="B2617" s="6" t="s">
        <v>4224</v>
      </c>
      <c r="C2617" s="0" t="n">
        <v>1702882315</v>
      </c>
      <c r="D2617" s="0" t="s">
        <v>27</v>
      </c>
      <c r="E2617" s="0" t="s">
        <v>125</v>
      </c>
      <c r="F2617" s="0" t="s">
        <v>4225</v>
      </c>
      <c r="G2617" s="0" t="n">
        <v>2443725</v>
      </c>
      <c r="H2617" s="0" t="s">
        <v>20</v>
      </c>
    </row>
    <row r="2618" customFormat="false" ht="15" hidden="false" customHeight="false" outlineLevel="0" collapsed="false">
      <c r="A2618" s="0" t="n">
        <v>487</v>
      </c>
      <c r="B2618" s="6" t="s">
        <v>4226</v>
      </c>
      <c r="C2618" s="1" t="n">
        <v>1702171586</v>
      </c>
      <c r="G2618" s="2" t="n">
        <v>3103578</v>
      </c>
      <c r="H2618" s="0" t="s">
        <v>14</v>
      </c>
    </row>
    <row r="2619" customFormat="false" ht="15" hidden="false" customHeight="false" outlineLevel="0" collapsed="false">
      <c r="A2619" s="0" t="n">
        <v>1928</v>
      </c>
      <c r="B2619" s="6" t="s">
        <v>4227</v>
      </c>
      <c r="C2619" s="1" t="n">
        <v>1702173681</v>
      </c>
      <c r="G2619" s="2" t="n">
        <v>3171139</v>
      </c>
      <c r="H2619" s="0" t="s">
        <v>23</v>
      </c>
    </row>
    <row r="2620" customFormat="false" ht="15" hidden="true" customHeight="false" outlineLevel="0" collapsed="false">
      <c r="A2620" s="0" t="n">
        <v>2873</v>
      </c>
      <c r="B2620" s="6" t="s">
        <v>4228</v>
      </c>
      <c r="C2620" s="0" t="n">
        <v>1701509646</v>
      </c>
      <c r="D2620" s="0" t="s">
        <v>54</v>
      </c>
      <c r="E2620" s="0" t="s">
        <v>1863</v>
      </c>
      <c r="F2620" s="0" t="s">
        <v>1863</v>
      </c>
      <c r="G2620" s="0" t="n">
        <v>995660575</v>
      </c>
      <c r="H2620" s="0" t="s">
        <v>100</v>
      </c>
    </row>
    <row r="2621" customFormat="false" ht="15" hidden="false" customHeight="false" outlineLevel="0" collapsed="false">
      <c r="A2621" s="0" t="n">
        <v>362</v>
      </c>
      <c r="B2621" s="6" t="s">
        <v>4229</v>
      </c>
      <c r="C2621" s="1" t="n">
        <v>1702177633</v>
      </c>
      <c r="D2621" s="0" t="s">
        <v>36</v>
      </c>
      <c r="G2621" s="2" t="s">
        <v>13</v>
      </c>
      <c r="H2621" s="0" t="s">
        <v>41</v>
      </c>
    </row>
    <row r="2622" customFormat="false" ht="15" hidden="false" customHeight="false" outlineLevel="0" collapsed="false">
      <c r="A2622" s="0" t="n">
        <v>1696</v>
      </c>
      <c r="B2622" s="6" t="s">
        <v>4230</v>
      </c>
      <c r="C2622" s="1" t="n">
        <v>1702178680</v>
      </c>
      <c r="G2622" s="2" t="s">
        <v>13</v>
      </c>
      <c r="H2622" s="0" t="s">
        <v>11</v>
      </c>
    </row>
    <row r="2623" customFormat="false" ht="15" hidden="false" customHeight="false" outlineLevel="0" collapsed="false">
      <c r="A2623" s="0" t="n">
        <v>3587</v>
      </c>
      <c r="B2623" s="6" t="s">
        <v>4231</v>
      </c>
      <c r="C2623" s="1" t="n">
        <v>1702179829</v>
      </c>
      <c r="D2623" s="0" t="s">
        <v>36</v>
      </c>
      <c r="E2623" s="0" t="s">
        <v>2225</v>
      </c>
      <c r="G2623" s="2" t="n">
        <v>2689761</v>
      </c>
      <c r="H2623" s="0" t="s">
        <v>14</v>
      </c>
    </row>
    <row r="2624" customFormat="false" ht="15" hidden="false" customHeight="false" outlineLevel="0" collapsed="false">
      <c r="A2624" s="0" t="n">
        <v>2891</v>
      </c>
      <c r="B2624" s="6" t="s">
        <v>4232</v>
      </c>
      <c r="C2624" s="10" t="n">
        <v>1702182997</v>
      </c>
      <c r="D2624" s="0" t="s">
        <v>65</v>
      </c>
      <c r="G2624" s="2" t="s">
        <v>13</v>
      </c>
      <c r="H2624" s="0" t="s">
        <v>68</v>
      </c>
    </row>
    <row r="2625" customFormat="false" ht="15" hidden="false" customHeight="false" outlineLevel="0" collapsed="false">
      <c r="A2625" s="0" t="n">
        <v>1405</v>
      </c>
      <c r="B2625" s="6" t="s">
        <v>4233</v>
      </c>
      <c r="C2625" s="1" t="n">
        <v>1702188606</v>
      </c>
      <c r="G2625" s="2" t="n">
        <v>632929</v>
      </c>
      <c r="H2625" s="0" t="s">
        <v>1087</v>
      </c>
    </row>
    <row r="2626" customFormat="false" ht="15" hidden="true" customHeight="false" outlineLevel="0" collapsed="false">
      <c r="A2626" s="0" t="n">
        <v>2881</v>
      </c>
      <c r="B2626" s="6" t="s">
        <v>4234</v>
      </c>
      <c r="C2626" s="0" t="n">
        <v>1701257964</v>
      </c>
      <c r="D2626" s="0" t="s">
        <v>98</v>
      </c>
      <c r="E2626" s="0" t="s">
        <v>125</v>
      </c>
      <c r="F2626" s="0" t="s">
        <v>4235</v>
      </c>
      <c r="G2626" s="0" t="n">
        <v>2265155</v>
      </c>
      <c r="H2626" s="0" t="s">
        <v>100</v>
      </c>
    </row>
    <row r="2627" customFormat="false" ht="15" hidden="false" customHeight="false" outlineLevel="0" collapsed="false">
      <c r="A2627" s="0" t="n">
        <v>4928</v>
      </c>
      <c r="B2627" s="6" t="s">
        <v>4236</v>
      </c>
      <c r="C2627" s="1" t="n">
        <v>1702189430</v>
      </c>
      <c r="D2627" s="0" t="s">
        <v>54</v>
      </c>
      <c r="G2627" s="2" t="s">
        <v>13</v>
      </c>
      <c r="H2627" s="0" t="s">
        <v>102</v>
      </c>
    </row>
    <row r="2628" customFormat="false" ht="15" hidden="false" customHeight="false" outlineLevel="0" collapsed="false">
      <c r="A2628" s="0" t="n">
        <v>2005</v>
      </c>
      <c r="B2628" s="6" t="s">
        <v>4237</v>
      </c>
      <c r="C2628" s="1" t="n">
        <v>1702192772</v>
      </c>
      <c r="G2628" s="2" t="n">
        <v>2677391</v>
      </c>
      <c r="H2628" s="0" t="s">
        <v>41</v>
      </c>
    </row>
    <row r="2629" customFormat="false" ht="15" hidden="true" customHeight="false" outlineLevel="0" collapsed="false">
      <c r="A2629" s="0" t="n">
        <v>2884</v>
      </c>
      <c r="B2629" s="6" t="s">
        <v>4238</v>
      </c>
      <c r="C2629" s="0" t="n">
        <v>1200081683</v>
      </c>
      <c r="D2629" s="0" t="s">
        <v>54</v>
      </c>
      <c r="E2629" s="0" t="s">
        <v>54</v>
      </c>
      <c r="F2629" s="0" t="s">
        <v>4239</v>
      </c>
      <c r="G2629" s="0" t="n">
        <v>2453809</v>
      </c>
      <c r="H2629" s="0" t="s">
        <v>57</v>
      </c>
    </row>
    <row r="2630" customFormat="false" ht="15" hidden="false" customHeight="false" outlineLevel="0" collapsed="false">
      <c r="A2630" s="0" t="n">
        <v>1695</v>
      </c>
      <c r="B2630" s="6" t="s">
        <v>4240</v>
      </c>
      <c r="C2630" s="1" t="n">
        <v>1702192921</v>
      </c>
      <c r="G2630" s="2" t="n">
        <v>987460893</v>
      </c>
      <c r="H2630" s="0" t="s">
        <v>14</v>
      </c>
    </row>
    <row r="2631" customFormat="false" ht="15" hidden="false" customHeight="false" outlineLevel="0" collapsed="false">
      <c r="A2631" s="0" t="n">
        <v>684</v>
      </c>
      <c r="B2631" s="6" t="s">
        <v>4241</v>
      </c>
      <c r="C2631" s="1" t="n">
        <v>1702193093</v>
      </c>
      <c r="G2631" s="2" t="s">
        <v>3089</v>
      </c>
      <c r="H2631" s="0" t="s">
        <v>11</v>
      </c>
    </row>
    <row r="2632" customFormat="false" ht="15" hidden="false" customHeight="false" outlineLevel="0" collapsed="false">
      <c r="A2632" s="0" t="n">
        <v>3259</v>
      </c>
      <c r="B2632" s="6" t="s">
        <v>4242</v>
      </c>
      <c r="C2632" s="1" t="n">
        <v>1702201649</v>
      </c>
      <c r="G2632" s="2" t="s">
        <v>4243</v>
      </c>
      <c r="H2632" s="0" t="s">
        <v>14</v>
      </c>
    </row>
    <row r="2633" customFormat="false" ht="15" hidden="false" customHeight="false" outlineLevel="0" collapsed="false">
      <c r="A2633" s="0" t="n">
        <v>863</v>
      </c>
      <c r="B2633" s="6" t="s">
        <v>4244</v>
      </c>
      <c r="C2633" s="1" t="n">
        <v>1702202142</v>
      </c>
      <c r="G2633" s="2" t="n">
        <v>2666993</v>
      </c>
      <c r="H2633" s="0" t="s">
        <v>41</v>
      </c>
    </row>
    <row r="2634" customFormat="false" ht="15" hidden="false" customHeight="false" outlineLevel="0" collapsed="false">
      <c r="A2634" s="0" t="n">
        <v>2725</v>
      </c>
      <c r="B2634" s="6" t="s">
        <v>4245</v>
      </c>
      <c r="C2634" s="1" t="n">
        <v>1702203652</v>
      </c>
      <c r="G2634" s="2" t="n">
        <v>2520459</v>
      </c>
      <c r="H2634" s="0" t="s">
        <v>23</v>
      </c>
    </row>
    <row r="2635" customFormat="false" ht="15" hidden="false" customHeight="false" outlineLevel="0" collapsed="false">
      <c r="A2635" s="0" t="n">
        <v>145</v>
      </c>
      <c r="B2635" s="6" t="s">
        <v>4246</v>
      </c>
      <c r="C2635" s="10" t="n">
        <v>1702212240</v>
      </c>
      <c r="D2635" s="0" t="s">
        <v>54</v>
      </c>
      <c r="G2635" s="2" t="n">
        <v>6011452</v>
      </c>
      <c r="H2635" s="0" t="s">
        <v>102</v>
      </c>
    </row>
    <row r="2636" customFormat="false" ht="15" hidden="false" customHeight="false" outlineLevel="0" collapsed="false">
      <c r="A2636" s="0" t="n">
        <v>1867</v>
      </c>
      <c r="B2636" s="6" t="s">
        <v>4247</v>
      </c>
      <c r="C2636" s="1" t="n">
        <v>1702218239</v>
      </c>
      <c r="D2636" s="0" t="s">
        <v>3800</v>
      </c>
      <c r="E2636" s="0" t="s">
        <v>3800</v>
      </c>
      <c r="G2636" s="2" t="n">
        <v>3518180</v>
      </c>
      <c r="H2636" s="0" t="s">
        <v>100</v>
      </c>
    </row>
    <row r="2637" customFormat="false" ht="15" hidden="false" customHeight="false" outlineLevel="0" collapsed="false">
      <c r="A2637" s="0" t="n">
        <v>3660</v>
      </c>
      <c r="B2637" s="6" t="s">
        <v>4248</v>
      </c>
      <c r="C2637" s="10" t="n">
        <v>1702219468</v>
      </c>
      <c r="G2637" s="2" t="n">
        <v>2443354</v>
      </c>
      <c r="H2637" s="0" t="s">
        <v>11</v>
      </c>
    </row>
    <row r="2638" customFormat="false" ht="15" hidden="true" customHeight="false" outlineLevel="0" collapsed="false">
      <c r="A2638" s="0" t="n">
        <v>2894</v>
      </c>
      <c r="B2638" s="6" t="s">
        <v>4249</v>
      </c>
      <c r="C2638" s="0" t="n">
        <v>1704282670</v>
      </c>
      <c r="D2638" s="0" t="s">
        <v>36</v>
      </c>
      <c r="E2638" s="0" t="s">
        <v>1437</v>
      </c>
      <c r="F2638" s="0" t="s">
        <v>4250</v>
      </c>
      <c r="G2638" s="0" t="n">
        <v>2975480</v>
      </c>
      <c r="H2638" s="0" t="s">
        <v>14</v>
      </c>
    </row>
    <row r="2639" customFormat="false" ht="15" hidden="false" customHeight="false" outlineLevel="0" collapsed="false">
      <c r="A2639" s="0" t="n">
        <v>3828</v>
      </c>
      <c r="B2639" s="6" t="s">
        <v>4251</v>
      </c>
      <c r="C2639" s="10" t="n">
        <v>1702222223</v>
      </c>
      <c r="G2639" s="2" t="s">
        <v>4252</v>
      </c>
      <c r="H2639" s="0" t="s">
        <v>11</v>
      </c>
    </row>
    <row r="2640" customFormat="false" ht="15" hidden="false" customHeight="false" outlineLevel="0" collapsed="false">
      <c r="A2640" s="0" t="n">
        <v>4486</v>
      </c>
      <c r="B2640" s="6" t="s">
        <v>4253</v>
      </c>
      <c r="C2640" s="1" t="n">
        <v>1702224997</v>
      </c>
      <c r="D2640" s="0" t="s">
        <v>54</v>
      </c>
      <c r="G2640" s="2" t="s">
        <v>13</v>
      </c>
      <c r="H2640" s="0" t="s">
        <v>102</v>
      </c>
    </row>
    <row r="2641" customFormat="false" ht="15" hidden="false" customHeight="false" outlineLevel="0" collapsed="false">
      <c r="A2641" s="0" t="n">
        <v>2129</v>
      </c>
      <c r="B2641" s="6" t="s">
        <v>4254</v>
      </c>
      <c r="C2641" s="1" t="n">
        <v>1702226380</v>
      </c>
      <c r="G2641" s="2" t="n">
        <v>3054722</v>
      </c>
      <c r="H2641" s="0" t="s">
        <v>41</v>
      </c>
    </row>
    <row r="2642" customFormat="false" ht="15" hidden="true" customHeight="false" outlineLevel="0" collapsed="false">
      <c r="A2642" s="0" t="n">
        <v>2898</v>
      </c>
      <c r="B2642" s="6" t="s">
        <v>4255</v>
      </c>
      <c r="C2642" s="8" t="n">
        <v>1000721736</v>
      </c>
      <c r="D2642" s="0" t="s">
        <v>65</v>
      </c>
      <c r="F2642" s="0" t="s">
        <v>4256</v>
      </c>
      <c r="G2642" s="0" t="n">
        <v>984467432</v>
      </c>
      <c r="H2642" s="0" t="s">
        <v>68</v>
      </c>
    </row>
    <row r="2643" customFormat="false" ht="15" hidden="false" customHeight="false" outlineLevel="0" collapsed="false">
      <c r="A2643" s="0" t="n">
        <v>2758</v>
      </c>
      <c r="B2643" s="6" t="s">
        <v>4257</v>
      </c>
      <c r="C2643" s="10" t="n">
        <v>1702231498</v>
      </c>
      <c r="G2643" s="2" t="n">
        <v>2648573</v>
      </c>
      <c r="H2643" s="0" t="s">
        <v>121</v>
      </c>
    </row>
    <row r="2644" customFormat="false" ht="15" hidden="false" customHeight="false" outlineLevel="0" collapsed="false">
      <c r="A2644" s="0" t="n">
        <v>594</v>
      </c>
      <c r="B2644" s="6" t="s">
        <v>4258</v>
      </c>
      <c r="C2644" s="10" t="n">
        <v>1702232099</v>
      </c>
      <c r="G2644" s="2" t="n">
        <v>2588055</v>
      </c>
      <c r="H2644" s="0" t="s">
        <v>100</v>
      </c>
    </row>
    <row r="2645" customFormat="false" ht="15" hidden="false" customHeight="false" outlineLevel="0" collapsed="false">
      <c r="A2645" s="0" t="n">
        <v>4875</v>
      </c>
      <c r="B2645" s="6" t="s">
        <v>4259</v>
      </c>
      <c r="C2645" s="10" t="n">
        <v>1702232192</v>
      </c>
      <c r="G2645" s="2" t="s">
        <v>13</v>
      </c>
      <c r="H2645" s="0" t="s">
        <v>11</v>
      </c>
    </row>
    <row r="2646" customFormat="false" ht="15" hidden="true" customHeight="false" outlineLevel="0" collapsed="false">
      <c r="A2646" s="0" t="n">
        <v>2903</v>
      </c>
      <c r="B2646" s="6" t="s">
        <v>4260</v>
      </c>
      <c r="C2646" s="0" t="n">
        <v>1703405835</v>
      </c>
      <c r="D2646" s="0" t="s">
        <v>16</v>
      </c>
      <c r="E2646" s="0" t="s">
        <v>147</v>
      </c>
      <c r="F2646" s="0" t="s">
        <v>4261</v>
      </c>
      <c r="G2646" s="0" t="s">
        <v>4262</v>
      </c>
      <c r="H2646" s="0" t="s">
        <v>23</v>
      </c>
    </row>
    <row r="2647" customFormat="false" ht="15" hidden="true" customHeight="false" outlineLevel="0" collapsed="false">
      <c r="A2647" s="0" t="n">
        <v>2904</v>
      </c>
      <c r="B2647" s="6" t="s">
        <v>4263</v>
      </c>
      <c r="C2647" s="0" t="n">
        <v>1700945106</v>
      </c>
      <c r="D2647" s="0" t="s">
        <v>16</v>
      </c>
      <c r="E2647" s="0" t="s">
        <v>50</v>
      </c>
      <c r="F2647" s="0" t="s">
        <v>4264</v>
      </c>
      <c r="G2647" s="0" t="n">
        <v>2285540</v>
      </c>
      <c r="H2647" s="0" t="s">
        <v>83</v>
      </c>
    </row>
    <row r="2648" customFormat="false" ht="15" hidden="false" customHeight="false" outlineLevel="0" collapsed="false">
      <c r="A2648" s="0" t="n">
        <v>1691</v>
      </c>
      <c r="B2648" s="6" t="s">
        <v>4265</v>
      </c>
      <c r="C2648" s="1" t="n">
        <v>1702233162</v>
      </c>
      <c r="G2648" s="2" t="s">
        <v>13</v>
      </c>
      <c r="H2648" s="0" t="s">
        <v>49</v>
      </c>
    </row>
    <row r="2649" customFormat="false" ht="15" hidden="false" customHeight="false" outlineLevel="0" collapsed="false">
      <c r="A2649" s="0" t="n">
        <v>2812</v>
      </c>
      <c r="B2649" s="6" t="s">
        <v>4266</v>
      </c>
      <c r="C2649" s="10" t="n">
        <v>1702235654</v>
      </c>
      <c r="G2649" s="2" t="n">
        <v>2452241</v>
      </c>
      <c r="H2649" s="0" t="s">
        <v>11</v>
      </c>
    </row>
    <row r="2650" customFormat="false" ht="15" hidden="true" customHeight="false" outlineLevel="0" collapsed="false">
      <c r="A2650" s="0" t="n">
        <v>2907</v>
      </c>
      <c r="B2650" s="6" t="s">
        <v>4267</v>
      </c>
      <c r="C2650" s="0" t="n">
        <v>1700562638</v>
      </c>
      <c r="D2650" s="0" t="s">
        <v>16</v>
      </c>
      <c r="E2650" s="0" t="s">
        <v>1394</v>
      </c>
      <c r="F2650" s="0" t="s">
        <v>4268</v>
      </c>
      <c r="G2650" s="0" t="s">
        <v>4269</v>
      </c>
      <c r="H2650" s="0" t="s">
        <v>20</v>
      </c>
    </row>
    <row r="2651" customFormat="false" ht="15" hidden="false" customHeight="false" outlineLevel="0" collapsed="false">
      <c r="A2651" s="0" t="n">
        <v>3025</v>
      </c>
      <c r="B2651" s="6" t="s">
        <v>4270</v>
      </c>
      <c r="C2651" s="1" t="n">
        <v>1702238617</v>
      </c>
      <c r="D2651" s="0" t="s">
        <v>54</v>
      </c>
      <c r="G2651" s="2" t="n">
        <v>2469836</v>
      </c>
      <c r="H2651" s="0" t="s">
        <v>102</v>
      </c>
    </row>
    <row r="2652" customFormat="false" ht="15" hidden="false" customHeight="false" outlineLevel="0" collapsed="false">
      <c r="A2652" s="0" t="n">
        <v>805</v>
      </c>
      <c r="B2652" s="6" t="s">
        <v>4271</v>
      </c>
      <c r="C2652" s="1" t="n">
        <v>1702244037</v>
      </c>
      <c r="D2652" s="0" t="s">
        <v>54</v>
      </c>
      <c r="G2652" s="2" t="s">
        <v>13</v>
      </c>
      <c r="H2652" s="0" t="s">
        <v>102</v>
      </c>
    </row>
    <row r="2653" customFormat="false" ht="15" hidden="false" customHeight="false" outlineLevel="0" collapsed="false">
      <c r="A2653" s="0" t="n">
        <v>24</v>
      </c>
      <c r="B2653" s="6" t="s">
        <v>4272</v>
      </c>
      <c r="C2653" s="1" t="n">
        <v>1702248186</v>
      </c>
      <c r="G2653" s="2" t="n">
        <v>2669565</v>
      </c>
      <c r="H2653" s="0" t="s">
        <v>41</v>
      </c>
    </row>
    <row r="2654" customFormat="false" ht="15" hidden="false" customHeight="false" outlineLevel="0" collapsed="false">
      <c r="A2654" s="0" t="n">
        <v>2523</v>
      </c>
      <c r="B2654" s="6" t="s">
        <v>4273</v>
      </c>
      <c r="C2654" s="1" t="n">
        <v>1702250509</v>
      </c>
      <c r="G2654" s="2" t="s">
        <v>4274</v>
      </c>
      <c r="H2654" s="0" t="s">
        <v>11</v>
      </c>
    </row>
    <row r="2655" customFormat="false" ht="15" hidden="false" customHeight="false" outlineLevel="0" collapsed="false">
      <c r="A2655" s="0" t="n">
        <v>597</v>
      </c>
      <c r="B2655" s="6" t="s">
        <v>4275</v>
      </c>
      <c r="C2655" s="10" t="n">
        <v>1702251271</v>
      </c>
      <c r="G2655" s="2" t="s">
        <v>4276</v>
      </c>
      <c r="H2655" s="0" t="s">
        <v>11</v>
      </c>
    </row>
    <row r="2656" customFormat="false" ht="15" hidden="true" customHeight="false" outlineLevel="0" collapsed="false">
      <c r="A2656" s="0" t="n">
        <v>2913</v>
      </c>
      <c r="B2656" s="6" t="s">
        <v>4277</v>
      </c>
      <c r="C2656" s="8" t="n">
        <v>1704703394</v>
      </c>
      <c r="D2656" s="0" t="s">
        <v>54</v>
      </c>
      <c r="E2656" s="0" t="s">
        <v>1193</v>
      </c>
      <c r="F2656" s="0" t="s">
        <v>4199</v>
      </c>
      <c r="G2656" s="0" t="n">
        <v>3332757</v>
      </c>
      <c r="H2656" s="0" t="s">
        <v>100</v>
      </c>
    </row>
    <row r="2657" customFormat="false" ht="15" hidden="false" customHeight="false" outlineLevel="0" collapsed="false">
      <c r="A2657" s="0" t="n">
        <v>3831</v>
      </c>
      <c r="B2657" s="6" t="s">
        <v>4278</v>
      </c>
      <c r="C2657" s="1" t="n">
        <v>1702252006</v>
      </c>
      <c r="G2657" s="2" t="n">
        <v>2410660</v>
      </c>
      <c r="H2657" s="0" t="s">
        <v>11</v>
      </c>
    </row>
    <row r="2658" customFormat="false" ht="15" hidden="false" customHeight="false" outlineLevel="0" collapsed="false">
      <c r="A2658" s="0" t="n">
        <v>2829</v>
      </c>
      <c r="B2658" s="6" t="s">
        <v>4279</v>
      </c>
      <c r="C2658" s="1" t="n">
        <v>1702252436</v>
      </c>
      <c r="G2658" s="2" t="n">
        <v>2810388</v>
      </c>
      <c r="H2658" s="0" t="s">
        <v>11</v>
      </c>
    </row>
    <row r="2659" customFormat="false" ht="15" hidden="false" customHeight="false" outlineLevel="0" collapsed="false">
      <c r="A2659" s="0" t="n">
        <v>2388</v>
      </c>
      <c r="B2659" s="6" t="s">
        <v>4280</v>
      </c>
      <c r="C2659" s="10" t="n">
        <v>1702256981</v>
      </c>
      <c r="G2659" s="2" t="n">
        <v>2551056</v>
      </c>
      <c r="H2659" s="0" t="s">
        <v>11</v>
      </c>
    </row>
    <row r="2660" customFormat="false" ht="15" hidden="false" customHeight="false" outlineLevel="0" collapsed="false">
      <c r="A2660" s="0" t="n">
        <v>69</v>
      </c>
      <c r="B2660" s="6" t="s">
        <v>4281</v>
      </c>
      <c r="C2660" s="10" t="n">
        <v>1702257740</v>
      </c>
      <c r="G2660" s="2" t="s">
        <v>13</v>
      </c>
      <c r="H2660" s="0" t="s">
        <v>102</v>
      </c>
    </row>
    <row r="2661" customFormat="false" ht="15" hidden="false" customHeight="false" outlineLevel="0" collapsed="false">
      <c r="A2661" s="0" t="n">
        <v>1958</v>
      </c>
      <c r="B2661" s="6" t="s">
        <v>4282</v>
      </c>
      <c r="C2661" s="10" t="n">
        <v>1702258565</v>
      </c>
      <c r="G2661" s="2" t="n">
        <v>2451027</v>
      </c>
      <c r="H2661" s="0" t="s">
        <v>11</v>
      </c>
    </row>
    <row r="2662" customFormat="false" ht="15" hidden="false" customHeight="false" outlineLevel="0" collapsed="false">
      <c r="A2662" s="0" t="n">
        <v>1014</v>
      </c>
      <c r="B2662" s="6" t="s">
        <v>4283</v>
      </c>
      <c r="C2662" s="1" t="n">
        <v>1702259449</v>
      </c>
      <c r="G2662" s="2" t="n">
        <v>3325524</v>
      </c>
      <c r="H2662" s="0" t="s">
        <v>100</v>
      </c>
    </row>
    <row r="2663" customFormat="false" ht="15" hidden="false" customHeight="false" outlineLevel="0" collapsed="false">
      <c r="A2663" s="0" t="n">
        <v>2977</v>
      </c>
      <c r="B2663" s="6" t="s">
        <v>4284</v>
      </c>
      <c r="C2663" s="10" t="n">
        <v>1702260983</v>
      </c>
      <c r="G2663" s="2" t="s">
        <v>4285</v>
      </c>
      <c r="H2663" s="0" t="s">
        <v>23</v>
      </c>
    </row>
    <row r="2664" customFormat="false" ht="15" hidden="false" customHeight="false" outlineLevel="0" collapsed="false">
      <c r="A2664" s="0" t="n">
        <v>1564</v>
      </c>
      <c r="B2664" s="6" t="s">
        <v>4286</v>
      </c>
      <c r="C2664" s="1" t="n">
        <v>1702261965</v>
      </c>
      <c r="G2664" s="2" t="s">
        <v>4287</v>
      </c>
      <c r="H2664" s="0" t="s">
        <v>49</v>
      </c>
    </row>
    <row r="2665" customFormat="false" ht="15" hidden="false" customHeight="false" outlineLevel="0" collapsed="false">
      <c r="A2665" s="0" t="n">
        <v>2326</v>
      </c>
      <c r="B2665" s="6" t="s">
        <v>4288</v>
      </c>
      <c r="C2665" s="1" t="n">
        <v>1702265958</v>
      </c>
      <c r="G2665" s="2" t="s">
        <v>4289</v>
      </c>
      <c r="H2665" s="0" t="s">
        <v>11</v>
      </c>
    </row>
    <row r="2666" customFormat="false" ht="15" hidden="false" customHeight="false" outlineLevel="0" collapsed="false">
      <c r="A2666" s="0" t="n">
        <v>2342</v>
      </c>
      <c r="B2666" s="6" t="s">
        <v>4290</v>
      </c>
      <c r="C2666" s="10" t="n">
        <v>1702268081</v>
      </c>
      <c r="D2666" s="0" t="s">
        <v>65</v>
      </c>
      <c r="G2666" s="2" t="s">
        <v>13</v>
      </c>
      <c r="H2666" s="0" t="s">
        <v>68</v>
      </c>
    </row>
    <row r="2667" customFormat="false" ht="15" hidden="false" customHeight="false" outlineLevel="0" collapsed="false">
      <c r="A2667" s="0" t="n">
        <v>800</v>
      </c>
      <c r="B2667" s="6" t="s">
        <v>4291</v>
      </c>
      <c r="C2667" s="1" t="n">
        <v>1702270107</v>
      </c>
      <c r="G2667" s="2" t="s">
        <v>4292</v>
      </c>
      <c r="H2667" s="0" t="s">
        <v>41</v>
      </c>
    </row>
    <row r="2668" customFormat="false" ht="15" hidden="true" customHeight="false" outlineLevel="0" collapsed="false">
      <c r="A2668" s="0" t="n">
        <v>2926</v>
      </c>
      <c r="B2668" s="6" t="s">
        <v>4293</v>
      </c>
      <c r="C2668" s="0" t="n">
        <v>1703478931</v>
      </c>
      <c r="D2668" s="0" t="s">
        <v>27</v>
      </c>
      <c r="E2668" s="0" t="s">
        <v>4294</v>
      </c>
      <c r="F2668" s="0" t="s">
        <v>4295</v>
      </c>
      <c r="G2668" s="0" t="s">
        <v>4296</v>
      </c>
      <c r="H2668" s="0" t="s">
        <v>20</v>
      </c>
    </row>
    <row r="2669" customFormat="false" ht="15" hidden="false" customHeight="false" outlineLevel="0" collapsed="false">
      <c r="A2669" s="0" t="n">
        <v>197</v>
      </c>
      <c r="B2669" s="6" t="s">
        <v>4297</v>
      </c>
      <c r="C2669" s="1" t="n">
        <v>1702270180</v>
      </c>
      <c r="D2669" s="0" t="s">
        <v>36</v>
      </c>
      <c r="G2669" s="2" t="s">
        <v>13</v>
      </c>
      <c r="H2669" s="0" t="s">
        <v>41</v>
      </c>
    </row>
    <row r="2670" customFormat="false" ht="15" hidden="true" customHeight="false" outlineLevel="0" collapsed="false">
      <c r="A2670" s="0" t="n">
        <v>2928</v>
      </c>
      <c r="B2670" s="6" t="s">
        <v>4298</v>
      </c>
      <c r="C2670" s="0" t="n">
        <v>1700254129</v>
      </c>
      <c r="D2670" s="0" t="s">
        <v>65</v>
      </c>
      <c r="E2670" s="0" t="s">
        <v>147</v>
      </c>
      <c r="F2670" s="0" t="s">
        <v>4299</v>
      </c>
      <c r="G2670" s="0" t="n">
        <v>2878014</v>
      </c>
      <c r="H2670" s="0" t="s">
        <v>121</v>
      </c>
    </row>
    <row r="2671" customFormat="false" ht="15" hidden="false" customHeight="false" outlineLevel="0" collapsed="false">
      <c r="A2671" s="0" t="n">
        <v>519</v>
      </c>
      <c r="B2671" s="6" t="s">
        <v>4300</v>
      </c>
      <c r="C2671" s="1" t="n">
        <v>1702274885</v>
      </c>
      <c r="D2671" s="0" t="s">
        <v>36</v>
      </c>
      <c r="G2671" s="2" t="s">
        <v>13</v>
      </c>
      <c r="H2671" s="0" t="s">
        <v>41</v>
      </c>
    </row>
    <row r="2672" customFormat="false" ht="15" hidden="true" customHeight="false" outlineLevel="0" collapsed="false">
      <c r="A2672" s="0" t="n">
        <v>2930</v>
      </c>
      <c r="B2672" s="6" t="s">
        <v>4301</v>
      </c>
      <c r="C2672" s="0" t="n">
        <v>1100022498</v>
      </c>
      <c r="D2672" s="0" t="s">
        <v>36</v>
      </c>
      <c r="E2672" s="0" t="s">
        <v>4302</v>
      </c>
      <c r="F2672" s="0" t="s">
        <v>4303</v>
      </c>
      <c r="G2672" s="0" t="n">
        <v>2322143</v>
      </c>
      <c r="H2672" s="0" t="s">
        <v>72</v>
      </c>
    </row>
    <row r="2673" customFormat="false" ht="15" hidden="false" customHeight="false" outlineLevel="0" collapsed="false">
      <c r="A2673" s="0" t="n">
        <v>3811</v>
      </c>
      <c r="B2673" s="6" t="s">
        <v>4304</v>
      </c>
      <c r="C2673" s="1" t="n">
        <v>1702278670</v>
      </c>
      <c r="G2673" s="2" t="n">
        <v>30033704</v>
      </c>
      <c r="H2673" s="0" t="s">
        <v>41</v>
      </c>
    </row>
    <row r="2674" customFormat="false" ht="15" hidden="false" customHeight="false" outlineLevel="0" collapsed="false">
      <c r="A2674" s="0" t="n">
        <v>1882</v>
      </c>
      <c r="B2674" s="6" t="s">
        <v>4305</v>
      </c>
      <c r="C2674" s="1" t="n">
        <v>1702278795</v>
      </c>
      <c r="G2674" s="2" t="s">
        <v>4306</v>
      </c>
      <c r="H2674" s="0" t="s">
        <v>14</v>
      </c>
    </row>
    <row r="2675" customFormat="false" ht="15" hidden="true" customHeight="false" outlineLevel="0" collapsed="false">
      <c r="A2675" s="0" t="n">
        <v>2933</v>
      </c>
      <c r="B2675" s="6" t="s">
        <v>4307</v>
      </c>
      <c r="C2675" s="0" t="n">
        <v>1702120203</v>
      </c>
      <c r="D2675" s="0" t="s">
        <v>98</v>
      </c>
      <c r="E2675" s="0" t="s">
        <v>125</v>
      </c>
      <c r="F2675" s="0" t="s">
        <v>4308</v>
      </c>
      <c r="G2675" s="0" t="n">
        <v>2434674</v>
      </c>
      <c r="H2675" s="0" t="s">
        <v>100</v>
      </c>
    </row>
    <row r="2676" customFormat="false" ht="15" hidden="true" customHeight="false" outlineLevel="0" collapsed="false">
      <c r="A2676" s="0" t="n">
        <v>2934</v>
      </c>
      <c r="B2676" s="6" t="s">
        <v>4309</v>
      </c>
      <c r="C2676" s="0" t="n">
        <v>1701772707</v>
      </c>
      <c r="D2676" s="0" t="s">
        <v>54</v>
      </c>
      <c r="E2676" s="0" t="s">
        <v>3800</v>
      </c>
      <c r="F2676" s="0" t="s">
        <v>4310</v>
      </c>
      <c r="G2676" s="0" t="n">
        <v>210112</v>
      </c>
      <c r="H2676" s="0" t="s">
        <v>57</v>
      </c>
    </row>
    <row r="2677" customFormat="false" ht="15" hidden="true" customHeight="false" outlineLevel="0" collapsed="false">
      <c r="A2677" s="0" t="n">
        <v>2935</v>
      </c>
      <c r="B2677" s="6" t="s">
        <v>4311</v>
      </c>
      <c r="C2677" s="0" t="n">
        <v>1701218271</v>
      </c>
      <c r="D2677" s="0" t="s">
        <v>65</v>
      </c>
      <c r="E2677" s="0" t="s">
        <v>88</v>
      </c>
      <c r="F2677" s="0" t="s">
        <v>3520</v>
      </c>
      <c r="G2677" s="0" t="s">
        <v>4312</v>
      </c>
      <c r="H2677" s="0" t="s">
        <v>41</v>
      </c>
    </row>
    <row r="2678" customFormat="false" ht="15" hidden="false" customHeight="false" outlineLevel="0" collapsed="false">
      <c r="A2678" s="0" t="n">
        <v>3300</v>
      </c>
      <c r="B2678" s="6" t="s">
        <v>4313</v>
      </c>
      <c r="C2678" s="10" t="n">
        <v>1702281732</v>
      </c>
      <c r="G2678" s="2" t="n">
        <v>2408809</v>
      </c>
      <c r="H2678" s="0" t="s">
        <v>11</v>
      </c>
    </row>
    <row r="2679" customFormat="false" ht="15" hidden="false" customHeight="false" outlineLevel="0" collapsed="false">
      <c r="A2679" s="0" t="n">
        <v>973</v>
      </c>
      <c r="B2679" s="6" t="s">
        <v>4314</v>
      </c>
      <c r="C2679" s="1" t="n">
        <v>1702285766</v>
      </c>
      <c r="G2679" s="2" t="n">
        <v>995006058</v>
      </c>
      <c r="H2679" s="0" t="s">
        <v>11</v>
      </c>
    </row>
    <row r="2680" customFormat="false" ht="15" hidden="false" customHeight="false" outlineLevel="0" collapsed="false">
      <c r="A2680" s="0" t="n">
        <v>3184</v>
      </c>
      <c r="B2680" s="6" t="s">
        <v>4315</v>
      </c>
      <c r="C2680" s="1" t="n">
        <v>1702285865</v>
      </c>
      <c r="G2680" s="2" t="n">
        <v>3132773</v>
      </c>
      <c r="H2680" s="0" t="s">
        <v>23</v>
      </c>
    </row>
    <row r="2681" customFormat="false" ht="15" hidden="false" customHeight="false" outlineLevel="0" collapsed="false">
      <c r="A2681" s="0" t="n">
        <v>3713</v>
      </c>
      <c r="B2681" s="6" t="s">
        <v>4316</v>
      </c>
      <c r="C2681" s="1" t="n">
        <v>1702286483</v>
      </c>
      <c r="G2681" s="2" t="n">
        <v>2731216</v>
      </c>
      <c r="H2681" s="0" t="s">
        <v>41</v>
      </c>
    </row>
    <row r="2682" customFormat="false" ht="15" hidden="false" customHeight="false" outlineLevel="0" collapsed="false">
      <c r="A2682" s="0" t="n">
        <v>9</v>
      </c>
      <c r="B2682" s="6" t="s">
        <v>4317</v>
      </c>
      <c r="C2682" s="1" t="n">
        <v>1702286855</v>
      </c>
      <c r="G2682" s="2" t="n">
        <v>2566021</v>
      </c>
      <c r="H2682" s="0" t="s">
        <v>23</v>
      </c>
    </row>
    <row r="2683" customFormat="false" ht="15" hidden="true" customHeight="false" outlineLevel="0" collapsed="false">
      <c r="A2683" s="0" t="n">
        <v>2943</v>
      </c>
      <c r="B2683" s="6" t="s">
        <v>4318</v>
      </c>
      <c r="C2683" s="0" t="n">
        <v>1703414274</v>
      </c>
      <c r="D2683" s="0" t="s">
        <v>65</v>
      </c>
      <c r="F2683" s="0" t="s">
        <v>4319</v>
      </c>
      <c r="G2683" s="0" t="n">
        <v>2961903</v>
      </c>
      <c r="H2683" s="0" t="s">
        <v>68</v>
      </c>
    </row>
    <row r="2684" customFormat="false" ht="15" hidden="false" customHeight="false" outlineLevel="0" collapsed="false">
      <c r="A2684" s="0" t="n">
        <v>2387</v>
      </c>
      <c r="B2684" s="6" t="s">
        <v>4320</v>
      </c>
      <c r="C2684" s="10" t="n">
        <v>1702286921</v>
      </c>
      <c r="G2684" s="2" t="s">
        <v>4321</v>
      </c>
      <c r="H2684" s="0" t="s">
        <v>11</v>
      </c>
    </row>
    <row r="2685" customFormat="false" ht="15" hidden="false" customHeight="false" outlineLevel="0" collapsed="false">
      <c r="A2685" s="0" t="n">
        <v>934</v>
      </c>
      <c r="B2685" s="6" t="s">
        <v>4322</v>
      </c>
      <c r="C2685" s="1" t="n">
        <v>1702290162</v>
      </c>
      <c r="G2685" s="2" t="n">
        <v>3121205</v>
      </c>
      <c r="H2685" s="0" t="s">
        <v>14</v>
      </c>
    </row>
    <row r="2686" customFormat="false" ht="15" hidden="false" customHeight="false" outlineLevel="0" collapsed="false">
      <c r="A2686" s="0" t="n">
        <v>3165</v>
      </c>
      <c r="B2686" s="6" t="s">
        <v>4323</v>
      </c>
      <c r="C2686" s="10" t="n">
        <v>1702291921</v>
      </c>
      <c r="G2686" s="2" t="s">
        <v>4324</v>
      </c>
      <c r="H2686" s="0" t="s">
        <v>11</v>
      </c>
    </row>
    <row r="2687" customFormat="false" ht="15" hidden="true" customHeight="false" outlineLevel="0" collapsed="false">
      <c r="A2687" s="0" t="n">
        <v>2948</v>
      </c>
      <c r="B2687" s="6" t="s">
        <v>4325</v>
      </c>
      <c r="C2687" s="0" t="n">
        <v>1702408194</v>
      </c>
      <c r="D2687" s="0" t="s">
        <v>27</v>
      </c>
      <c r="E2687" s="0" t="s">
        <v>50</v>
      </c>
      <c r="F2687" s="0" t="s">
        <v>4326</v>
      </c>
      <c r="G2687" s="0" t="n">
        <v>2582904</v>
      </c>
      <c r="H2687" s="0" t="s">
        <v>20</v>
      </c>
    </row>
    <row r="2688" customFormat="false" ht="15" hidden="false" customHeight="false" outlineLevel="0" collapsed="false">
      <c r="A2688" s="0" t="n">
        <v>3287</v>
      </c>
      <c r="B2688" s="6" t="s">
        <v>4327</v>
      </c>
      <c r="C2688" s="1" t="n">
        <v>1702292226</v>
      </c>
      <c r="D2688" s="0" t="s">
        <v>54</v>
      </c>
      <c r="G2688" s="2" t="s">
        <v>13</v>
      </c>
      <c r="H2688" s="0" t="s">
        <v>102</v>
      </c>
    </row>
    <row r="2689" customFormat="false" ht="15" hidden="false" customHeight="false" outlineLevel="0" collapsed="false">
      <c r="A2689" s="0" t="n">
        <v>3861</v>
      </c>
      <c r="B2689" s="6" t="s">
        <v>4328</v>
      </c>
      <c r="C2689" s="1" t="n">
        <v>1702295003</v>
      </c>
      <c r="G2689" s="2" t="n">
        <v>2591406</v>
      </c>
      <c r="H2689" s="0" t="s">
        <v>23</v>
      </c>
    </row>
    <row r="2690" customFormat="false" ht="15" hidden="false" customHeight="false" outlineLevel="0" collapsed="false">
      <c r="A2690" s="0" t="n">
        <v>2668</v>
      </c>
      <c r="B2690" s="6" t="s">
        <v>4329</v>
      </c>
      <c r="C2690" s="10" t="n">
        <v>1702296342</v>
      </c>
      <c r="G2690" s="2" t="n">
        <v>2681519</v>
      </c>
      <c r="H2690" s="0" t="s">
        <v>11</v>
      </c>
    </row>
    <row r="2691" customFormat="false" ht="15" hidden="false" customHeight="false" outlineLevel="0" collapsed="false">
      <c r="A2691" s="0" t="n">
        <v>202</v>
      </c>
      <c r="B2691" s="6" t="s">
        <v>4330</v>
      </c>
      <c r="C2691" s="1" t="n">
        <v>1702299700</v>
      </c>
      <c r="G2691" s="2" t="n">
        <v>2603785</v>
      </c>
      <c r="H2691" s="0" t="s">
        <v>95</v>
      </c>
    </row>
    <row r="2692" customFormat="false" ht="15" hidden="false" customHeight="false" outlineLevel="0" collapsed="false">
      <c r="A2692" s="0" t="n">
        <v>1870</v>
      </c>
      <c r="B2692" s="6" t="s">
        <v>4331</v>
      </c>
      <c r="C2692" s="1" t="n">
        <v>1702300235</v>
      </c>
      <c r="G2692" s="2" t="n">
        <v>2621419</v>
      </c>
      <c r="H2692" s="0" t="s">
        <v>14</v>
      </c>
    </row>
    <row r="2693" customFormat="false" ht="15" hidden="false" customHeight="false" outlineLevel="0" collapsed="false">
      <c r="A2693" s="0" t="n">
        <v>1984</v>
      </c>
      <c r="B2693" s="6" t="s">
        <v>4332</v>
      </c>
      <c r="C2693" s="1" t="n">
        <v>1702303635</v>
      </c>
      <c r="G2693" s="2" t="s">
        <v>4333</v>
      </c>
      <c r="H2693" s="0" t="s">
        <v>14</v>
      </c>
    </row>
    <row r="2694" customFormat="false" ht="15" hidden="true" customHeight="false" outlineLevel="0" collapsed="false">
      <c r="A2694" s="0" t="n">
        <v>2956</v>
      </c>
      <c r="B2694" s="6" t="s">
        <v>4334</v>
      </c>
      <c r="C2694" s="0" t="n">
        <v>1701017418</v>
      </c>
      <c r="D2694" s="0" t="s">
        <v>54</v>
      </c>
      <c r="F2694" s="0" t="s">
        <v>4335</v>
      </c>
      <c r="G2694" s="0" t="n">
        <v>241733</v>
      </c>
      <c r="H2694" s="0" t="s">
        <v>100</v>
      </c>
    </row>
    <row r="2695" customFormat="false" ht="15" hidden="false" customHeight="false" outlineLevel="0" collapsed="false">
      <c r="A2695" s="0" t="n">
        <v>193</v>
      </c>
      <c r="B2695" s="6" t="s">
        <v>4336</v>
      </c>
      <c r="C2695" s="1" t="n">
        <v>1702304542</v>
      </c>
      <c r="G2695" s="2" t="n">
        <v>2662060</v>
      </c>
      <c r="H2695" s="0" t="s">
        <v>14</v>
      </c>
    </row>
    <row r="2696" customFormat="false" ht="15" hidden="false" customHeight="false" outlineLevel="0" collapsed="false">
      <c r="A2696" s="12" t="n">
        <v>1959</v>
      </c>
      <c r="B2696" s="13" t="s">
        <v>4337</v>
      </c>
      <c r="C2696" s="19" t="n">
        <v>1702312537</v>
      </c>
      <c r="D2696" s="12"/>
      <c r="E2696" s="12"/>
      <c r="F2696" s="12"/>
      <c r="G2696" s="15" t="n">
        <v>2242047</v>
      </c>
      <c r="H2696" s="12" t="s">
        <v>11</v>
      </c>
    </row>
    <row r="2697" customFormat="false" ht="15" hidden="true" customHeight="false" outlineLevel="0" collapsed="false">
      <c r="A2697" s="0" t="n">
        <v>2959</v>
      </c>
      <c r="B2697" s="6" t="s">
        <v>4338</v>
      </c>
      <c r="C2697" s="11" t="n">
        <v>600798680</v>
      </c>
      <c r="D2697" s="0" t="s">
        <v>65</v>
      </c>
      <c r="E2697" s="0" t="s">
        <v>4339</v>
      </c>
      <c r="F2697" s="0" t="s">
        <v>88</v>
      </c>
      <c r="G2697" s="0" t="n">
        <v>2668784</v>
      </c>
      <c r="H2697" s="0" t="s">
        <v>121</v>
      </c>
    </row>
    <row r="2698" customFormat="false" ht="15" hidden="false" customHeight="false" outlineLevel="0" collapsed="false">
      <c r="A2698" s="0" t="n">
        <v>1841</v>
      </c>
      <c r="B2698" s="6" t="s">
        <v>4340</v>
      </c>
      <c r="C2698" s="10" t="n">
        <v>1702320495</v>
      </c>
      <c r="G2698" s="2" t="n">
        <v>983343480</v>
      </c>
      <c r="H2698" s="0" t="s">
        <v>11</v>
      </c>
    </row>
    <row r="2699" customFormat="false" ht="15" hidden="true" customHeight="false" outlineLevel="0" collapsed="false">
      <c r="A2699" s="0" t="n">
        <v>2961</v>
      </c>
      <c r="B2699" s="6" t="s">
        <v>4341</v>
      </c>
      <c r="C2699" s="0" t="n">
        <v>1703917870</v>
      </c>
      <c r="D2699" s="0" t="s">
        <v>54</v>
      </c>
      <c r="E2699" s="0" t="s">
        <v>55</v>
      </c>
      <c r="F2699" s="0" t="s">
        <v>690</v>
      </c>
      <c r="G2699" s="0" t="n">
        <v>3340605</v>
      </c>
      <c r="H2699" s="0" t="s">
        <v>57</v>
      </c>
    </row>
    <row r="2700" customFormat="false" ht="15" hidden="false" customHeight="false" outlineLevel="0" collapsed="false">
      <c r="A2700" s="0" t="n">
        <v>3048</v>
      </c>
      <c r="B2700" s="6" t="s">
        <v>4342</v>
      </c>
      <c r="C2700" s="1" t="n">
        <v>1702325588</v>
      </c>
      <c r="D2700" s="0" t="s">
        <v>54</v>
      </c>
      <c r="G2700" s="2" t="n">
        <v>2814204</v>
      </c>
      <c r="H2700" s="0" t="s">
        <v>102</v>
      </c>
    </row>
    <row r="2701" customFormat="false" ht="15" hidden="false" customHeight="false" outlineLevel="0" collapsed="false">
      <c r="A2701" s="0" t="n">
        <v>1767</v>
      </c>
      <c r="B2701" s="6" t="s">
        <v>4343</v>
      </c>
      <c r="C2701" s="1" t="n">
        <v>1702329028</v>
      </c>
      <c r="G2701" s="2" t="s">
        <v>4344</v>
      </c>
      <c r="H2701" s="0" t="s">
        <v>14</v>
      </c>
    </row>
    <row r="2702" customFormat="false" ht="15" hidden="false" customHeight="false" outlineLevel="0" collapsed="false">
      <c r="A2702" s="0" t="n">
        <v>4298</v>
      </c>
      <c r="B2702" s="6" t="s">
        <v>4345</v>
      </c>
      <c r="C2702" s="1" t="n">
        <v>1702333277</v>
      </c>
      <c r="G2702" s="2" t="n">
        <v>3450517</v>
      </c>
      <c r="H2702" s="0" t="s">
        <v>11</v>
      </c>
    </row>
    <row r="2703" customFormat="false" ht="15" hidden="true" customHeight="false" outlineLevel="0" collapsed="false">
      <c r="A2703" s="0" t="n">
        <v>2965</v>
      </c>
      <c r="B2703" s="6" t="s">
        <v>4346</v>
      </c>
      <c r="C2703" s="0" t="n">
        <v>1703497865</v>
      </c>
      <c r="D2703" s="0" t="s">
        <v>65</v>
      </c>
      <c r="E2703" s="0" t="s">
        <v>4347</v>
      </c>
      <c r="F2703" s="0" t="s">
        <v>88</v>
      </c>
      <c r="G2703" s="0" t="n">
        <v>3102989</v>
      </c>
      <c r="H2703" s="0" t="s">
        <v>121</v>
      </c>
    </row>
    <row r="2704" customFormat="false" ht="15" hidden="false" customHeight="false" outlineLevel="0" collapsed="false">
      <c r="A2704" s="0" t="n">
        <v>2505</v>
      </c>
      <c r="B2704" s="6" t="s">
        <v>4348</v>
      </c>
      <c r="C2704" s="1" t="n">
        <v>1702339340</v>
      </c>
      <c r="G2704" s="2" t="s">
        <v>4349</v>
      </c>
      <c r="H2704" s="0" t="s">
        <v>11</v>
      </c>
    </row>
    <row r="2705" customFormat="false" ht="15" hidden="false" customHeight="false" outlineLevel="0" collapsed="false">
      <c r="A2705" s="0" t="n">
        <v>2352</v>
      </c>
      <c r="B2705" s="6" t="s">
        <v>4350</v>
      </c>
      <c r="C2705" s="1" t="n">
        <v>1702340991</v>
      </c>
      <c r="G2705" s="2" t="s">
        <v>4351</v>
      </c>
      <c r="H2705" s="0" t="s">
        <v>102</v>
      </c>
    </row>
    <row r="2706" customFormat="false" ht="15" hidden="false" customHeight="false" outlineLevel="0" collapsed="false">
      <c r="A2706" s="0" t="n">
        <v>1030</v>
      </c>
      <c r="B2706" s="6" t="s">
        <v>4352</v>
      </c>
      <c r="C2706" s="10" t="n">
        <v>1702347491</v>
      </c>
      <c r="G2706" s="2" t="s">
        <v>4353</v>
      </c>
      <c r="H2706" s="0" t="s">
        <v>11</v>
      </c>
    </row>
    <row r="2707" customFormat="false" ht="15" hidden="false" customHeight="false" outlineLevel="0" collapsed="false">
      <c r="A2707" s="0" t="n">
        <v>4840</v>
      </c>
      <c r="B2707" s="6" t="s">
        <v>4354</v>
      </c>
      <c r="C2707" s="1" t="n">
        <v>1702347681</v>
      </c>
      <c r="G2707" s="2" t="n">
        <v>29845621</v>
      </c>
      <c r="H2707" s="0" t="s">
        <v>14</v>
      </c>
    </row>
    <row r="2708" customFormat="false" ht="15" hidden="false" customHeight="false" outlineLevel="0" collapsed="false">
      <c r="A2708" s="0" t="n">
        <v>4631</v>
      </c>
      <c r="B2708" s="6" t="s">
        <v>4355</v>
      </c>
      <c r="C2708" s="1" t="n">
        <v>1702353143</v>
      </c>
      <c r="G2708" s="2" t="n">
        <v>2465260</v>
      </c>
      <c r="H2708" s="0" t="s">
        <v>11</v>
      </c>
    </row>
    <row r="2709" customFormat="false" ht="15" hidden="false" customHeight="false" outlineLevel="0" collapsed="false">
      <c r="A2709" s="0" t="n">
        <v>1771</v>
      </c>
      <c r="B2709" s="6" t="s">
        <v>4356</v>
      </c>
      <c r="C2709" s="1" t="n">
        <v>1702353630</v>
      </c>
      <c r="G2709" s="2" t="n">
        <v>3103634</v>
      </c>
      <c r="H2709" s="0" t="s">
        <v>121</v>
      </c>
    </row>
    <row r="2710" customFormat="false" ht="15" hidden="false" customHeight="false" outlineLevel="0" collapsed="false">
      <c r="A2710" s="0" t="n">
        <v>88</v>
      </c>
      <c r="B2710" s="6" t="s">
        <v>4357</v>
      </c>
      <c r="C2710" s="1" t="n">
        <v>1702353697</v>
      </c>
      <c r="G2710" s="2" t="s">
        <v>4358</v>
      </c>
      <c r="H2710" s="0" t="s">
        <v>14</v>
      </c>
    </row>
    <row r="2711" customFormat="false" ht="15" hidden="true" customHeight="false" outlineLevel="0" collapsed="false">
      <c r="A2711" s="0" t="n">
        <v>2973</v>
      </c>
      <c r="B2711" s="6" t="s">
        <v>4359</v>
      </c>
      <c r="C2711" s="8" t="n">
        <v>1701602425</v>
      </c>
      <c r="D2711" s="0" t="s">
        <v>65</v>
      </c>
      <c r="F2711" s="0" t="s">
        <v>4360</v>
      </c>
      <c r="G2711" s="0" t="n">
        <v>2627331</v>
      </c>
      <c r="H2711" s="0" t="s">
        <v>68</v>
      </c>
    </row>
    <row r="2712" customFormat="false" ht="15" hidden="true" customHeight="false" outlineLevel="0" collapsed="false">
      <c r="A2712" s="0" t="n">
        <v>2974</v>
      </c>
      <c r="B2712" s="6" t="s">
        <v>4361</v>
      </c>
      <c r="C2712" s="0" t="n">
        <v>1700910795</v>
      </c>
      <c r="D2712" s="0" t="s">
        <v>36</v>
      </c>
      <c r="F2712" s="0" t="s">
        <v>4362</v>
      </c>
      <c r="G2712" s="0" t="n">
        <v>3100735</v>
      </c>
      <c r="H2712" s="0" t="s">
        <v>41</v>
      </c>
    </row>
    <row r="2713" customFormat="false" ht="15" hidden="false" customHeight="false" outlineLevel="0" collapsed="false">
      <c r="A2713" s="0" t="n">
        <v>2260</v>
      </c>
      <c r="B2713" s="6" t="s">
        <v>4363</v>
      </c>
      <c r="C2713" s="1" t="n">
        <v>1702354265</v>
      </c>
      <c r="G2713" s="2" t="s">
        <v>4364</v>
      </c>
      <c r="H2713" s="0" t="s">
        <v>100</v>
      </c>
    </row>
    <row r="2714" customFormat="false" ht="15" hidden="false" customHeight="false" outlineLevel="0" collapsed="false">
      <c r="A2714" s="0" t="n">
        <v>4160</v>
      </c>
      <c r="B2714" s="6" t="s">
        <v>4365</v>
      </c>
      <c r="C2714" s="1" t="n">
        <v>1702354349</v>
      </c>
      <c r="D2714" s="0" t="s">
        <v>54</v>
      </c>
      <c r="G2714" s="2" t="s">
        <v>13</v>
      </c>
      <c r="H2714" s="0" t="s">
        <v>102</v>
      </c>
    </row>
    <row r="2715" customFormat="false" ht="15" hidden="false" customHeight="false" outlineLevel="0" collapsed="false">
      <c r="A2715" s="0" t="n">
        <v>2558</v>
      </c>
      <c r="B2715" s="6" t="s">
        <v>4366</v>
      </c>
      <c r="C2715" s="10" t="n">
        <v>1702359132</v>
      </c>
      <c r="G2715" s="2" t="n">
        <v>2402863</v>
      </c>
      <c r="H2715" s="0" t="s">
        <v>11</v>
      </c>
    </row>
    <row r="2716" customFormat="false" ht="15" hidden="false" customHeight="false" outlineLevel="0" collapsed="false">
      <c r="A2716" s="0" t="n">
        <v>3563</v>
      </c>
      <c r="B2716" s="6" t="s">
        <v>4367</v>
      </c>
      <c r="C2716" s="1" t="n">
        <v>1702359751</v>
      </c>
      <c r="G2716" s="2" t="s">
        <v>4368</v>
      </c>
      <c r="H2716" s="0" t="s">
        <v>14</v>
      </c>
    </row>
    <row r="2717" customFormat="false" ht="15" hidden="false" customHeight="false" outlineLevel="0" collapsed="false">
      <c r="A2717" s="0" t="n">
        <v>4593</v>
      </c>
      <c r="B2717" s="6" t="s">
        <v>4369</v>
      </c>
      <c r="C2717" s="1" t="n">
        <v>1702360957</v>
      </c>
      <c r="G2717" s="2" t="s">
        <v>13</v>
      </c>
      <c r="H2717" s="0" t="s">
        <v>11</v>
      </c>
    </row>
    <row r="2718" customFormat="false" ht="15" hidden="false" customHeight="false" outlineLevel="0" collapsed="false">
      <c r="A2718" s="0" t="n">
        <v>2410</v>
      </c>
      <c r="B2718" s="6" t="s">
        <v>4370</v>
      </c>
      <c r="C2718" s="1" t="n">
        <v>1702364868</v>
      </c>
      <c r="G2718" s="2" t="s">
        <v>4371</v>
      </c>
      <c r="H2718" s="0" t="s">
        <v>11</v>
      </c>
    </row>
    <row r="2719" customFormat="false" ht="15" hidden="false" customHeight="false" outlineLevel="0" collapsed="false">
      <c r="A2719" s="0" t="n">
        <v>3157</v>
      </c>
      <c r="B2719" s="6" t="s">
        <v>4372</v>
      </c>
      <c r="C2719" s="1" t="n">
        <v>1702372960</v>
      </c>
      <c r="D2719" s="0" t="s">
        <v>129</v>
      </c>
      <c r="G2719" s="2" t="s">
        <v>13</v>
      </c>
      <c r="H2719" s="0" t="s">
        <v>133</v>
      </c>
    </row>
    <row r="2720" customFormat="false" ht="15" hidden="true" customHeight="false" outlineLevel="0" collapsed="false">
      <c r="A2720" s="0" t="n">
        <v>2983</v>
      </c>
      <c r="B2720" s="6" t="s">
        <v>4373</v>
      </c>
      <c r="C2720" s="0" t="n">
        <v>1703192888</v>
      </c>
      <c r="D2720" s="0" t="s">
        <v>54</v>
      </c>
      <c r="E2720" s="0" t="s">
        <v>62</v>
      </c>
      <c r="F2720" s="0" t="s">
        <v>2586</v>
      </c>
      <c r="G2720" s="0" t="n">
        <v>2407456</v>
      </c>
      <c r="H2720" s="0" t="s">
        <v>57</v>
      </c>
    </row>
    <row r="2721" customFormat="false" ht="15" hidden="false" customHeight="false" outlineLevel="0" collapsed="false">
      <c r="A2721" s="0" t="n">
        <v>966</v>
      </c>
      <c r="B2721" s="6" t="s">
        <v>4374</v>
      </c>
      <c r="C2721" s="1" t="n">
        <v>1702376367</v>
      </c>
      <c r="G2721" s="2" t="n">
        <v>9987765815</v>
      </c>
      <c r="H2721" s="0" t="s">
        <v>11</v>
      </c>
    </row>
    <row r="2722" customFormat="false" ht="15" hidden="false" customHeight="false" outlineLevel="0" collapsed="false">
      <c r="A2722" s="0" t="n">
        <v>334</v>
      </c>
      <c r="B2722" s="6" t="s">
        <v>4375</v>
      </c>
      <c r="C2722" s="10" t="n">
        <v>1702378108</v>
      </c>
      <c r="G2722" s="2" t="n">
        <v>2451697</v>
      </c>
      <c r="H2722" s="0" t="s">
        <v>102</v>
      </c>
    </row>
    <row r="2723" customFormat="false" ht="15" hidden="false" customHeight="false" outlineLevel="0" collapsed="false">
      <c r="A2723" s="0" t="n">
        <v>4993</v>
      </c>
      <c r="B2723" s="6" t="s">
        <v>4376</v>
      </c>
      <c r="C2723" s="1" t="n">
        <v>1702378447</v>
      </c>
      <c r="G2723" s="2" t="s">
        <v>4377</v>
      </c>
      <c r="H2723" s="0" t="s">
        <v>23</v>
      </c>
    </row>
    <row r="2724" customFormat="false" ht="15" hidden="false" customHeight="false" outlineLevel="0" collapsed="false">
      <c r="A2724" s="0" t="n">
        <v>3657</v>
      </c>
      <c r="B2724" s="6" t="s">
        <v>4378</v>
      </c>
      <c r="C2724" s="1" t="n">
        <v>1702379734</v>
      </c>
      <c r="G2724" s="2" t="s">
        <v>4379</v>
      </c>
      <c r="H2724" s="0" t="s">
        <v>14</v>
      </c>
    </row>
    <row r="2725" customFormat="false" ht="15" hidden="false" customHeight="false" outlineLevel="0" collapsed="false">
      <c r="A2725" s="0" t="n">
        <v>4787</v>
      </c>
      <c r="B2725" s="6" t="s">
        <v>4380</v>
      </c>
      <c r="C2725" s="1" t="n">
        <v>1702380760</v>
      </c>
      <c r="G2725" s="2" t="s">
        <v>13</v>
      </c>
      <c r="H2725" s="0" t="s">
        <v>102</v>
      </c>
    </row>
    <row r="2726" customFormat="false" ht="15" hidden="false" customHeight="false" outlineLevel="0" collapsed="false">
      <c r="A2726" s="0" t="n">
        <v>4708</v>
      </c>
      <c r="B2726" s="6" t="s">
        <v>4381</v>
      </c>
      <c r="C2726" s="1" t="n">
        <v>1702385889</v>
      </c>
      <c r="G2726" s="2" t="s">
        <v>13</v>
      </c>
      <c r="H2726" s="0" t="s">
        <v>100</v>
      </c>
    </row>
    <row r="2727" customFormat="false" ht="15" hidden="false" customHeight="false" outlineLevel="0" collapsed="false">
      <c r="A2727" s="0" t="n">
        <v>4539</v>
      </c>
      <c r="B2727" s="6" t="s">
        <v>4382</v>
      </c>
      <c r="C2727" s="1" t="n">
        <v>1702386085</v>
      </c>
      <c r="G2727" s="2" t="n">
        <v>2664332</v>
      </c>
      <c r="H2727" s="0" t="s">
        <v>41</v>
      </c>
    </row>
    <row r="2728" customFormat="false" ht="15" hidden="false" customHeight="false" outlineLevel="0" collapsed="false">
      <c r="A2728" s="0" t="n">
        <v>866</v>
      </c>
      <c r="B2728" s="6" t="s">
        <v>4383</v>
      </c>
      <c r="C2728" s="1" t="n">
        <v>1702387158</v>
      </c>
      <c r="G2728" s="2" t="s">
        <v>13</v>
      </c>
      <c r="H2728" s="0" t="s">
        <v>11</v>
      </c>
    </row>
    <row r="2729" customFormat="false" ht="15" hidden="true" customHeight="false" outlineLevel="0" collapsed="false">
      <c r="A2729" s="0" t="n">
        <v>2992</v>
      </c>
      <c r="B2729" s="6" t="s">
        <v>4384</v>
      </c>
      <c r="C2729" s="8" t="n">
        <v>1701280610</v>
      </c>
      <c r="D2729" s="0" t="s">
        <v>98</v>
      </c>
      <c r="E2729" s="0" t="s">
        <v>2459</v>
      </c>
      <c r="F2729" s="0" t="s">
        <v>4385</v>
      </c>
      <c r="G2729" s="0" t="n">
        <v>2593949</v>
      </c>
      <c r="H2729" s="0" t="s">
        <v>100</v>
      </c>
    </row>
    <row r="2730" customFormat="false" ht="15" hidden="false" customHeight="false" outlineLevel="0" collapsed="false">
      <c r="A2730" s="0" t="n">
        <v>400</v>
      </c>
      <c r="B2730" s="6" t="s">
        <v>4386</v>
      </c>
      <c r="C2730" s="1" t="n">
        <v>1702387612</v>
      </c>
      <c r="G2730" s="2" t="n">
        <v>2632644</v>
      </c>
      <c r="H2730" s="0" t="s">
        <v>41</v>
      </c>
    </row>
    <row r="2731" customFormat="false" ht="15" hidden="false" customHeight="false" outlineLevel="0" collapsed="false">
      <c r="A2731" s="0" t="n">
        <v>1189</v>
      </c>
      <c r="B2731" s="6" t="s">
        <v>4387</v>
      </c>
      <c r="C2731" s="1" t="n">
        <v>1702393255</v>
      </c>
      <c r="G2731" s="2" t="n">
        <v>6000248</v>
      </c>
      <c r="H2731" s="0" t="s">
        <v>11</v>
      </c>
    </row>
    <row r="2732" customFormat="false" ht="15" hidden="true" customHeight="false" outlineLevel="0" collapsed="false">
      <c r="A2732" s="0" t="n">
        <v>2996</v>
      </c>
      <c r="B2732" s="6" t="s">
        <v>4388</v>
      </c>
      <c r="C2732" s="0" t="n">
        <v>1703252484</v>
      </c>
      <c r="D2732" s="0" t="s">
        <v>129</v>
      </c>
      <c r="E2732" s="0" t="s">
        <v>567</v>
      </c>
      <c r="F2732" s="0" t="s">
        <v>4389</v>
      </c>
      <c r="G2732" s="0" t="s">
        <v>4390</v>
      </c>
      <c r="H2732" s="0" t="s">
        <v>133</v>
      </c>
    </row>
    <row r="2733" customFormat="false" ht="15" hidden="true" customHeight="false" outlineLevel="0" collapsed="false">
      <c r="A2733" s="0" t="n">
        <v>2997</v>
      </c>
      <c r="B2733" s="6" t="s">
        <v>4391</v>
      </c>
      <c r="C2733" s="0" t="n">
        <v>1702288091</v>
      </c>
      <c r="D2733" s="0" t="s">
        <v>36</v>
      </c>
      <c r="E2733" s="0" t="s">
        <v>95</v>
      </c>
      <c r="F2733" s="0" t="s">
        <v>1104</v>
      </c>
      <c r="G2733" s="0" t="n">
        <v>2615037</v>
      </c>
      <c r="H2733" s="0" t="s">
        <v>14</v>
      </c>
    </row>
    <row r="2734" customFormat="false" ht="15" hidden="true" customHeight="false" outlineLevel="0" collapsed="false">
      <c r="A2734" s="0" t="n">
        <v>2998</v>
      </c>
      <c r="B2734" s="6" t="s">
        <v>4392</v>
      </c>
      <c r="C2734" s="0" t="n">
        <v>1701088419</v>
      </c>
      <c r="D2734" s="0" t="s">
        <v>54</v>
      </c>
      <c r="E2734" s="0" t="s">
        <v>1418</v>
      </c>
      <c r="F2734" s="0" t="s">
        <v>4393</v>
      </c>
      <c r="G2734" s="0" t="n">
        <v>2800448</v>
      </c>
      <c r="H2734" s="0" t="s">
        <v>57</v>
      </c>
    </row>
    <row r="2735" customFormat="false" ht="15" hidden="false" customHeight="false" outlineLevel="0" collapsed="false">
      <c r="A2735" s="0" t="n">
        <v>4607</v>
      </c>
      <c r="B2735" s="6" t="s">
        <v>4394</v>
      </c>
      <c r="C2735" s="1" t="n">
        <v>1702395482</v>
      </c>
      <c r="G2735" s="2" t="n">
        <v>982039491</v>
      </c>
      <c r="H2735" s="0" t="s">
        <v>11</v>
      </c>
    </row>
    <row r="2736" customFormat="false" ht="15" hidden="false" customHeight="false" outlineLevel="0" collapsed="false">
      <c r="A2736" s="0" t="n">
        <v>4481</v>
      </c>
      <c r="B2736" s="6" t="s">
        <v>4395</v>
      </c>
      <c r="C2736" s="1" t="n">
        <v>1702398940</v>
      </c>
      <c r="G2736" s="2" t="s">
        <v>4396</v>
      </c>
      <c r="H2736" s="0" t="s">
        <v>14</v>
      </c>
    </row>
    <row r="2737" customFormat="false" ht="15" hidden="true" customHeight="false" outlineLevel="0" collapsed="false">
      <c r="A2737" s="0" t="n">
        <v>3001</v>
      </c>
      <c r="B2737" s="6" t="s">
        <v>4397</v>
      </c>
      <c r="C2737" s="8" t="n">
        <v>1700133125</v>
      </c>
      <c r="D2737" s="0" t="s">
        <v>54</v>
      </c>
      <c r="E2737" s="0" t="s">
        <v>4398</v>
      </c>
      <c r="F2737" s="0" t="s">
        <v>4399</v>
      </c>
      <c r="G2737" s="0" t="n">
        <v>2600053</v>
      </c>
      <c r="H2737" s="0" t="s">
        <v>100</v>
      </c>
    </row>
    <row r="2738" customFormat="false" ht="15" hidden="false" customHeight="false" outlineLevel="0" collapsed="false">
      <c r="A2738" s="0" t="n">
        <v>4171</v>
      </c>
      <c r="B2738" s="6" t="s">
        <v>4400</v>
      </c>
      <c r="C2738" s="1" t="n">
        <v>1702403518</v>
      </c>
      <c r="G2738" s="2" t="s">
        <v>13</v>
      </c>
      <c r="H2738" s="0" t="s">
        <v>49</v>
      </c>
    </row>
    <row r="2739" customFormat="false" ht="15" hidden="false" customHeight="false" outlineLevel="0" collapsed="false">
      <c r="A2739" s="0" t="n">
        <v>3641</v>
      </c>
      <c r="B2739" s="6" t="s">
        <v>4401</v>
      </c>
      <c r="C2739" s="1" t="n">
        <v>1702404854</v>
      </c>
      <c r="G2739" s="2" t="s">
        <v>4402</v>
      </c>
      <c r="H2739" s="0" t="s">
        <v>23</v>
      </c>
    </row>
    <row r="2740" customFormat="false" ht="15" hidden="false" customHeight="false" outlineLevel="0" collapsed="false">
      <c r="A2740" s="0" t="n">
        <v>3610</v>
      </c>
      <c r="B2740" s="6" t="s">
        <v>4403</v>
      </c>
      <c r="C2740" s="10" t="n">
        <v>1702405323</v>
      </c>
      <c r="G2740" s="2" t="s">
        <v>4404</v>
      </c>
      <c r="H2740" s="0" t="s">
        <v>11</v>
      </c>
    </row>
    <row r="2741" customFormat="false" ht="15" hidden="false" customHeight="false" outlineLevel="0" collapsed="false">
      <c r="A2741" s="0" t="n">
        <v>2252</v>
      </c>
      <c r="B2741" s="6" t="s">
        <v>4405</v>
      </c>
      <c r="C2741" s="1" t="n">
        <v>1702417377</v>
      </c>
      <c r="G2741" s="2" t="s">
        <v>4406</v>
      </c>
      <c r="H2741" s="0" t="s">
        <v>14</v>
      </c>
    </row>
    <row r="2742" customFormat="false" ht="15" hidden="true" customHeight="false" outlineLevel="0" collapsed="false">
      <c r="A2742" s="0" t="n">
        <v>3006</v>
      </c>
      <c r="B2742" s="6" t="s">
        <v>4407</v>
      </c>
      <c r="C2742" s="0" t="n">
        <v>1701611186</v>
      </c>
      <c r="D2742" s="0" t="s">
        <v>54</v>
      </c>
      <c r="E2742" s="0" t="s">
        <v>857</v>
      </c>
      <c r="F2742" s="0" t="s">
        <v>413</v>
      </c>
      <c r="G2742" s="0" t="n">
        <v>998936699</v>
      </c>
      <c r="H2742" s="0" t="s">
        <v>57</v>
      </c>
    </row>
    <row r="2743" customFormat="false" ht="15" hidden="true" customHeight="false" outlineLevel="0" collapsed="false">
      <c r="A2743" s="0" t="n">
        <v>3007</v>
      </c>
      <c r="B2743" s="6" t="s">
        <v>4408</v>
      </c>
      <c r="C2743" s="8" t="n">
        <v>1701611186</v>
      </c>
      <c r="D2743" s="0" t="s">
        <v>54</v>
      </c>
      <c r="E2743" s="0" t="s">
        <v>54</v>
      </c>
      <c r="F2743" s="0" t="s">
        <v>4409</v>
      </c>
      <c r="G2743" s="0" t="n">
        <v>3325029</v>
      </c>
      <c r="H2743" s="0" t="s">
        <v>57</v>
      </c>
    </row>
    <row r="2744" customFormat="false" ht="15" hidden="true" customHeight="false" outlineLevel="0" collapsed="false">
      <c r="A2744" s="0" t="n">
        <v>3008</v>
      </c>
      <c r="B2744" s="6" t="s">
        <v>4410</v>
      </c>
      <c r="C2744" s="0" t="n">
        <v>1704857208</v>
      </c>
      <c r="D2744" s="0" t="s">
        <v>98</v>
      </c>
      <c r="E2744" s="0" t="s">
        <v>170</v>
      </c>
      <c r="F2744" s="0" t="s">
        <v>4411</v>
      </c>
      <c r="G2744" s="0" t="n">
        <v>2471333</v>
      </c>
      <c r="H2744" s="0" t="s">
        <v>100</v>
      </c>
    </row>
    <row r="2745" customFormat="false" ht="15" hidden="false" customHeight="false" outlineLevel="0" collapsed="false">
      <c r="A2745" s="0" t="n">
        <v>2927</v>
      </c>
      <c r="B2745" s="6" t="s">
        <v>4412</v>
      </c>
      <c r="C2745" s="10" t="n">
        <v>1702418342</v>
      </c>
      <c r="G2745" s="2" t="n">
        <v>2453159</v>
      </c>
      <c r="H2745" s="0" t="s">
        <v>102</v>
      </c>
    </row>
    <row r="2746" customFormat="false" ht="15" hidden="true" customHeight="false" outlineLevel="0" collapsed="false">
      <c r="A2746" s="0" t="n">
        <v>3010</v>
      </c>
      <c r="B2746" s="6" t="s">
        <v>4413</v>
      </c>
      <c r="C2746" s="0" t="n">
        <v>1800692046</v>
      </c>
      <c r="D2746" s="0" t="s">
        <v>16</v>
      </c>
      <c r="E2746" s="0" t="s">
        <v>62</v>
      </c>
      <c r="F2746" s="0" t="s">
        <v>4414</v>
      </c>
      <c r="G2746" s="0" t="n">
        <v>2440880</v>
      </c>
      <c r="H2746" s="0" t="s">
        <v>83</v>
      </c>
    </row>
    <row r="2747" customFormat="false" ht="15" hidden="false" customHeight="false" outlineLevel="0" collapsed="false">
      <c r="A2747" s="0" t="n">
        <v>213</v>
      </c>
      <c r="B2747" s="6" t="s">
        <v>4415</v>
      </c>
      <c r="C2747" s="1" t="n">
        <v>1702423425</v>
      </c>
      <c r="G2747" s="2" t="s">
        <v>13</v>
      </c>
      <c r="H2747" s="0" t="s">
        <v>49</v>
      </c>
    </row>
    <row r="2748" customFormat="false" ht="15" hidden="false" customHeight="false" outlineLevel="0" collapsed="false">
      <c r="A2748" s="0" t="n">
        <v>4776</v>
      </c>
      <c r="B2748" s="6" t="s">
        <v>4416</v>
      </c>
      <c r="C2748" s="1" t="n">
        <v>1702423920</v>
      </c>
      <c r="D2748" s="0" t="s">
        <v>54</v>
      </c>
      <c r="G2748" s="2" t="s">
        <v>13</v>
      </c>
      <c r="H2748" s="0" t="s">
        <v>100</v>
      </c>
    </row>
    <row r="2749" customFormat="false" ht="15" hidden="true" customHeight="false" outlineLevel="0" collapsed="false">
      <c r="A2749" s="0" t="n">
        <v>3014</v>
      </c>
      <c r="B2749" s="6" t="s">
        <v>4417</v>
      </c>
      <c r="C2749" s="0" t="n">
        <v>1702535582</v>
      </c>
      <c r="D2749" s="0" t="s">
        <v>36</v>
      </c>
      <c r="F2749" s="0" t="s">
        <v>4418</v>
      </c>
      <c r="G2749" s="0" t="n">
        <v>2667395</v>
      </c>
      <c r="H2749" s="0" t="s">
        <v>41</v>
      </c>
    </row>
    <row r="2750" customFormat="false" ht="15" hidden="true" customHeight="false" outlineLevel="0" collapsed="false">
      <c r="A2750" s="0" t="n">
        <v>3016</v>
      </c>
      <c r="B2750" s="6" t="s">
        <v>4419</v>
      </c>
      <c r="C2750" s="0" t="n">
        <v>1700220039</v>
      </c>
      <c r="D2750" s="0" t="s">
        <v>16</v>
      </c>
      <c r="E2750" s="0" t="s">
        <v>147</v>
      </c>
      <c r="F2750" s="0" t="s">
        <v>897</v>
      </c>
      <c r="G2750" s="0" t="s">
        <v>4420</v>
      </c>
      <c r="H2750" s="0" t="s">
        <v>23</v>
      </c>
    </row>
    <row r="2751" customFormat="false" ht="15" hidden="false" customHeight="false" outlineLevel="0" collapsed="false">
      <c r="A2751" s="0" t="n">
        <v>1830</v>
      </c>
      <c r="B2751" s="6" t="s">
        <v>4421</v>
      </c>
      <c r="C2751" s="1" t="n">
        <v>1702424100</v>
      </c>
      <c r="G2751" s="2" t="s">
        <v>4422</v>
      </c>
      <c r="H2751" s="0" t="s">
        <v>41</v>
      </c>
    </row>
    <row r="2752" customFormat="false" ht="15" hidden="false" customHeight="false" outlineLevel="0" collapsed="false">
      <c r="A2752" s="0" t="n">
        <v>3684</v>
      </c>
      <c r="B2752" s="6" t="s">
        <v>4423</v>
      </c>
      <c r="C2752" s="10" t="n">
        <v>1702426089</v>
      </c>
      <c r="G2752" s="2" t="s">
        <v>13</v>
      </c>
      <c r="H2752" s="0" t="s">
        <v>11</v>
      </c>
    </row>
    <row r="2753" customFormat="false" ht="15" hidden="false" customHeight="false" outlineLevel="0" collapsed="false">
      <c r="A2753" s="0" t="n">
        <v>2684</v>
      </c>
      <c r="B2753" s="6" t="s">
        <v>4424</v>
      </c>
      <c r="C2753" s="1" t="n">
        <v>1702429141</v>
      </c>
      <c r="G2753" s="2" t="s">
        <v>4425</v>
      </c>
      <c r="H2753" s="0" t="s">
        <v>14</v>
      </c>
    </row>
    <row r="2754" customFormat="false" ht="15" hidden="false" customHeight="false" outlineLevel="0" collapsed="false">
      <c r="A2754" s="0" t="n">
        <v>2862</v>
      </c>
      <c r="B2754" s="6" t="s">
        <v>4426</v>
      </c>
      <c r="C2754" s="1" t="n">
        <v>1702433325</v>
      </c>
      <c r="G2754" s="2" t="n">
        <v>3265067</v>
      </c>
      <c r="H2754" s="0" t="s">
        <v>11</v>
      </c>
    </row>
    <row r="2755" customFormat="false" ht="15" hidden="false" customHeight="false" outlineLevel="0" collapsed="false">
      <c r="A2755" s="0" t="n">
        <v>2100</v>
      </c>
      <c r="B2755" s="6" t="s">
        <v>4427</v>
      </c>
      <c r="C2755" s="10" t="n">
        <v>1702434887</v>
      </c>
      <c r="G2755" s="2" t="s">
        <v>2312</v>
      </c>
      <c r="H2755" s="0" t="s">
        <v>11</v>
      </c>
    </row>
    <row r="2756" customFormat="false" ht="15" hidden="false" customHeight="false" outlineLevel="0" collapsed="false">
      <c r="A2756" s="0" t="n">
        <v>741</v>
      </c>
      <c r="B2756" s="6" t="s">
        <v>4428</v>
      </c>
      <c r="C2756" s="1" t="n">
        <v>1702437656</v>
      </c>
      <c r="G2756" s="2" t="n">
        <v>2355662</v>
      </c>
      <c r="H2756" s="0" t="s">
        <v>11</v>
      </c>
    </row>
    <row r="2757" customFormat="false" ht="15" hidden="false" customHeight="false" outlineLevel="0" collapsed="false">
      <c r="A2757" s="0" t="n">
        <v>2469</v>
      </c>
      <c r="B2757" s="6" t="s">
        <v>4429</v>
      </c>
      <c r="C2757" s="1" t="n">
        <v>1702438110</v>
      </c>
      <c r="G2757" s="2" t="n">
        <v>2679265</v>
      </c>
      <c r="H2757" s="0" t="s">
        <v>41</v>
      </c>
    </row>
    <row r="2758" customFormat="false" ht="15" hidden="false" customHeight="false" outlineLevel="0" collapsed="false">
      <c r="A2758" s="0" t="n">
        <v>4018</v>
      </c>
      <c r="B2758" s="6" t="s">
        <v>4430</v>
      </c>
      <c r="C2758" s="1" t="n">
        <v>1702439926</v>
      </c>
      <c r="G2758" s="2" t="n">
        <v>2449707</v>
      </c>
      <c r="H2758" s="0" t="s">
        <v>11</v>
      </c>
    </row>
    <row r="2759" customFormat="false" ht="15" hidden="false" customHeight="false" outlineLevel="0" collapsed="false">
      <c r="A2759" s="0" t="n">
        <v>869</v>
      </c>
      <c r="B2759" s="6" t="s">
        <v>4431</v>
      </c>
      <c r="C2759" s="1" t="n">
        <v>1702440007</v>
      </c>
      <c r="G2759" s="2" t="s">
        <v>4432</v>
      </c>
      <c r="H2759" s="0" t="s">
        <v>14</v>
      </c>
    </row>
    <row r="2760" customFormat="false" ht="15" hidden="true" customHeight="false" outlineLevel="0" collapsed="false">
      <c r="A2760" s="0" t="n">
        <v>3027</v>
      </c>
      <c r="B2760" s="6" t="s">
        <v>4433</v>
      </c>
      <c r="C2760" s="0" t="n">
        <v>1701502534</v>
      </c>
      <c r="D2760" s="0" t="s">
        <v>54</v>
      </c>
      <c r="E2760" s="0" t="s">
        <v>741</v>
      </c>
      <c r="F2760" s="0" t="s">
        <v>4434</v>
      </c>
      <c r="G2760" s="0" t="n">
        <v>2406788</v>
      </c>
      <c r="H2760" s="0" t="s">
        <v>57</v>
      </c>
    </row>
    <row r="2761" customFormat="false" ht="15" hidden="false" customHeight="false" outlineLevel="0" collapsed="false">
      <c r="A2761" s="0" t="n">
        <v>4540</v>
      </c>
      <c r="B2761" s="6" t="s">
        <v>4435</v>
      </c>
      <c r="C2761" s="10" t="n">
        <v>1702440635</v>
      </c>
      <c r="G2761" s="2" t="n">
        <v>2257986</v>
      </c>
      <c r="H2761" s="0" t="s">
        <v>11</v>
      </c>
    </row>
    <row r="2762" customFormat="false" ht="15" hidden="false" customHeight="false" outlineLevel="0" collapsed="false">
      <c r="A2762" s="0" t="n">
        <v>1235</v>
      </c>
      <c r="B2762" s="6" t="s">
        <v>4436</v>
      </c>
      <c r="C2762" s="1" t="n">
        <v>1702449388</v>
      </c>
      <c r="D2762" s="0" t="s">
        <v>54</v>
      </c>
      <c r="G2762" s="2" t="n">
        <v>2414581</v>
      </c>
      <c r="H2762" s="0" t="s">
        <v>102</v>
      </c>
    </row>
    <row r="2763" customFormat="false" ht="15" hidden="false" customHeight="false" outlineLevel="0" collapsed="false">
      <c r="A2763" s="0" t="n">
        <v>3904</v>
      </c>
      <c r="B2763" s="6" t="s">
        <v>4437</v>
      </c>
      <c r="C2763" s="1" t="n">
        <v>1702449670</v>
      </c>
      <c r="G2763" s="2" t="n">
        <v>2627381</v>
      </c>
      <c r="H2763" s="0" t="s">
        <v>121</v>
      </c>
    </row>
    <row r="2764" s="12" customFormat="true" ht="15" hidden="false" customHeight="false" outlineLevel="0" collapsed="false">
      <c r="A2764" s="0" t="n">
        <v>2215</v>
      </c>
      <c r="B2764" s="6" t="s">
        <v>4438</v>
      </c>
      <c r="C2764" s="1" t="n">
        <v>1702449800</v>
      </c>
      <c r="D2764" s="0" t="s">
        <v>36</v>
      </c>
      <c r="E2764" s="0" t="s">
        <v>4439</v>
      </c>
      <c r="F2764" s="0"/>
      <c r="G2764" s="2" t="n">
        <v>2659010</v>
      </c>
      <c r="H2764" s="0" t="s">
        <v>14</v>
      </c>
    </row>
    <row r="2765" customFormat="false" ht="15" hidden="true" customHeight="false" outlineLevel="0" collapsed="false">
      <c r="A2765" s="0" t="n">
        <v>3032</v>
      </c>
      <c r="B2765" s="6" t="s">
        <v>4440</v>
      </c>
      <c r="C2765" s="0" t="n">
        <v>1701932954</v>
      </c>
      <c r="D2765" s="0" t="s">
        <v>666</v>
      </c>
      <c r="E2765" s="0" t="s">
        <v>17</v>
      </c>
      <c r="F2765" s="0" t="s">
        <v>4441</v>
      </c>
      <c r="G2765" s="0" t="n">
        <v>2955150</v>
      </c>
      <c r="H2765" s="0" t="s">
        <v>23</v>
      </c>
    </row>
    <row r="2766" customFormat="false" ht="15" hidden="true" customHeight="false" outlineLevel="0" collapsed="false">
      <c r="A2766" s="0" t="n">
        <v>3033</v>
      </c>
      <c r="B2766" s="6" t="s">
        <v>4442</v>
      </c>
      <c r="C2766" s="0" t="n">
        <v>902451318</v>
      </c>
      <c r="D2766" s="0" t="s">
        <v>54</v>
      </c>
      <c r="E2766" s="0" t="s">
        <v>4443</v>
      </c>
      <c r="F2766" s="0" t="s">
        <v>4444</v>
      </c>
      <c r="G2766" s="0" t="n">
        <v>2291344</v>
      </c>
      <c r="H2766" s="0" t="s">
        <v>57</v>
      </c>
    </row>
    <row r="2767" customFormat="false" ht="15" hidden="false" customHeight="false" outlineLevel="0" collapsed="false">
      <c r="A2767" s="0" t="n">
        <v>2424</v>
      </c>
      <c r="B2767" s="6" t="s">
        <v>4445</v>
      </c>
      <c r="C2767" s="1" t="n">
        <v>1702450097</v>
      </c>
      <c r="D2767" s="0" t="s">
        <v>54</v>
      </c>
      <c r="G2767" s="2" t="n">
        <v>2400349</v>
      </c>
      <c r="H2767" s="0" t="s">
        <v>102</v>
      </c>
    </row>
    <row r="2768" customFormat="false" ht="15" hidden="false" customHeight="false" outlineLevel="0" collapsed="false">
      <c r="A2768" s="0" t="n">
        <v>2308</v>
      </c>
      <c r="B2768" s="6" t="s">
        <v>4446</v>
      </c>
      <c r="C2768" s="1" t="n">
        <v>1702451426</v>
      </c>
      <c r="G2768" s="2" t="n">
        <v>2502196</v>
      </c>
      <c r="H2768" s="0" t="s">
        <v>23</v>
      </c>
    </row>
    <row r="2769" customFormat="false" ht="15" hidden="false" customHeight="false" outlineLevel="0" collapsed="false">
      <c r="A2769" s="0" t="n">
        <v>4559</v>
      </c>
      <c r="B2769" s="6" t="s">
        <v>4447</v>
      </c>
      <c r="C2769" s="1" t="n">
        <v>1702455963</v>
      </c>
      <c r="G2769" s="2" t="s">
        <v>4448</v>
      </c>
      <c r="H2769" s="0" t="s">
        <v>11</v>
      </c>
    </row>
    <row r="2770" customFormat="false" ht="15" hidden="true" customHeight="false" outlineLevel="0" collapsed="false">
      <c r="A2770" s="0" t="n">
        <v>3037</v>
      </c>
      <c r="B2770" s="6" t="s">
        <v>4449</v>
      </c>
      <c r="C2770" s="0" t="n">
        <v>1700318817</v>
      </c>
      <c r="D2770" s="0" t="s">
        <v>27</v>
      </c>
      <c r="E2770" s="0" t="s">
        <v>23</v>
      </c>
      <c r="F2770" s="0" t="s">
        <v>4450</v>
      </c>
      <c r="G2770" s="0" t="n">
        <v>2524829</v>
      </c>
      <c r="H2770" s="0" t="s">
        <v>100</v>
      </c>
    </row>
    <row r="2771" customFormat="false" ht="15" hidden="false" customHeight="false" outlineLevel="0" collapsed="false">
      <c r="A2771" s="0" t="n">
        <v>533</v>
      </c>
      <c r="B2771" s="6" t="s">
        <v>4451</v>
      </c>
      <c r="C2771" s="1" t="n">
        <v>1702459825</v>
      </c>
      <c r="D2771" s="0" t="s">
        <v>54</v>
      </c>
      <c r="G2771" s="2" t="s">
        <v>13</v>
      </c>
      <c r="H2771" s="0" t="s">
        <v>102</v>
      </c>
    </row>
    <row r="2772" customFormat="false" ht="15" hidden="false" customHeight="false" outlineLevel="0" collapsed="false">
      <c r="A2772" s="0" t="n">
        <v>3846</v>
      </c>
      <c r="B2772" s="6" t="s">
        <v>4452</v>
      </c>
      <c r="C2772" s="10" t="n">
        <v>1702461235</v>
      </c>
      <c r="G2772" s="2" t="s">
        <v>4453</v>
      </c>
      <c r="H2772" s="0" t="s">
        <v>11</v>
      </c>
    </row>
    <row r="2773" customFormat="false" ht="15" hidden="false" customHeight="false" outlineLevel="0" collapsed="false">
      <c r="A2773" s="0" t="n">
        <v>2404</v>
      </c>
      <c r="B2773" s="6" t="s">
        <v>4454</v>
      </c>
      <c r="C2773" s="10" t="n">
        <v>1702464023</v>
      </c>
      <c r="G2773" s="2" t="n">
        <v>2403617</v>
      </c>
      <c r="H2773" s="0" t="s">
        <v>11</v>
      </c>
    </row>
    <row r="2774" customFormat="false" ht="15" hidden="true" customHeight="false" outlineLevel="0" collapsed="false">
      <c r="A2774" s="0" t="n">
        <v>3041</v>
      </c>
      <c r="B2774" s="6" t="s">
        <v>4455</v>
      </c>
      <c r="C2774" s="0" t="n">
        <v>1703431500</v>
      </c>
      <c r="D2774" s="0" t="s">
        <v>27</v>
      </c>
      <c r="E2774" s="0" t="s">
        <v>1608</v>
      </c>
      <c r="F2774" s="0" t="s">
        <v>4456</v>
      </c>
      <c r="G2774" s="0" t="n">
        <v>2823906</v>
      </c>
      <c r="H2774" s="0" t="s">
        <v>20</v>
      </c>
    </row>
    <row r="2775" customFormat="false" ht="15" hidden="false" customHeight="false" outlineLevel="0" collapsed="false">
      <c r="A2775" s="0" t="n">
        <v>4045</v>
      </c>
      <c r="B2775" s="6" t="s">
        <v>4457</v>
      </c>
      <c r="C2775" s="1" t="n">
        <v>1702465301</v>
      </c>
      <c r="G2775" s="2" t="n">
        <v>2548709</v>
      </c>
      <c r="H2775" s="0" t="s">
        <v>11</v>
      </c>
    </row>
    <row r="2776" customFormat="false" ht="15" hidden="false" customHeight="false" outlineLevel="0" collapsed="false">
      <c r="A2776" s="0" t="n">
        <v>829</v>
      </c>
      <c r="B2776" s="6" t="s">
        <v>4458</v>
      </c>
      <c r="C2776" s="1" t="n">
        <v>1702469204</v>
      </c>
      <c r="G2776" s="2" t="s">
        <v>4459</v>
      </c>
      <c r="H2776" s="0" t="s">
        <v>14</v>
      </c>
    </row>
    <row r="2777" customFormat="false" ht="15" hidden="false" customHeight="false" outlineLevel="0" collapsed="false">
      <c r="A2777" s="0" t="n">
        <v>3036</v>
      </c>
      <c r="B2777" s="6" t="s">
        <v>4460</v>
      </c>
      <c r="C2777" s="1" t="n">
        <v>1702469857</v>
      </c>
      <c r="G2777" s="2" t="n">
        <v>3350047</v>
      </c>
      <c r="H2777" s="0" t="s">
        <v>11</v>
      </c>
    </row>
    <row r="2778" customFormat="false" ht="15" hidden="false" customHeight="false" outlineLevel="0" collapsed="false">
      <c r="A2778" s="0" t="n">
        <v>417</v>
      </c>
      <c r="B2778" s="6" t="s">
        <v>4461</v>
      </c>
      <c r="C2778" s="10" t="n">
        <v>1702471853</v>
      </c>
      <c r="G2778" s="2" t="s">
        <v>4462</v>
      </c>
      <c r="H2778" s="0" t="s">
        <v>11</v>
      </c>
    </row>
    <row r="2779" customFormat="false" ht="15" hidden="false" customHeight="false" outlineLevel="0" collapsed="false">
      <c r="A2779" s="0" t="n">
        <v>3314</v>
      </c>
      <c r="B2779" s="6" t="s">
        <v>4463</v>
      </c>
      <c r="C2779" s="1" t="n">
        <v>1702472810</v>
      </c>
      <c r="G2779" s="2" t="n">
        <v>3120196</v>
      </c>
      <c r="H2779" s="0" t="s">
        <v>23</v>
      </c>
    </row>
    <row r="2780" customFormat="false" ht="15" hidden="false" customHeight="false" outlineLevel="0" collapsed="false">
      <c r="A2780" s="0" t="n">
        <v>1458</v>
      </c>
      <c r="B2780" s="6" t="s">
        <v>4464</v>
      </c>
      <c r="C2780" s="1" t="n">
        <v>1702474998</v>
      </c>
      <c r="G2780" s="2" t="n">
        <v>3020673</v>
      </c>
      <c r="H2780" s="0" t="s">
        <v>41</v>
      </c>
    </row>
    <row r="2781" customFormat="false" ht="15" hidden="false" customHeight="false" outlineLevel="0" collapsed="false">
      <c r="A2781" s="0" t="n">
        <v>3647</v>
      </c>
      <c r="B2781" s="6" t="s">
        <v>4465</v>
      </c>
      <c r="C2781" s="1" t="n">
        <v>1702475888</v>
      </c>
      <c r="G2781" s="2" t="n">
        <v>2345731</v>
      </c>
      <c r="H2781" s="0" t="s">
        <v>23</v>
      </c>
    </row>
    <row r="2782" customFormat="false" ht="15" hidden="false" customHeight="false" outlineLevel="0" collapsed="false">
      <c r="A2782" s="0" t="n">
        <v>2839</v>
      </c>
      <c r="B2782" s="6" t="s">
        <v>4466</v>
      </c>
      <c r="C2782" s="1" t="n">
        <v>1702478056</v>
      </c>
      <c r="G2782" s="2" t="s">
        <v>4467</v>
      </c>
      <c r="H2782" s="0" t="s">
        <v>14</v>
      </c>
    </row>
    <row r="2783" customFormat="false" ht="15" hidden="false" customHeight="false" outlineLevel="0" collapsed="false">
      <c r="A2783" s="0" t="n">
        <v>700</v>
      </c>
      <c r="B2783" s="6" t="s">
        <v>4468</v>
      </c>
      <c r="C2783" s="10" t="n">
        <v>1702486562</v>
      </c>
      <c r="G2783" s="2" t="s">
        <v>13</v>
      </c>
      <c r="H2783" s="0" t="s">
        <v>11</v>
      </c>
    </row>
    <row r="2784" customFormat="false" ht="15" hidden="false" customHeight="false" outlineLevel="0" collapsed="false">
      <c r="A2784" s="0" t="n">
        <v>4086</v>
      </c>
      <c r="B2784" s="6" t="s">
        <v>4469</v>
      </c>
      <c r="C2784" s="10" t="n">
        <v>1702489087</v>
      </c>
      <c r="G2784" s="2" t="s">
        <v>2312</v>
      </c>
      <c r="H2784" s="0" t="s">
        <v>11</v>
      </c>
    </row>
    <row r="2785" customFormat="false" ht="15" hidden="false" customHeight="false" outlineLevel="0" collapsed="false">
      <c r="A2785" s="0" t="n">
        <v>988</v>
      </c>
      <c r="B2785" s="6" t="s">
        <v>4470</v>
      </c>
      <c r="C2785" s="10" t="n">
        <v>1702492123</v>
      </c>
      <c r="G2785" s="2" t="n">
        <v>2272006</v>
      </c>
      <c r="H2785" s="0" t="s">
        <v>11</v>
      </c>
    </row>
    <row r="2786" customFormat="false" ht="15" hidden="false" customHeight="false" outlineLevel="0" collapsed="false">
      <c r="A2786" s="0" t="n">
        <v>2842</v>
      </c>
      <c r="B2786" s="6" t="s">
        <v>4471</v>
      </c>
      <c r="C2786" s="10" t="n">
        <v>1702492396</v>
      </c>
      <c r="G2786" s="2" t="s">
        <v>4472</v>
      </c>
      <c r="H2786" s="0" t="s">
        <v>11</v>
      </c>
    </row>
    <row r="2787" customFormat="false" ht="15" hidden="false" customHeight="false" outlineLevel="0" collapsed="false">
      <c r="A2787" s="0" t="n">
        <v>1312</v>
      </c>
      <c r="B2787" s="6" t="s">
        <v>4473</v>
      </c>
      <c r="C2787" s="1" t="n">
        <v>1702494756</v>
      </c>
      <c r="G2787" s="2" t="n">
        <v>2814522</v>
      </c>
      <c r="H2787" s="0" t="s">
        <v>11</v>
      </c>
    </row>
    <row r="2788" customFormat="false" ht="15" hidden="true" customHeight="false" outlineLevel="0" collapsed="false">
      <c r="A2788" s="0" t="n">
        <v>3055</v>
      </c>
      <c r="B2788" s="6" t="s">
        <v>4474</v>
      </c>
      <c r="C2788" s="8" t="n">
        <v>1000179935</v>
      </c>
      <c r="D2788" s="0" t="s">
        <v>16</v>
      </c>
      <c r="E2788" s="0" t="s">
        <v>95</v>
      </c>
      <c r="F2788" s="0" t="s">
        <v>4475</v>
      </c>
      <c r="G2788" s="0" t="n">
        <v>2613729</v>
      </c>
      <c r="H2788" s="0" t="s">
        <v>20</v>
      </c>
    </row>
    <row r="2789" customFormat="false" ht="15" hidden="false" customHeight="false" outlineLevel="0" collapsed="false">
      <c r="A2789" s="0" t="n">
        <v>1478</v>
      </c>
      <c r="B2789" s="6" t="s">
        <v>4476</v>
      </c>
      <c r="C2789" s="1" t="n">
        <v>1702496553</v>
      </c>
      <c r="D2789" s="0" t="s">
        <v>54</v>
      </c>
      <c r="G2789" s="2" t="s">
        <v>4477</v>
      </c>
      <c r="H2789" s="0" t="s">
        <v>57</v>
      </c>
    </row>
    <row r="2790" customFormat="false" ht="15" hidden="false" customHeight="false" outlineLevel="0" collapsed="false">
      <c r="A2790" s="0" t="n">
        <v>1904</v>
      </c>
      <c r="B2790" s="6" t="s">
        <v>4478</v>
      </c>
      <c r="C2790" s="1" t="n">
        <v>1702496902</v>
      </c>
      <c r="G2790" s="2" t="s">
        <v>13</v>
      </c>
      <c r="H2790" s="0" t="s">
        <v>49</v>
      </c>
    </row>
    <row r="2791" customFormat="false" ht="15" hidden="true" customHeight="false" outlineLevel="0" collapsed="false">
      <c r="A2791" s="0" t="n">
        <v>3058</v>
      </c>
      <c r="B2791" s="6" t="s">
        <v>4479</v>
      </c>
      <c r="C2791" s="8" t="n">
        <v>400035655</v>
      </c>
      <c r="D2791" s="0" t="s">
        <v>16</v>
      </c>
      <c r="E2791" s="0" t="s">
        <v>986</v>
      </c>
      <c r="F2791" s="0" t="s">
        <v>4480</v>
      </c>
      <c r="G2791" s="0" t="n">
        <v>2505815</v>
      </c>
      <c r="H2791" s="0" t="s">
        <v>83</v>
      </c>
    </row>
    <row r="2792" customFormat="false" ht="15" hidden="false" customHeight="false" outlineLevel="0" collapsed="false">
      <c r="A2792" s="0" t="n">
        <v>1142</v>
      </c>
      <c r="B2792" s="6" t="s">
        <v>4481</v>
      </c>
      <c r="C2792" s="1" t="n">
        <v>1702499151</v>
      </c>
      <c r="G2792" s="2" t="n">
        <v>3022352</v>
      </c>
      <c r="H2792" s="0" t="s">
        <v>14</v>
      </c>
    </row>
    <row r="2793" customFormat="false" ht="15" hidden="false" customHeight="false" outlineLevel="0" collapsed="false">
      <c r="A2793" s="0" t="n">
        <v>4090</v>
      </c>
      <c r="B2793" s="6" t="s">
        <v>4482</v>
      </c>
      <c r="C2793" s="1" t="n">
        <v>1702504372</v>
      </c>
      <c r="G2793" s="2" t="n">
        <v>3102747</v>
      </c>
      <c r="H2793" s="0" t="s">
        <v>41</v>
      </c>
    </row>
    <row r="2794" customFormat="false" ht="15" hidden="false" customHeight="false" outlineLevel="0" collapsed="false">
      <c r="A2794" s="0" t="n">
        <v>1206</v>
      </c>
      <c r="B2794" s="6" t="s">
        <v>4483</v>
      </c>
      <c r="C2794" s="10" t="n">
        <v>1702511591</v>
      </c>
      <c r="G2794" s="2" t="n">
        <v>2408809</v>
      </c>
      <c r="H2794" s="0" t="s">
        <v>11</v>
      </c>
    </row>
    <row r="2795" customFormat="false" ht="15" hidden="true" customHeight="false" outlineLevel="0" collapsed="false">
      <c r="A2795" s="0" t="n">
        <v>3063</v>
      </c>
      <c r="B2795" s="6" t="s">
        <v>4484</v>
      </c>
      <c r="C2795" s="0" t="n">
        <v>1702452812</v>
      </c>
      <c r="D2795" s="0" t="s">
        <v>54</v>
      </c>
      <c r="E2795" s="0" t="s">
        <v>3181</v>
      </c>
      <c r="F2795" s="0" t="s">
        <v>3754</v>
      </c>
      <c r="G2795" s="0" t="n">
        <v>2897765</v>
      </c>
      <c r="H2795" s="0" t="s">
        <v>102</v>
      </c>
    </row>
    <row r="2796" customFormat="false" ht="15" hidden="false" customHeight="false" outlineLevel="0" collapsed="false">
      <c r="A2796" s="0" t="n">
        <v>2020</v>
      </c>
      <c r="B2796" s="6" t="s">
        <v>4485</v>
      </c>
      <c r="C2796" s="1" t="n">
        <v>1702512052</v>
      </c>
      <c r="G2796" s="2" t="n">
        <v>2580305</v>
      </c>
      <c r="H2796" s="0" t="s">
        <v>23</v>
      </c>
    </row>
    <row r="2797" customFormat="false" ht="15" hidden="true" customHeight="false" outlineLevel="0" collapsed="false">
      <c r="A2797" s="0" t="n">
        <v>3065</v>
      </c>
      <c r="B2797" s="6" t="s">
        <v>4486</v>
      </c>
      <c r="C2797" s="0" t="n">
        <v>1703510444</v>
      </c>
      <c r="D2797" s="0" t="s">
        <v>666</v>
      </c>
      <c r="E2797" s="0" t="s">
        <v>389</v>
      </c>
      <c r="F2797" s="0" t="s">
        <v>4487</v>
      </c>
      <c r="G2797" s="0" t="n">
        <v>2548016</v>
      </c>
      <c r="H2797" s="0" t="s">
        <v>23</v>
      </c>
    </row>
    <row r="2798" customFormat="false" ht="15" hidden="false" customHeight="false" outlineLevel="0" collapsed="false">
      <c r="A2798" s="0" t="n">
        <v>2567</v>
      </c>
      <c r="B2798" s="6" t="s">
        <v>4488</v>
      </c>
      <c r="C2798" s="1" t="n">
        <v>1702517374</v>
      </c>
      <c r="G2798" s="2" t="n">
        <v>3490448</v>
      </c>
      <c r="H2798" s="0" t="s">
        <v>14</v>
      </c>
    </row>
    <row r="2799" customFormat="false" ht="15" hidden="false" customHeight="false" outlineLevel="0" collapsed="false">
      <c r="A2799" s="0" t="n">
        <v>2805</v>
      </c>
      <c r="B2799" s="6" t="s">
        <v>4489</v>
      </c>
      <c r="C2799" s="10" t="n">
        <v>1702520840</v>
      </c>
      <c r="G2799" s="2" t="s">
        <v>4490</v>
      </c>
      <c r="H2799" s="0" t="s">
        <v>11</v>
      </c>
    </row>
    <row r="2800" customFormat="false" ht="15" hidden="true" customHeight="false" outlineLevel="0" collapsed="false">
      <c r="A2800" s="0" t="n">
        <v>3068</v>
      </c>
      <c r="B2800" s="6" t="s">
        <v>4491</v>
      </c>
      <c r="C2800" s="0" t="n">
        <v>1704078383</v>
      </c>
      <c r="D2800" s="0" t="s">
        <v>36</v>
      </c>
      <c r="E2800" s="0" t="s">
        <v>1964</v>
      </c>
      <c r="F2800" s="0" t="s">
        <v>4492</v>
      </c>
      <c r="G2800" s="0" t="n">
        <v>3040693</v>
      </c>
      <c r="H2800" s="0" t="s">
        <v>72</v>
      </c>
    </row>
    <row r="2801" customFormat="false" ht="15" hidden="true" customHeight="false" outlineLevel="0" collapsed="false">
      <c r="A2801" s="0" t="n">
        <v>3069</v>
      </c>
      <c r="B2801" s="6" t="s">
        <v>4493</v>
      </c>
      <c r="C2801" s="0" t="n">
        <v>1700019399</v>
      </c>
      <c r="D2801" s="0" t="s">
        <v>54</v>
      </c>
      <c r="E2801" s="0" t="s">
        <v>125</v>
      </c>
      <c r="F2801" s="0" t="s">
        <v>426</v>
      </c>
      <c r="G2801" s="0" t="n">
        <v>2267980</v>
      </c>
      <c r="H2801" s="0" t="s">
        <v>57</v>
      </c>
    </row>
    <row r="2802" customFormat="false" ht="15" hidden="false" customHeight="false" outlineLevel="0" collapsed="false">
      <c r="A2802" s="0" t="n">
        <v>1248</v>
      </c>
      <c r="B2802" s="6" t="s">
        <v>4494</v>
      </c>
      <c r="C2802" s="1" t="n">
        <v>1702521145</v>
      </c>
      <c r="G2802" s="2" t="n">
        <v>3443128</v>
      </c>
      <c r="H2802" s="0" t="s">
        <v>11</v>
      </c>
    </row>
    <row r="2803" customFormat="false" ht="15" hidden="false" customHeight="false" outlineLevel="0" collapsed="false">
      <c r="A2803" s="0" t="n">
        <v>2689</v>
      </c>
      <c r="B2803" s="6" t="s">
        <v>4495</v>
      </c>
      <c r="C2803" s="10" t="n">
        <v>1702521384</v>
      </c>
      <c r="G2803" s="2" t="s">
        <v>4496</v>
      </c>
      <c r="H2803" s="0" t="s">
        <v>11</v>
      </c>
    </row>
    <row r="2804" customFormat="false" ht="15" hidden="false" customHeight="false" outlineLevel="0" collapsed="false">
      <c r="A2804" s="0" t="n">
        <v>4373</v>
      </c>
      <c r="B2804" s="6" t="s">
        <v>4497</v>
      </c>
      <c r="C2804" s="10" t="n">
        <v>1702523323</v>
      </c>
      <c r="G2804" s="2" t="n">
        <v>2356522</v>
      </c>
      <c r="H2804" s="0" t="s">
        <v>11</v>
      </c>
    </row>
    <row r="2805" customFormat="false" ht="15" hidden="false" customHeight="false" outlineLevel="0" collapsed="false">
      <c r="A2805" s="0" t="n">
        <v>1697</v>
      </c>
      <c r="B2805" s="6" t="s">
        <v>4498</v>
      </c>
      <c r="C2805" s="1" t="n">
        <v>1702523398</v>
      </c>
      <c r="G2805" s="2" t="n">
        <v>2694135</v>
      </c>
      <c r="H2805" s="0" t="s">
        <v>363</v>
      </c>
    </row>
    <row r="2806" customFormat="false" ht="15" hidden="false" customHeight="false" outlineLevel="0" collapsed="false">
      <c r="A2806" s="0" t="n">
        <v>1333</v>
      </c>
      <c r="B2806" s="6" t="s">
        <v>4499</v>
      </c>
      <c r="C2806" s="1" t="n">
        <v>1702524768</v>
      </c>
      <c r="G2806" s="2" t="n">
        <v>2600053</v>
      </c>
      <c r="H2806" s="0" t="s">
        <v>100</v>
      </c>
    </row>
    <row r="2807" customFormat="false" ht="15" hidden="true" customHeight="false" outlineLevel="0" collapsed="false">
      <c r="A2807" s="0" t="n">
        <v>3075</v>
      </c>
      <c r="B2807" s="6" t="s">
        <v>4500</v>
      </c>
      <c r="C2807" s="0" t="n">
        <v>1700621244</v>
      </c>
      <c r="D2807" s="0" t="s">
        <v>36</v>
      </c>
      <c r="E2807" s="0" t="s">
        <v>147</v>
      </c>
      <c r="F2807" s="0" t="s">
        <v>887</v>
      </c>
      <c r="G2807" s="0" t="n">
        <v>2732629</v>
      </c>
      <c r="H2807" s="0" t="s">
        <v>14</v>
      </c>
    </row>
    <row r="2808" customFormat="false" ht="15" hidden="false" customHeight="false" outlineLevel="0" collapsed="false">
      <c r="A2808" s="0" t="n">
        <v>1265</v>
      </c>
      <c r="B2808" s="6" t="s">
        <v>4501</v>
      </c>
      <c r="C2808" s="1" t="n">
        <v>1702528223</v>
      </c>
      <c r="D2808" s="0" t="s">
        <v>54</v>
      </c>
      <c r="G2808" s="2" t="s">
        <v>13</v>
      </c>
      <c r="H2808" s="0" t="s">
        <v>102</v>
      </c>
    </row>
    <row r="2809" customFormat="false" ht="15" hidden="true" customHeight="false" outlineLevel="0" collapsed="false">
      <c r="A2809" s="0" t="n">
        <v>3077</v>
      </c>
      <c r="B2809" s="6" t="s">
        <v>4502</v>
      </c>
      <c r="C2809" s="0" t="n">
        <v>1700153768</v>
      </c>
      <c r="D2809" s="0" t="s">
        <v>36</v>
      </c>
      <c r="E2809" s="0" t="s">
        <v>2225</v>
      </c>
      <c r="F2809" s="0" t="s">
        <v>678</v>
      </c>
      <c r="G2809" s="0" t="n">
        <v>686288</v>
      </c>
      <c r="H2809" s="0" t="s">
        <v>14</v>
      </c>
    </row>
    <row r="2810" customFormat="false" ht="15" hidden="true" customHeight="false" outlineLevel="0" collapsed="false">
      <c r="A2810" s="0" t="n">
        <v>3078</v>
      </c>
      <c r="B2810" s="6" t="s">
        <v>4503</v>
      </c>
      <c r="C2810" s="0" t="n">
        <v>1701446757</v>
      </c>
      <c r="D2810" s="0" t="s">
        <v>129</v>
      </c>
      <c r="E2810" s="0" t="s">
        <v>1193</v>
      </c>
      <c r="F2810" s="0" t="s">
        <v>4504</v>
      </c>
      <c r="G2810" s="0" t="n">
        <v>2547032</v>
      </c>
      <c r="H2810" s="0" t="s">
        <v>133</v>
      </c>
    </row>
    <row r="2811" customFormat="false" ht="15" hidden="false" customHeight="false" outlineLevel="0" collapsed="false">
      <c r="A2811" s="0" t="n">
        <v>3614</v>
      </c>
      <c r="B2811" s="6" t="s">
        <v>4505</v>
      </c>
      <c r="C2811" s="1" t="n">
        <v>1702528959</v>
      </c>
      <c r="G2811" s="2" t="s">
        <v>4506</v>
      </c>
      <c r="H2811" s="0" t="s">
        <v>49</v>
      </c>
    </row>
    <row r="2812" customFormat="false" ht="15" hidden="false" customHeight="false" outlineLevel="0" collapsed="false">
      <c r="A2812" s="0" t="n">
        <v>4602</v>
      </c>
      <c r="B2812" s="6" t="s">
        <v>4507</v>
      </c>
      <c r="C2812" s="10" t="n">
        <v>1702530401</v>
      </c>
      <c r="G2812" s="2" t="n">
        <v>2886203</v>
      </c>
      <c r="H2812" s="0" t="s">
        <v>11</v>
      </c>
    </row>
    <row r="2813" customFormat="false" ht="15" hidden="false" customHeight="false" outlineLevel="0" collapsed="false">
      <c r="A2813" s="0" t="n">
        <v>4238</v>
      </c>
      <c r="B2813" s="6" t="s">
        <v>4508</v>
      </c>
      <c r="C2813" s="10" t="n">
        <v>1702530435</v>
      </c>
      <c r="G2813" s="2" t="n">
        <v>38202275</v>
      </c>
      <c r="H2813" s="0" t="s">
        <v>11</v>
      </c>
    </row>
    <row r="2814" customFormat="false" ht="15" hidden="true" customHeight="false" outlineLevel="0" collapsed="false">
      <c r="A2814" s="0" t="n">
        <v>3083</v>
      </c>
      <c r="B2814" s="6" t="s">
        <v>4509</v>
      </c>
      <c r="C2814" s="0" t="n">
        <v>1704617453</v>
      </c>
      <c r="D2814" s="0" t="s">
        <v>98</v>
      </c>
      <c r="E2814" s="0" t="s">
        <v>125</v>
      </c>
      <c r="F2814" s="0" t="s">
        <v>4510</v>
      </c>
      <c r="G2814" s="0" t="n">
        <v>2411142</v>
      </c>
      <c r="H2814" s="0" t="s">
        <v>100</v>
      </c>
    </row>
    <row r="2815" customFormat="false" ht="15" hidden="false" customHeight="false" outlineLevel="0" collapsed="false">
      <c r="A2815" s="0" t="n">
        <v>4129</v>
      </c>
      <c r="B2815" s="6" t="s">
        <v>4511</v>
      </c>
      <c r="C2815" s="1" t="n">
        <v>1702531771</v>
      </c>
      <c r="G2815" s="2" t="n">
        <v>2573254</v>
      </c>
      <c r="H2815" s="0" t="s">
        <v>23</v>
      </c>
    </row>
    <row r="2816" customFormat="false" ht="15" hidden="true" customHeight="false" outlineLevel="0" collapsed="false">
      <c r="A2816" s="0" t="n">
        <v>3085</v>
      </c>
      <c r="B2816" s="6" t="s">
        <v>4512</v>
      </c>
      <c r="C2816" s="0" t="n">
        <v>1700465790</v>
      </c>
      <c r="D2816" s="0" t="s">
        <v>54</v>
      </c>
      <c r="E2816" s="0" t="s">
        <v>102</v>
      </c>
      <c r="F2816" s="0" t="s">
        <v>4513</v>
      </c>
      <c r="G2816" s="0" t="n">
        <v>3324003</v>
      </c>
      <c r="H2816" s="0" t="s">
        <v>57</v>
      </c>
    </row>
    <row r="2817" customFormat="false" ht="15" hidden="true" customHeight="false" outlineLevel="0" collapsed="false">
      <c r="A2817" s="0" t="n">
        <v>3086</v>
      </c>
      <c r="B2817" s="6" t="s">
        <v>4514</v>
      </c>
      <c r="C2817" s="0" t="n">
        <v>1700760315</v>
      </c>
      <c r="D2817" s="0" t="s">
        <v>36</v>
      </c>
      <c r="F2817" s="0" t="s">
        <v>4515</v>
      </c>
      <c r="G2817" s="0" t="n">
        <v>2634809</v>
      </c>
      <c r="H2817" s="0" t="s">
        <v>41</v>
      </c>
    </row>
    <row r="2818" customFormat="false" ht="15" hidden="false" customHeight="false" outlineLevel="0" collapsed="false">
      <c r="A2818" s="0" t="n">
        <v>2165</v>
      </c>
      <c r="B2818" s="6" t="s">
        <v>4516</v>
      </c>
      <c r="C2818" s="10" t="n">
        <v>1702535921</v>
      </c>
      <c r="G2818" s="2" t="n">
        <v>2406473</v>
      </c>
      <c r="H2818" s="0" t="s">
        <v>11</v>
      </c>
    </row>
    <row r="2819" customFormat="false" ht="15" hidden="false" customHeight="false" outlineLevel="0" collapsed="false">
      <c r="A2819" s="0" t="n">
        <v>4546</v>
      </c>
      <c r="B2819" s="6" t="s">
        <v>4517</v>
      </c>
      <c r="C2819" s="1" t="n">
        <v>1702537968</v>
      </c>
      <c r="G2819" s="2" t="s">
        <v>4518</v>
      </c>
      <c r="H2819" s="0" t="s">
        <v>14</v>
      </c>
    </row>
    <row r="2820" customFormat="false" ht="15" hidden="false" customHeight="false" outlineLevel="0" collapsed="false">
      <c r="A2820" s="0" t="n">
        <v>4880</v>
      </c>
      <c r="B2820" s="6" t="s">
        <v>4519</v>
      </c>
      <c r="C2820" s="1" t="n">
        <v>1702538941</v>
      </c>
      <c r="G2820" s="2" t="n">
        <v>2660895</v>
      </c>
      <c r="H2820" s="0" t="s">
        <v>41</v>
      </c>
    </row>
    <row r="2821" customFormat="false" ht="15" hidden="true" customHeight="false" outlineLevel="0" collapsed="false">
      <c r="A2821" s="0" t="n">
        <v>3090</v>
      </c>
      <c r="B2821" s="6" t="s">
        <v>4520</v>
      </c>
      <c r="C2821" s="0" t="n">
        <v>1800593400</v>
      </c>
      <c r="D2821" s="0" t="s">
        <v>27</v>
      </c>
      <c r="E2821" s="0" t="s">
        <v>125</v>
      </c>
      <c r="F2821" s="0" t="s">
        <v>4521</v>
      </c>
      <c r="G2821" s="0" t="n">
        <v>2446222</v>
      </c>
      <c r="H2821" s="0" t="s">
        <v>23</v>
      </c>
    </row>
    <row r="2822" customFormat="false" ht="15" hidden="true" customHeight="false" outlineLevel="0" collapsed="false">
      <c r="A2822" s="0" t="n">
        <v>3091</v>
      </c>
      <c r="B2822" s="6" t="s">
        <v>4522</v>
      </c>
      <c r="C2822" s="0" t="n">
        <v>1703578649</v>
      </c>
      <c r="D2822" s="0" t="s">
        <v>363</v>
      </c>
      <c r="E2822" s="0" t="s">
        <v>363</v>
      </c>
      <c r="F2822" s="0" t="s">
        <v>4523</v>
      </c>
      <c r="G2822" s="0" t="n">
        <v>2843380</v>
      </c>
      <c r="H2822" s="0" t="s">
        <v>363</v>
      </c>
    </row>
    <row r="2823" customFormat="false" ht="15" hidden="false" customHeight="false" outlineLevel="0" collapsed="false">
      <c r="A2823" s="0" t="n">
        <v>1617</v>
      </c>
      <c r="B2823" s="6" t="s">
        <v>4524</v>
      </c>
      <c r="C2823" s="10" t="n">
        <v>1702541044</v>
      </c>
      <c r="G2823" s="2" t="s">
        <v>4525</v>
      </c>
      <c r="H2823" s="0" t="s">
        <v>11</v>
      </c>
    </row>
    <row r="2824" customFormat="false" ht="15" hidden="true" customHeight="false" outlineLevel="0" collapsed="false">
      <c r="A2824" s="0" t="n">
        <v>3093</v>
      </c>
      <c r="B2824" s="6" t="s">
        <v>4526</v>
      </c>
      <c r="C2824" s="8" t="n">
        <v>1703574515</v>
      </c>
      <c r="D2824" s="0" t="s">
        <v>16</v>
      </c>
      <c r="E2824" s="0" t="s">
        <v>239</v>
      </c>
      <c r="F2824" s="0" t="s">
        <v>4527</v>
      </c>
      <c r="G2824" s="0" t="s">
        <v>4528</v>
      </c>
      <c r="H2824" s="0" t="s">
        <v>20</v>
      </c>
    </row>
    <row r="2825" customFormat="false" ht="15" hidden="true" customHeight="false" outlineLevel="0" collapsed="false">
      <c r="A2825" s="0" t="n">
        <v>3094</v>
      </c>
      <c r="B2825" s="6" t="s">
        <v>4529</v>
      </c>
      <c r="C2825" s="0" t="n">
        <v>1900018480</v>
      </c>
      <c r="D2825" s="0" t="s">
        <v>54</v>
      </c>
      <c r="E2825" s="0" t="s">
        <v>125</v>
      </c>
      <c r="F2825" s="0" t="s">
        <v>3729</v>
      </c>
      <c r="G2825" s="0" t="n">
        <v>2407902</v>
      </c>
      <c r="H2825" s="0" t="s">
        <v>57</v>
      </c>
    </row>
    <row r="2826" customFormat="false" ht="15" hidden="false" customHeight="false" outlineLevel="0" collapsed="false">
      <c r="A2826" s="0" t="n">
        <v>3967</v>
      </c>
      <c r="B2826" s="6" t="s">
        <v>4530</v>
      </c>
      <c r="C2826" s="1" t="n">
        <v>1702547009</v>
      </c>
      <c r="D2826" s="0" t="s">
        <v>54</v>
      </c>
      <c r="G2826" s="2" t="n">
        <v>2480150</v>
      </c>
      <c r="H2826" s="0" t="s">
        <v>102</v>
      </c>
    </row>
    <row r="2827" customFormat="false" ht="15" hidden="false" customHeight="false" outlineLevel="0" collapsed="false">
      <c r="A2827" s="0" t="n">
        <v>503</v>
      </c>
      <c r="B2827" s="6" t="s">
        <v>4531</v>
      </c>
      <c r="C2827" s="10" t="n">
        <v>1702548312</v>
      </c>
      <c r="G2827" s="2" t="s">
        <v>4532</v>
      </c>
      <c r="H2827" s="0" t="s">
        <v>11</v>
      </c>
    </row>
    <row r="2828" customFormat="false" ht="15" hidden="false" customHeight="false" outlineLevel="0" collapsed="false">
      <c r="A2828" s="0" t="n">
        <v>1081</v>
      </c>
      <c r="B2828" s="6" t="s">
        <v>4533</v>
      </c>
      <c r="C2828" s="1" t="n">
        <v>1702552082</v>
      </c>
      <c r="G2828" s="2" t="n">
        <v>3170175</v>
      </c>
      <c r="H2828" s="0" t="s">
        <v>41</v>
      </c>
    </row>
    <row r="2829" customFormat="false" ht="15" hidden="false" customHeight="false" outlineLevel="0" collapsed="false">
      <c r="A2829" s="0" t="n">
        <v>3348</v>
      </c>
      <c r="B2829" s="6" t="s">
        <v>4534</v>
      </c>
      <c r="C2829" s="1" t="n">
        <v>1702552769</v>
      </c>
      <c r="D2829" s="0" t="s">
        <v>54</v>
      </c>
      <c r="G2829" s="2" t="s">
        <v>13</v>
      </c>
      <c r="H2829" s="0" t="s">
        <v>102</v>
      </c>
    </row>
    <row r="2830" customFormat="false" ht="15" hidden="false" customHeight="false" outlineLevel="0" collapsed="false">
      <c r="A2830" s="0" t="n">
        <v>2981</v>
      </c>
      <c r="B2830" s="6" t="s">
        <v>4535</v>
      </c>
      <c r="C2830" s="10" t="n">
        <v>1702554252</v>
      </c>
      <c r="G2830" s="2" t="s">
        <v>4536</v>
      </c>
      <c r="H2830" s="0" t="s">
        <v>23</v>
      </c>
    </row>
    <row r="2831" customFormat="false" ht="15" hidden="false" customHeight="false" outlineLevel="0" collapsed="false">
      <c r="A2831" s="0" t="n">
        <v>761</v>
      </c>
      <c r="B2831" s="6" t="s">
        <v>4537</v>
      </c>
      <c r="C2831" s="1" t="n">
        <v>1702555630</v>
      </c>
      <c r="G2831" s="2" t="s">
        <v>4538</v>
      </c>
      <c r="H2831" s="0" t="s">
        <v>14</v>
      </c>
    </row>
    <row r="2832" customFormat="false" ht="15" hidden="true" customHeight="false" outlineLevel="0" collapsed="false">
      <c r="A2832" s="0" t="n">
        <v>3102</v>
      </c>
      <c r="B2832" s="6" t="s">
        <v>4539</v>
      </c>
      <c r="C2832" s="0" t="n">
        <v>500745799</v>
      </c>
      <c r="D2832" s="0" t="s">
        <v>65</v>
      </c>
      <c r="E2832" s="0" t="s">
        <v>147</v>
      </c>
      <c r="F2832" s="0" t="s">
        <v>4540</v>
      </c>
      <c r="G2832" s="0" t="n">
        <v>2631590</v>
      </c>
      <c r="H2832" s="0" t="s">
        <v>121</v>
      </c>
    </row>
    <row r="2833" customFormat="false" ht="15" hidden="true" customHeight="false" outlineLevel="0" collapsed="false">
      <c r="A2833" s="0" t="n">
        <v>3103</v>
      </c>
      <c r="B2833" s="6" t="s">
        <v>4541</v>
      </c>
      <c r="C2833" s="0" t="n">
        <v>1700541525</v>
      </c>
      <c r="D2833" s="0" t="s">
        <v>54</v>
      </c>
      <c r="E2833" s="0" t="s">
        <v>2377</v>
      </c>
      <c r="F2833" s="0" t="s">
        <v>4542</v>
      </c>
      <c r="G2833" s="0" t="s">
        <v>13</v>
      </c>
      <c r="H2833" s="0" t="s">
        <v>57</v>
      </c>
    </row>
    <row r="2834" customFormat="false" ht="15" hidden="false" customHeight="false" outlineLevel="0" collapsed="false">
      <c r="A2834" s="0" t="n">
        <v>3428</v>
      </c>
      <c r="B2834" s="6" t="s">
        <v>4543</v>
      </c>
      <c r="C2834" s="1" t="n">
        <v>1702565241</v>
      </c>
      <c r="G2834" s="2" t="n">
        <v>3111228</v>
      </c>
      <c r="H2834" s="0" t="s">
        <v>23</v>
      </c>
    </row>
    <row r="2835" customFormat="false" ht="15" hidden="true" customHeight="false" outlineLevel="0" collapsed="false">
      <c r="A2835" s="0" t="n">
        <v>3105</v>
      </c>
      <c r="B2835" s="6" t="s">
        <v>4544</v>
      </c>
      <c r="C2835" s="0" t="n">
        <v>1700647165</v>
      </c>
      <c r="D2835" s="0" t="s">
        <v>36</v>
      </c>
      <c r="E2835" s="0" t="s">
        <v>384</v>
      </c>
      <c r="F2835" s="0" t="s">
        <v>1399</v>
      </c>
      <c r="G2835" s="0" t="n">
        <v>2071836</v>
      </c>
      <c r="H2835" s="0" t="s">
        <v>14</v>
      </c>
    </row>
    <row r="2836" customFormat="false" ht="15" hidden="true" customHeight="false" outlineLevel="0" collapsed="false">
      <c r="A2836" s="0" t="n">
        <v>3109</v>
      </c>
      <c r="B2836" s="6" t="s">
        <v>4545</v>
      </c>
      <c r="C2836" s="0" t="n">
        <v>1700061656</v>
      </c>
      <c r="D2836" s="0" t="s">
        <v>36</v>
      </c>
      <c r="E2836" s="0" t="s">
        <v>147</v>
      </c>
      <c r="F2836" s="0" t="s">
        <v>4546</v>
      </c>
      <c r="G2836" s="0" t="n">
        <v>2912589</v>
      </c>
      <c r="H2836" s="0" t="s">
        <v>14</v>
      </c>
    </row>
    <row r="2837" customFormat="false" ht="15" hidden="false" customHeight="false" outlineLevel="0" collapsed="false">
      <c r="A2837" s="0" t="n">
        <v>4499</v>
      </c>
      <c r="B2837" s="6" t="s">
        <v>4547</v>
      </c>
      <c r="C2837" s="10" t="n">
        <v>1702567585</v>
      </c>
      <c r="G2837" s="2" t="s">
        <v>4548</v>
      </c>
      <c r="H2837" s="0" t="s">
        <v>11</v>
      </c>
    </row>
    <row r="2838" customFormat="false" ht="15" hidden="true" customHeight="false" outlineLevel="0" collapsed="false">
      <c r="A2838" s="0" t="n">
        <v>3111</v>
      </c>
      <c r="B2838" s="6" t="s">
        <v>4549</v>
      </c>
      <c r="C2838" s="0" t="n">
        <v>1700921560</v>
      </c>
      <c r="D2838" s="0" t="s">
        <v>346</v>
      </c>
      <c r="E2838" s="0" t="s">
        <v>17</v>
      </c>
      <c r="F2838" s="0" t="s">
        <v>4550</v>
      </c>
      <c r="G2838" s="0" t="n">
        <v>841674</v>
      </c>
      <c r="H2838" s="0" t="s">
        <v>41</v>
      </c>
    </row>
    <row r="2839" customFormat="false" ht="15" hidden="false" customHeight="false" outlineLevel="0" collapsed="false">
      <c r="A2839" s="0" t="n">
        <v>4049</v>
      </c>
      <c r="B2839" s="6" t="s">
        <v>4551</v>
      </c>
      <c r="C2839" s="1" t="n">
        <v>1702568856</v>
      </c>
      <c r="G2839" s="2" t="n">
        <v>3133551</v>
      </c>
      <c r="H2839" s="0" t="s">
        <v>14</v>
      </c>
    </row>
    <row r="2840" customFormat="false" ht="15" hidden="false" customHeight="false" outlineLevel="0" collapsed="false">
      <c r="A2840" s="0" t="n">
        <v>1166</v>
      </c>
      <c r="B2840" s="6" t="s">
        <v>4552</v>
      </c>
      <c r="C2840" s="1" t="n">
        <v>1702571207</v>
      </c>
      <c r="G2840" s="2" t="n">
        <v>2291624</v>
      </c>
      <c r="H2840" s="0" t="s">
        <v>11</v>
      </c>
    </row>
    <row r="2841" customFormat="false" ht="15" hidden="false" customHeight="false" outlineLevel="0" collapsed="false">
      <c r="A2841" s="0" t="n">
        <v>895</v>
      </c>
      <c r="B2841" s="6" t="s">
        <v>4553</v>
      </c>
      <c r="C2841" s="1" t="n">
        <v>1702573997</v>
      </c>
      <c r="G2841" s="2" t="n">
        <v>2543545</v>
      </c>
      <c r="H2841" s="0" t="s">
        <v>100</v>
      </c>
    </row>
    <row r="2842" customFormat="false" ht="15" hidden="false" customHeight="false" outlineLevel="0" collapsed="false">
      <c r="A2842" s="0" t="n">
        <v>7</v>
      </c>
      <c r="B2842" s="6" t="s">
        <v>4554</v>
      </c>
      <c r="C2842" s="1" t="n">
        <v>1702574722</v>
      </c>
      <c r="G2842" s="2" t="s">
        <v>4555</v>
      </c>
      <c r="H2842" s="0" t="s">
        <v>14</v>
      </c>
    </row>
    <row r="2843" customFormat="false" ht="15" hidden="true" customHeight="false" outlineLevel="0" collapsed="false">
      <c r="A2843" s="0" t="n">
        <v>3116</v>
      </c>
      <c r="B2843" s="6" t="s">
        <v>4556</v>
      </c>
      <c r="C2843" s="0" t="n">
        <v>1701291476</v>
      </c>
      <c r="D2843" s="0" t="s">
        <v>27</v>
      </c>
      <c r="E2843" s="0" t="s">
        <v>2366</v>
      </c>
      <c r="F2843" s="0" t="s">
        <v>4557</v>
      </c>
      <c r="G2843" s="0" t="s">
        <v>4558</v>
      </c>
      <c r="H2843" s="0" t="s">
        <v>20</v>
      </c>
    </row>
    <row r="2844" customFormat="false" ht="15" hidden="true" customHeight="false" outlineLevel="0" collapsed="false">
      <c r="A2844" s="0" t="n">
        <v>3117</v>
      </c>
      <c r="B2844" s="6" t="s">
        <v>4559</v>
      </c>
      <c r="C2844" s="8" t="n">
        <v>1700130103</v>
      </c>
      <c r="D2844" s="0" t="s">
        <v>16</v>
      </c>
      <c r="E2844" s="0" t="s">
        <v>170</v>
      </c>
      <c r="F2844" s="0" t="s">
        <v>4560</v>
      </c>
      <c r="G2844" s="0" t="s">
        <v>4561</v>
      </c>
      <c r="H2844" s="0" t="s">
        <v>20</v>
      </c>
    </row>
    <row r="2845" customFormat="false" ht="15" hidden="true" customHeight="false" outlineLevel="0" collapsed="false">
      <c r="A2845" s="0" t="n">
        <v>3118</v>
      </c>
      <c r="B2845" s="6" t="s">
        <v>4562</v>
      </c>
      <c r="C2845" s="0" t="n">
        <v>171227967</v>
      </c>
      <c r="D2845" s="0" t="s">
        <v>16</v>
      </c>
      <c r="E2845" s="0" t="s">
        <v>567</v>
      </c>
      <c r="F2845" s="0" t="s">
        <v>3543</v>
      </c>
      <c r="G2845" s="0" t="s">
        <v>4563</v>
      </c>
      <c r="H2845" s="0" t="s">
        <v>23</v>
      </c>
    </row>
    <row r="2846" customFormat="false" ht="15" hidden="true" customHeight="false" outlineLevel="0" collapsed="false">
      <c r="A2846" s="0" t="n">
        <v>3119</v>
      </c>
      <c r="B2846" s="6" t="s">
        <v>4564</v>
      </c>
      <c r="C2846" s="0" t="n">
        <v>1704555604</v>
      </c>
      <c r="D2846" s="0" t="s">
        <v>16</v>
      </c>
      <c r="E2846" s="0" t="s">
        <v>147</v>
      </c>
      <c r="F2846" s="0" t="s">
        <v>4565</v>
      </c>
      <c r="G2846" s="0" t="n">
        <v>2624518</v>
      </c>
      <c r="H2846" s="0" t="s">
        <v>23</v>
      </c>
    </row>
    <row r="2847" customFormat="false" ht="15" hidden="true" customHeight="false" outlineLevel="0" collapsed="false">
      <c r="A2847" s="0" t="n">
        <v>3120</v>
      </c>
      <c r="B2847" s="6" t="s">
        <v>4566</v>
      </c>
      <c r="C2847" s="0" t="n">
        <v>1702298280</v>
      </c>
      <c r="D2847" s="0" t="s">
        <v>36</v>
      </c>
      <c r="E2847" s="0" t="s">
        <v>3939</v>
      </c>
      <c r="F2847" s="0" t="s">
        <v>4567</v>
      </c>
      <c r="G2847" s="0" t="n">
        <v>98489687</v>
      </c>
      <c r="H2847" s="0" t="s">
        <v>14</v>
      </c>
    </row>
    <row r="2848" customFormat="false" ht="15" hidden="true" customHeight="false" outlineLevel="0" collapsed="false">
      <c r="A2848" s="0" t="n">
        <v>3121</v>
      </c>
      <c r="B2848" s="6" t="s">
        <v>4568</v>
      </c>
      <c r="C2848" s="0" t="n">
        <v>1700319310</v>
      </c>
      <c r="D2848" s="0" t="s">
        <v>37</v>
      </c>
      <c r="E2848" s="0" t="s">
        <v>37</v>
      </c>
      <c r="F2848" s="0" t="s">
        <v>4569</v>
      </c>
      <c r="G2848" s="0" t="n">
        <v>2332658</v>
      </c>
      <c r="H2848" s="0" t="s">
        <v>86</v>
      </c>
    </row>
    <row r="2849" customFormat="false" ht="15" hidden="false" customHeight="false" outlineLevel="0" collapsed="false">
      <c r="A2849" s="0" t="n">
        <v>102</v>
      </c>
      <c r="B2849" s="6" t="s">
        <v>4570</v>
      </c>
      <c r="C2849" s="1" t="n">
        <v>1702575919</v>
      </c>
      <c r="G2849" s="2" t="n">
        <v>998303270</v>
      </c>
      <c r="H2849" s="0" t="s">
        <v>11</v>
      </c>
    </row>
    <row r="2850" customFormat="false" ht="15" hidden="true" customHeight="false" outlineLevel="0" collapsed="false">
      <c r="A2850" s="0" t="n">
        <v>3123</v>
      </c>
      <c r="B2850" s="6" t="s">
        <v>4571</v>
      </c>
      <c r="C2850" s="0" t="n">
        <v>1705343414</v>
      </c>
      <c r="D2850" s="0" t="s">
        <v>65</v>
      </c>
      <c r="F2850" s="0" t="s">
        <v>4572</v>
      </c>
      <c r="G2850" s="0" t="n">
        <v>2612750</v>
      </c>
      <c r="H2850" s="0" t="s">
        <v>68</v>
      </c>
    </row>
    <row r="2851" customFormat="false" ht="15" hidden="true" customHeight="false" outlineLevel="0" collapsed="false">
      <c r="A2851" s="0" t="n">
        <v>3124</v>
      </c>
      <c r="B2851" s="6" t="s">
        <v>4573</v>
      </c>
      <c r="C2851" s="0" t="n">
        <v>1704520475</v>
      </c>
      <c r="D2851" s="0" t="s">
        <v>65</v>
      </c>
      <c r="F2851" s="0" t="s">
        <v>4574</v>
      </c>
      <c r="G2851" s="0" t="n">
        <v>2626444</v>
      </c>
      <c r="H2851" s="0" t="s">
        <v>68</v>
      </c>
    </row>
    <row r="2852" customFormat="false" ht="15" hidden="false" customHeight="false" outlineLevel="0" collapsed="false">
      <c r="A2852" s="0" t="n">
        <v>4685</v>
      </c>
      <c r="B2852" s="6" t="s">
        <v>4575</v>
      </c>
      <c r="C2852" s="1" t="n">
        <v>1702576883</v>
      </c>
      <c r="D2852" s="0" t="s">
        <v>54</v>
      </c>
      <c r="G2852" s="2" t="s">
        <v>13</v>
      </c>
      <c r="H2852" s="0" t="s">
        <v>102</v>
      </c>
    </row>
    <row r="2853" customFormat="false" ht="15" hidden="false" customHeight="false" outlineLevel="0" collapsed="false">
      <c r="A2853" s="0" t="n">
        <v>222</v>
      </c>
      <c r="B2853" s="6" t="s">
        <v>4576</v>
      </c>
      <c r="C2853" s="1" t="n">
        <v>1702577097</v>
      </c>
      <c r="G2853" s="2" t="n">
        <v>2908440</v>
      </c>
      <c r="H2853" s="0" t="s">
        <v>11</v>
      </c>
    </row>
    <row r="2854" customFormat="false" ht="15" hidden="true" customHeight="false" outlineLevel="0" collapsed="false">
      <c r="A2854" s="0" t="n">
        <v>3127</v>
      </c>
      <c r="B2854" s="6" t="s">
        <v>4577</v>
      </c>
      <c r="C2854" s="0" t="n">
        <v>1701722348</v>
      </c>
      <c r="D2854" s="0" t="s">
        <v>27</v>
      </c>
      <c r="E2854" s="0" t="s">
        <v>389</v>
      </c>
      <c r="F2854" s="0" t="s">
        <v>4578</v>
      </c>
      <c r="G2854" s="0" t="n">
        <v>2585802</v>
      </c>
      <c r="H2854" s="0" t="s">
        <v>20</v>
      </c>
    </row>
    <row r="2855" customFormat="false" ht="15" hidden="true" customHeight="false" outlineLevel="0" collapsed="false">
      <c r="A2855" s="0" t="n">
        <v>3128</v>
      </c>
      <c r="B2855" s="6" t="s">
        <v>4579</v>
      </c>
      <c r="C2855" s="0" t="n">
        <v>1700585936</v>
      </c>
      <c r="D2855" s="0" t="s">
        <v>36</v>
      </c>
      <c r="E2855" s="0" t="s">
        <v>147</v>
      </c>
      <c r="F2855" s="0" t="s">
        <v>2488</v>
      </c>
      <c r="G2855" s="0" t="n">
        <v>2623288</v>
      </c>
      <c r="H2855" s="0" t="s">
        <v>14</v>
      </c>
    </row>
    <row r="2856" customFormat="false" ht="15" hidden="true" customHeight="false" outlineLevel="0" collapsed="false">
      <c r="A2856" s="0" t="n">
        <v>3129</v>
      </c>
      <c r="B2856" s="6" t="s">
        <v>4580</v>
      </c>
      <c r="C2856" s="0" t="n">
        <v>1700921560</v>
      </c>
      <c r="D2856" s="0" t="s">
        <v>65</v>
      </c>
      <c r="F2856" s="0" t="s">
        <v>4581</v>
      </c>
      <c r="G2856" s="0" t="n">
        <v>2841674</v>
      </c>
      <c r="H2856" s="0" t="s">
        <v>68</v>
      </c>
    </row>
    <row r="2857" customFormat="false" ht="15" hidden="true" customHeight="false" outlineLevel="0" collapsed="false">
      <c r="A2857" s="0" t="n">
        <v>3130</v>
      </c>
      <c r="B2857" s="6" t="s">
        <v>4582</v>
      </c>
      <c r="C2857" s="0" t="n">
        <v>1700061656</v>
      </c>
      <c r="D2857" s="0" t="s">
        <v>36</v>
      </c>
      <c r="E2857" s="0" t="s">
        <v>95</v>
      </c>
      <c r="F2857" s="0" t="s">
        <v>2322</v>
      </c>
      <c r="G2857" s="0" t="n">
        <v>2912589</v>
      </c>
      <c r="H2857" s="0" t="s">
        <v>72</v>
      </c>
    </row>
    <row r="2858" customFormat="false" ht="15" hidden="false" customHeight="false" outlineLevel="0" collapsed="false">
      <c r="A2858" s="0" t="n">
        <v>1714</v>
      </c>
      <c r="B2858" s="6" t="s">
        <v>4583</v>
      </c>
      <c r="C2858" s="1" t="n">
        <v>1702586239</v>
      </c>
      <c r="G2858" s="2" t="s">
        <v>4584</v>
      </c>
      <c r="H2858" s="0" t="s">
        <v>11</v>
      </c>
    </row>
    <row r="2859" customFormat="false" ht="15" hidden="false" customHeight="false" outlineLevel="0" collapsed="false">
      <c r="A2859" s="0" t="n">
        <v>3661</v>
      </c>
      <c r="B2859" s="6" t="s">
        <v>4585</v>
      </c>
      <c r="C2859" s="1" t="n">
        <v>1702589613</v>
      </c>
      <c r="G2859" s="2" t="s">
        <v>3209</v>
      </c>
      <c r="H2859" s="0" t="s">
        <v>14</v>
      </c>
    </row>
    <row r="2860" customFormat="false" ht="15" hidden="true" customHeight="false" outlineLevel="0" collapsed="false">
      <c r="A2860" s="0" t="n">
        <v>3133</v>
      </c>
      <c r="B2860" s="6" t="s">
        <v>4586</v>
      </c>
      <c r="C2860" s="0" t="n">
        <v>1301147532</v>
      </c>
      <c r="D2860" s="0" t="s">
        <v>129</v>
      </c>
      <c r="E2860" s="0" t="s">
        <v>4587</v>
      </c>
      <c r="F2860" s="0" t="s">
        <v>4588</v>
      </c>
      <c r="G2860" s="0" t="n">
        <v>2959202</v>
      </c>
      <c r="H2860" s="0" t="s">
        <v>133</v>
      </c>
    </row>
    <row r="2861" customFormat="false" ht="15" hidden="true" customHeight="false" outlineLevel="0" collapsed="false">
      <c r="A2861" s="0" t="n">
        <v>3134</v>
      </c>
      <c r="B2861" s="6" t="s">
        <v>4589</v>
      </c>
      <c r="C2861" s="0" t="n">
        <v>1700701459</v>
      </c>
      <c r="D2861" s="0" t="s">
        <v>54</v>
      </c>
      <c r="E2861" s="0" t="s">
        <v>23</v>
      </c>
      <c r="F2861" s="0" t="s">
        <v>4590</v>
      </c>
      <c r="G2861" s="0" t="n">
        <v>2522636</v>
      </c>
      <c r="H2861" s="0" t="s">
        <v>57</v>
      </c>
    </row>
    <row r="2862" customFormat="false" ht="15" hidden="true" customHeight="false" outlineLevel="0" collapsed="false">
      <c r="A2862" s="0" t="n">
        <v>3136</v>
      </c>
      <c r="B2862" s="6" t="s">
        <v>4591</v>
      </c>
      <c r="C2862" s="8" t="n">
        <v>1701959577</v>
      </c>
      <c r="D2862" s="0" t="s">
        <v>65</v>
      </c>
      <c r="F2862" s="0" t="s">
        <v>4592</v>
      </c>
      <c r="G2862" s="0" t="n">
        <v>2623706</v>
      </c>
      <c r="H2862" s="0" t="s">
        <v>68</v>
      </c>
    </row>
    <row r="2863" customFormat="false" ht="15" hidden="false" customHeight="false" outlineLevel="0" collapsed="false">
      <c r="A2863" s="0" t="n">
        <v>329</v>
      </c>
      <c r="B2863" s="6" t="s">
        <v>4593</v>
      </c>
      <c r="C2863" s="1" t="n">
        <v>1702594571</v>
      </c>
      <c r="G2863" s="2" t="n">
        <v>5143580</v>
      </c>
      <c r="H2863" s="0" t="s">
        <v>11</v>
      </c>
    </row>
    <row r="2864" customFormat="false" ht="15" hidden="false" customHeight="false" outlineLevel="0" collapsed="false">
      <c r="A2864" s="0" t="n">
        <v>105</v>
      </c>
      <c r="B2864" s="6" t="s">
        <v>4594</v>
      </c>
      <c r="C2864" s="1" t="n">
        <v>1702597558</v>
      </c>
      <c r="G2864" s="2" t="s">
        <v>4595</v>
      </c>
      <c r="H2864" s="0" t="s">
        <v>11</v>
      </c>
    </row>
    <row r="2865" customFormat="false" ht="15" hidden="true" customHeight="false" outlineLevel="0" collapsed="false">
      <c r="A2865" s="0" t="n">
        <v>3139</v>
      </c>
      <c r="B2865" s="6" t="s">
        <v>4596</v>
      </c>
      <c r="C2865" s="8" t="n">
        <v>1700403668</v>
      </c>
      <c r="D2865" s="0" t="s">
        <v>16</v>
      </c>
      <c r="E2865" s="0" t="s">
        <v>948</v>
      </c>
      <c r="F2865" s="0" t="s">
        <v>4597</v>
      </c>
      <c r="G2865" s="0" t="s">
        <v>4598</v>
      </c>
      <c r="H2865" s="0" t="s">
        <v>20</v>
      </c>
    </row>
    <row r="2866" customFormat="false" ht="15" hidden="true" customHeight="false" outlineLevel="0" collapsed="false">
      <c r="A2866" s="0" t="n">
        <v>3140</v>
      </c>
      <c r="B2866" s="6" t="s">
        <v>4599</v>
      </c>
      <c r="C2866" s="0" t="n">
        <v>1700403668</v>
      </c>
      <c r="D2866" s="0" t="s">
        <v>16</v>
      </c>
      <c r="E2866" s="0" t="s">
        <v>814</v>
      </c>
      <c r="F2866" s="0" t="s">
        <v>4600</v>
      </c>
      <c r="G2866" s="0" t="s">
        <v>4598</v>
      </c>
      <c r="H2866" s="0" t="s">
        <v>20</v>
      </c>
    </row>
    <row r="2867" customFormat="false" ht="15" hidden="true" customHeight="false" outlineLevel="0" collapsed="false">
      <c r="A2867" s="0" t="n">
        <v>3141</v>
      </c>
      <c r="B2867" s="6" t="s">
        <v>4601</v>
      </c>
      <c r="C2867" s="0" t="n">
        <v>1200114528</v>
      </c>
      <c r="D2867" s="0" t="s">
        <v>54</v>
      </c>
      <c r="E2867" s="0" t="s">
        <v>4602</v>
      </c>
      <c r="F2867" s="0" t="s">
        <v>1250</v>
      </c>
      <c r="G2867" s="0" t="n">
        <v>2468962</v>
      </c>
      <c r="H2867" s="0" t="s">
        <v>100</v>
      </c>
    </row>
    <row r="2868" customFormat="false" ht="15" hidden="false" customHeight="false" outlineLevel="0" collapsed="false">
      <c r="A2868" s="0" t="n">
        <v>2421</v>
      </c>
      <c r="B2868" s="6" t="s">
        <v>4603</v>
      </c>
      <c r="C2868" s="1" t="n">
        <v>1702598168</v>
      </c>
      <c r="G2868" s="2" t="s">
        <v>4604</v>
      </c>
      <c r="H2868" s="0" t="s">
        <v>49</v>
      </c>
    </row>
    <row r="2869" customFormat="false" ht="15" hidden="false" customHeight="false" outlineLevel="0" collapsed="false">
      <c r="A2869" s="0" t="n">
        <v>2481</v>
      </c>
      <c r="B2869" s="6" t="s">
        <v>4605</v>
      </c>
      <c r="C2869" s="10" t="n">
        <v>1702598531</v>
      </c>
      <c r="G2869" s="2" t="n">
        <v>997092314</v>
      </c>
      <c r="H2869" s="0" t="s">
        <v>14</v>
      </c>
    </row>
    <row r="2870" customFormat="false" ht="15" hidden="true" customHeight="false" outlineLevel="0" collapsed="false">
      <c r="A2870" s="0" t="n">
        <v>3144</v>
      </c>
      <c r="B2870" s="6" t="s">
        <v>4606</v>
      </c>
      <c r="C2870" s="8" t="n">
        <v>1301595979</v>
      </c>
      <c r="D2870" s="0" t="s">
        <v>54</v>
      </c>
      <c r="E2870" s="0" t="s">
        <v>62</v>
      </c>
      <c r="F2870" s="0" t="s">
        <v>2591</v>
      </c>
      <c r="G2870" s="0" t="n">
        <v>2475105</v>
      </c>
      <c r="H2870" s="0" t="s">
        <v>57</v>
      </c>
    </row>
    <row r="2871" customFormat="false" ht="15" hidden="false" customHeight="false" outlineLevel="0" collapsed="false">
      <c r="A2871" s="0" t="n">
        <v>4859</v>
      </c>
      <c r="B2871" s="6" t="s">
        <v>4607</v>
      </c>
      <c r="C2871" s="10" t="n">
        <v>1702600642</v>
      </c>
      <c r="G2871" s="2" t="n">
        <v>449397</v>
      </c>
      <c r="H2871" s="0" t="s">
        <v>11</v>
      </c>
    </row>
    <row r="2872" customFormat="false" ht="15" hidden="true" customHeight="false" outlineLevel="0" collapsed="false">
      <c r="A2872" s="0" t="n">
        <v>3146</v>
      </c>
      <c r="B2872" s="6" t="s">
        <v>4608</v>
      </c>
      <c r="C2872" s="0" t="n">
        <v>1800794784</v>
      </c>
      <c r="D2872" s="0" t="s">
        <v>54</v>
      </c>
      <c r="E2872" s="0" t="s">
        <v>1890</v>
      </c>
      <c r="F2872" s="0" t="s">
        <v>4609</v>
      </c>
      <c r="G2872" s="0" t="n">
        <v>2239335</v>
      </c>
      <c r="H2872" s="0" t="s">
        <v>57</v>
      </c>
    </row>
    <row r="2873" customFormat="false" ht="15" hidden="false" customHeight="false" outlineLevel="0" collapsed="false">
      <c r="A2873" s="0" t="n">
        <v>4820</v>
      </c>
      <c r="B2873" s="6" t="s">
        <v>4610</v>
      </c>
      <c r="C2873" s="1" t="n">
        <v>1702600840</v>
      </c>
      <c r="G2873" s="2" t="n">
        <v>998040008</v>
      </c>
      <c r="H2873" s="0" t="s">
        <v>11</v>
      </c>
    </row>
    <row r="2874" customFormat="false" ht="15" hidden="true" customHeight="false" outlineLevel="0" collapsed="false">
      <c r="A2874" s="0" t="n">
        <v>3148</v>
      </c>
      <c r="B2874" s="6" t="s">
        <v>4611</v>
      </c>
      <c r="C2874" s="0" t="n">
        <v>1701509956</v>
      </c>
      <c r="D2874" s="0" t="s">
        <v>37</v>
      </c>
      <c r="E2874" s="0" t="s">
        <v>37</v>
      </c>
      <c r="F2874" s="0" t="s">
        <v>231</v>
      </c>
      <c r="G2874" s="0" t="n">
        <v>2334877</v>
      </c>
      <c r="H2874" s="0" t="s">
        <v>86</v>
      </c>
    </row>
    <row r="2875" customFormat="false" ht="15" hidden="false" customHeight="false" outlineLevel="0" collapsed="false">
      <c r="A2875" s="0" t="n">
        <v>3735</v>
      </c>
      <c r="B2875" s="6" t="s">
        <v>4612</v>
      </c>
      <c r="C2875" s="1" t="n">
        <v>1702601095</v>
      </c>
      <c r="G2875" s="2" t="n">
        <v>2410168</v>
      </c>
      <c r="H2875" s="0" t="s">
        <v>11</v>
      </c>
    </row>
    <row r="2876" customFormat="false" ht="15" hidden="true" customHeight="false" outlineLevel="0" collapsed="false">
      <c r="A2876" s="0" t="n">
        <v>3150</v>
      </c>
      <c r="B2876" s="6" t="s">
        <v>4613</v>
      </c>
      <c r="C2876" s="0" t="n">
        <v>901684340</v>
      </c>
      <c r="D2876" s="0" t="s">
        <v>36</v>
      </c>
      <c r="E2876" s="0" t="s">
        <v>95</v>
      </c>
      <c r="F2876" s="0" t="s">
        <v>4614</v>
      </c>
      <c r="G2876" s="0" t="n">
        <v>2614008</v>
      </c>
      <c r="H2876" s="0" t="s">
        <v>14</v>
      </c>
    </row>
    <row r="2877" customFormat="false" ht="15" hidden="true" customHeight="false" outlineLevel="0" collapsed="false">
      <c r="A2877" s="0" t="n">
        <v>3151</v>
      </c>
      <c r="B2877" s="6" t="s">
        <v>4615</v>
      </c>
      <c r="C2877" s="0" t="n">
        <v>1702302785</v>
      </c>
      <c r="D2877" s="0" t="s">
        <v>36</v>
      </c>
      <c r="E2877" s="0" t="s">
        <v>95</v>
      </c>
      <c r="F2877" s="0" t="s">
        <v>4616</v>
      </c>
      <c r="G2877" s="0" t="n">
        <v>2656622</v>
      </c>
      <c r="H2877" s="0" t="s">
        <v>72</v>
      </c>
    </row>
    <row r="2878" customFormat="false" ht="15" hidden="true" customHeight="false" outlineLevel="0" collapsed="false">
      <c r="A2878" s="0" t="n">
        <v>3152</v>
      </c>
      <c r="B2878" s="6" t="s">
        <v>4617</v>
      </c>
      <c r="C2878" s="0" t="n">
        <v>1701755215</v>
      </c>
      <c r="D2878" s="0" t="s">
        <v>65</v>
      </c>
      <c r="F2878" s="0" t="s">
        <v>4618</v>
      </c>
      <c r="G2878" s="0" t="n">
        <v>2656112</v>
      </c>
      <c r="H2878" s="0" t="s">
        <v>68</v>
      </c>
    </row>
    <row r="2879" customFormat="false" ht="15" hidden="true" customHeight="false" outlineLevel="0" collapsed="false">
      <c r="A2879" s="0" t="n">
        <v>3153</v>
      </c>
      <c r="B2879" s="6" t="s">
        <v>4619</v>
      </c>
      <c r="C2879" s="0" t="n">
        <v>1703296770</v>
      </c>
      <c r="D2879" s="0" t="s">
        <v>36</v>
      </c>
      <c r="E2879" s="0" t="s">
        <v>147</v>
      </c>
      <c r="F2879" s="0" t="s">
        <v>4620</v>
      </c>
      <c r="G2879" s="0" t="n">
        <v>2697341</v>
      </c>
      <c r="H2879" s="0" t="s">
        <v>14</v>
      </c>
    </row>
    <row r="2880" customFormat="false" ht="15" hidden="false" customHeight="false" outlineLevel="0" collapsed="false">
      <c r="A2880" s="0" t="n">
        <v>3281</v>
      </c>
      <c r="B2880" s="6" t="s">
        <v>4621</v>
      </c>
      <c r="C2880" s="1" t="n">
        <v>1702602903</v>
      </c>
      <c r="D2880" s="0" t="s">
        <v>54</v>
      </c>
      <c r="G2880" s="2" t="s">
        <v>13</v>
      </c>
      <c r="H2880" s="0" t="s">
        <v>102</v>
      </c>
    </row>
    <row r="2881" customFormat="false" ht="15" hidden="true" customHeight="false" outlineLevel="0" collapsed="false">
      <c r="A2881" s="0" t="n">
        <v>3155</v>
      </c>
      <c r="B2881" s="6" t="s">
        <v>4622</v>
      </c>
      <c r="C2881" s="0" t="n">
        <v>1706014527</v>
      </c>
      <c r="D2881" s="0" t="s">
        <v>129</v>
      </c>
      <c r="E2881" s="0" t="s">
        <v>226</v>
      </c>
      <c r="F2881" s="0" t="s">
        <v>4623</v>
      </c>
      <c r="G2881" s="0" t="n">
        <v>2573939</v>
      </c>
      <c r="H2881" s="0" t="s">
        <v>133</v>
      </c>
    </row>
    <row r="2882" customFormat="false" ht="15" hidden="true" customHeight="false" outlineLevel="0" collapsed="false">
      <c r="A2882" s="0" t="n">
        <v>3156</v>
      </c>
      <c r="B2882" s="6" t="s">
        <v>4624</v>
      </c>
      <c r="C2882" s="0" t="n">
        <v>1702302785</v>
      </c>
      <c r="D2882" s="0" t="s">
        <v>36</v>
      </c>
      <c r="E2882" s="0" t="s">
        <v>95</v>
      </c>
      <c r="F2882" s="0" t="s">
        <v>4625</v>
      </c>
      <c r="G2882" s="0" t="n">
        <v>2656622</v>
      </c>
      <c r="H2882" s="0" t="s">
        <v>14</v>
      </c>
    </row>
    <row r="2883" customFormat="false" ht="15" hidden="false" customHeight="false" outlineLevel="0" collapsed="false">
      <c r="A2883" s="0" t="n">
        <v>317</v>
      </c>
      <c r="B2883" s="6" t="s">
        <v>4626</v>
      </c>
      <c r="C2883" s="1" t="n">
        <v>1702603661</v>
      </c>
      <c r="G2883" s="2" t="n">
        <v>2665828</v>
      </c>
      <c r="H2883" s="0" t="s">
        <v>41</v>
      </c>
    </row>
    <row r="2884" customFormat="false" ht="15" hidden="false" customHeight="false" outlineLevel="0" collapsed="false">
      <c r="A2884" s="0" t="n">
        <v>1517</v>
      </c>
      <c r="B2884" s="6" t="s">
        <v>4627</v>
      </c>
      <c r="C2884" s="1" t="n">
        <v>1702614072</v>
      </c>
      <c r="D2884" s="0" t="s">
        <v>54</v>
      </c>
      <c r="G2884" s="2" t="n">
        <v>2920035</v>
      </c>
      <c r="H2884" s="0" t="s">
        <v>102</v>
      </c>
    </row>
    <row r="2885" customFormat="false" ht="15" hidden="false" customHeight="false" outlineLevel="0" collapsed="false">
      <c r="A2885" s="0" t="n">
        <v>2489</v>
      </c>
      <c r="B2885" s="6" t="s">
        <v>4628</v>
      </c>
      <c r="C2885" s="1" t="n">
        <v>1702614478</v>
      </c>
      <c r="G2885" s="2" t="n">
        <v>3081516</v>
      </c>
      <c r="H2885" s="0" t="s">
        <v>14</v>
      </c>
    </row>
    <row r="2886" customFormat="false" ht="15" hidden="false" customHeight="false" outlineLevel="0" collapsed="false">
      <c r="A2886" s="0" t="n">
        <v>38</v>
      </c>
      <c r="B2886" s="6" t="s">
        <v>4629</v>
      </c>
      <c r="C2886" s="19" t="n">
        <v>1702617026</v>
      </c>
      <c r="G2886" s="2" t="s">
        <v>4630</v>
      </c>
      <c r="H2886" s="0" t="s">
        <v>14</v>
      </c>
    </row>
    <row r="2887" customFormat="false" ht="15" hidden="false" customHeight="false" outlineLevel="0" collapsed="false">
      <c r="A2887" s="0" t="n">
        <v>2356</v>
      </c>
      <c r="B2887" s="6" t="s">
        <v>4631</v>
      </c>
      <c r="C2887" s="1" t="n">
        <v>1702617693</v>
      </c>
      <c r="G2887" s="2" t="n">
        <v>2633173</v>
      </c>
      <c r="H2887" s="0" t="s">
        <v>41</v>
      </c>
    </row>
    <row r="2888" customFormat="false" ht="15" hidden="false" customHeight="false" outlineLevel="0" collapsed="false">
      <c r="A2888" s="0" t="n">
        <v>2225</v>
      </c>
      <c r="B2888" s="6" t="s">
        <v>4632</v>
      </c>
      <c r="C2888" s="10" t="n">
        <v>1702620681</v>
      </c>
      <c r="G2888" s="2" t="n">
        <v>2356522</v>
      </c>
      <c r="H2888" s="0" t="s">
        <v>102</v>
      </c>
    </row>
    <row r="2889" customFormat="false" ht="15" hidden="false" customHeight="false" outlineLevel="0" collapsed="false">
      <c r="A2889" s="0" t="n">
        <v>1317</v>
      </c>
      <c r="B2889" s="6" t="s">
        <v>4633</v>
      </c>
      <c r="C2889" s="1" t="n">
        <v>1702625417</v>
      </c>
      <c r="G2889" s="2" t="n">
        <v>2814522</v>
      </c>
      <c r="H2889" s="0" t="s">
        <v>11</v>
      </c>
    </row>
    <row r="2890" customFormat="false" ht="15" hidden="false" customHeight="false" outlineLevel="0" collapsed="false">
      <c r="A2890" s="0" t="n">
        <v>2398</v>
      </c>
      <c r="B2890" s="6" t="s">
        <v>4634</v>
      </c>
      <c r="C2890" s="1" t="n">
        <v>1702626167</v>
      </c>
      <c r="G2890" s="2" t="n">
        <v>3063741</v>
      </c>
      <c r="H2890" s="0" t="s">
        <v>41</v>
      </c>
    </row>
    <row r="2891" customFormat="false" ht="15" hidden="true" customHeight="false" outlineLevel="0" collapsed="false">
      <c r="A2891" s="0" t="n">
        <v>3166</v>
      </c>
      <c r="B2891" s="6" t="s">
        <v>4635</v>
      </c>
      <c r="C2891" s="8" t="n">
        <v>1701222208</v>
      </c>
      <c r="D2891" s="0" t="s">
        <v>98</v>
      </c>
      <c r="E2891" s="0" t="s">
        <v>125</v>
      </c>
      <c r="F2891" s="0" t="s">
        <v>4636</v>
      </c>
      <c r="G2891" s="0" t="n">
        <v>2440445</v>
      </c>
      <c r="H2891" s="0" t="s">
        <v>100</v>
      </c>
    </row>
    <row r="2892" customFormat="false" ht="15" hidden="true" customHeight="false" outlineLevel="0" collapsed="false">
      <c r="A2892" s="0" t="n">
        <v>3167</v>
      </c>
      <c r="B2892" s="6" t="s">
        <v>4637</v>
      </c>
      <c r="C2892" s="0" t="n">
        <v>1704170719</v>
      </c>
      <c r="D2892" s="0" t="s">
        <v>36</v>
      </c>
      <c r="E2892" s="0" t="s">
        <v>36</v>
      </c>
      <c r="F2892" s="0" t="s">
        <v>4638</v>
      </c>
      <c r="G2892" s="0" t="n">
        <v>2647760</v>
      </c>
      <c r="H2892" s="0" t="s">
        <v>14</v>
      </c>
    </row>
    <row r="2893" customFormat="false" ht="15" hidden="false" customHeight="false" outlineLevel="0" collapsed="false">
      <c r="A2893" s="0" t="n">
        <v>4648</v>
      </c>
      <c r="B2893" s="6" t="s">
        <v>4639</v>
      </c>
      <c r="C2893" s="10" t="n">
        <v>1702627538</v>
      </c>
      <c r="G2893" s="2" t="s">
        <v>4640</v>
      </c>
      <c r="H2893" s="0" t="s">
        <v>11</v>
      </c>
    </row>
    <row r="2894" customFormat="false" ht="15" hidden="true" customHeight="false" outlineLevel="0" collapsed="false">
      <c r="A2894" s="0" t="n">
        <v>3169</v>
      </c>
      <c r="B2894" s="6" t="s">
        <v>4641</v>
      </c>
      <c r="C2894" s="0" t="n">
        <v>1702969906</v>
      </c>
      <c r="D2894" s="0" t="s">
        <v>54</v>
      </c>
      <c r="E2894" s="0" t="s">
        <v>62</v>
      </c>
      <c r="F2894" s="0" t="s">
        <v>4642</v>
      </c>
      <c r="G2894" s="0" t="n">
        <v>2404403</v>
      </c>
      <c r="H2894" s="0" t="s">
        <v>57</v>
      </c>
    </row>
    <row r="2895" customFormat="false" ht="15" hidden="true" customHeight="false" outlineLevel="0" collapsed="false">
      <c r="A2895" s="0" t="n">
        <v>3170</v>
      </c>
      <c r="B2895" s="6" t="s">
        <v>4643</v>
      </c>
      <c r="C2895" s="0" t="n">
        <v>1201158762</v>
      </c>
      <c r="D2895" s="0" t="s">
        <v>129</v>
      </c>
      <c r="E2895" s="0" t="s">
        <v>4644</v>
      </c>
      <c r="F2895" s="0" t="s">
        <v>4645</v>
      </c>
      <c r="G2895" s="0" t="s">
        <v>4646</v>
      </c>
      <c r="H2895" s="0" t="s">
        <v>133</v>
      </c>
    </row>
    <row r="2896" customFormat="false" ht="15" hidden="true" customHeight="false" outlineLevel="0" collapsed="false">
      <c r="A2896" s="0" t="n">
        <v>3171</v>
      </c>
      <c r="B2896" s="6" t="s">
        <v>4647</v>
      </c>
      <c r="C2896" s="0" t="n">
        <v>1702787696</v>
      </c>
      <c r="D2896" s="0" t="s">
        <v>54</v>
      </c>
      <c r="E2896" s="0" t="s">
        <v>113</v>
      </c>
      <c r="F2896" s="0" t="s">
        <v>2911</v>
      </c>
      <c r="G2896" s="0" t="n">
        <v>3200736</v>
      </c>
      <c r="H2896" s="0" t="s">
        <v>57</v>
      </c>
    </row>
    <row r="2897" customFormat="false" ht="15" hidden="true" customHeight="false" outlineLevel="0" collapsed="false">
      <c r="A2897" s="0" t="n">
        <v>3172</v>
      </c>
      <c r="B2897" s="6" t="s">
        <v>4648</v>
      </c>
      <c r="C2897" s="0" t="n">
        <v>1702187004</v>
      </c>
      <c r="D2897" s="0" t="s">
        <v>54</v>
      </c>
      <c r="E2897" s="0" t="s">
        <v>1923</v>
      </c>
      <c r="F2897" s="0" t="s">
        <v>4649</v>
      </c>
      <c r="G2897" s="0" t="n">
        <v>2803760</v>
      </c>
      <c r="H2897" s="0" t="s">
        <v>57</v>
      </c>
    </row>
    <row r="2898" customFormat="false" ht="15" hidden="false" customHeight="false" outlineLevel="0" collapsed="false">
      <c r="A2898" s="0" t="n">
        <v>1163</v>
      </c>
      <c r="B2898" s="6" t="s">
        <v>4650</v>
      </c>
      <c r="C2898" s="1" t="n">
        <v>1702628107</v>
      </c>
      <c r="G2898" s="2" t="n">
        <v>2247053</v>
      </c>
      <c r="H2898" s="0" t="s">
        <v>11</v>
      </c>
    </row>
    <row r="2899" customFormat="false" ht="15" hidden="false" customHeight="false" outlineLevel="0" collapsed="false">
      <c r="A2899" s="0" t="n">
        <v>3020</v>
      </c>
      <c r="B2899" s="6" t="s">
        <v>4651</v>
      </c>
      <c r="C2899" s="1" t="n">
        <v>1702628619</v>
      </c>
      <c r="G2899" s="2" t="n">
        <v>2426500</v>
      </c>
      <c r="H2899" s="0" t="s">
        <v>102</v>
      </c>
    </row>
    <row r="2900" customFormat="false" ht="15" hidden="true" customHeight="false" outlineLevel="0" collapsed="false">
      <c r="A2900" s="0" t="n">
        <v>3175</v>
      </c>
      <c r="B2900" s="6" t="s">
        <v>4652</v>
      </c>
      <c r="C2900" s="0" t="n">
        <v>1000238814</v>
      </c>
      <c r="D2900" s="0" t="s">
        <v>442</v>
      </c>
      <c r="E2900" s="0" t="s">
        <v>147</v>
      </c>
      <c r="F2900" s="0" t="s">
        <v>4653</v>
      </c>
      <c r="G2900" s="0" t="n">
        <v>2683933</v>
      </c>
      <c r="H2900" s="0" t="s">
        <v>95</v>
      </c>
    </row>
    <row r="2901" customFormat="false" ht="15" hidden="false" customHeight="false" outlineLevel="0" collapsed="false">
      <c r="A2901" s="0" t="n">
        <v>4580</v>
      </c>
      <c r="B2901" s="6" t="s">
        <v>4654</v>
      </c>
      <c r="C2901" s="1" t="n">
        <v>1702630151</v>
      </c>
      <c r="G2901" s="2" t="n">
        <v>2841557</v>
      </c>
      <c r="H2901" s="0" t="s">
        <v>14</v>
      </c>
    </row>
    <row r="2902" customFormat="false" ht="15" hidden="true" customHeight="false" outlineLevel="0" collapsed="false">
      <c r="A2902" s="0" t="n">
        <v>3177</v>
      </c>
      <c r="B2902" s="6" t="s">
        <v>4655</v>
      </c>
      <c r="C2902" s="0" t="n">
        <v>1701228239</v>
      </c>
      <c r="D2902" s="0" t="s">
        <v>36</v>
      </c>
      <c r="E2902" s="0" t="s">
        <v>95</v>
      </c>
      <c r="F2902" s="0" t="s">
        <v>4656</v>
      </c>
      <c r="G2902" s="0" t="n">
        <v>3113556</v>
      </c>
      <c r="H2902" s="0" t="s">
        <v>14</v>
      </c>
    </row>
    <row r="2903" customFormat="false" ht="15" hidden="false" customHeight="false" outlineLevel="0" collapsed="false">
      <c r="A2903" s="0" t="n">
        <v>1872</v>
      </c>
      <c r="B2903" s="6" t="s">
        <v>4657</v>
      </c>
      <c r="C2903" s="1" t="n">
        <v>1702630698</v>
      </c>
      <c r="G2903" s="2" t="s">
        <v>4658</v>
      </c>
      <c r="H2903" s="0" t="s">
        <v>41</v>
      </c>
    </row>
    <row r="2904" customFormat="false" ht="15" hidden="false" customHeight="false" outlineLevel="0" collapsed="false">
      <c r="A2904" s="0" t="n">
        <v>4807</v>
      </c>
      <c r="B2904" s="6" t="s">
        <v>4659</v>
      </c>
      <c r="C2904" s="1" t="n">
        <v>1702632140</v>
      </c>
      <c r="G2904" s="2" t="s">
        <v>4660</v>
      </c>
      <c r="H2904" s="0" t="s">
        <v>41</v>
      </c>
    </row>
    <row r="2905" customFormat="false" ht="15" hidden="false" customHeight="false" outlineLevel="0" collapsed="false">
      <c r="A2905" s="0" t="n">
        <v>4809</v>
      </c>
      <c r="B2905" s="6" t="s">
        <v>4661</v>
      </c>
      <c r="C2905" s="1" t="n">
        <v>1702633650</v>
      </c>
      <c r="G2905" s="2" t="s">
        <v>4662</v>
      </c>
      <c r="H2905" s="0" t="s">
        <v>14</v>
      </c>
    </row>
    <row r="2906" customFormat="false" ht="15" hidden="false" customHeight="false" outlineLevel="0" collapsed="false">
      <c r="A2906" s="0" t="n">
        <v>3553</v>
      </c>
      <c r="B2906" s="6" t="s">
        <v>4663</v>
      </c>
      <c r="C2906" s="1" t="n">
        <v>1702633999</v>
      </c>
      <c r="G2906" s="2" t="n">
        <v>2108122</v>
      </c>
      <c r="H2906" s="0" t="s">
        <v>11</v>
      </c>
    </row>
    <row r="2907" customFormat="false" ht="15" hidden="true" customHeight="false" outlineLevel="0" collapsed="false">
      <c r="A2907" s="0" t="n">
        <v>3182</v>
      </c>
      <c r="B2907" s="6" t="s">
        <v>4664</v>
      </c>
      <c r="C2907" s="0" t="n">
        <v>1703267037</v>
      </c>
      <c r="D2907" s="0" t="s">
        <v>36</v>
      </c>
      <c r="E2907" s="0" t="s">
        <v>95</v>
      </c>
      <c r="F2907" s="0" t="s">
        <v>4665</v>
      </c>
      <c r="G2907" s="0" t="s">
        <v>4666</v>
      </c>
      <c r="H2907" s="0" t="s">
        <v>14</v>
      </c>
    </row>
    <row r="2908" customFormat="false" ht="15" hidden="true" customHeight="false" outlineLevel="0" collapsed="false">
      <c r="A2908" s="0" t="n">
        <v>3183</v>
      </c>
      <c r="B2908" s="6" t="s">
        <v>4667</v>
      </c>
      <c r="C2908" s="0" t="n">
        <v>1704297819</v>
      </c>
      <c r="D2908" s="0" t="s">
        <v>36</v>
      </c>
      <c r="E2908" s="0" t="s">
        <v>72</v>
      </c>
      <c r="F2908" s="0" t="s">
        <v>4668</v>
      </c>
      <c r="G2908" s="0" t="s">
        <v>4669</v>
      </c>
      <c r="H2908" s="0" t="s">
        <v>14</v>
      </c>
    </row>
    <row r="2909" customFormat="false" ht="15" hidden="false" customHeight="false" outlineLevel="0" collapsed="false">
      <c r="A2909" s="0" t="n">
        <v>2967</v>
      </c>
      <c r="B2909" s="6" t="s">
        <v>4670</v>
      </c>
      <c r="C2909" s="10" t="n">
        <v>1702637209</v>
      </c>
      <c r="G2909" s="2" t="n">
        <v>33500099</v>
      </c>
      <c r="H2909" s="0" t="s">
        <v>11</v>
      </c>
    </row>
    <row r="2910" customFormat="false" ht="15" hidden="false" customHeight="false" outlineLevel="0" collapsed="false">
      <c r="A2910" s="0" t="n">
        <v>3242</v>
      </c>
      <c r="B2910" s="6" t="s">
        <v>4671</v>
      </c>
      <c r="C2910" s="1" t="n">
        <v>1702640325</v>
      </c>
      <c r="D2910" s="0" t="s">
        <v>54</v>
      </c>
      <c r="G2910" s="2" t="s">
        <v>13</v>
      </c>
      <c r="H2910" s="0" t="s">
        <v>100</v>
      </c>
    </row>
    <row r="2911" customFormat="false" ht="15" hidden="false" customHeight="false" outlineLevel="0" collapsed="false">
      <c r="A2911" s="0" t="n">
        <v>3087</v>
      </c>
      <c r="B2911" s="6" t="s">
        <v>4672</v>
      </c>
      <c r="C2911" s="1" t="n">
        <v>1702641836</v>
      </c>
      <c r="G2911" s="2" t="n">
        <v>2244450</v>
      </c>
      <c r="H2911" s="0" t="s">
        <v>11</v>
      </c>
    </row>
    <row r="2912" customFormat="false" ht="15" hidden="false" customHeight="false" outlineLevel="0" collapsed="false">
      <c r="A2912" s="0" t="n">
        <v>4101</v>
      </c>
      <c r="B2912" s="6" t="s">
        <v>4673</v>
      </c>
      <c r="C2912" s="1" t="n">
        <v>1702643477</v>
      </c>
      <c r="G2912" s="2" t="n">
        <v>2613268</v>
      </c>
      <c r="H2912" s="0" t="s">
        <v>41</v>
      </c>
    </row>
    <row r="2913" customFormat="false" ht="15" hidden="false" customHeight="false" outlineLevel="0" collapsed="false">
      <c r="A2913" s="0" t="n">
        <v>2529</v>
      </c>
      <c r="B2913" s="6" t="s">
        <v>4674</v>
      </c>
      <c r="C2913" s="1" t="n">
        <v>1702645217</v>
      </c>
      <c r="G2913" s="2" t="n">
        <v>3103606</v>
      </c>
      <c r="H2913" s="0" t="s">
        <v>41</v>
      </c>
    </row>
    <row r="2914" customFormat="false" ht="15" hidden="false" customHeight="false" outlineLevel="0" collapsed="false">
      <c r="A2914" s="0" t="n">
        <v>4436</v>
      </c>
      <c r="B2914" s="6" t="s">
        <v>4675</v>
      </c>
      <c r="C2914" s="1" t="n">
        <v>1702645563</v>
      </c>
      <c r="G2914" s="2" t="s">
        <v>13</v>
      </c>
      <c r="H2914" s="0" t="s">
        <v>14</v>
      </c>
    </row>
    <row r="2915" customFormat="false" ht="15" hidden="false" customHeight="false" outlineLevel="0" collapsed="false">
      <c r="A2915" s="0" t="n">
        <v>1052</v>
      </c>
      <c r="B2915" s="6" t="s">
        <v>4676</v>
      </c>
      <c r="C2915" s="1" t="n">
        <v>1702648930</v>
      </c>
      <c r="G2915" s="2" t="n">
        <v>2456176</v>
      </c>
      <c r="H2915" s="0" t="s">
        <v>23</v>
      </c>
    </row>
    <row r="2916" customFormat="false" ht="15" hidden="true" customHeight="false" outlineLevel="0" collapsed="false">
      <c r="A2916" s="0" t="n">
        <v>3192</v>
      </c>
      <c r="B2916" s="6" t="s">
        <v>4677</v>
      </c>
      <c r="C2916" s="0" t="n">
        <v>1700164673</v>
      </c>
      <c r="D2916" s="0" t="s">
        <v>36</v>
      </c>
      <c r="E2916" s="0" t="s">
        <v>36</v>
      </c>
      <c r="F2916" s="0" t="s">
        <v>4678</v>
      </c>
      <c r="G2916" s="0" t="n">
        <v>3133513</v>
      </c>
      <c r="H2916" s="0" t="s">
        <v>72</v>
      </c>
    </row>
    <row r="2917" customFormat="false" ht="15" hidden="false" customHeight="false" outlineLevel="0" collapsed="false">
      <c r="A2917" s="0" t="n">
        <v>2665</v>
      </c>
      <c r="B2917" s="6" t="s">
        <v>4679</v>
      </c>
      <c r="C2917" s="1" t="n">
        <v>1702650431</v>
      </c>
      <c r="D2917" s="0" t="s">
        <v>54</v>
      </c>
      <c r="G2917" s="2" t="s">
        <v>13</v>
      </c>
      <c r="H2917" s="0" t="s">
        <v>102</v>
      </c>
    </row>
    <row r="2918" customFormat="false" ht="15" hidden="true" customHeight="false" outlineLevel="0" collapsed="false">
      <c r="A2918" s="0" t="n">
        <v>3195</v>
      </c>
      <c r="B2918" s="6" t="s">
        <v>4680</v>
      </c>
      <c r="C2918" s="0" t="n">
        <v>1702779103</v>
      </c>
      <c r="D2918" s="0" t="s">
        <v>54</v>
      </c>
      <c r="E2918" s="0" t="s">
        <v>125</v>
      </c>
      <c r="F2918" s="0" t="s">
        <v>4681</v>
      </c>
      <c r="G2918" s="0" t="n">
        <v>2240824</v>
      </c>
      <c r="H2918" s="0" t="s">
        <v>57</v>
      </c>
    </row>
    <row r="2919" customFormat="false" ht="15" hidden="false" customHeight="false" outlineLevel="0" collapsed="false">
      <c r="A2919" s="0" t="n">
        <v>3583</v>
      </c>
      <c r="B2919" s="6" t="s">
        <v>4682</v>
      </c>
      <c r="C2919" s="1" t="n">
        <v>1702651975</v>
      </c>
      <c r="G2919" s="2" t="s">
        <v>4683</v>
      </c>
      <c r="H2919" s="0" t="s">
        <v>49</v>
      </c>
    </row>
    <row r="2920" customFormat="false" ht="15" hidden="true" customHeight="false" outlineLevel="0" collapsed="false">
      <c r="A2920" s="0" t="n">
        <v>3197</v>
      </c>
      <c r="B2920" s="6" t="s">
        <v>4684</v>
      </c>
      <c r="C2920" s="8" t="n">
        <v>1701508779</v>
      </c>
      <c r="D2920" s="0" t="s">
        <v>98</v>
      </c>
      <c r="E2920" s="0" t="s">
        <v>170</v>
      </c>
      <c r="F2920" s="0" t="s">
        <v>4685</v>
      </c>
      <c r="G2920" s="0" t="n">
        <v>2480669</v>
      </c>
      <c r="H2920" s="0" t="s">
        <v>100</v>
      </c>
    </row>
    <row r="2921" customFormat="false" ht="15" hidden="false" customHeight="false" outlineLevel="0" collapsed="false">
      <c r="A2921" s="0" t="n">
        <v>3954</v>
      </c>
      <c r="B2921" s="6" t="s">
        <v>4686</v>
      </c>
      <c r="C2921" s="1" t="n">
        <v>1702653577</v>
      </c>
      <c r="G2921" s="2" t="s">
        <v>4687</v>
      </c>
      <c r="H2921" s="0" t="s">
        <v>41</v>
      </c>
    </row>
    <row r="2922" customFormat="false" ht="15" hidden="false" customHeight="false" outlineLevel="0" collapsed="false">
      <c r="A2922" s="0" t="n">
        <v>330</v>
      </c>
      <c r="B2922" s="6" t="s">
        <v>4688</v>
      </c>
      <c r="C2922" s="1" t="n">
        <v>1702653583</v>
      </c>
      <c r="G2922" s="2" t="s">
        <v>4689</v>
      </c>
      <c r="H2922" s="0" t="s">
        <v>14</v>
      </c>
    </row>
    <row r="2923" customFormat="false" ht="15" hidden="false" customHeight="false" outlineLevel="0" collapsed="false">
      <c r="A2923" s="0" t="n">
        <v>3835</v>
      </c>
      <c r="B2923" s="6" t="s">
        <v>4690</v>
      </c>
      <c r="C2923" s="1" t="n">
        <v>1702656362</v>
      </c>
      <c r="G2923" s="2" t="s">
        <v>4691</v>
      </c>
      <c r="H2923" s="0" t="s">
        <v>1087</v>
      </c>
    </row>
    <row r="2924" customFormat="false" ht="15" hidden="false" customHeight="false" outlineLevel="0" collapsed="false">
      <c r="A2924" s="0" t="n">
        <v>1060</v>
      </c>
      <c r="B2924" s="6" t="s">
        <v>4692</v>
      </c>
      <c r="C2924" s="1" t="n">
        <v>1702661267</v>
      </c>
      <c r="G2924" s="2" t="s">
        <v>4693</v>
      </c>
      <c r="H2924" s="0" t="s">
        <v>49</v>
      </c>
    </row>
    <row r="2925" customFormat="false" ht="15" hidden="false" customHeight="false" outlineLevel="0" collapsed="false">
      <c r="A2925" s="0" t="n">
        <v>3674</v>
      </c>
      <c r="B2925" s="6" t="s">
        <v>4694</v>
      </c>
      <c r="C2925" s="10" t="n">
        <v>1702664028</v>
      </c>
      <c r="G2925" s="2" t="s">
        <v>4695</v>
      </c>
      <c r="H2925" s="0" t="s">
        <v>11</v>
      </c>
    </row>
    <row r="2926" customFormat="false" ht="15" hidden="true" customHeight="false" outlineLevel="0" collapsed="false">
      <c r="A2926" s="0" t="n">
        <v>3203</v>
      </c>
      <c r="B2926" s="6" t="s">
        <v>4696</v>
      </c>
      <c r="C2926" s="0" t="n">
        <v>1701978387</v>
      </c>
      <c r="D2926" s="0" t="s">
        <v>666</v>
      </c>
      <c r="E2926" s="0" t="s">
        <v>170</v>
      </c>
      <c r="F2926" s="0" t="s">
        <v>2426</v>
      </c>
      <c r="G2926" s="0" t="n">
        <v>2478298</v>
      </c>
      <c r="H2926" s="0" t="s">
        <v>23</v>
      </c>
    </row>
    <row r="2927" customFormat="false" ht="15" hidden="true" customHeight="false" outlineLevel="0" collapsed="false">
      <c r="A2927" s="0" t="n">
        <v>3204</v>
      </c>
      <c r="B2927" s="6" t="s">
        <v>4697</v>
      </c>
      <c r="C2927" s="0" t="n">
        <v>1701478387</v>
      </c>
      <c r="D2927" s="0" t="s">
        <v>16</v>
      </c>
      <c r="E2927" s="0" t="s">
        <v>170</v>
      </c>
      <c r="F2927" s="0" t="s">
        <v>4698</v>
      </c>
      <c r="G2927" s="0" t="n">
        <v>2478298</v>
      </c>
      <c r="H2927" s="0" t="s">
        <v>23</v>
      </c>
    </row>
    <row r="2928" customFormat="false" ht="15" hidden="false" customHeight="false" outlineLevel="0" collapsed="false">
      <c r="A2928" s="0" t="n">
        <v>1015</v>
      </c>
      <c r="B2928" s="6" t="s">
        <v>4699</v>
      </c>
      <c r="C2928" s="1" t="n">
        <v>1702666502</v>
      </c>
      <c r="G2928" s="2" t="n">
        <v>3326242</v>
      </c>
      <c r="H2928" s="0" t="s">
        <v>100</v>
      </c>
    </row>
    <row r="2929" customFormat="false" ht="15" hidden="true" customHeight="false" outlineLevel="0" collapsed="false">
      <c r="A2929" s="0" t="n">
        <v>3206</v>
      </c>
      <c r="B2929" s="6" t="s">
        <v>4700</v>
      </c>
      <c r="C2929" s="0" t="n">
        <v>1701795153</v>
      </c>
      <c r="D2929" s="0" t="s">
        <v>36</v>
      </c>
      <c r="E2929" s="0" t="s">
        <v>239</v>
      </c>
      <c r="F2929" s="0" t="s">
        <v>4701</v>
      </c>
      <c r="G2929" s="0" t="s">
        <v>4702</v>
      </c>
      <c r="H2929" s="0" t="s">
        <v>14</v>
      </c>
    </row>
    <row r="2930" customFormat="false" ht="15" hidden="true" customHeight="false" outlineLevel="0" collapsed="false">
      <c r="A2930" s="0" t="n">
        <v>3208</v>
      </c>
      <c r="B2930" s="6" t="s">
        <v>4703</v>
      </c>
      <c r="C2930" s="0" t="n">
        <v>1704998895</v>
      </c>
      <c r="D2930" s="0" t="s">
        <v>36</v>
      </c>
      <c r="E2930" s="0" t="s">
        <v>239</v>
      </c>
      <c r="F2930" s="0" t="s">
        <v>4701</v>
      </c>
      <c r="G2930" s="0" t="s">
        <v>4704</v>
      </c>
      <c r="H2930" s="0" t="s">
        <v>14</v>
      </c>
    </row>
    <row r="2931" customFormat="false" ht="15" hidden="false" customHeight="false" outlineLevel="0" collapsed="false">
      <c r="A2931" s="0" t="n">
        <v>1552</v>
      </c>
      <c r="B2931" s="6" t="s">
        <v>4705</v>
      </c>
      <c r="C2931" s="1" t="n">
        <v>1702669696</v>
      </c>
      <c r="G2931" s="2" t="s">
        <v>13</v>
      </c>
      <c r="H2931" s="0" t="s">
        <v>100</v>
      </c>
    </row>
    <row r="2932" customFormat="false" ht="15" hidden="false" customHeight="false" outlineLevel="0" collapsed="false">
      <c r="A2932" s="0" t="n">
        <v>4819</v>
      </c>
      <c r="B2932" s="6" t="s">
        <v>4706</v>
      </c>
      <c r="C2932" s="10" t="n">
        <v>1702671090</v>
      </c>
      <c r="D2932" s="0" t="s">
        <v>54</v>
      </c>
      <c r="G2932" s="2" t="s">
        <v>13</v>
      </c>
      <c r="H2932" s="0" t="s">
        <v>100</v>
      </c>
    </row>
    <row r="2933" customFormat="false" ht="15" hidden="true" customHeight="false" outlineLevel="0" collapsed="false">
      <c r="A2933" s="0" t="n">
        <v>3211</v>
      </c>
      <c r="B2933" s="6" t="s">
        <v>4707</v>
      </c>
      <c r="C2933" s="8" t="n">
        <v>1700033105</v>
      </c>
      <c r="D2933" s="0" t="s">
        <v>226</v>
      </c>
      <c r="E2933" s="0" t="s">
        <v>2125</v>
      </c>
      <c r="F2933" s="0" t="s">
        <v>975</v>
      </c>
      <c r="G2933" s="0" t="n">
        <v>2234630</v>
      </c>
      <c r="H2933" s="0" t="s">
        <v>100</v>
      </c>
    </row>
    <row r="2934" customFormat="false" ht="15" hidden="false" customHeight="false" outlineLevel="0" collapsed="false">
      <c r="A2934" s="0" t="n">
        <v>573</v>
      </c>
      <c r="B2934" s="6" t="s">
        <v>4708</v>
      </c>
      <c r="C2934" s="1" t="n">
        <v>1702671742</v>
      </c>
      <c r="G2934" s="2" t="n">
        <v>2953603</v>
      </c>
      <c r="H2934" s="0" t="s">
        <v>23</v>
      </c>
    </row>
    <row r="2935" customFormat="false" ht="15" hidden="false" customHeight="false" outlineLevel="0" collapsed="false">
      <c r="A2935" s="0" t="n">
        <v>4229</v>
      </c>
      <c r="B2935" s="6" t="s">
        <v>4709</v>
      </c>
      <c r="C2935" s="1" t="n">
        <v>1702671775</v>
      </c>
      <c r="G2935" s="2" t="n">
        <v>2501169</v>
      </c>
      <c r="H2935" s="0" t="s">
        <v>11</v>
      </c>
    </row>
    <row r="2936" customFormat="false" ht="15" hidden="false" customHeight="false" outlineLevel="0" collapsed="false">
      <c r="A2936" s="0" t="n">
        <v>3816</v>
      </c>
      <c r="B2936" s="6" t="s">
        <v>4710</v>
      </c>
      <c r="C2936" s="1" t="n">
        <v>1702672385</v>
      </c>
      <c r="G2936" s="2" t="n">
        <v>2012739</v>
      </c>
      <c r="H2936" s="0" t="s">
        <v>23</v>
      </c>
    </row>
    <row r="2937" customFormat="false" ht="15" hidden="true" customHeight="false" outlineLevel="0" collapsed="false">
      <c r="A2937" s="0" t="n">
        <v>3218</v>
      </c>
      <c r="B2937" s="6" t="s">
        <v>4711</v>
      </c>
      <c r="C2937" s="0" t="n">
        <v>1701231241</v>
      </c>
      <c r="D2937" s="0" t="s">
        <v>54</v>
      </c>
      <c r="E2937" s="0" t="s">
        <v>62</v>
      </c>
      <c r="F2937" s="0" t="s">
        <v>3729</v>
      </c>
      <c r="G2937" s="0" t="n">
        <v>984634516</v>
      </c>
      <c r="H2937" s="0" t="s">
        <v>57</v>
      </c>
    </row>
    <row r="2938" customFormat="false" ht="15" hidden="true" customHeight="false" outlineLevel="0" collapsed="false">
      <c r="A2938" s="0" t="n">
        <v>3219</v>
      </c>
      <c r="B2938" s="6" t="s">
        <v>4712</v>
      </c>
      <c r="C2938" s="0" t="n">
        <v>1704241239</v>
      </c>
      <c r="D2938" s="0" t="s">
        <v>129</v>
      </c>
      <c r="E2938" s="0" t="s">
        <v>4713</v>
      </c>
      <c r="F2938" s="0" t="s">
        <v>4714</v>
      </c>
      <c r="G2938" s="0" t="n">
        <v>2236619</v>
      </c>
      <c r="H2938" s="0" t="s">
        <v>133</v>
      </c>
    </row>
    <row r="2939" customFormat="false" ht="15" hidden="false" customHeight="false" outlineLevel="0" collapsed="false">
      <c r="A2939" s="0" t="n">
        <v>864</v>
      </c>
      <c r="B2939" s="6" t="s">
        <v>4715</v>
      </c>
      <c r="C2939" s="1" t="n">
        <v>1702672641</v>
      </c>
      <c r="G2939" s="2" t="n">
        <v>2413168</v>
      </c>
      <c r="H2939" s="0" t="s">
        <v>11</v>
      </c>
    </row>
    <row r="2940" customFormat="false" ht="15" hidden="false" customHeight="false" outlineLevel="0" collapsed="false">
      <c r="A2940" s="0" t="n">
        <v>12</v>
      </c>
      <c r="B2940" s="6" t="s">
        <v>4716</v>
      </c>
      <c r="C2940" s="1" t="n">
        <v>1702673458</v>
      </c>
      <c r="D2940" s="0" t="s">
        <v>36</v>
      </c>
      <c r="G2940" s="2" t="s">
        <v>13</v>
      </c>
      <c r="H2940" s="0" t="s">
        <v>41</v>
      </c>
    </row>
    <row r="2941" customFormat="false" ht="15" hidden="true" customHeight="false" outlineLevel="0" collapsed="false">
      <c r="A2941" s="0" t="n">
        <v>3223</v>
      </c>
      <c r="B2941" s="6" t="s">
        <v>4717</v>
      </c>
      <c r="C2941" s="0" t="n">
        <v>1701891010</v>
      </c>
      <c r="D2941" s="0" t="s">
        <v>65</v>
      </c>
      <c r="E2941" s="0" t="s">
        <v>4718</v>
      </c>
      <c r="F2941" s="0" t="s">
        <v>88</v>
      </c>
      <c r="G2941" s="0" t="n">
        <v>2658097</v>
      </c>
      <c r="H2941" s="0" t="s">
        <v>121</v>
      </c>
    </row>
    <row r="2942" customFormat="false" ht="15" hidden="false" customHeight="false" outlineLevel="0" collapsed="false">
      <c r="A2942" s="0" t="n">
        <v>2115</v>
      </c>
      <c r="B2942" s="6" t="s">
        <v>4719</v>
      </c>
      <c r="C2942" s="1" t="n">
        <v>1702673581</v>
      </c>
      <c r="G2942" s="2" t="n">
        <v>3041485</v>
      </c>
      <c r="H2942" s="0" t="s">
        <v>14</v>
      </c>
    </row>
    <row r="2943" customFormat="false" ht="15" hidden="true" customHeight="false" outlineLevel="0" collapsed="false">
      <c r="A2943" s="0" t="n">
        <v>3225</v>
      </c>
      <c r="B2943" s="6" t="s">
        <v>4720</v>
      </c>
      <c r="C2943" s="0" t="n">
        <v>1705752341</v>
      </c>
      <c r="D2943" s="0" t="s">
        <v>16</v>
      </c>
      <c r="E2943" s="0" t="s">
        <v>4721</v>
      </c>
      <c r="F2943" s="0" t="s">
        <v>4722</v>
      </c>
      <c r="G2943" s="0" t="n">
        <v>3152001</v>
      </c>
      <c r="H2943" s="0" t="s">
        <v>83</v>
      </c>
    </row>
    <row r="2944" customFormat="false" ht="15" hidden="true" customHeight="false" outlineLevel="0" collapsed="false">
      <c r="A2944" s="0" t="n">
        <v>3226</v>
      </c>
      <c r="B2944" s="6" t="s">
        <v>4723</v>
      </c>
      <c r="C2944" s="8" t="n">
        <v>1706308267</v>
      </c>
      <c r="D2944" s="0" t="s">
        <v>16</v>
      </c>
      <c r="E2944" s="0" t="s">
        <v>4724</v>
      </c>
      <c r="F2944" s="0" t="s">
        <v>4725</v>
      </c>
      <c r="G2944" s="0" t="n">
        <v>2659196</v>
      </c>
      <c r="H2944" s="0" t="s">
        <v>20</v>
      </c>
    </row>
    <row r="2945" customFormat="false" ht="15" hidden="true" customHeight="false" outlineLevel="0" collapsed="false">
      <c r="A2945" s="0" t="n">
        <v>3227</v>
      </c>
      <c r="B2945" s="6" t="s">
        <v>4726</v>
      </c>
      <c r="C2945" s="0" t="n">
        <v>1700672700</v>
      </c>
      <c r="D2945" s="0" t="s">
        <v>36</v>
      </c>
      <c r="F2945" s="0" t="s">
        <v>4727</v>
      </c>
      <c r="G2945" s="0" t="n">
        <v>2658723</v>
      </c>
      <c r="H2945" s="0" t="s">
        <v>41</v>
      </c>
    </row>
    <row r="2946" customFormat="false" ht="15" hidden="false" customHeight="false" outlineLevel="0" collapsed="false">
      <c r="A2946" s="0" t="n">
        <v>1434</v>
      </c>
      <c r="B2946" s="6" t="s">
        <v>4728</v>
      </c>
      <c r="C2946" s="1" t="n">
        <v>1702674738</v>
      </c>
      <c r="G2946" s="2" t="s">
        <v>4729</v>
      </c>
      <c r="H2946" s="0" t="s">
        <v>11</v>
      </c>
    </row>
    <row r="2947" customFormat="false" ht="15" hidden="false" customHeight="false" outlineLevel="0" collapsed="false">
      <c r="A2947" s="0" t="n">
        <v>4483</v>
      </c>
      <c r="B2947" s="6" t="s">
        <v>4730</v>
      </c>
      <c r="C2947" s="1" t="n">
        <v>1702675248</v>
      </c>
      <c r="G2947" s="2" t="n">
        <v>2630218</v>
      </c>
      <c r="H2947" s="0" t="s">
        <v>41</v>
      </c>
    </row>
    <row r="2948" customFormat="false" ht="15" hidden="false" customHeight="false" outlineLevel="0" collapsed="false">
      <c r="A2948" s="0" t="n">
        <v>2432</v>
      </c>
      <c r="B2948" s="6" t="s">
        <v>4731</v>
      </c>
      <c r="C2948" s="1" t="n">
        <v>1702676063</v>
      </c>
      <c r="D2948" s="0" t="s">
        <v>65</v>
      </c>
      <c r="G2948" s="2" t="n">
        <v>2847993</v>
      </c>
      <c r="H2948" s="0" t="s">
        <v>68</v>
      </c>
    </row>
    <row r="2949" customFormat="false" ht="15" hidden="false" customHeight="false" outlineLevel="0" collapsed="false">
      <c r="A2949" s="0" t="n">
        <v>2159</v>
      </c>
      <c r="B2949" s="6" t="s">
        <v>4732</v>
      </c>
      <c r="C2949" s="10" t="n">
        <v>1702677368</v>
      </c>
      <c r="G2949" s="2" t="n">
        <v>2471238</v>
      </c>
      <c r="H2949" s="0" t="s">
        <v>11</v>
      </c>
    </row>
    <row r="2950" customFormat="false" ht="15" hidden="true" customHeight="false" outlineLevel="0" collapsed="false">
      <c r="A2950" s="0" t="n">
        <v>3232</v>
      </c>
      <c r="B2950" s="6" t="s">
        <v>4733</v>
      </c>
      <c r="C2950" s="0" t="n">
        <v>1702867431</v>
      </c>
      <c r="D2950" s="0" t="s">
        <v>54</v>
      </c>
      <c r="E2950" s="0" t="s">
        <v>125</v>
      </c>
      <c r="F2950" s="0" t="s">
        <v>55</v>
      </c>
      <c r="G2950" s="0" t="n">
        <v>2405740</v>
      </c>
      <c r="H2950" s="0" t="s">
        <v>57</v>
      </c>
    </row>
    <row r="2951" customFormat="false" ht="15" hidden="true" customHeight="false" outlineLevel="0" collapsed="false">
      <c r="A2951" s="0" t="n">
        <v>3233</v>
      </c>
      <c r="B2951" s="6" t="s">
        <v>4734</v>
      </c>
      <c r="C2951" s="0" t="n">
        <v>1702867431</v>
      </c>
      <c r="D2951" s="0" t="s">
        <v>54</v>
      </c>
      <c r="E2951" s="0" t="s">
        <v>125</v>
      </c>
      <c r="F2951" s="0" t="s">
        <v>55</v>
      </c>
      <c r="G2951" s="0" t="n">
        <v>985926667</v>
      </c>
      <c r="H2951" s="0" t="s">
        <v>57</v>
      </c>
    </row>
    <row r="2952" customFormat="false" ht="15" hidden="false" customHeight="false" outlineLevel="0" collapsed="false">
      <c r="A2952" s="0" t="n">
        <v>2149</v>
      </c>
      <c r="B2952" s="6" t="s">
        <v>4735</v>
      </c>
      <c r="C2952" s="1" t="n">
        <v>1702685908</v>
      </c>
      <c r="G2952" s="2" t="n">
        <v>999939019</v>
      </c>
      <c r="H2952" s="0" t="s">
        <v>11</v>
      </c>
    </row>
    <row r="2953" customFormat="false" ht="15" hidden="false" customHeight="false" outlineLevel="0" collapsed="false">
      <c r="A2953" s="0" t="n">
        <v>2552</v>
      </c>
      <c r="B2953" s="6" t="s">
        <v>4736</v>
      </c>
      <c r="C2953" s="10" t="n">
        <v>1702690510</v>
      </c>
      <c r="G2953" s="2" t="n">
        <v>2404621</v>
      </c>
      <c r="H2953" s="0" t="s">
        <v>102</v>
      </c>
    </row>
    <row r="2954" customFormat="false" ht="15" hidden="true" customHeight="false" outlineLevel="0" collapsed="false">
      <c r="A2954" s="0" t="n">
        <v>3236</v>
      </c>
      <c r="B2954" s="6" t="s">
        <v>4737</v>
      </c>
      <c r="C2954" s="0" t="n">
        <v>1701938324</v>
      </c>
      <c r="D2954" s="0" t="s">
        <v>54</v>
      </c>
      <c r="E2954" s="0" t="s">
        <v>392</v>
      </c>
      <c r="F2954" s="0" t="s">
        <v>4738</v>
      </c>
      <c r="G2954" s="0" t="n">
        <v>2493579</v>
      </c>
      <c r="H2954" s="0" t="s">
        <v>57</v>
      </c>
    </row>
    <row r="2955" customFormat="false" ht="15" hidden="false" customHeight="false" outlineLevel="0" collapsed="false">
      <c r="A2955" s="13" t="n">
        <v>1922</v>
      </c>
      <c r="B2955" s="13" t="s">
        <v>4739</v>
      </c>
      <c r="C2955" s="13" t="n">
        <v>1702691491</v>
      </c>
      <c r="D2955" s="13"/>
      <c r="E2955" s="13"/>
      <c r="F2955" s="13"/>
      <c r="G2955" s="23" t="n">
        <v>2485356</v>
      </c>
      <c r="H2955" s="13" t="s">
        <v>11</v>
      </c>
    </row>
    <row r="2956" customFormat="false" ht="15" hidden="false" customHeight="false" outlineLevel="0" collapsed="false">
      <c r="A2956" s="0" t="n">
        <v>1923</v>
      </c>
      <c r="B2956" s="6" t="s">
        <v>4740</v>
      </c>
      <c r="C2956" s="10" t="n">
        <v>1702691641</v>
      </c>
      <c r="G2956" s="2" t="s">
        <v>13</v>
      </c>
      <c r="H2956" s="0" t="s">
        <v>11</v>
      </c>
    </row>
    <row r="2957" customFormat="false" ht="15" hidden="true" customHeight="false" outlineLevel="0" collapsed="false">
      <c r="A2957" s="0" t="n">
        <v>3239</v>
      </c>
      <c r="B2957" s="6" t="s">
        <v>4741</v>
      </c>
      <c r="C2957" s="0" t="n">
        <v>1700464033</v>
      </c>
      <c r="D2957" s="0" t="s">
        <v>36</v>
      </c>
      <c r="E2957" s="0" t="s">
        <v>95</v>
      </c>
      <c r="F2957" s="0" t="s">
        <v>4742</v>
      </c>
      <c r="G2957" s="0" t="n">
        <v>2615713</v>
      </c>
      <c r="H2957" s="0" t="s">
        <v>14</v>
      </c>
    </row>
    <row r="2958" customFormat="false" ht="15" hidden="true" customHeight="false" outlineLevel="0" collapsed="false">
      <c r="A2958" s="0" t="n">
        <v>3240</v>
      </c>
      <c r="B2958" s="6" t="s">
        <v>4743</v>
      </c>
      <c r="C2958" s="0" t="n">
        <v>1704601671</v>
      </c>
      <c r="D2958" s="0" t="s">
        <v>36</v>
      </c>
      <c r="E2958" s="0" t="s">
        <v>829</v>
      </c>
      <c r="F2958" s="0" t="s">
        <v>4744</v>
      </c>
      <c r="G2958" s="0" t="n">
        <v>3060259</v>
      </c>
      <c r="H2958" s="0" t="s">
        <v>72</v>
      </c>
    </row>
    <row r="2959" customFormat="false" ht="15" hidden="false" customHeight="false" outlineLevel="0" collapsed="false">
      <c r="A2959" s="0" t="n">
        <v>4885</v>
      </c>
      <c r="B2959" s="6" t="s">
        <v>4745</v>
      </c>
      <c r="C2959" s="1" t="n">
        <v>1702699156</v>
      </c>
      <c r="G2959" s="2" t="s">
        <v>13</v>
      </c>
      <c r="H2959" s="0" t="s">
        <v>49</v>
      </c>
    </row>
    <row r="2960" customFormat="false" ht="15" hidden="false" customHeight="false" outlineLevel="0" collapsed="false">
      <c r="A2960" s="0" t="n">
        <v>68</v>
      </c>
      <c r="B2960" s="6" t="s">
        <v>4746</v>
      </c>
      <c r="C2960" s="1" t="n">
        <v>1702701747</v>
      </c>
      <c r="G2960" s="2" t="s">
        <v>4747</v>
      </c>
      <c r="H2960" s="0" t="s">
        <v>14</v>
      </c>
    </row>
    <row r="2961" customFormat="false" ht="15" hidden="true" customHeight="false" outlineLevel="0" collapsed="false">
      <c r="A2961" s="0" t="n">
        <v>3243</v>
      </c>
      <c r="B2961" s="6" t="s">
        <v>4748</v>
      </c>
      <c r="C2961" s="0" t="n">
        <v>1704956448</v>
      </c>
      <c r="D2961" s="0" t="s">
        <v>36</v>
      </c>
      <c r="E2961" s="0" t="s">
        <v>1964</v>
      </c>
      <c r="F2961" s="0" t="s">
        <v>4749</v>
      </c>
      <c r="G2961" s="0" t="n">
        <v>2819529</v>
      </c>
      <c r="H2961" s="0" t="s">
        <v>72</v>
      </c>
    </row>
    <row r="2962" customFormat="false" ht="15" hidden="false" customHeight="false" outlineLevel="0" collapsed="false">
      <c r="A2962" s="0" t="n">
        <v>1826</v>
      </c>
      <c r="B2962" s="6" t="s">
        <v>4750</v>
      </c>
      <c r="C2962" s="1" t="n">
        <v>1702703800</v>
      </c>
      <c r="G2962" s="2" t="n">
        <v>2667131</v>
      </c>
      <c r="H2962" s="0" t="s">
        <v>41</v>
      </c>
    </row>
    <row r="2963" customFormat="false" ht="15" hidden="false" customHeight="false" outlineLevel="0" collapsed="false">
      <c r="A2963" s="0" t="n">
        <v>4524</v>
      </c>
      <c r="B2963" s="6" t="s">
        <v>4751</v>
      </c>
      <c r="C2963" s="1" t="n">
        <v>1702704444</v>
      </c>
      <c r="G2963" s="2" t="n">
        <v>2283553</v>
      </c>
      <c r="H2963" s="0" t="s">
        <v>100</v>
      </c>
    </row>
    <row r="2964" customFormat="false" ht="15" hidden="true" customHeight="false" outlineLevel="0" collapsed="false">
      <c r="A2964" s="0" t="n">
        <v>3246</v>
      </c>
      <c r="B2964" s="6" t="s">
        <v>4752</v>
      </c>
      <c r="C2964" s="0" t="n">
        <v>1700707514</v>
      </c>
      <c r="D2964" s="0" t="s">
        <v>54</v>
      </c>
      <c r="E2964" s="0" t="s">
        <v>125</v>
      </c>
      <c r="F2964" s="0" t="s">
        <v>2831</v>
      </c>
      <c r="G2964" s="0" t="n">
        <v>2419973</v>
      </c>
      <c r="H2964" s="0" t="s">
        <v>57</v>
      </c>
    </row>
    <row r="2965" customFormat="false" ht="15" hidden="false" customHeight="false" outlineLevel="0" collapsed="false">
      <c r="A2965" s="0" t="n">
        <v>2344</v>
      </c>
      <c r="B2965" s="6" t="s">
        <v>4753</v>
      </c>
      <c r="C2965" s="10" t="n">
        <v>1702710128</v>
      </c>
      <c r="G2965" s="2" t="s">
        <v>13</v>
      </c>
      <c r="H2965" s="0" t="s">
        <v>11</v>
      </c>
    </row>
    <row r="2966" customFormat="false" ht="15" hidden="false" customHeight="false" outlineLevel="0" collapsed="false">
      <c r="A2966" s="0" t="n">
        <v>1559</v>
      </c>
      <c r="B2966" s="6" t="s">
        <v>4754</v>
      </c>
      <c r="C2966" s="1" t="n">
        <v>1702712199</v>
      </c>
      <c r="G2966" s="2" t="s">
        <v>1146</v>
      </c>
      <c r="H2966" s="0" t="s">
        <v>11</v>
      </c>
    </row>
    <row r="2967" customFormat="false" ht="15" hidden="false" customHeight="false" outlineLevel="0" collapsed="false">
      <c r="A2967" s="0" t="n">
        <v>3593</v>
      </c>
      <c r="B2967" s="6" t="s">
        <v>4755</v>
      </c>
      <c r="C2967" s="10" t="n">
        <v>1702716513</v>
      </c>
      <c r="G2967" s="2" t="n">
        <v>2459337</v>
      </c>
      <c r="H2967" s="0" t="s">
        <v>11</v>
      </c>
    </row>
    <row r="2968" customFormat="false" ht="15" hidden="false" customHeight="false" outlineLevel="0" collapsed="false">
      <c r="A2968" s="0" t="n">
        <v>4194</v>
      </c>
      <c r="B2968" s="6" t="s">
        <v>4756</v>
      </c>
      <c r="C2968" s="1" t="n">
        <v>1702718139</v>
      </c>
      <c r="G2968" s="2" t="n">
        <v>2916021</v>
      </c>
      <c r="H2968" s="0" t="s">
        <v>23</v>
      </c>
    </row>
    <row r="2969" customFormat="false" ht="15" hidden="false" customHeight="false" outlineLevel="0" collapsed="false">
      <c r="A2969" s="0" t="n">
        <v>4302</v>
      </c>
      <c r="B2969" s="6" t="s">
        <v>4757</v>
      </c>
      <c r="C2969" s="1" t="n">
        <v>1702718493</v>
      </c>
      <c r="G2969" s="2" t="s">
        <v>13</v>
      </c>
      <c r="H2969" s="0" t="s">
        <v>49</v>
      </c>
    </row>
    <row r="2970" customFormat="false" ht="15" hidden="false" customHeight="false" outlineLevel="0" collapsed="false">
      <c r="A2970" s="0" t="n">
        <v>4968</v>
      </c>
      <c r="B2970" s="6" t="s">
        <v>4758</v>
      </c>
      <c r="C2970" s="1" t="n">
        <v>1702724467</v>
      </c>
      <c r="G2970" s="2" t="n">
        <v>3171139</v>
      </c>
      <c r="H2970" s="0" t="s">
        <v>23</v>
      </c>
    </row>
    <row r="2971" customFormat="false" ht="15" hidden="false" customHeight="false" outlineLevel="0" collapsed="false">
      <c r="A2971" s="0" t="n">
        <v>2087</v>
      </c>
      <c r="B2971" s="6" t="s">
        <v>4759</v>
      </c>
      <c r="C2971" s="1" t="n">
        <v>1702725399</v>
      </c>
      <c r="G2971" s="2" t="n">
        <v>665242</v>
      </c>
      <c r="H2971" s="0" t="s">
        <v>14</v>
      </c>
    </row>
    <row r="2972" customFormat="false" ht="15" hidden="false" customHeight="false" outlineLevel="0" collapsed="false">
      <c r="A2972" s="0" t="n">
        <v>4551</v>
      </c>
      <c r="B2972" s="6" t="s">
        <v>4760</v>
      </c>
      <c r="C2972" s="10" t="n">
        <v>1702730837</v>
      </c>
      <c r="G2972" s="2" t="n">
        <v>2356522</v>
      </c>
      <c r="H2972" s="0" t="s">
        <v>11</v>
      </c>
    </row>
    <row r="2973" customFormat="false" ht="15" hidden="true" customHeight="false" outlineLevel="0" collapsed="false">
      <c r="A2973" s="0" t="n">
        <v>3257</v>
      </c>
      <c r="B2973" s="6" t="s">
        <v>4761</v>
      </c>
      <c r="C2973" s="0" t="n">
        <v>1703614469</v>
      </c>
      <c r="D2973" s="0" t="s">
        <v>16</v>
      </c>
      <c r="E2973" s="0" t="s">
        <v>567</v>
      </c>
      <c r="F2973" s="0" t="s">
        <v>4762</v>
      </c>
      <c r="G2973" s="0" t="s">
        <v>4763</v>
      </c>
      <c r="H2973" s="0" t="s">
        <v>83</v>
      </c>
    </row>
    <row r="2974" customFormat="false" ht="15" hidden="false" customHeight="false" outlineLevel="0" collapsed="false">
      <c r="A2974" s="0" t="n">
        <v>2358</v>
      </c>
      <c r="B2974" s="6" t="s">
        <v>4764</v>
      </c>
      <c r="C2974" s="1" t="n">
        <v>1702733421</v>
      </c>
      <c r="D2974" s="0" t="s">
        <v>36</v>
      </c>
      <c r="E2974" s="0" t="s">
        <v>4765</v>
      </c>
      <c r="G2974" s="2" t="n">
        <v>2625481</v>
      </c>
      <c r="H2974" s="0" t="s">
        <v>14</v>
      </c>
    </row>
    <row r="2975" customFormat="false" ht="15" hidden="false" customHeight="false" outlineLevel="0" collapsed="false">
      <c r="A2975" s="0" t="n">
        <v>2359</v>
      </c>
      <c r="B2975" s="6" t="s">
        <v>4766</v>
      </c>
      <c r="C2975" s="1" t="n">
        <v>1702733427</v>
      </c>
      <c r="G2975" s="2" t="n">
        <v>2625481</v>
      </c>
      <c r="H2975" s="0" t="s">
        <v>14</v>
      </c>
    </row>
    <row r="2976" customFormat="false" ht="15" hidden="false" customHeight="false" outlineLevel="0" collapsed="false">
      <c r="A2976" s="0" t="n">
        <v>993</v>
      </c>
      <c r="B2976" s="6" t="s">
        <v>4767</v>
      </c>
      <c r="C2976" s="1" t="n">
        <v>1702733815</v>
      </c>
      <c r="G2976" s="2" t="n">
        <v>2626736</v>
      </c>
      <c r="H2976" s="0" t="s">
        <v>14</v>
      </c>
    </row>
    <row r="2977" customFormat="false" ht="15" hidden="false" customHeight="false" outlineLevel="0" collapsed="false">
      <c r="A2977" s="0" t="n">
        <v>2848</v>
      </c>
      <c r="B2977" s="6" t="s">
        <v>4768</v>
      </c>
      <c r="C2977" s="1" t="n">
        <v>1702736271</v>
      </c>
      <c r="G2977" s="2" t="n">
        <v>2587839</v>
      </c>
      <c r="H2977" s="0" t="s">
        <v>41</v>
      </c>
    </row>
    <row r="2978" customFormat="false" ht="15" hidden="true" customHeight="false" outlineLevel="0" collapsed="false">
      <c r="A2978" s="0" t="n">
        <v>3262</v>
      </c>
      <c r="B2978" s="6" t="s">
        <v>4769</v>
      </c>
      <c r="C2978" s="0" t="n">
        <v>1702699651</v>
      </c>
      <c r="D2978" s="0" t="s">
        <v>54</v>
      </c>
      <c r="E2978" s="0" t="s">
        <v>55</v>
      </c>
      <c r="F2978" s="0" t="s">
        <v>2831</v>
      </c>
      <c r="G2978" s="0" t="n">
        <v>995287306</v>
      </c>
      <c r="H2978" s="0" t="s">
        <v>57</v>
      </c>
    </row>
    <row r="2979" customFormat="false" ht="15" hidden="false" customHeight="false" outlineLevel="0" collapsed="false">
      <c r="A2979" s="0" t="n">
        <v>3814</v>
      </c>
      <c r="B2979" s="6" t="s">
        <v>4770</v>
      </c>
      <c r="C2979" s="1" t="n">
        <v>1702737196</v>
      </c>
      <c r="G2979" s="2" t="n">
        <v>2407611</v>
      </c>
      <c r="H2979" s="0" t="s">
        <v>20</v>
      </c>
    </row>
    <row r="2980" customFormat="false" ht="15" hidden="false" customHeight="false" outlineLevel="0" collapsed="false">
      <c r="A2980" s="0" t="n">
        <v>4420</v>
      </c>
      <c r="B2980" s="6" t="s">
        <v>4771</v>
      </c>
      <c r="C2980" s="10" t="n">
        <v>1702738301</v>
      </c>
      <c r="G2980" s="2" t="n">
        <v>2471238</v>
      </c>
      <c r="H2980" s="0" t="s">
        <v>11</v>
      </c>
    </row>
    <row r="2981" customFormat="false" ht="15" hidden="false" customHeight="false" outlineLevel="0" collapsed="false">
      <c r="A2981" s="0" t="n">
        <v>719</v>
      </c>
      <c r="B2981" s="6" t="s">
        <v>4772</v>
      </c>
      <c r="C2981" s="1" t="n">
        <v>1702741925</v>
      </c>
      <c r="G2981" s="2" t="n">
        <v>2647631</v>
      </c>
      <c r="H2981" s="0" t="s">
        <v>41</v>
      </c>
    </row>
    <row r="2982" customFormat="false" ht="15" hidden="true" customHeight="false" outlineLevel="0" collapsed="false">
      <c r="A2982" s="0" t="n">
        <v>3266</v>
      </c>
      <c r="B2982" s="6" t="s">
        <v>4773</v>
      </c>
      <c r="C2982" s="0" t="n">
        <v>1700038506</v>
      </c>
      <c r="D2982" s="0" t="s">
        <v>36</v>
      </c>
      <c r="E2982" s="0" t="s">
        <v>14</v>
      </c>
      <c r="F2982" s="0" t="s">
        <v>303</v>
      </c>
      <c r="G2982" s="0" t="n">
        <v>6212249</v>
      </c>
      <c r="H2982" s="0" t="s">
        <v>14</v>
      </c>
    </row>
    <row r="2983" customFormat="false" ht="15" hidden="false" customHeight="false" outlineLevel="0" collapsed="false">
      <c r="A2983" s="0" t="n">
        <v>612</v>
      </c>
      <c r="B2983" s="6" t="s">
        <v>4774</v>
      </c>
      <c r="C2983" s="10" t="n">
        <v>1702746247</v>
      </c>
      <c r="G2983" s="2" t="n">
        <v>2810370</v>
      </c>
      <c r="H2983" s="0" t="s">
        <v>11</v>
      </c>
    </row>
    <row r="2984" customFormat="false" ht="15" hidden="false" customHeight="false" outlineLevel="0" collapsed="false">
      <c r="A2984" s="0" t="n">
        <v>635</v>
      </c>
      <c r="B2984" s="6" t="s">
        <v>4775</v>
      </c>
      <c r="C2984" s="10" t="n">
        <v>1702747211</v>
      </c>
      <c r="G2984" s="2" t="s">
        <v>4776</v>
      </c>
      <c r="H2984" s="0" t="s">
        <v>11</v>
      </c>
    </row>
    <row r="2985" customFormat="false" ht="15" hidden="false" customHeight="false" outlineLevel="0" collapsed="false">
      <c r="A2985" s="0" t="n">
        <v>4609</v>
      </c>
      <c r="B2985" s="6" t="s">
        <v>4777</v>
      </c>
      <c r="C2985" s="1" t="n">
        <v>1702752971</v>
      </c>
      <c r="G2985" s="2" t="n">
        <v>2463412</v>
      </c>
      <c r="H2985" s="0" t="s">
        <v>100</v>
      </c>
    </row>
    <row r="2986" customFormat="false" ht="15" hidden="true" customHeight="false" outlineLevel="0" collapsed="false">
      <c r="A2986" s="0" t="n">
        <v>3271</v>
      </c>
      <c r="B2986" s="6" t="s">
        <v>4778</v>
      </c>
      <c r="C2986" s="0" t="n">
        <v>1702245594</v>
      </c>
      <c r="D2986" s="0" t="s">
        <v>129</v>
      </c>
      <c r="E2986" s="0" t="s">
        <v>461</v>
      </c>
      <c r="F2986" s="0" t="s">
        <v>3276</v>
      </c>
      <c r="G2986" s="0" t="n">
        <v>3170764</v>
      </c>
      <c r="H2986" s="0" t="s">
        <v>133</v>
      </c>
    </row>
    <row r="2987" customFormat="false" ht="15" hidden="false" customHeight="false" outlineLevel="0" collapsed="false">
      <c r="A2987" s="0" t="n">
        <v>4304</v>
      </c>
      <c r="B2987" s="6" t="s">
        <v>4779</v>
      </c>
      <c r="C2987" s="1" t="n">
        <v>1702753822</v>
      </c>
      <c r="G2987" s="2" t="n">
        <v>2848001</v>
      </c>
      <c r="H2987" s="0" t="s">
        <v>14</v>
      </c>
    </row>
    <row r="2988" customFormat="false" ht="15" hidden="false" customHeight="false" outlineLevel="0" collapsed="false">
      <c r="A2988" s="0" t="n">
        <v>1977</v>
      </c>
      <c r="B2988" s="6" t="s">
        <v>4780</v>
      </c>
      <c r="C2988" s="10" t="n">
        <v>1702759588</v>
      </c>
      <c r="D2988" s="0" t="s">
        <v>65</v>
      </c>
      <c r="G2988" s="2" t="s">
        <v>13</v>
      </c>
      <c r="H2988" s="0" t="s">
        <v>68</v>
      </c>
    </row>
    <row r="2989" customFormat="false" ht="15" hidden="false" customHeight="false" outlineLevel="0" collapsed="false">
      <c r="A2989" s="0" t="n">
        <v>4853</v>
      </c>
      <c r="B2989" s="6" t="s">
        <v>4781</v>
      </c>
      <c r="C2989" s="1" t="n">
        <v>1702761519</v>
      </c>
      <c r="G2989" s="2" t="s">
        <v>13</v>
      </c>
      <c r="H2989" s="0" t="s">
        <v>23</v>
      </c>
    </row>
    <row r="2990" customFormat="false" ht="15" hidden="false" customHeight="false" outlineLevel="0" collapsed="false">
      <c r="A2990" s="0" t="n">
        <v>4064</v>
      </c>
      <c r="B2990" s="6" t="s">
        <v>4782</v>
      </c>
      <c r="C2990" s="1" t="n">
        <v>1702763556</v>
      </c>
      <c r="G2990" s="2" t="n">
        <v>2897702</v>
      </c>
      <c r="H2990" s="0" t="s">
        <v>11</v>
      </c>
    </row>
    <row r="2991" customFormat="false" ht="15" hidden="false" customHeight="false" outlineLevel="0" collapsed="false">
      <c r="A2991" s="0" t="n">
        <v>3201</v>
      </c>
      <c r="B2991" s="6" t="s">
        <v>4783</v>
      </c>
      <c r="C2991" s="1" t="n">
        <v>1702767987</v>
      </c>
      <c r="G2991" s="2" t="n">
        <v>2611188</v>
      </c>
      <c r="H2991" s="0" t="s">
        <v>41</v>
      </c>
    </row>
    <row r="2992" customFormat="false" ht="15" hidden="true" customHeight="false" outlineLevel="0" collapsed="false">
      <c r="A2992" s="0" t="n">
        <v>3277</v>
      </c>
      <c r="B2992" s="6" t="s">
        <v>4784</v>
      </c>
      <c r="C2992" s="0" t="n">
        <v>1701779298</v>
      </c>
      <c r="D2992" s="0" t="s">
        <v>36</v>
      </c>
      <c r="F2992" s="0" t="s">
        <v>4785</v>
      </c>
      <c r="G2992" s="0" t="n">
        <v>2662200</v>
      </c>
      <c r="H2992" s="0" t="s">
        <v>41</v>
      </c>
    </row>
    <row r="2993" customFormat="false" ht="15" hidden="true" customHeight="false" outlineLevel="0" collapsed="false">
      <c r="A2993" s="0" t="n">
        <v>3278</v>
      </c>
      <c r="B2993" s="6" t="s">
        <v>4786</v>
      </c>
      <c r="C2993" s="0" t="n">
        <v>1703555340</v>
      </c>
      <c r="D2993" s="0" t="s">
        <v>36</v>
      </c>
      <c r="E2993" s="0" t="s">
        <v>95</v>
      </c>
      <c r="F2993" s="0" t="s">
        <v>4439</v>
      </c>
      <c r="G2993" s="0" t="n">
        <v>2669780</v>
      </c>
      <c r="H2993" s="0" t="s">
        <v>14</v>
      </c>
    </row>
    <row r="2994" customFormat="false" ht="15" hidden="true" customHeight="false" outlineLevel="0" collapsed="false">
      <c r="A2994" s="0" t="n">
        <v>3279</v>
      </c>
      <c r="B2994" s="6" t="s">
        <v>4787</v>
      </c>
      <c r="C2994" s="0" t="n">
        <v>1701749655</v>
      </c>
      <c r="D2994" s="0" t="s">
        <v>54</v>
      </c>
      <c r="E2994" s="0" t="s">
        <v>125</v>
      </c>
      <c r="F2994" s="0" t="s">
        <v>426</v>
      </c>
      <c r="G2994" s="0" t="n">
        <v>2439106</v>
      </c>
      <c r="H2994" s="0" t="s">
        <v>57</v>
      </c>
    </row>
    <row r="2995" customFormat="false" ht="15" hidden="false" customHeight="false" outlineLevel="0" collapsed="false">
      <c r="A2995" s="0" t="n">
        <v>3571</v>
      </c>
      <c r="B2995" s="6" t="s">
        <v>4788</v>
      </c>
      <c r="C2995" s="1" t="n">
        <v>1702768191</v>
      </c>
      <c r="G2995" s="2" t="n">
        <v>2617078</v>
      </c>
      <c r="H2995" s="0" t="s">
        <v>41</v>
      </c>
    </row>
    <row r="2996" customFormat="false" ht="15" hidden="false" customHeight="false" outlineLevel="0" collapsed="false">
      <c r="A2996" s="0" t="n">
        <v>3317</v>
      </c>
      <c r="B2996" s="6" t="s">
        <v>4789</v>
      </c>
      <c r="C2996" s="10" t="n">
        <v>1702769760</v>
      </c>
      <c r="G2996" s="2" t="n">
        <v>2645996</v>
      </c>
      <c r="H2996" s="0" t="s">
        <v>14</v>
      </c>
    </row>
    <row r="2997" customFormat="false" ht="15" hidden="true" customHeight="false" outlineLevel="0" collapsed="false">
      <c r="A2997" s="0" t="n">
        <v>3282</v>
      </c>
      <c r="B2997" s="6" t="s">
        <v>4790</v>
      </c>
      <c r="C2997" s="0" t="n">
        <v>1702418281</v>
      </c>
      <c r="D2997" s="0" t="s">
        <v>65</v>
      </c>
      <c r="E2997" s="0" t="s">
        <v>147</v>
      </c>
      <c r="F2997" s="0" t="s">
        <v>897</v>
      </c>
      <c r="G2997" s="0" t="n">
        <v>3101221</v>
      </c>
      <c r="H2997" s="0" t="s">
        <v>121</v>
      </c>
    </row>
    <row r="2998" customFormat="false" ht="15" hidden="false" customHeight="false" outlineLevel="0" collapsed="false">
      <c r="A2998" s="0" t="n">
        <v>4324</v>
      </c>
      <c r="B2998" s="6" t="s">
        <v>4791</v>
      </c>
      <c r="C2998" s="10" t="n">
        <v>1702774280</v>
      </c>
      <c r="G2998" s="2" t="n">
        <v>2406473</v>
      </c>
      <c r="H2998" s="0" t="s">
        <v>11</v>
      </c>
    </row>
    <row r="2999" customFormat="false" ht="15" hidden="true" customHeight="false" outlineLevel="0" collapsed="false">
      <c r="A2999" s="0" t="n">
        <v>3284</v>
      </c>
      <c r="B2999" s="6" t="s">
        <v>4792</v>
      </c>
      <c r="C2999" s="0" t="n">
        <v>1704555711</v>
      </c>
      <c r="D2999" s="0" t="s">
        <v>36</v>
      </c>
      <c r="E2999" s="0" t="s">
        <v>148</v>
      </c>
      <c r="F2999" s="0" t="s">
        <v>4793</v>
      </c>
      <c r="G2999" s="0" t="n">
        <v>958824680</v>
      </c>
      <c r="H2999" s="0" t="s">
        <v>14</v>
      </c>
    </row>
    <row r="3000" customFormat="false" ht="15" hidden="false" customHeight="false" outlineLevel="0" collapsed="false">
      <c r="A3000" s="12" t="n">
        <v>4243</v>
      </c>
      <c r="B3000" s="13" t="s">
        <v>4794</v>
      </c>
      <c r="C3000" s="14" t="n">
        <v>1702774298</v>
      </c>
      <c r="D3000" s="12"/>
      <c r="E3000" s="12"/>
      <c r="F3000" s="12"/>
      <c r="G3000" s="15" t="s">
        <v>4795</v>
      </c>
      <c r="H3000" s="12" t="s">
        <v>11</v>
      </c>
    </row>
    <row r="3001" customFormat="false" ht="15" hidden="false" customHeight="false" outlineLevel="0" collapsed="false">
      <c r="A3001" s="0" t="n">
        <v>1836</v>
      </c>
      <c r="B3001" s="6" t="s">
        <v>4796</v>
      </c>
      <c r="C3001" s="10" t="n">
        <v>1702774777</v>
      </c>
      <c r="G3001" s="2" t="n">
        <v>2350847</v>
      </c>
      <c r="H3001" s="0" t="s">
        <v>11</v>
      </c>
    </row>
    <row r="3002" customFormat="false" ht="15" hidden="false" customHeight="false" outlineLevel="0" collapsed="false">
      <c r="A3002" s="0" t="n">
        <v>4726</v>
      </c>
      <c r="B3002" s="6" t="s">
        <v>4797</v>
      </c>
      <c r="C3002" s="1" t="n">
        <v>1702775105</v>
      </c>
      <c r="G3002" s="2" t="s">
        <v>4798</v>
      </c>
      <c r="H3002" s="0" t="s">
        <v>14</v>
      </c>
    </row>
    <row r="3003" customFormat="false" ht="15" hidden="true" customHeight="false" outlineLevel="0" collapsed="false">
      <c r="A3003" s="0" t="n">
        <v>3288</v>
      </c>
      <c r="B3003" s="6" t="s">
        <v>4799</v>
      </c>
      <c r="C3003" s="0" t="n">
        <v>1702386085</v>
      </c>
      <c r="D3003" s="0" t="s">
        <v>346</v>
      </c>
      <c r="E3003" s="0" t="s">
        <v>346</v>
      </c>
      <c r="F3003" s="0" t="s">
        <v>4800</v>
      </c>
      <c r="G3003" s="0" t="n">
        <v>2664332</v>
      </c>
      <c r="H3003" s="0" t="s">
        <v>41</v>
      </c>
    </row>
    <row r="3004" customFormat="false" ht="15" hidden="false" customHeight="false" outlineLevel="0" collapsed="false">
      <c r="A3004" s="0" t="n">
        <v>4652</v>
      </c>
      <c r="B3004" s="6" t="s">
        <v>4801</v>
      </c>
      <c r="C3004" s="1" t="n">
        <v>1702778208</v>
      </c>
      <c r="D3004" s="0" t="s">
        <v>54</v>
      </c>
      <c r="G3004" s="2" t="s">
        <v>13</v>
      </c>
      <c r="H3004" s="0" t="s">
        <v>102</v>
      </c>
    </row>
    <row r="3005" customFormat="false" ht="15" hidden="true" customHeight="false" outlineLevel="0" collapsed="false">
      <c r="A3005" s="0" t="n">
        <v>3290</v>
      </c>
      <c r="B3005" s="6" t="s">
        <v>4802</v>
      </c>
      <c r="C3005" s="11" t="n">
        <v>600935738</v>
      </c>
      <c r="D3005" s="0" t="s">
        <v>36</v>
      </c>
      <c r="F3005" s="0" t="s">
        <v>4803</v>
      </c>
      <c r="G3005" s="0" t="n">
        <v>2637895</v>
      </c>
      <c r="H3005" s="0" t="s">
        <v>41</v>
      </c>
    </row>
    <row r="3006" customFormat="false" ht="15" hidden="false" customHeight="false" outlineLevel="0" collapsed="false">
      <c r="A3006" s="0" t="n">
        <v>3627</v>
      </c>
      <c r="B3006" s="6" t="s">
        <v>4804</v>
      </c>
      <c r="C3006" s="1" t="n">
        <v>1702779636</v>
      </c>
      <c r="G3006" s="2" t="n">
        <v>2558388</v>
      </c>
      <c r="H3006" s="0" t="s">
        <v>23</v>
      </c>
    </row>
    <row r="3007" customFormat="false" ht="15" hidden="false" customHeight="false" outlineLevel="0" collapsed="false">
      <c r="A3007" s="0" t="n">
        <v>4460</v>
      </c>
      <c r="B3007" s="6" t="s">
        <v>4805</v>
      </c>
      <c r="C3007" s="1" t="n">
        <v>1702780360</v>
      </c>
      <c r="G3007" s="2" t="n">
        <v>2440687</v>
      </c>
      <c r="H3007" s="0" t="s">
        <v>102</v>
      </c>
    </row>
    <row r="3008" customFormat="false" ht="15" hidden="false" customHeight="false" outlineLevel="0" collapsed="false">
      <c r="A3008" s="0" t="n">
        <v>2216</v>
      </c>
      <c r="B3008" s="6" t="s">
        <v>4806</v>
      </c>
      <c r="C3008" s="1" t="n">
        <v>1702786128</v>
      </c>
      <c r="G3008" s="2" t="s">
        <v>4807</v>
      </c>
      <c r="H3008" s="0" t="s">
        <v>14</v>
      </c>
    </row>
    <row r="3009" customFormat="false" ht="15" hidden="false" customHeight="false" outlineLevel="0" collapsed="false">
      <c r="A3009" s="0" t="n">
        <v>2709</v>
      </c>
      <c r="B3009" s="6" t="s">
        <v>4808</v>
      </c>
      <c r="C3009" s="1" t="n">
        <v>1702787217</v>
      </c>
      <c r="G3009" s="2" t="s">
        <v>4809</v>
      </c>
      <c r="H3009" s="0" t="s">
        <v>23</v>
      </c>
    </row>
    <row r="3010" customFormat="false" ht="15" hidden="false" customHeight="false" outlineLevel="0" collapsed="false">
      <c r="A3010" s="0" t="n">
        <v>4337</v>
      </c>
      <c r="B3010" s="6" t="s">
        <v>4810</v>
      </c>
      <c r="C3010" s="1" t="n">
        <v>1702788256</v>
      </c>
      <c r="G3010" s="2" t="s">
        <v>4811</v>
      </c>
      <c r="H3010" s="0" t="s">
        <v>14</v>
      </c>
    </row>
    <row r="3011" customFormat="false" ht="15" hidden="false" customHeight="false" outlineLevel="0" collapsed="false">
      <c r="A3011" s="0" t="n">
        <v>3062</v>
      </c>
      <c r="B3011" s="6" t="s">
        <v>4812</v>
      </c>
      <c r="C3011" s="1" t="n">
        <v>1702788595</v>
      </c>
      <c r="G3011" s="2" t="n">
        <v>3006948</v>
      </c>
      <c r="H3011" s="0" t="s">
        <v>14</v>
      </c>
    </row>
    <row r="3012" customFormat="false" ht="15" hidden="false" customHeight="false" outlineLevel="0" collapsed="false">
      <c r="A3012" s="0" t="n">
        <v>3194</v>
      </c>
      <c r="B3012" s="6" t="s">
        <v>4813</v>
      </c>
      <c r="C3012" s="1" t="n">
        <v>1702790765</v>
      </c>
      <c r="G3012" s="2" t="n">
        <v>240824</v>
      </c>
      <c r="H3012" s="0" t="s">
        <v>11</v>
      </c>
    </row>
    <row r="3013" customFormat="false" ht="15" hidden="false" customHeight="false" outlineLevel="0" collapsed="false">
      <c r="A3013" s="0" t="n">
        <v>121</v>
      </c>
      <c r="B3013" s="6" t="s">
        <v>4814</v>
      </c>
      <c r="C3013" s="1" t="n">
        <v>1702791920</v>
      </c>
      <c r="G3013" s="2" t="n">
        <v>2444030</v>
      </c>
      <c r="H3013" s="0" t="s">
        <v>11</v>
      </c>
    </row>
    <row r="3014" customFormat="false" ht="15" hidden="false" customHeight="false" outlineLevel="0" collapsed="false">
      <c r="A3014" s="0" t="n">
        <v>1791</v>
      </c>
      <c r="B3014" s="6" t="s">
        <v>4815</v>
      </c>
      <c r="C3014" s="1" t="n">
        <v>1702793140</v>
      </c>
      <c r="G3014" s="2" t="n">
        <v>3430934</v>
      </c>
      <c r="H3014" s="0" t="s">
        <v>11</v>
      </c>
    </row>
    <row r="3015" customFormat="false" ht="15" hidden="true" customHeight="false" outlineLevel="0" collapsed="false">
      <c r="A3015" s="0" t="n">
        <v>3301</v>
      </c>
      <c r="B3015" s="6" t="s">
        <v>4816</v>
      </c>
      <c r="C3015" s="0" t="n">
        <v>1702066141</v>
      </c>
      <c r="D3015" s="0" t="s">
        <v>16</v>
      </c>
      <c r="E3015" s="0" t="s">
        <v>17</v>
      </c>
      <c r="F3015" s="0" t="s">
        <v>4817</v>
      </c>
      <c r="G3015" s="0" t="n">
        <v>991865911</v>
      </c>
      <c r="H3015" s="0" t="s">
        <v>23</v>
      </c>
    </row>
    <row r="3016" customFormat="false" ht="15" hidden="true" customHeight="false" outlineLevel="0" collapsed="false">
      <c r="A3016" s="0" t="n">
        <v>3302</v>
      </c>
      <c r="B3016" s="6" t="s">
        <v>4818</v>
      </c>
      <c r="C3016" s="0" t="n">
        <v>1701646208</v>
      </c>
      <c r="D3016" s="0" t="s">
        <v>36</v>
      </c>
      <c r="E3016" s="0" t="s">
        <v>88</v>
      </c>
      <c r="F3016" s="0" t="s">
        <v>4819</v>
      </c>
      <c r="G3016" s="0" t="s">
        <v>13</v>
      </c>
      <c r="H3016" s="0" t="s">
        <v>14</v>
      </c>
    </row>
    <row r="3017" customFormat="false" ht="15" hidden="false" customHeight="false" outlineLevel="0" collapsed="false">
      <c r="A3017" s="0" t="n">
        <v>5</v>
      </c>
      <c r="B3017" s="6" t="s">
        <v>4820</v>
      </c>
      <c r="C3017" s="1" t="n">
        <v>1702793678</v>
      </c>
      <c r="G3017" s="2" t="n">
        <v>995226209</v>
      </c>
      <c r="H3017" s="0" t="s">
        <v>41</v>
      </c>
    </row>
    <row r="3018" customFormat="false" ht="15" hidden="false" customHeight="false" outlineLevel="0" collapsed="false">
      <c r="A3018" s="0" t="n">
        <v>1868</v>
      </c>
      <c r="B3018" s="6" t="s">
        <v>4821</v>
      </c>
      <c r="C3018" s="1" t="n">
        <v>1702794247</v>
      </c>
      <c r="G3018" s="2" t="n">
        <v>2480173</v>
      </c>
      <c r="H3018" s="0" t="s">
        <v>11</v>
      </c>
    </row>
    <row r="3019" customFormat="false" ht="15" hidden="true" customHeight="false" outlineLevel="0" collapsed="false">
      <c r="A3019" s="0" t="n">
        <v>3305</v>
      </c>
      <c r="B3019" s="6" t="s">
        <v>4822</v>
      </c>
      <c r="C3019" s="0" t="n">
        <v>1704664059</v>
      </c>
      <c r="D3019" s="0" t="s">
        <v>16</v>
      </c>
      <c r="E3019" s="0" t="s">
        <v>170</v>
      </c>
      <c r="F3019" s="0" t="s">
        <v>4823</v>
      </c>
      <c r="G3019" s="0" t="s">
        <v>4824</v>
      </c>
      <c r="H3019" s="0" t="s">
        <v>23</v>
      </c>
    </row>
    <row r="3020" customFormat="false" ht="15" hidden="true" customHeight="false" outlineLevel="0" collapsed="false">
      <c r="A3020" s="0" t="n">
        <v>3306</v>
      </c>
      <c r="B3020" s="6" t="s">
        <v>4825</v>
      </c>
      <c r="C3020" s="0" t="n">
        <v>1704664059</v>
      </c>
      <c r="D3020" s="0" t="s">
        <v>16</v>
      </c>
      <c r="E3020" s="0" t="s">
        <v>170</v>
      </c>
      <c r="F3020" s="0" t="s">
        <v>3190</v>
      </c>
      <c r="G3020" s="0" t="n">
        <v>2923605</v>
      </c>
      <c r="H3020" s="0" t="s">
        <v>23</v>
      </c>
    </row>
    <row r="3021" customFormat="false" ht="15" hidden="true" customHeight="false" outlineLevel="0" collapsed="false">
      <c r="A3021" s="0" t="n">
        <v>3307</v>
      </c>
      <c r="B3021" s="6" t="s">
        <v>4826</v>
      </c>
      <c r="C3021" s="0" t="n">
        <v>1704664059</v>
      </c>
      <c r="D3021" s="0" t="s">
        <v>27</v>
      </c>
      <c r="E3021" s="0" t="s">
        <v>125</v>
      </c>
      <c r="F3021" s="0" t="s">
        <v>4827</v>
      </c>
      <c r="G3021" s="0" t="n">
        <v>2923605</v>
      </c>
      <c r="H3021" s="0" t="s">
        <v>20</v>
      </c>
    </row>
    <row r="3022" customFormat="false" ht="15" hidden="true" customHeight="false" outlineLevel="0" collapsed="false">
      <c r="A3022" s="0" t="n">
        <v>3308</v>
      </c>
      <c r="B3022" s="6" t="s">
        <v>4828</v>
      </c>
      <c r="C3022" s="0" t="n">
        <v>1700625971</v>
      </c>
      <c r="D3022" s="0" t="s">
        <v>36</v>
      </c>
      <c r="E3022" s="0" t="s">
        <v>147</v>
      </c>
      <c r="F3022" s="0" t="s">
        <v>3860</v>
      </c>
      <c r="G3022" s="0" t="n">
        <v>2623756</v>
      </c>
      <c r="H3022" s="0" t="s">
        <v>14</v>
      </c>
    </row>
    <row r="3023" customFormat="false" ht="15" hidden="false" customHeight="false" outlineLevel="0" collapsed="false">
      <c r="A3023" s="0" t="n">
        <v>3497</v>
      </c>
      <c r="B3023" s="6" t="s">
        <v>4829</v>
      </c>
      <c r="C3023" s="1" t="n">
        <v>1702796069</v>
      </c>
      <c r="G3023" s="2" t="n">
        <v>2658519</v>
      </c>
      <c r="H3023" s="0" t="s">
        <v>41</v>
      </c>
    </row>
    <row r="3024" customFormat="false" ht="15" hidden="true" customHeight="false" outlineLevel="0" collapsed="false">
      <c r="A3024" s="0" t="n">
        <v>3310</v>
      </c>
      <c r="B3024" s="6" t="s">
        <v>4830</v>
      </c>
      <c r="C3024" s="0" t="n">
        <v>1701223297</v>
      </c>
      <c r="D3024" s="0" t="s">
        <v>36</v>
      </c>
      <c r="E3024" s="0" t="s">
        <v>95</v>
      </c>
      <c r="F3024" s="0" t="s">
        <v>4831</v>
      </c>
      <c r="G3024" s="0" t="s">
        <v>4832</v>
      </c>
      <c r="H3024" s="0" t="s">
        <v>14</v>
      </c>
    </row>
    <row r="3025" customFormat="false" ht="15" hidden="true" customHeight="false" outlineLevel="0" collapsed="false">
      <c r="A3025" s="0" t="n">
        <v>3312</v>
      </c>
      <c r="B3025" s="6" t="s">
        <v>4833</v>
      </c>
      <c r="C3025" s="0" t="n">
        <v>17002452200</v>
      </c>
      <c r="D3025" s="0" t="s">
        <v>16</v>
      </c>
      <c r="E3025" s="0" t="s">
        <v>4834</v>
      </c>
      <c r="F3025" s="0" t="s">
        <v>4835</v>
      </c>
      <c r="G3025" s="0" t="n">
        <v>3173735</v>
      </c>
      <c r="H3025" s="0" t="s">
        <v>83</v>
      </c>
    </row>
    <row r="3026" customFormat="false" ht="15" hidden="false" customHeight="false" outlineLevel="0" collapsed="false">
      <c r="A3026" s="0" t="n">
        <v>4209</v>
      </c>
      <c r="B3026" s="6" t="s">
        <v>4836</v>
      </c>
      <c r="C3026" s="1" t="n">
        <v>1702797380</v>
      </c>
      <c r="G3026" s="2" t="n">
        <v>2674977</v>
      </c>
      <c r="H3026" s="0" t="s">
        <v>14</v>
      </c>
    </row>
    <row r="3027" customFormat="false" ht="15" hidden="true" customHeight="false" outlineLevel="0" collapsed="false">
      <c r="A3027" s="0" t="n">
        <v>3315</v>
      </c>
      <c r="B3027" s="6" t="s">
        <v>4837</v>
      </c>
      <c r="C3027" s="0" t="n">
        <v>1702472810</v>
      </c>
      <c r="D3027" s="0" t="s">
        <v>16</v>
      </c>
      <c r="E3027" s="0" t="s">
        <v>95</v>
      </c>
      <c r="F3027" s="0" t="s">
        <v>36</v>
      </c>
      <c r="G3027" s="0" t="n">
        <v>3120193</v>
      </c>
      <c r="H3027" s="0" t="s">
        <v>20</v>
      </c>
    </row>
    <row r="3028" customFormat="false" ht="15" hidden="true" customHeight="false" outlineLevel="0" collapsed="false">
      <c r="A3028" s="0" t="n">
        <v>3316</v>
      </c>
      <c r="B3028" s="6" t="s">
        <v>4838</v>
      </c>
      <c r="C3028" s="0" t="n">
        <v>1702472810</v>
      </c>
      <c r="D3028" s="0" t="s">
        <v>16</v>
      </c>
      <c r="E3028" s="0" t="s">
        <v>36</v>
      </c>
      <c r="F3028" s="0" t="s">
        <v>4839</v>
      </c>
      <c r="G3028" s="0" t="n">
        <v>3120196</v>
      </c>
      <c r="H3028" s="0" t="s">
        <v>83</v>
      </c>
    </row>
    <row r="3029" customFormat="false" ht="15" hidden="false" customHeight="false" outlineLevel="0" collapsed="false">
      <c r="A3029" s="0" t="n">
        <v>3903</v>
      </c>
      <c r="B3029" s="6" t="s">
        <v>4840</v>
      </c>
      <c r="C3029" s="1" t="n">
        <v>1702799030</v>
      </c>
      <c r="G3029" s="2" t="n">
        <v>2651333</v>
      </c>
      <c r="H3029" s="0" t="s">
        <v>121</v>
      </c>
    </row>
    <row r="3030" customFormat="false" ht="15" hidden="false" customHeight="false" outlineLevel="0" collapsed="false">
      <c r="A3030" s="0" t="n">
        <v>4054</v>
      </c>
      <c r="B3030" s="6" t="s">
        <v>4841</v>
      </c>
      <c r="C3030" s="1" t="n">
        <v>1702799782</v>
      </c>
      <c r="D3030" s="0" t="s">
        <v>27</v>
      </c>
      <c r="G3030" s="2" t="s">
        <v>13</v>
      </c>
      <c r="H3030" s="0" t="s">
        <v>23</v>
      </c>
    </row>
    <row r="3031" customFormat="false" ht="15" hidden="true" customHeight="false" outlineLevel="0" collapsed="false">
      <c r="A3031" s="0" t="n">
        <v>3319</v>
      </c>
      <c r="B3031" s="6" t="s">
        <v>4842</v>
      </c>
      <c r="C3031" s="0" t="n">
        <v>1900101880</v>
      </c>
      <c r="D3031" s="0" t="s">
        <v>54</v>
      </c>
      <c r="E3031" s="0" t="s">
        <v>1608</v>
      </c>
      <c r="F3031" s="0" t="s">
        <v>4843</v>
      </c>
      <c r="G3031" s="0" t="n">
        <v>987481346</v>
      </c>
      <c r="H3031" s="0" t="s">
        <v>57</v>
      </c>
    </row>
    <row r="3032" customFormat="false" ht="15" hidden="true" customHeight="false" outlineLevel="0" collapsed="false">
      <c r="A3032" s="0" t="n">
        <v>3320</v>
      </c>
      <c r="B3032" s="6" t="s">
        <v>4844</v>
      </c>
      <c r="C3032" s="8" t="n">
        <v>1700779042</v>
      </c>
      <c r="D3032" s="0" t="s">
        <v>16</v>
      </c>
      <c r="E3032" s="0" t="s">
        <v>95</v>
      </c>
      <c r="F3032" s="0" t="s">
        <v>4845</v>
      </c>
      <c r="G3032" s="0" t="n">
        <v>3195342</v>
      </c>
      <c r="H3032" s="0" t="s">
        <v>20</v>
      </c>
    </row>
    <row r="3033" customFormat="false" ht="15" hidden="true" customHeight="false" outlineLevel="0" collapsed="false">
      <c r="A3033" s="0" t="n">
        <v>3321</v>
      </c>
      <c r="B3033" s="6" t="s">
        <v>4846</v>
      </c>
      <c r="C3033" s="0" t="n">
        <v>200218030</v>
      </c>
      <c r="D3033" s="0" t="s">
        <v>129</v>
      </c>
      <c r="E3033" s="0" t="s">
        <v>927</v>
      </c>
      <c r="F3033" s="0" t="s">
        <v>4847</v>
      </c>
      <c r="G3033" s="0" t="s">
        <v>4848</v>
      </c>
      <c r="H3033" s="0" t="s">
        <v>133</v>
      </c>
    </row>
    <row r="3034" customFormat="false" ht="15" hidden="false" customHeight="false" outlineLevel="0" collapsed="false">
      <c r="A3034" s="0" t="n">
        <v>2075</v>
      </c>
      <c r="B3034" s="6" t="s">
        <v>4849</v>
      </c>
      <c r="C3034" s="1" t="n">
        <v>1702809243</v>
      </c>
      <c r="G3034" s="2" t="s">
        <v>13</v>
      </c>
      <c r="H3034" s="0" t="s">
        <v>49</v>
      </c>
    </row>
    <row r="3035" customFormat="false" ht="15" hidden="false" customHeight="false" outlineLevel="0" collapsed="false">
      <c r="A3035" s="0" t="n">
        <v>880</v>
      </c>
      <c r="B3035" s="6" t="s">
        <v>4850</v>
      </c>
      <c r="C3035" s="1" t="n">
        <v>1702811611</v>
      </c>
      <c r="D3035" s="0" t="s">
        <v>36</v>
      </c>
      <c r="G3035" s="2" t="s">
        <v>13</v>
      </c>
      <c r="H3035" s="0" t="s">
        <v>41</v>
      </c>
    </row>
    <row r="3036" customFormat="false" ht="15" hidden="false" customHeight="false" outlineLevel="0" collapsed="false">
      <c r="A3036" s="0" t="n">
        <v>1677</v>
      </c>
      <c r="B3036" s="6" t="s">
        <v>4851</v>
      </c>
      <c r="C3036" s="1" t="n">
        <v>1702816081</v>
      </c>
      <c r="D3036" s="0" t="s">
        <v>54</v>
      </c>
      <c r="G3036" s="2" t="s">
        <v>13</v>
      </c>
      <c r="H3036" s="0" t="s">
        <v>102</v>
      </c>
    </row>
    <row r="3037" customFormat="false" ht="15" hidden="false" customHeight="false" outlineLevel="0" collapsed="false">
      <c r="A3037" s="0" t="n">
        <v>1545</v>
      </c>
      <c r="B3037" s="6" t="s">
        <v>4852</v>
      </c>
      <c r="C3037" s="1" t="n">
        <v>1702821685</v>
      </c>
      <c r="G3037" s="2" t="n">
        <v>2658383</v>
      </c>
      <c r="H3037" s="0" t="s">
        <v>23</v>
      </c>
    </row>
    <row r="3038" customFormat="false" ht="15" hidden="false" customHeight="false" outlineLevel="0" collapsed="false">
      <c r="A3038" s="0" t="n">
        <v>1249</v>
      </c>
      <c r="B3038" s="6" t="s">
        <v>4853</v>
      </c>
      <c r="C3038" s="1" t="n">
        <v>1702824168</v>
      </c>
      <c r="D3038" s="0" t="s">
        <v>54</v>
      </c>
      <c r="G3038" s="2" t="n">
        <v>3454069</v>
      </c>
      <c r="H3038" s="0" t="s">
        <v>102</v>
      </c>
    </row>
    <row r="3039" customFormat="false" ht="15" hidden="true" customHeight="false" outlineLevel="0" collapsed="false">
      <c r="A3039" s="0" t="n">
        <v>3327</v>
      </c>
      <c r="B3039" s="6" t="s">
        <v>4854</v>
      </c>
      <c r="C3039" s="0" t="n">
        <v>1700613902</v>
      </c>
      <c r="D3039" s="0" t="s">
        <v>36</v>
      </c>
      <c r="E3039" s="0" t="s">
        <v>95</v>
      </c>
      <c r="F3039" s="0" t="s">
        <v>4855</v>
      </c>
      <c r="G3039" s="0" t="n">
        <v>2657952</v>
      </c>
      <c r="H3039" s="0" t="s">
        <v>14</v>
      </c>
    </row>
    <row r="3040" customFormat="false" ht="15" hidden="true" customHeight="false" outlineLevel="0" collapsed="false">
      <c r="A3040" s="0" t="n">
        <v>3328</v>
      </c>
      <c r="B3040" s="6" t="s">
        <v>4856</v>
      </c>
      <c r="C3040" s="0" t="n">
        <v>1701766816</v>
      </c>
      <c r="D3040" s="0" t="s">
        <v>54</v>
      </c>
      <c r="E3040" s="0" t="s">
        <v>1858</v>
      </c>
      <c r="F3040" s="0" t="s">
        <v>4857</v>
      </c>
      <c r="G3040" s="0" t="n">
        <v>3343753</v>
      </c>
      <c r="H3040" s="0" t="s">
        <v>57</v>
      </c>
    </row>
    <row r="3041" customFormat="false" ht="15" hidden="true" customHeight="false" outlineLevel="0" collapsed="false">
      <c r="A3041" s="0" t="n">
        <v>3329</v>
      </c>
      <c r="B3041" s="6" t="s">
        <v>4858</v>
      </c>
      <c r="C3041" s="0" t="n">
        <v>1701354134</v>
      </c>
      <c r="D3041" s="0" t="s">
        <v>36</v>
      </c>
      <c r="E3041" s="0" t="s">
        <v>95</v>
      </c>
      <c r="F3041" s="0" t="s">
        <v>4859</v>
      </c>
      <c r="G3041" s="0" t="s">
        <v>4860</v>
      </c>
      <c r="H3041" s="0" t="s">
        <v>14</v>
      </c>
    </row>
    <row r="3042" s="13" customFormat="true" ht="15" hidden="false" customHeight="false" outlineLevel="0" collapsed="false">
      <c r="A3042" s="0" t="n">
        <v>4558</v>
      </c>
      <c r="B3042" s="6" t="s">
        <v>4861</v>
      </c>
      <c r="C3042" s="10" t="n">
        <v>1702824820</v>
      </c>
      <c r="D3042" s="0"/>
      <c r="E3042" s="0"/>
      <c r="F3042" s="0"/>
      <c r="G3042" s="2" t="s">
        <v>4862</v>
      </c>
      <c r="H3042" s="0" t="s">
        <v>49</v>
      </c>
    </row>
    <row r="3043" customFormat="false" ht="15" hidden="false" customHeight="false" outlineLevel="0" collapsed="false">
      <c r="A3043" s="0" t="n">
        <v>2017</v>
      </c>
      <c r="B3043" s="6" t="s">
        <v>4863</v>
      </c>
      <c r="C3043" s="1" t="n">
        <v>1702824994</v>
      </c>
      <c r="D3043" s="0" t="s">
        <v>54</v>
      </c>
      <c r="G3043" s="2" t="s">
        <v>13</v>
      </c>
      <c r="H3043" s="0" t="s">
        <v>102</v>
      </c>
    </row>
    <row r="3044" customFormat="false" ht="15" hidden="true" customHeight="false" outlineLevel="0" collapsed="false">
      <c r="A3044" s="0" t="n">
        <v>3333</v>
      </c>
      <c r="B3044" s="6" t="s">
        <v>4864</v>
      </c>
      <c r="C3044" s="0" t="n">
        <v>1701611368</v>
      </c>
      <c r="D3044" s="0" t="s">
        <v>98</v>
      </c>
      <c r="E3044" s="0" t="s">
        <v>125</v>
      </c>
      <c r="F3044" s="0" t="s">
        <v>4865</v>
      </c>
      <c r="G3044" s="0" t="n">
        <v>2445844</v>
      </c>
      <c r="H3044" s="0" t="s">
        <v>100</v>
      </c>
    </row>
    <row r="3045" customFormat="false" ht="15" hidden="false" customHeight="false" outlineLevel="0" collapsed="false">
      <c r="A3045" s="0" t="n">
        <v>1684</v>
      </c>
      <c r="B3045" s="6" t="s">
        <v>4866</v>
      </c>
      <c r="C3045" s="1" t="n">
        <v>1702829589</v>
      </c>
      <c r="G3045" s="2" t="s">
        <v>3447</v>
      </c>
      <c r="H3045" s="0" t="s">
        <v>11</v>
      </c>
    </row>
    <row r="3046" customFormat="false" ht="15" hidden="true" customHeight="false" outlineLevel="0" collapsed="false">
      <c r="A3046" s="0" t="n">
        <v>3335</v>
      </c>
      <c r="B3046" s="6" t="s">
        <v>4867</v>
      </c>
      <c r="C3046" s="0" t="n">
        <v>600512281</v>
      </c>
      <c r="D3046" s="0" t="s">
        <v>36</v>
      </c>
      <c r="E3046" s="0" t="s">
        <v>726</v>
      </c>
      <c r="F3046" s="0" t="s">
        <v>4868</v>
      </c>
      <c r="G3046" s="0" t="n">
        <v>2649084</v>
      </c>
      <c r="H3046" s="0" t="s">
        <v>14</v>
      </c>
    </row>
    <row r="3047" customFormat="false" ht="15" hidden="true" customHeight="false" outlineLevel="0" collapsed="false">
      <c r="A3047" s="0" t="n">
        <v>3336</v>
      </c>
      <c r="B3047" s="6" t="s">
        <v>4869</v>
      </c>
      <c r="C3047" s="0" t="n">
        <v>1800413625</v>
      </c>
      <c r="D3047" s="0" t="s">
        <v>102</v>
      </c>
      <c r="E3047" s="0" t="s">
        <v>102</v>
      </c>
      <c r="F3047" s="0" t="s">
        <v>4870</v>
      </c>
      <c r="G3047" s="0" t="n">
        <v>2267639</v>
      </c>
      <c r="H3047" s="0" t="s">
        <v>100</v>
      </c>
    </row>
    <row r="3048" customFormat="false" ht="15" hidden="false" customHeight="false" outlineLevel="0" collapsed="false">
      <c r="A3048" s="0" t="n">
        <v>3961</v>
      </c>
      <c r="B3048" s="6" t="s">
        <v>4871</v>
      </c>
      <c r="C3048" s="1" t="n">
        <v>1702830491</v>
      </c>
      <c r="G3048" s="2" t="n">
        <v>2632346</v>
      </c>
      <c r="H3048" s="0" t="s">
        <v>41</v>
      </c>
    </row>
    <row r="3049" customFormat="false" ht="15" hidden="true" customHeight="false" outlineLevel="0" collapsed="false">
      <c r="A3049" s="0" t="n">
        <v>3339</v>
      </c>
      <c r="B3049" s="6" t="s">
        <v>4872</v>
      </c>
      <c r="C3049" s="0" t="n">
        <v>1701068320</v>
      </c>
      <c r="D3049" s="0" t="s">
        <v>65</v>
      </c>
      <c r="F3049" s="0" t="s">
        <v>4873</v>
      </c>
      <c r="G3049" s="0" t="n">
        <v>3110660</v>
      </c>
      <c r="H3049" s="0" t="s">
        <v>68</v>
      </c>
    </row>
    <row r="3050" customFormat="false" ht="15" hidden="false" customHeight="false" outlineLevel="0" collapsed="false">
      <c r="A3050" s="0" t="n">
        <v>731</v>
      </c>
      <c r="B3050" s="6" t="s">
        <v>4874</v>
      </c>
      <c r="C3050" s="1" t="n">
        <v>1702838945</v>
      </c>
      <c r="G3050" s="2" t="s">
        <v>4875</v>
      </c>
      <c r="H3050" s="0" t="s">
        <v>14</v>
      </c>
    </row>
    <row r="3051" customFormat="false" ht="15" hidden="true" customHeight="false" outlineLevel="0" collapsed="false">
      <c r="A3051" s="0" t="n">
        <v>3341</v>
      </c>
      <c r="B3051" s="6" t="s">
        <v>4876</v>
      </c>
      <c r="C3051" s="0" t="n">
        <v>1701166454</v>
      </c>
      <c r="D3051" s="0" t="s">
        <v>36</v>
      </c>
      <c r="E3051" s="0" t="s">
        <v>147</v>
      </c>
      <c r="F3051" s="0" t="s">
        <v>1023</v>
      </c>
      <c r="G3051" s="0" t="n">
        <v>2913007</v>
      </c>
      <c r="H3051" s="0" t="s">
        <v>72</v>
      </c>
    </row>
    <row r="3052" customFormat="false" ht="15" hidden="true" customHeight="false" outlineLevel="0" collapsed="false">
      <c r="A3052" s="0" t="n">
        <v>3342</v>
      </c>
      <c r="B3052" s="6" t="s">
        <v>4877</v>
      </c>
      <c r="C3052" s="0" t="n">
        <v>1701610477</v>
      </c>
      <c r="D3052" s="0" t="s">
        <v>98</v>
      </c>
      <c r="E3052" s="0" t="s">
        <v>170</v>
      </c>
      <c r="F3052" s="0" t="s">
        <v>4878</v>
      </c>
      <c r="G3052" s="0" t="n">
        <v>2537344</v>
      </c>
      <c r="H3052" s="0" t="s">
        <v>100</v>
      </c>
    </row>
    <row r="3053" customFormat="false" ht="15" hidden="false" customHeight="false" outlineLevel="0" collapsed="false">
      <c r="A3053" s="0" t="n">
        <v>4750</v>
      </c>
      <c r="B3053" s="6" t="s">
        <v>4879</v>
      </c>
      <c r="C3053" s="1" t="n">
        <v>1702839760</v>
      </c>
      <c r="G3053" s="2" t="n">
        <v>2678434</v>
      </c>
      <c r="H3053" s="0" t="s">
        <v>14</v>
      </c>
    </row>
    <row r="3054" customFormat="false" ht="15" hidden="false" customHeight="false" outlineLevel="0" collapsed="false">
      <c r="A3054" s="0" t="n">
        <v>1587</v>
      </c>
      <c r="B3054" s="6" t="s">
        <v>4880</v>
      </c>
      <c r="C3054" s="1" t="n">
        <v>1702840040</v>
      </c>
      <c r="G3054" s="2" t="n">
        <v>3226401</v>
      </c>
      <c r="H3054" s="0" t="s">
        <v>11</v>
      </c>
    </row>
    <row r="3055" customFormat="false" ht="15" hidden="true" customHeight="false" outlineLevel="0" collapsed="false">
      <c r="A3055" s="0" t="n">
        <v>3345</v>
      </c>
      <c r="B3055" s="6" t="s">
        <v>4881</v>
      </c>
      <c r="C3055" s="0" t="n">
        <v>1704967601</v>
      </c>
      <c r="D3055" s="0" t="s">
        <v>54</v>
      </c>
      <c r="E3055" s="0" t="s">
        <v>2241</v>
      </c>
      <c r="F3055" s="0" t="s">
        <v>4882</v>
      </c>
      <c r="G3055" s="0" t="n">
        <v>3431426</v>
      </c>
      <c r="H3055" s="0" t="s">
        <v>57</v>
      </c>
    </row>
    <row r="3056" customFormat="false" ht="15" hidden="false" customHeight="false" outlineLevel="0" collapsed="false">
      <c r="A3056" s="0" t="n">
        <v>64</v>
      </c>
      <c r="B3056" s="6" t="s">
        <v>4883</v>
      </c>
      <c r="C3056" s="10" t="n">
        <v>1702841626</v>
      </c>
      <c r="D3056" s="0" t="s">
        <v>54</v>
      </c>
      <c r="G3056" s="2" t="n">
        <v>2455714</v>
      </c>
      <c r="H3056" s="0" t="s">
        <v>102</v>
      </c>
    </row>
    <row r="3057" customFormat="false" ht="15" hidden="false" customHeight="false" outlineLevel="0" collapsed="false">
      <c r="A3057" s="0" t="n">
        <v>3742</v>
      </c>
      <c r="B3057" s="6" t="s">
        <v>4884</v>
      </c>
      <c r="C3057" s="1" t="n">
        <v>1702841741</v>
      </c>
      <c r="G3057" s="2" t="s">
        <v>4885</v>
      </c>
      <c r="H3057" s="0" t="s">
        <v>14</v>
      </c>
    </row>
    <row r="3058" customFormat="false" ht="15" hidden="false" customHeight="false" outlineLevel="0" collapsed="false">
      <c r="A3058" s="0" t="n">
        <v>4386</v>
      </c>
      <c r="B3058" s="6" t="s">
        <v>4886</v>
      </c>
      <c r="C3058" s="10" t="n">
        <v>1702841923</v>
      </c>
      <c r="G3058" s="2" t="s">
        <v>4887</v>
      </c>
      <c r="H3058" s="0" t="s">
        <v>11</v>
      </c>
    </row>
    <row r="3059" customFormat="false" ht="15" hidden="false" customHeight="false" outlineLevel="0" collapsed="false">
      <c r="A3059" s="0" t="n">
        <v>4093</v>
      </c>
      <c r="B3059" s="6" t="s">
        <v>4888</v>
      </c>
      <c r="C3059" s="1" t="n">
        <v>1702841949</v>
      </c>
      <c r="G3059" s="2" t="n">
        <v>2655017</v>
      </c>
      <c r="H3059" s="0" t="s">
        <v>23</v>
      </c>
    </row>
    <row r="3060" customFormat="false" ht="15" hidden="false" customHeight="false" outlineLevel="0" collapsed="false">
      <c r="A3060" s="0" t="n">
        <v>2328</v>
      </c>
      <c r="B3060" s="6" t="s">
        <v>4889</v>
      </c>
      <c r="C3060" s="1" t="n">
        <v>1702842418</v>
      </c>
      <c r="G3060" s="2" t="s">
        <v>4890</v>
      </c>
      <c r="H3060" s="0" t="s">
        <v>23</v>
      </c>
    </row>
    <row r="3061" customFormat="false" ht="15" hidden="true" customHeight="false" outlineLevel="0" collapsed="false">
      <c r="A3061" s="0" t="n">
        <v>3351</v>
      </c>
      <c r="B3061" s="6" t="s">
        <v>4891</v>
      </c>
      <c r="C3061" s="0" t="n">
        <v>1700960576</v>
      </c>
      <c r="D3061" s="0" t="s">
        <v>36</v>
      </c>
      <c r="E3061" s="0" t="s">
        <v>95</v>
      </c>
      <c r="F3061" s="0" t="s">
        <v>4892</v>
      </c>
      <c r="G3061" s="0" t="n">
        <v>2644685</v>
      </c>
      <c r="H3061" s="0" t="s">
        <v>72</v>
      </c>
    </row>
    <row r="3062" customFormat="false" ht="15" hidden="true" customHeight="false" outlineLevel="0" collapsed="false">
      <c r="A3062" s="0" t="n">
        <v>3353</v>
      </c>
      <c r="B3062" s="6" t="s">
        <v>4893</v>
      </c>
      <c r="C3062" s="0" t="n">
        <v>600512289</v>
      </c>
      <c r="D3062" s="0" t="s">
        <v>36</v>
      </c>
      <c r="E3062" s="0" t="s">
        <v>88</v>
      </c>
      <c r="F3062" s="0" t="s">
        <v>4894</v>
      </c>
      <c r="G3062" s="0" t="n">
        <v>2649084</v>
      </c>
      <c r="H3062" s="0" t="s">
        <v>72</v>
      </c>
    </row>
    <row r="3063" customFormat="false" ht="15" hidden="false" customHeight="false" outlineLevel="0" collapsed="false">
      <c r="A3063" s="0" t="n">
        <v>2971</v>
      </c>
      <c r="B3063" s="6" t="s">
        <v>4895</v>
      </c>
      <c r="C3063" s="1" t="n">
        <v>1702842574</v>
      </c>
      <c r="G3063" s="2" t="s">
        <v>13</v>
      </c>
      <c r="H3063" s="0" t="s">
        <v>11</v>
      </c>
    </row>
    <row r="3064" customFormat="false" ht="15" hidden="false" customHeight="false" outlineLevel="0" collapsed="false">
      <c r="A3064" s="0" t="n">
        <v>3438</v>
      </c>
      <c r="B3064" s="6" t="s">
        <v>4896</v>
      </c>
      <c r="C3064" s="10" t="n">
        <v>1702842715</v>
      </c>
      <c r="G3064" s="2" t="n">
        <v>2447281</v>
      </c>
      <c r="H3064" s="0" t="s">
        <v>102</v>
      </c>
    </row>
    <row r="3065" customFormat="false" ht="15" hidden="false" customHeight="false" outlineLevel="0" collapsed="false">
      <c r="A3065" s="0" t="n">
        <v>2835</v>
      </c>
      <c r="B3065" s="6" t="s">
        <v>4897</v>
      </c>
      <c r="C3065" s="1" t="n">
        <v>1702845262</v>
      </c>
      <c r="D3065" s="0" t="s">
        <v>36</v>
      </c>
      <c r="G3065" s="2" t="s">
        <v>13</v>
      </c>
      <c r="H3065" s="0" t="s">
        <v>41</v>
      </c>
    </row>
    <row r="3066" customFormat="false" ht="15" hidden="false" customHeight="false" outlineLevel="0" collapsed="false">
      <c r="A3066" s="0" t="n">
        <v>2395</v>
      </c>
      <c r="B3066" s="6" t="s">
        <v>4898</v>
      </c>
      <c r="C3066" s="10" t="n">
        <v>1702846526</v>
      </c>
      <c r="G3066" s="2" t="s">
        <v>4899</v>
      </c>
      <c r="H3066" s="0" t="s">
        <v>11</v>
      </c>
    </row>
    <row r="3067" customFormat="false" ht="15" hidden="true" customHeight="false" outlineLevel="0" collapsed="false">
      <c r="A3067" s="0" t="n">
        <v>3359</v>
      </c>
      <c r="B3067" s="6" t="s">
        <v>4900</v>
      </c>
      <c r="C3067" s="0" t="n">
        <v>1700125683</v>
      </c>
      <c r="D3067" s="0" t="s">
        <v>16</v>
      </c>
      <c r="E3067" s="0" t="s">
        <v>36</v>
      </c>
      <c r="F3067" s="0" t="s">
        <v>4901</v>
      </c>
      <c r="G3067" s="0" t="n">
        <v>2601658</v>
      </c>
      <c r="H3067" s="0" t="s">
        <v>83</v>
      </c>
    </row>
    <row r="3068" customFormat="false" ht="15" hidden="false" customHeight="false" outlineLevel="0" collapsed="false">
      <c r="A3068" s="0" t="n">
        <v>908</v>
      </c>
      <c r="B3068" s="6" t="s">
        <v>4902</v>
      </c>
      <c r="C3068" s="10" t="n">
        <v>1702848480</v>
      </c>
      <c r="G3068" s="2" t="n">
        <v>345291</v>
      </c>
      <c r="H3068" s="0" t="s">
        <v>102</v>
      </c>
    </row>
    <row r="3069" customFormat="false" ht="15" hidden="false" customHeight="false" outlineLevel="0" collapsed="false">
      <c r="A3069" s="0" t="n">
        <v>4732</v>
      </c>
      <c r="B3069" s="6" t="s">
        <v>4903</v>
      </c>
      <c r="C3069" s="1" t="n">
        <v>1702850098</v>
      </c>
      <c r="D3069" s="0" t="s">
        <v>65</v>
      </c>
      <c r="G3069" s="2" t="n">
        <v>2681689</v>
      </c>
      <c r="H3069" s="0" t="s">
        <v>68</v>
      </c>
    </row>
    <row r="3070" customFormat="false" ht="15" hidden="false" customHeight="false" outlineLevel="0" collapsed="false">
      <c r="A3070" s="0" t="n">
        <v>872</v>
      </c>
      <c r="B3070" s="6" t="s">
        <v>4904</v>
      </c>
      <c r="C3070" s="1" t="n">
        <v>1702850486</v>
      </c>
      <c r="G3070" s="2" t="n">
        <v>2662929</v>
      </c>
      <c r="H3070" s="0" t="s">
        <v>41</v>
      </c>
    </row>
    <row r="3071" customFormat="false" ht="15" hidden="false" customHeight="false" outlineLevel="0" collapsed="false">
      <c r="A3071" s="0" t="n">
        <v>676</v>
      </c>
      <c r="B3071" s="6" t="s">
        <v>4905</v>
      </c>
      <c r="C3071" s="1" t="n">
        <v>1702851237</v>
      </c>
      <c r="G3071" s="2" t="n">
        <v>310357</v>
      </c>
      <c r="H3071" s="0" t="s">
        <v>41</v>
      </c>
    </row>
    <row r="3072" customFormat="false" ht="15" hidden="false" customHeight="false" outlineLevel="0" collapsed="false">
      <c r="A3072" s="0" t="n">
        <v>4377</v>
      </c>
      <c r="B3072" s="6" t="s">
        <v>4906</v>
      </c>
      <c r="C3072" s="10" t="n">
        <v>1702854900</v>
      </c>
      <c r="D3072" s="0" t="s">
        <v>65</v>
      </c>
      <c r="G3072" s="2" t="s">
        <v>13</v>
      </c>
      <c r="H3072" s="0" t="s">
        <v>68</v>
      </c>
    </row>
    <row r="3073" customFormat="false" ht="15" hidden="true" customHeight="false" outlineLevel="0" collapsed="false">
      <c r="A3073" s="0" t="n">
        <v>3367</v>
      </c>
      <c r="B3073" s="6" t="s">
        <v>4907</v>
      </c>
      <c r="C3073" s="0" t="n">
        <v>1800761643</v>
      </c>
      <c r="D3073" s="0" t="s">
        <v>54</v>
      </c>
      <c r="E3073" s="0" t="s">
        <v>27</v>
      </c>
      <c r="F3073" s="0" t="s">
        <v>4908</v>
      </c>
      <c r="G3073" s="0" t="n">
        <v>984864771</v>
      </c>
      <c r="H3073" s="0" t="s">
        <v>57</v>
      </c>
    </row>
    <row r="3074" customFormat="false" ht="15" hidden="false" customHeight="false" outlineLevel="0" collapsed="false">
      <c r="A3074" s="0" t="n">
        <v>3424</v>
      </c>
      <c r="B3074" s="6" t="s">
        <v>4909</v>
      </c>
      <c r="C3074" s="10" t="n">
        <v>1702855790</v>
      </c>
      <c r="G3074" s="2" t="n">
        <v>449397</v>
      </c>
      <c r="H3074" s="0" t="s">
        <v>102</v>
      </c>
    </row>
    <row r="3075" customFormat="false" ht="15" hidden="false" customHeight="false" outlineLevel="0" collapsed="false">
      <c r="A3075" s="0" t="n">
        <v>4956</v>
      </c>
      <c r="B3075" s="6" t="s">
        <v>4910</v>
      </c>
      <c r="C3075" s="1" t="n">
        <v>1702855808</v>
      </c>
      <c r="G3075" s="2" t="n">
        <v>2595903</v>
      </c>
      <c r="H3075" s="0" t="s">
        <v>11</v>
      </c>
    </row>
    <row r="3076" customFormat="false" ht="15" hidden="false" customHeight="false" outlineLevel="0" collapsed="false">
      <c r="A3076" s="0" t="n">
        <v>4218</v>
      </c>
      <c r="B3076" s="6" t="s">
        <v>4911</v>
      </c>
      <c r="C3076" s="1" t="n">
        <v>1702856475</v>
      </c>
      <c r="G3076" s="2" t="n">
        <v>3227340</v>
      </c>
      <c r="H3076" s="0" t="s">
        <v>100</v>
      </c>
    </row>
    <row r="3077" customFormat="false" ht="15" hidden="false" customHeight="false" outlineLevel="0" collapsed="false">
      <c r="A3077" s="0" t="n">
        <v>4296</v>
      </c>
      <c r="B3077" s="6" t="s">
        <v>4912</v>
      </c>
      <c r="C3077" s="1" t="n">
        <v>1702857515</v>
      </c>
      <c r="D3077" s="0" t="s">
        <v>54</v>
      </c>
      <c r="G3077" s="2" t="s">
        <v>13</v>
      </c>
      <c r="H3077" s="0" t="s">
        <v>102</v>
      </c>
    </row>
    <row r="3078" customFormat="false" ht="15" hidden="true" customHeight="false" outlineLevel="0" collapsed="false">
      <c r="A3078" s="0" t="n">
        <v>3372</v>
      </c>
      <c r="B3078" s="6" t="s">
        <v>4913</v>
      </c>
      <c r="C3078" s="0" t="n">
        <v>1707421754</v>
      </c>
      <c r="D3078" s="0" t="s">
        <v>65</v>
      </c>
      <c r="F3078" s="0" t="s">
        <v>4914</v>
      </c>
      <c r="G3078" s="0" t="n">
        <v>2679490</v>
      </c>
      <c r="H3078" s="0" t="s">
        <v>68</v>
      </c>
    </row>
    <row r="3079" customFormat="false" ht="15" hidden="true" customHeight="false" outlineLevel="0" collapsed="false">
      <c r="A3079" s="0" t="n">
        <v>3373</v>
      </c>
      <c r="B3079" s="6" t="s">
        <v>4915</v>
      </c>
      <c r="C3079" s="0" t="n">
        <v>500441480</v>
      </c>
      <c r="D3079" s="0" t="s">
        <v>65</v>
      </c>
      <c r="F3079" s="0" t="s">
        <v>3579</v>
      </c>
      <c r="G3079" s="0" t="n">
        <v>2624359</v>
      </c>
      <c r="H3079" s="0" t="s">
        <v>68</v>
      </c>
    </row>
    <row r="3080" customFormat="false" ht="15" hidden="false" customHeight="false" outlineLevel="0" collapsed="false">
      <c r="A3080" s="0" t="n">
        <v>3662</v>
      </c>
      <c r="B3080" s="6" t="s">
        <v>4916</v>
      </c>
      <c r="C3080" s="1" t="n">
        <v>1702857986</v>
      </c>
      <c r="G3080" s="2" t="n">
        <v>984507050</v>
      </c>
      <c r="H3080" s="0" t="s">
        <v>14</v>
      </c>
    </row>
    <row r="3081" customFormat="false" ht="15" hidden="false" customHeight="false" outlineLevel="0" collapsed="false">
      <c r="A3081" s="0" t="n">
        <v>3675</v>
      </c>
      <c r="B3081" s="6" t="s">
        <v>4917</v>
      </c>
      <c r="C3081" s="1" t="n">
        <v>1702858216</v>
      </c>
      <c r="D3081" s="0" t="s">
        <v>54</v>
      </c>
      <c r="G3081" s="2" t="s">
        <v>13</v>
      </c>
      <c r="H3081" s="0" t="s">
        <v>102</v>
      </c>
    </row>
    <row r="3082" customFormat="false" ht="15" hidden="true" customHeight="false" outlineLevel="0" collapsed="false">
      <c r="A3082" s="0" t="n">
        <v>3376</v>
      </c>
      <c r="B3082" s="6" t="s">
        <v>4918</v>
      </c>
      <c r="C3082" s="0" t="n">
        <v>1100320165</v>
      </c>
      <c r="D3082" s="0" t="s">
        <v>36</v>
      </c>
      <c r="E3082" s="0" t="s">
        <v>3775</v>
      </c>
      <c r="F3082" s="0" t="s">
        <v>4919</v>
      </c>
      <c r="G3082" s="0" t="n">
        <v>2697671</v>
      </c>
      <c r="H3082" s="0" t="s">
        <v>14</v>
      </c>
    </row>
    <row r="3083" customFormat="false" ht="15" hidden="true" customHeight="false" outlineLevel="0" collapsed="false">
      <c r="A3083" s="0" t="n">
        <v>3377</v>
      </c>
      <c r="B3083" s="6" t="s">
        <v>4920</v>
      </c>
      <c r="C3083" s="0" t="n">
        <v>1701863217</v>
      </c>
      <c r="D3083" s="0" t="s">
        <v>16</v>
      </c>
      <c r="F3083" s="0" t="s">
        <v>4921</v>
      </c>
      <c r="G3083" s="0" t="n">
        <v>2410003</v>
      </c>
      <c r="H3083" s="0" t="s">
        <v>83</v>
      </c>
    </row>
    <row r="3084" customFormat="false" ht="15" hidden="false" customHeight="false" outlineLevel="0" collapsed="false">
      <c r="A3084" s="0" t="n">
        <v>3700</v>
      </c>
      <c r="B3084" s="6" t="s">
        <v>4922</v>
      </c>
      <c r="C3084" s="1" t="n">
        <v>1702861947</v>
      </c>
      <c r="D3084" s="0" t="s">
        <v>54</v>
      </c>
      <c r="G3084" s="2" t="s">
        <v>13</v>
      </c>
      <c r="H3084" s="0" t="s">
        <v>102</v>
      </c>
    </row>
    <row r="3085" customFormat="false" ht="15" hidden="false" customHeight="false" outlineLevel="0" collapsed="false">
      <c r="A3085" s="0" t="n">
        <v>174</v>
      </c>
      <c r="B3085" s="6" t="s">
        <v>4923</v>
      </c>
      <c r="C3085" s="10" t="n">
        <v>1702867506</v>
      </c>
      <c r="G3085" s="2" t="n">
        <v>3455069</v>
      </c>
      <c r="H3085" s="0" t="s">
        <v>11</v>
      </c>
    </row>
    <row r="3086" customFormat="false" ht="15" hidden="false" customHeight="false" outlineLevel="0" collapsed="false">
      <c r="A3086" s="0" t="n">
        <v>1702</v>
      </c>
      <c r="B3086" s="6" t="s">
        <v>4924</v>
      </c>
      <c r="C3086" s="1" t="n">
        <v>1702868678</v>
      </c>
      <c r="G3086" s="2" t="n">
        <v>2503499</v>
      </c>
      <c r="H3086" s="0" t="s">
        <v>11</v>
      </c>
    </row>
    <row r="3087" customFormat="false" ht="15" hidden="false" customHeight="false" outlineLevel="0" collapsed="false">
      <c r="A3087" s="0" t="n">
        <v>4915</v>
      </c>
      <c r="B3087" s="6" t="s">
        <v>4925</v>
      </c>
      <c r="C3087" s="1" t="n">
        <v>1702869148</v>
      </c>
      <c r="D3087" s="0" t="s">
        <v>54</v>
      </c>
      <c r="G3087" s="2" t="s">
        <v>13</v>
      </c>
      <c r="H3087" s="0" t="s">
        <v>100</v>
      </c>
    </row>
    <row r="3088" customFormat="false" ht="15" hidden="false" customHeight="false" outlineLevel="0" collapsed="false">
      <c r="A3088" s="0" t="n">
        <v>1216</v>
      </c>
      <c r="B3088" s="6" t="s">
        <v>4926</v>
      </c>
      <c r="C3088" s="1" t="n">
        <v>1702871318</v>
      </c>
      <c r="D3088" s="0" t="s">
        <v>54</v>
      </c>
      <c r="G3088" s="2" t="n">
        <v>2437144</v>
      </c>
      <c r="H3088" s="0" t="s">
        <v>102</v>
      </c>
    </row>
    <row r="3089" customFormat="false" ht="15" hidden="true" customHeight="false" outlineLevel="0" collapsed="false">
      <c r="A3089" s="0" t="n">
        <v>3383</v>
      </c>
      <c r="B3089" s="6" t="s">
        <v>4927</v>
      </c>
      <c r="C3089" s="0" t="n">
        <v>1705029443</v>
      </c>
      <c r="D3089" s="0" t="s">
        <v>36</v>
      </c>
      <c r="E3089" s="0" t="s">
        <v>147</v>
      </c>
      <c r="F3089" s="0" t="s">
        <v>4928</v>
      </c>
      <c r="G3089" s="0" t="n">
        <v>2677554</v>
      </c>
      <c r="H3089" s="0" t="s">
        <v>14</v>
      </c>
    </row>
    <row r="3090" customFormat="false" ht="15" hidden="false" customHeight="false" outlineLevel="0" collapsed="false">
      <c r="A3090" s="0" t="n">
        <v>3542</v>
      </c>
      <c r="B3090" s="6" t="s">
        <v>4929</v>
      </c>
      <c r="C3090" s="10" t="n">
        <v>1702874882</v>
      </c>
      <c r="G3090" s="2" t="n">
        <v>2451995</v>
      </c>
      <c r="H3090" s="0" t="s">
        <v>11</v>
      </c>
    </row>
    <row r="3091" customFormat="false" ht="15" hidden="false" customHeight="false" outlineLevel="0" collapsed="false">
      <c r="A3091" s="0" t="n">
        <v>2776</v>
      </c>
      <c r="B3091" s="6" t="s">
        <v>4930</v>
      </c>
      <c r="C3091" s="1" t="n">
        <v>1702874916</v>
      </c>
      <c r="G3091" s="2" t="s">
        <v>4931</v>
      </c>
      <c r="H3091" s="0" t="s">
        <v>14</v>
      </c>
    </row>
    <row r="3092" customFormat="false" ht="15" hidden="false" customHeight="false" outlineLevel="0" collapsed="false">
      <c r="A3092" s="0" t="n">
        <v>747</v>
      </c>
      <c r="B3092" s="6" t="s">
        <v>4932</v>
      </c>
      <c r="C3092" s="1" t="n">
        <v>1702875156</v>
      </c>
      <c r="G3092" s="2" t="s">
        <v>4933</v>
      </c>
      <c r="H3092" s="0" t="s">
        <v>14</v>
      </c>
    </row>
    <row r="3093" customFormat="false" ht="15" hidden="true" customHeight="false" outlineLevel="0" collapsed="false">
      <c r="A3093" s="0" t="n">
        <v>3388</v>
      </c>
      <c r="B3093" s="6" t="s">
        <v>4934</v>
      </c>
      <c r="C3093" s="8" t="n">
        <v>1700729237</v>
      </c>
      <c r="D3093" s="0" t="s">
        <v>65</v>
      </c>
      <c r="F3093" s="0" t="s">
        <v>4935</v>
      </c>
      <c r="G3093" s="0" t="n">
        <v>2612397</v>
      </c>
      <c r="H3093" s="0" t="s">
        <v>68</v>
      </c>
    </row>
    <row r="3094" customFormat="false" ht="15" hidden="false" customHeight="false" outlineLevel="0" collapsed="false">
      <c r="A3094" s="0" t="n">
        <v>3173</v>
      </c>
      <c r="B3094" s="6" t="s">
        <v>4936</v>
      </c>
      <c r="C3094" s="1" t="n">
        <v>1702878578</v>
      </c>
      <c r="G3094" s="2" t="s">
        <v>13</v>
      </c>
      <c r="H3094" s="0" t="s">
        <v>49</v>
      </c>
    </row>
    <row r="3095" customFormat="false" ht="15" hidden="false" customHeight="false" outlineLevel="0" collapsed="false">
      <c r="A3095" s="0" t="n">
        <v>4108</v>
      </c>
      <c r="B3095" s="6" t="s">
        <v>4937</v>
      </c>
      <c r="C3095" s="1" t="n">
        <v>1702880848</v>
      </c>
      <c r="G3095" s="2" t="n">
        <v>999985171</v>
      </c>
      <c r="H3095" s="0" t="s">
        <v>14</v>
      </c>
    </row>
    <row r="3096" customFormat="false" ht="15" hidden="false" customHeight="false" outlineLevel="0" collapsed="false">
      <c r="A3096" s="0" t="n">
        <v>397</v>
      </c>
      <c r="B3096" s="6" t="s">
        <v>4938</v>
      </c>
      <c r="C3096" s="10" t="n">
        <v>1702881069</v>
      </c>
      <c r="G3096" s="2" t="s">
        <v>4939</v>
      </c>
      <c r="H3096" s="0" t="s">
        <v>11</v>
      </c>
    </row>
    <row r="3097" customFormat="false" ht="15" hidden="true" customHeight="false" outlineLevel="0" collapsed="false">
      <c r="A3097" s="0" t="n">
        <v>3392</v>
      </c>
      <c r="B3097" s="6" t="s">
        <v>4940</v>
      </c>
      <c r="C3097" s="8" t="n">
        <v>1701880476</v>
      </c>
      <c r="D3097" s="0" t="s">
        <v>65</v>
      </c>
      <c r="F3097" s="0" t="s">
        <v>4941</v>
      </c>
      <c r="G3097" s="0" t="n">
        <v>2657607</v>
      </c>
      <c r="H3097" s="0" t="s">
        <v>68</v>
      </c>
    </row>
    <row r="3098" customFormat="false" ht="15" hidden="true" customHeight="false" outlineLevel="0" collapsed="false">
      <c r="A3098" s="0" t="n">
        <v>3393</v>
      </c>
      <c r="B3098" s="6" t="s">
        <v>4942</v>
      </c>
      <c r="C3098" s="0" t="n">
        <v>1701880476</v>
      </c>
      <c r="D3098" s="0" t="s">
        <v>65</v>
      </c>
      <c r="E3098" s="0" t="s">
        <v>88</v>
      </c>
      <c r="F3098" s="0" t="s">
        <v>88</v>
      </c>
      <c r="G3098" s="0" t="n">
        <v>2657607</v>
      </c>
      <c r="H3098" s="0" t="s">
        <v>121</v>
      </c>
    </row>
    <row r="3099" customFormat="false" ht="15" hidden="false" customHeight="false" outlineLevel="0" collapsed="false">
      <c r="A3099" s="0" t="n">
        <v>1222</v>
      </c>
      <c r="B3099" s="6" t="s">
        <v>4943</v>
      </c>
      <c r="C3099" s="1" t="n">
        <v>1702882067</v>
      </c>
      <c r="G3099" s="2" t="s">
        <v>13</v>
      </c>
      <c r="H3099" s="0" t="s">
        <v>11</v>
      </c>
    </row>
    <row r="3100" customFormat="false" ht="15" hidden="true" customHeight="false" outlineLevel="0" collapsed="false">
      <c r="A3100" s="0" t="n">
        <v>3395</v>
      </c>
      <c r="B3100" s="6" t="s">
        <v>4944</v>
      </c>
      <c r="C3100" s="8" t="n">
        <v>1702358944</v>
      </c>
      <c r="D3100" s="0" t="s">
        <v>65</v>
      </c>
      <c r="F3100" s="0" t="s">
        <v>4945</v>
      </c>
      <c r="G3100" s="0" t="n">
        <v>2669028</v>
      </c>
      <c r="H3100" s="0" t="s">
        <v>68</v>
      </c>
    </row>
    <row r="3101" customFormat="false" ht="15" hidden="false" customHeight="false" outlineLevel="0" collapsed="false">
      <c r="A3101" s="0" t="n">
        <v>2027</v>
      </c>
      <c r="B3101" s="6" t="s">
        <v>4946</v>
      </c>
      <c r="C3101" s="1" t="n">
        <v>1702884493</v>
      </c>
      <c r="G3101" s="2" t="n">
        <v>2335250</v>
      </c>
      <c r="H3101" s="0" t="s">
        <v>14</v>
      </c>
    </row>
    <row r="3102" customFormat="false" ht="15" hidden="false" customHeight="false" outlineLevel="0" collapsed="false">
      <c r="A3102" s="0" t="n">
        <v>4310</v>
      </c>
      <c r="B3102" s="6" t="s">
        <v>4947</v>
      </c>
      <c r="C3102" s="1" t="n">
        <v>1702889468</v>
      </c>
      <c r="G3102" s="2" t="n">
        <v>2567395</v>
      </c>
      <c r="H3102" s="0" t="s">
        <v>23</v>
      </c>
    </row>
    <row r="3103" customFormat="false" ht="15" hidden="true" customHeight="false" outlineLevel="0" collapsed="false">
      <c r="A3103" s="0" t="n">
        <v>3398</v>
      </c>
      <c r="B3103" s="6" t="s">
        <v>4948</v>
      </c>
      <c r="C3103" s="0" t="n">
        <v>1701935874</v>
      </c>
      <c r="D3103" s="0" t="s">
        <v>36</v>
      </c>
      <c r="E3103" s="0" t="s">
        <v>726</v>
      </c>
      <c r="F3103" s="0" t="s">
        <v>4949</v>
      </c>
      <c r="G3103" s="0" t="n">
        <v>2614644</v>
      </c>
      <c r="H3103" s="0" t="s">
        <v>14</v>
      </c>
    </row>
    <row r="3104" customFormat="false" ht="15" hidden="false" customHeight="false" outlineLevel="0" collapsed="false">
      <c r="A3104" s="0" t="n">
        <v>4259</v>
      </c>
      <c r="B3104" s="6" t="s">
        <v>4950</v>
      </c>
      <c r="C3104" s="1" t="n">
        <v>1702894450</v>
      </c>
      <c r="G3104" s="2" t="n">
        <v>2610274</v>
      </c>
      <c r="H3104" s="0" t="s">
        <v>23</v>
      </c>
    </row>
    <row r="3105" customFormat="false" ht="15" hidden="false" customHeight="false" outlineLevel="0" collapsed="false">
      <c r="A3105" s="0" t="n">
        <v>839</v>
      </c>
      <c r="B3105" s="6" t="s">
        <v>4951</v>
      </c>
      <c r="C3105" s="1" t="n">
        <v>1702895804</v>
      </c>
      <c r="G3105" s="2" t="s">
        <v>4952</v>
      </c>
      <c r="H3105" s="0" t="s">
        <v>49</v>
      </c>
    </row>
    <row r="3106" customFormat="false" ht="15" hidden="false" customHeight="false" outlineLevel="0" collapsed="false">
      <c r="A3106" s="0" t="n">
        <v>817</v>
      </c>
      <c r="B3106" s="6" t="s">
        <v>4953</v>
      </c>
      <c r="C3106" s="1" t="n">
        <v>1702896448</v>
      </c>
      <c r="G3106" s="2" t="s">
        <v>13</v>
      </c>
      <c r="H3106" s="0" t="s">
        <v>41</v>
      </c>
    </row>
    <row r="3107" customFormat="false" ht="15" hidden="true" customHeight="false" outlineLevel="0" collapsed="false">
      <c r="A3107" s="0" t="n">
        <v>3404</v>
      </c>
      <c r="B3107" s="6" t="s">
        <v>4954</v>
      </c>
      <c r="C3107" s="0" t="n">
        <v>1704643186</v>
      </c>
      <c r="D3107" s="0" t="s">
        <v>54</v>
      </c>
      <c r="E3107" s="0" t="s">
        <v>55</v>
      </c>
      <c r="F3107" s="0" t="s">
        <v>4955</v>
      </c>
      <c r="G3107" s="0" t="n">
        <v>2405135</v>
      </c>
      <c r="H3107" s="0" t="s">
        <v>57</v>
      </c>
    </row>
    <row r="3108" customFormat="false" ht="15" hidden="true" customHeight="false" outlineLevel="0" collapsed="false">
      <c r="A3108" s="0" t="n">
        <v>3405</v>
      </c>
      <c r="B3108" s="6" t="s">
        <v>4956</v>
      </c>
      <c r="C3108" s="8" t="n">
        <v>1701939884</v>
      </c>
      <c r="D3108" s="0" t="s">
        <v>65</v>
      </c>
      <c r="F3108" s="0" t="s">
        <v>4957</v>
      </c>
      <c r="G3108" s="0" t="n">
        <v>2647223</v>
      </c>
      <c r="H3108" s="0" t="s">
        <v>68</v>
      </c>
    </row>
    <row r="3109" customFormat="false" ht="15" hidden="false" customHeight="false" outlineLevel="0" collapsed="false">
      <c r="A3109" s="0" t="n">
        <v>2339</v>
      </c>
      <c r="B3109" s="6" t="s">
        <v>4958</v>
      </c>
      <c r="C3109" s="1" t="n">
        <v>1702899319</v>
      </c>
      <c r="G3109" s="2" t="n">
        <v>6036930</v>
      </c>
      <c r="H3109" s="0" t="s">
        <v>11</v>
      </c>
    </row>
    <row r="3110" customFormat="false" ht="15" hidden="false" customHeight="false" outlineLevel="0" collapsed="false">
      <c r="A3110" s="0" t="n">
        <v>3921</v>
      </c>
      <c r="B3110" s="6" t="s">
        <v>4959</v>
      </c>
      <c r="C3110" s="1" t="n">
        <v>1702905090</v>
      </c>
      <c r="G3110" s="2" t="n">
        <v>2622416</v>
      </c>
      <c r="H3110" s="0" t="s">
        <v>41</v>
      </c>
    </row>
    <row r="3111" customFormat="false" ht="15" hidden="false" customHeight="false" outlineLevel="0" collapsed="false">
      <c r="A3111" s="0" t="n">
        <v>3191</v>
      </c>
      <c r="B3111" s="6" t="s">
        <v>4960</v>
      </c>
      <c r="C3111" s="10" t="n">
        <v>1702907179</v>
      </c>
      <c r="G3111" s="2" t="s">
        <v>4961</v>
      </c>
      <c r="H3111" s="0" t="s">
        <v>11</v>
      </c>
    </row>
    <row r="3112" customFormat="false" ht="15" hidden="false" customHeight="false" outlineLevel="0" collapsed="false">
      <c r="A3112" s="0" t="n">
        <v>4749</v>
      </c>
      <c r="B3112" s="6" t="s">
        <v>4962</v>
      </c>
      <c r="C3112" s="10" t="n">
        <v>1702908946</v>
      </c>
      <c r="G3112" s="2" t="s">
        <v>3409</v>
      </c>
      <c r="H3112" s="0" t="s">
        <v>11</v>
      </c>
    </row>
    <row r="3113" customFormat="false" ht="15" hidden="true" customHeight="false" outlineLevel="0" collapsed="false">
      <c r="A3113" s="0" t="n">
        <v>3411</v>
      </c>
      <c r="B3113" s="6" t="s">
        <v>4963</v>
      </c>
      <c r="C3113" s="0" t="n">
        <v>1702393081</v>
      </c>
      <c r="D3113" s="0" t="s">
        <v>37</v>
      </c>
      <c r="E3113" s="0" t="s">
        <v>4964</v>
      </c>
      <c r="F3113" s="0" t="s">
        <v>1890</v>
      </c>
      <c r="G3113" s="0" t="n">
        <v>2330680</v>
      </c>
      <c r="H3113" s="0" t="s">
        <v>86</v>
      </c>
    </row>
    <row r="3114" customFormat="false" ht="15" hidden="true" customHeight="false" outlineLevel="0" collapsed="false">
      <c r="A3114" s="0" t="n">
        <v>3412</v>
      </c>
      <c r="B3114" s="6" t="s">
        <v>4965</v>
      </c>
      <c r="C3114" s="8" t="n">
        <v>1700137761</v>
      </c>
      <c r="D3114" s="0" t="s">
        <v>65</v>
      </c>
      <c r="F3114" s="0" t="s">
        <v>4966</v>
      </c>
      <c r="G3114" s="0" t="n">
        <v>2642156</v>
      </c>
      <c r="H3114" s="0" t="s">
        <v>68</v>
      </c>
    </row>
    <row r="3115" customFormat="false" ht="15" hidden="true" customHeight="false" outlineLevel="0" collapsed="false">
      <c r="A3115" s="0" t="n">
        <v>3413</v>
      </c>
      <c r="B3115" s="6" t="s">
        <v>4967</v>
      </c>
      <c r="C3115" s="0" t="n">
        <v>1700778176</v>
      </c>
      <c r="D3115" s="0" t="s">
        <v>36</v>
      </c>
      <c r="E3115" s="0" t="s">
        <v>239</v>
      </c>
      <c r="F3115" s="0" t="s">
        <v>4968</v>
      </c>
      <c r="G3115" s="0" t="n">
        <v>6844373</v>
      </c>
      <c r="H3115" s="0" t="s">
        <v>14</v>
      </c>
    </row>
    <row r="3116" customFormat="false" ht="15" hidden="false" customHeight="false" outlineLevel="0" collapsed="false">
      <c r="A3116" s="0" t="n">
        <v>2602</v>
      </c>
      <c r="B3116" s="6" t="s">
        <v>4969</v>
      </c>
      <c r="C3116" s="1" t="n">
        <v>1702909555</v>
      </c>
      <c r="G3116" s="2" t="n">
        <v>2412755</v>
      </c>
      <c r="H3116" s="0" t="s">
        <v>23</v>
      </c>
    </row>
    <row r="3117" customFormat="false" ht="15" hidden="false" customHeight="false" outlineLevel="0" collapsed="false">
      <c r="A3117" s="0" t="n">
        <v>4955</v>
      </c>
      <c r="B3117" s="6" t="s">
        <v>4970</v>
      </c>
      <c r="C3117" s="10" t="n">
        <v>1702909977</v>
      </c>
      <c r="G3117" s="2" t="s">
        <v>4971</v>
      </c>
      <c r="H3117" s="0" t="s">
        <v>11</v>
      </c>
    </row>
    <row r="3118" customFormat="false" ht="15" hidden="false" customHeight="false" outlineLevel="0" collapsed="false">
      <c r="A3118" s="0" t="n">
        <v>3293</v>
      </c>
      <c r="B3118" s="6" t="s">
        <v>4972</v>
      </c>
      <c r="C3118" s="1" t="n">
        <v>1702910991</v>
      </c>
      <c r="G3118" s="2" t="n">
        <v>2434792</v>
      </c>
      <c r="H3118" s="0" t="s">
        <v>11</v>
      </c>
    </row>
    <row r="3119" customFormat="false" ht="15" hidden="false" customHeight="false" outlineLevel="0" collapsed="false">
      <c r="A3119" s="0" t="n">
        <v>1310</v>
      </c>
      <c r="B3119" s="6" t="s">
        <v>4973</v>
      </c>
      <c r="C3119" s="1" t="n">
        <v>1702911791</v>
      </c>
      <c r="G3119" s="2" t="s">
        <v>4974</v>
      </c>
      <c r="H3119" s="0" t="s">
        <v>14</v>
      </c>
    </row>
    <row r="3120" customFormat="false" ht="15" hidden="true" customHeight="false" outlineLevel="0" collapsed="false">
      <c r="A3120" s="0" t="n">
        <v>3418</v>
      </c>
      <c r="B3120" s="6" t="s">
        <v>4975</v>
      </c>
      <c r="C3120" s="0" t="n">
        <v>1701608497</v>
      </c>
      <c r="D3120" s="0" t="s">
        <v>102</v>
      </c>
      <c r="E3120" s="0" t="s">
        <v>4976</v>
      </c>
      <c r="F3120" s="0" t="s">
        <v>4977</v>
      </c>
      <c r="G3120" s="0" t="n">
        <v>2412448</v>
      </c>
      <c r="H3120" s="0" t="s">
        <v>100</v>
      </c>
    </row>
    <row r="3121" customFormat="false" ht="15" hidden="true" customHeight="false" outlineLevel="0" collapsed="false">
      <c r="A3121" s="0" t="n">
        <v>3419</v>
      </c>
      <c r="B3121" s="6" t="s">
        <v>4978</v>
      </c>
      <c r="C3121" s="0" t="n">
        <v>1701159087</v>
      </c>
      <c r="D3121" s="0" t="s">
        <v>27</v>
      </c>
      <c r="F3121" s="0" t="s">
        <v>4979</v>
      </c>
      <c r="G3121" s="0" t="n">
        <v>840664</v>
      </c>
      <c r="H3121" s="0" t="s">
        <v>20</v>
      </c>
    </row>
    <row r="3122" customFormat="false" ht="15" hidden="false" customHeight="false" outlineLevel="0" collapsed="false">
      <c r="A3122" s="0" t="n">
        <v>562</v>
      </c>
      <c r="B3122" s="6" t="s">
        <v>4980</v>
      </c>
      <c r="C3122" s="1" t="n">
        <v>1702912120</v>
      </c>
      <c r="D3122" s="0" t="s">
        <v>54</v>
      </c>
      <c r="G3122" s="2" t="n">
        <v>2253516</v>
      </c>
      <c r="H3122" s="0" t="s">
        <v>102</v>
      </c>
    </row>
    <row r="3123" customFormat="false" ht="15" hidden="false" customHeight="false" outlineLevel="0" collapsed="false">
      <c r="A3123" s="0" t="n">
        <v>79</v>
      </c>
      <c r="B3123" s="6" t="s">
        <v>4981</v>
      </c>
      <c r="C3123" s="10" t="n">
        <v>1702912773</v>
      </c>
      <c r="G3123" s="2" t="n">
        <v>3265611</v>
      </c>
      <c r="H3123" s="0" t="s">
        <v>11</v>
      </c>
    </row>
    <row r="3124" customFormat="false" ht="15" hidden="true" customHeight="false" outlineLevel="0" collapsed="false">
      <c r="A3124" s="0" t="n">
        <v>3423</v>
      </c>
      <c r="B3124" s="6" t="s">
        <v>4982</v>
      </c>
      <c r="C3124" s="0" t="n">
        <v>1800176727</v>
      </c>
      <c r="D3124" s="0" t="s">
        <v>36</v>
      </c>
      <c r="E3124" s="0" t="s">
        <v>3196</v>
      </c>
      <c r="F3124" s="0" t="s">
        <v>4983</v>
      </c>
      <c r="G3124" s="0" t="n">
        <v>2739016</v>
      </c>
      <c r="H3124" s="0" t="s">
        <v>72</v>
      </c>
    </row>
    <row r="3125" customFormat="false" ht="15" hidden="false" customHeight="false" outlineLevel="0" collapsed="false">
      <c r="A3125" s="0" t="n">
        <v>782</v>
      </c>
      <c r="B3125" s="6" t="s">
        <v>4984</v>
      </c>
      <c r="C3125" s="1" t="n">
        <v>1702913573</v>
      </c>
      <c r="G3125" s="2" t="n">
        <v>3040691</v>
      </c>
      <c r="H3125" s="0" t="s">
        <v>14</v>
      </c>
    </row>
    <row r="3126" customFormat="false" ht="15" hidden="false" customHeight="false" outlineLevel="0" collapsed="false">
      <c r="A3126" s="0" t="n">
        <v>3822</v>
      </c>
      <c r="B3126" s="6" t="s">
        <v>4985</v>
      </c>
      <c r="C3126" s="1" t="n">
        <v>1702916808</v>
      </c>
      <c r="G3126" s="2" t="n">
        <v>2552838</v>
      </c>
      <c r="H3126" s="0" t="s">
        <v>11</v>
      </c>
    </row>
    <row r="3127" customFormat="false" ht="15" hidden="false" customHeight="false" outlineLevel="0" collapsed="false">
      <c r="A3127" s="0" t="n">
        <v>1943</v>
      </c>
      <c r="B3127" s="6" t="s">
        <v>4986</v>
      </c>
      <c r="C3127" s="10" t="n">
        <v>1702916865</v>
      </c>
      <c r="G3127" s="2" t="s">
        <v>4987</v>
      </c>
      <c r="H3127" s="0" t="s">
        <v>11</v>
      </c>
    </row>
    <row r="3128" customFormat="false" ht="15" hidden="false" customHeight="false" outlineLevel="0" collapsed="false">
      <c r="A3128" s="0" t="n">
        <v>205</v>
      </c>
      <c r="B3128" s="6" t="s">
        <v>4988</v>
      </c>
      <c r="C3128" s="1" t="n">
        <v>1702918911</v>
      </c>
      <c r="G3128" s="2" t="n">
        <v>2632371</v>
      </c>
      <c r="H3128" s="0" t="s">
        <v>41</v>
      </c>
    </row>
    <row r="3129" customFormat="false" ht="15" hidden="false" customHeight="false" outlineLevel="0" collapsed="false">
      <c r="A3129" s="0" t="n">
        <v>1244</v>
      </c>
      <c r="B3129" s="6" t="s">
        <v>4989</v>
      </c>
      <c r="C3129" s="1" t="n">
        <v>1702921055</v>
      </c>
      <c r="G3129" s="2" t="s">
        <v>13</v>
      </c>
      <c r="H3129" s="0" t="s">
        <v>14</v>
      </c>
    </row>
    <row r="3130" customFormat="false" ht="15" hidden="true" customHeight="false" outlineLevel="0" collapsed="false">
      <c r="A3130" s="0" t="n">
        <v>3429</v>
      </c>
      <c r="B3130" s="6" t="s">
        <v>4990</v>
      </c>
      <c r="C3130" s="0" t="n">
        <v>1000343820</v>
      </c>
      <c r="D3130" s="0" t="s">
        <v>54</v>
      </c>
      <c r="E3130" s="0" t="s">
        <v>1418</v>
      </c>
      <c r="F3130" s="0" t="s">
        <v>4991</v>
      </c>
      <c r="G3130" s="0" t="n">
        <v>2590918</v>
      </c>
      <c r="H3130" s="0" t="s">
        <v>57</v>
      </c>
    </row>
    <row r="3131" customFormat="false" ht="15" hidden="true" customHeight="false" outlineLevel="0" collapsed="false">
      <c r="A3131" s="0" t="n">
        <v>3430</v>
      </c>
      <c r="B3131" s="6" t="s">
        <v>4992</v>
      </c>
      <c r="C3131" s="0" t="n">
        <v>1800446716</v>
      </c>
      <c r="D3131" s="0" t="s">
        <v>36</v>
      </c>
      <c r="E3131" s="0" t="s">
        <v>726</v>
      </c>
      <c r="F3131" s="0" t="s">
        <v>4993</v>
      </c>
      <c r="G3131" s="0" t="n">
        <v>284920</v>
      </c>
      <c r="H3131" s="0" t="s">
        <v>14</v>
      </c>
    </row>
    <row r="3132" customFormat="false" ht="15" hidden="true" customHeight="false" outlineLevel="0" collapsed="false">
      <c r="A3132" s="0" t="n">
        <v>3431</v>
      </c>
      <c r="B3132" s="6" t="s">
        <v>4994</v>
      </c>
      <c r="C3132" s="11" t="n">
        <v>903817583</v>
      </c>
      <c r="D3132" s="0" t="s">
        <v>36</v>
      </c>
      <c r="E3132" s="0" t="s">
        <v>147</v>
      </c>
      <c r="F3132" s="0" t="s">
        <v>3775</v>
      </c>
      <c r="G3132" s="0" t="s">
        <v>4995</v>
      </c>
      <c r="H3132" s="0" t="s">
        <v>14</v>
      </c>
    </row>
    <row r="3133" customFormat="false" ht="15" hidden="true" customHeight="false" outlineLevel="0" collapsed="false">
      <c r="A3133" s="0" t="n">
        <v>3432</v>
      </c>
      <c r="B3133" s="6" t="s">
        <v>4996</v>
      </c>
      <c r="C3133" s="0" t="n">
        <v>1703268571</v>
      </c>
      <c r="D3133" s="0" t="s">
        <v>65</v>
      </c>
      <c r="E3133" s="0" t="s">
        <v>397</v>
      </c>
      <c r="F3133" s="0" t="s">
        <v>4997</v>
      </c>
      <c r="G3133" s="0" t="s">
        <v>4998</v>
      </c>
      <c r="H3133" s="0" t="s">
        <v>41</v>
      </c>
    </row>
    <row r="3134" customFormat="false" ht="15" hidden="true" customHeight="false" outlineLevel="0" collapsed="false">
      <c r="A3134" s="0" t="n">
        <v>3433</v>
      </c>
      <c r="B3134" s="6" t="s">
        <v>4999</v>
      </c>
      <c r="C3134" s="8" t="n">
        <v>1703268571</v>
      </c>
      <c r="D3134" s="0" t="s">
        <v>16</v>
      </c>
      <c r="E3134" s="0" t="s">
        <v>814</v>
      </c>
      <c r="F3134" s="0" t="s">
        <v>5000</v>
      </c>
      <c r="G3134" s="0" t="s">
        <v>5001</v>
      </c>
      <c r="H3134" s="0" t="s">
        <v>20</v>
      </c>
    </row>
    <row r="3135" customFormat="false" ht="15" hidden="true" customHeight="false" outlineLevel="0" collapsed="false">
      <c r="A3135" s="0" t="n">
        <v>3434</v>
      </c>
      <c r="B3135" s="6" t="s">
        <v>5002</v>
      </c>
      <c r="C3135" s="0" t="n">
        <v>1703079648</v>
      </c>
      <c r="D3135" s="0" t="s">
        <v>54</v>
      </c>
      <c r="E3135" s="0" t="s">
        <v>308</v>
      </c>
      <c r="F3135" s="0" t="s">
        <v>309</v>
      </c>
      <c r="G3135" s="0" t="n">
        <v>3452739</v>
      </c>
      <c r="H3135" s="0" t="s">
        <v>57</v>
      </c>
    </row>
    <row r="3136" customFormat="false" ht="15" hidden="true" customHeight="false" outlineLevel="0" collapsed="false">
      <c r="A3136" s="0" t="n">
        <v>3435</v>
      </c>
      <c r="B3136" s="6" t="s">
        <v>5003</v>
      </c>
      <c r="C3136" s="0" t="n">
        <v>200290443</v>
      </c>
      <c r="D3136" s="0" t="s">
        <v>16</v>
      </c>
      <c r="E3136" s="0" t="s">
        <v>130</v>
      </c>
      <c r="F3136" s="0" t="s">
        <v>5004</v>
      </c>
      <c r="G3136" s="0" t="n">
        <v>2280246</v>
      </c>
      <c r="H3136" s="0" t="s">
        <v>23</v>
      </c>
    </row>
    <row r="3137" customFormat="false" ht="15" hidden="false" customHeight="false" outlineLevel="0" collapsed="false">
      <c r="A3137" s="0" t="n">
        <v>785</v>
      </c>
      <c r="B3137" s="6" t="s">
        <v>5005</v>
      </c>
      <c r="C3137" s="1" t="n">
        <v>1702922236</v>
      </c>
      <c r="D3137" s="0" t="s">
        <v>54</v>
      </c>
      <c r="G3137" s="2" t="s">
        <v>13</v>
      </c>
      <c r="H3137" s="0" t="s">
        <v>102</v>
      </c>
    </row>
    <row r="3138" customFormat="false" ht="15" hidden="false" customHeight="false" outlineLevel="0" collapsed="false">
      <c r="A3138" s="0" t="n">
        <v>3624</v>
      </c>
      <c r="B3138" s="6" t="s">
        <v>5006</v>
      </c>
      <c r="C3138" s="1" t="n">
        <v>1702924851</v>
      </c>
      <c r="D3138" s="0" t="s">
        <v>36</v>
      </c>
      <c r="G3138" s="2" t="s">
        <v>13</v>
      </c>
      <c r="H3138" s="0" t="s">
        <v>41</v>
      </c>
    </row>
    <row r="3139" customFormat="false" ht="15" hidden="true" customHeight="false" outlineLevel="0" collapsed="false">
      <c r="A3139" s="0" t="n">
        <v>3439</v>
      </c>
      <c r="B3139" s="6" t="s">
        <v>5007</v>
      </c>
      <c r="C3139" s="0" t="n">
        <v>1702842715</v>
      </c>
      <c r="D3139" s="0" t="s">
        <v>3377</v>
      </c>
      <c r="E3139" s="0" t="s">
        <v>1858</v>
      </c>
      <c r="F3139" s="0" t="s">
        <v>5008</v>
      </c>
      <c r="G3139" s="0" t="n">
        <v>2447281</v>
      </c>
      <c r="H3139" s="0" t="s">
        <v>100</v>
      </c>
    </row>
    <row r="3140" customFormat="false" ht="15" hidden="false" customHeight="false" outlineLevel="0" collapsed="false">
      <c r="A3140" s="0" t="n">
        <v>4203</v>
      </c>
      <c r="B3140" s="6" t="s">
        <v>5009</v>
      </c>
      <c r="C3140" s="1" t="n">
        <v>1702926484</v>
      </c>
      <c r="D3140" s="0" t="s">
        <v>54</v>
      </c>
      <c r="G3140" s="2" t="s">
        <v>13</v>
      </c>
      <c r="H3140" s="0" t="s">
        <v>102</v>
      </c>
    </row>
    <row r="3141" customFormat="false" ht="15" hidden="false" customHeight="false" outlineLevel="0" collapsed="false">
      <c r="A3141" s="0" t="n">
        <v>3969</v>
      </c>
      <c r="B3141" s="6" t="s">
        <v>5010</v>
      </c>
      <c r="C3141" s="1" t="n">
        <v>1702926583</v>
      </c>
      <c r="D3141" s="0" t="s">
        <v>54</v>
      </c>
      <c r="G3141" s="2" t="n">
        <v>2804421</v>
      </c>
      <c r="H3141" s="0" t="s">
        <v>102</v>
      </c>
    </row>
    <row r="3142" customFormat="false" ht="15" hidden="true" customHeight="false" outlineLevel="0" collapsed="false">
      <c r="A3142" s="0" t="n">
        <v>3443</v>
      </c>
      <c r="B3142" s="6" t="s">
        <v>5011</v>
      </c>
      <c r="C3142" s="0" t="s">
        <v>150</v>
      </c>
      <c r="D3142" s="0" t="s">
        <v>36</v>
      </c>
      <c r="E3142" s="0" t="s">
        <v>1964</v>
      </c>
      <c r="F3142" s="0" t="s">
        <v>459</v>
      </c>
      <c r="G3142" s="0" t="n">
        <v>3130178</v>
      </c>
      <c r="H3142" s="0" t="s">
        <v>72</v>
      </c>
    </row>
    <row r="3143" customFormat="false" ht="15" hidden="false" customHeight="false" outlineLevel="0" collapsed="false">
      <c r="A3143" s="0" t="n">
        <v>3965</v>
      </c>
      <c r="B3143" s="6" t="s">
        <v>5012</v>
      </c>
      <c r="C3143" s="10" t="n">
        <v>1702931757</v>
      </c>
      <c r="G3143" s="2" t="s">
        <v>5013</v>
      </c>
      <c r="H3143" s="0" t="s">
        <v>11</v>
      </c>
    </row>
    <row r="3144" customFormat="false" ht="15" hidden="true" customHeight="false" outlineLevel="0" collapsed="false">
      <c r="A3144" s="0" t="n">
        <v>3445</v>
      </c>
      <c r="B3144" s="6" t="s">
        <v>5014</v>
      </c>
      <c r="C3144" s="0" t="n">
        <v>1700609769</v>
      </c>
      <c r="D3144" s="0" t="s">
        <v>54</v>
      </c>
      <c r="E3144" s="0" t="s">
        <v>99</v>
      </c>
      <c r="F3144" s="0" t="s">
        <v>5015</v>
      </c>
      <c r="G3144" s="0" t="n">
        <v>2473460</v>
      </c>
      <c r="H3144" s="0" t="s">
        <v>57</v>
      </c>
    </row>
    <row r="3145" customFormat="false" ht="15" hidden="false" customHeight="false" outlineLevel="0" collapsed="false">
      <c r="A3145" s="0" t="n">
        <v>1790</v>
      </c>
      <c r="B3145" s="6" t="s">
        <v>5016</v>
      </c>
      <c r="C3145" s="1" t="n">
        <v>1702932946</v>
      </c>
      <c r="G3145" s="2" t="n">
        <v>2292479</v>
      </c>
      <c r="H3145" s="0" t="s">
        <v>100</v>
      </c>
    </row>
    <row r="3146" customFormat="false" ht="15" hidden="true" customHeight="false" outlineLevel="0" collapsed="false">
      <c r="A3146" s="0" t="n">
        <v>3447</v>
      </c>
      <c r="B3146" s="6" t="s">
        <v>5017</v>
      </c>
      <c r="C3146" s="0" t="n">
        <v>903011716</v>
      </c>
      <c r="D3146" s="0" t="s">
        <v>54</v>
      </c>
      <c r="E3146" s="0" t="s">
        <v>125</v>
      </c>
      <c r="F3146" s="0" t="s">
        <v>673</v>
      </c>
      <c r="G3146" s="0" t="n">
        <v>2453485</v>
      </c>
      <c r="H3146" s="0" t="s">
        <v>57</v>
      </c>
    </row>
    <row r="3147" customFormat="false" ht="15" hidden="true" customHeight="false" outlineLevel="0" collapsed="false">
      <c r="A3147" s="0" t="n">
        <v>3448</v>
      </c>
      <c r="B3147" s="6" t="s">
        <v>5018</v>
      </c>
      <c r="C3147" s="0" t="n">
        <v>1701918144</v>
      </c>
      <c r="D3147" s="0" t="s">
        <v>16</v>
      </c>
      <c r="E3147" s="0" t="s">
        <v>829</v>
      </c>
      <c r="F3147" s="0" t="s">
        <v>5019</v>
      </c>
      <c r="G3147" s="0" t="n">
        <v>2626301</v>
      </c>
      <c r="H3147" s="0" t="s">
        <v>83</v>
      </c>
    </row>
    <row r="3148" customFormat="false" ht="15" hidden="true" customHeight="false" outlineLevel="0" collapsed="false">
      <c r="A3148" s="0" t="n">
        <v>3449</v>
      </c>
      <c r="B3148" s="6" t="s">
        <v>5020</v>
      </c>
      <c r="C3148" s="0" t="n">
        <v>1701731018</v>
      </c>
      <c r="D3148" s="0" t="s">
        <v>54</v>
      </c>
      <c r="E3148" s="0" t="s">
        <v>28</v>
      </c>
      <c r="F3148" s="0" t="s">
        <v>2395</v>
      </c>
      <c r="G3148" s="0" t="n">
        <v>2543205</v>
      </c>
      <c r="H3148" s="0" t="s">
        <v>57</v>
      </c>
    </row>
    <row r="3149" customFormat="false" ht="15" hidden="true" customHeight="false" outlineLevel="0" collapsed="false">
      <c r="A3149" s="0" t="n">
        <v>3450</v>
      </c>
      <c r="B3149" s="6" t="s">
        <v>5021</v>
      </c>
      <c r="C3149" s="0" t="n">
        <v>1700268756</v>
      </c>
      <c r="D3149" s="0" t="s">
        <v>54</v>
      </c>
      <c r="E3149" s="0" t="s">
        <v>125</v>
      </c>
      <c r="F3149" s="0" t="s">
        <v>5022</v>
      </c>
      <c r="G3149" s="0" t="n">
        <v>2415812</v>
      </c>
      <c r="H3149" s="0" t="s">
        <v>57</v>
      </c>
    </row>
    <row r="3150" customFormat="false" ht="15" hidden="false" customHeight="false" outlineLevel="0" collapsed="false">
      <c r="A3150" s="0" t="n">
        <v>4666</v>
      </c>
      <c r="B3150" s="6" t="s">
        <v>5023</v>
      </c>
      <c r="C3150" s="10" t="n">
        <v>1702933175</v>
      </c>
      <c r="D3150" s="0" t="s">
        <v>65</v>
      </c>
      <c r="G3150" s="2" t="s">
        <v>13</v>
      </c>
      <c r="H3150" s="0" t="s">
        <v>68</v>
      </c>
    </row>
    <row r="3151" customFormat="false" ht="15" hidden="true" customHeight="false" outlineLevel="0" collapsed="false">
      <c r="A3151" s="0" t="n">
        <v>3452</v>
      </c>
      <c r="B3151" s="6" t="s">
        <v>5024</v>
      </c>
      <c r="C3151" s="0" t="n">
        <v>1706611132</v>
      </c>
      <c r="D3151" s="0" t="s">
        <v>54</v>
      </c>
      <c r="E3151" s="0" t="s">
        <v>5025</v>
      </c>
      <c r="F3151" s="0" t="s">
        <v>5026</v>
      </c>
      <c r="G3151" s="0" t="n">
        <v>2543289</v>
      </c>
      <c r="H3151" s="0" t="s">
        <v>57</v>
      </c>
    </row>
    <row r="3152" customFormat="false" ht="15" hidden="false" customHeight="false" outlineLevel="0" collapsed="false">
      <c r="A3152" s="0" t="n">
        <v>3772</v>
      </c>
      <c r="B3152" s="6" t="s">
        <v>5027</v>
      </c>
      <c r="C3152" s="1" t="n">
        <v>1702934983</v>
      </c>
      <c r="D3152" s="0" t="s">
        <v>54</v>
      </c>
      <c r="G3152" s="2" t="s">
        <v>13</v>
      </c>
      <c r="H3152" s="0" t="s">
        <v>100</v>
      </c>
    </row>
    <row r="3153" customFormat="false" ht="15" hidden="true" customHeight="false" outlineLevel="0" collapsed="false">
      <c r="A3153" s="0" t="n">
        <v>3454</v>
      </c>
      <c r="B3153" s="6" t="s">
        <v>5028</v>
      </c>
      <c r="C3153" s="8" t="n">
        <v>1700061862</v>
      </c>
      <c r="D3153" s="0" t="s">
        <v>16</v>
      </c>
      <c r="E3153" s="0" t="s">
        <v>76</v>
      </c>
      <c r="F3153" s="0" t="s">
        <v>5029</v>
      </c>
      <c r="G3153" s="0" t="s">
        <v>5030</v>
      </c>
      <c r="H3153" s="0" t="s">
        <v>20</v>
      </c>
    </row>
    <row r="3154" customFormat="false" ht="15" hidden="true" customHeight="false" outlineLevel="0" collapsed="false">
      <c r="A3154" s="0" t="n">
        <v>3455</v>
      </c>
      <c r="B3154" s="6" t="s">
        <v>5031</v>
      </c>
      <c r="C3154" s="0" t="n">
        <v>1701020420</v>
      </c>
      <c r="D3154" s="0" t="s">
        <v>54</v>
      </c>
      <c r="E3154" s="0" t="s">
        <v>54</v>
      </c>
      <c r="F3154" s="0" t="s">
        <v>5032</v>
      </c>
      <c r="G3154" s="0" t="n">
        <v>2438904</v>
      </c>
      <c r="H3154" s="0" t="s">
        <v>57</v>
      </c>
    </row>
    <row r="3155" customFormat="false" ht="15" hidden="false" customHeight="false" outlineLevel="0" collapsed="false">
      <c r="A3155" s="0" t="n">
        <v>3902</v>
      </c>
      <c r="B3155" s="6" t="s">
        <v>5033</v>
      </c>
      <c r="C3155" s="1" t="n">
        <v>1702936137</v>
      </c>
      <c r="G3155" s="2" t="n">
        <v>2643726</v>
      </c>
      <c r="H3155" s="0" t="s">
        <v>41</v>
      </c>
    </row>
    <row r="3156" customFormat="false" ht="15" hidden="false" customHeight="false" outlineLevel="0" collapsed="false">
      <c r="A3156" s="0" t="n">
        <v>1504</v>
      </c>
      <c r="B3156" s="6" t="s">
        <v>5034</v>
      </c>
      <c r="C3156" s="1" t="n">
        <v>1702940550</v>
      </c>
      <c r="G3156" s="2" t="n">
        <v>2199066</v>
      </c>
      <c r="H3156" s="0" t="s">
        <v>11</v>
      </c>
    </row>
    <row r="3157" customFormat="false" ht="15" hidden="false" customHeight="false" outlineLevel="0" collapsed="false">
      <c r="A3157" s="0" t="n">
        <v>4418</v>
      </c>
      <c r="B3157" s="6" t="s">
        <v>5035</v>
      </c>
      <c r="C3157" s="1" t="n">
        <v>1702940709</v>
      </c>
      <c r="G3157" s="2" t="n">
        <v>3350295</v>
      </c>
      <c r="H3157" s="0" t="s">
        <v>11</v>
      </c>
    </row>
    <row r="3158" customFormat="false" ht="15" hidden="false" customHeight="false" outlineLevel="0" collapsed="false">
      <c r="A3158" s="0" t="n">
        <v>1275</v>
      </c>
      <c r="B3158" s="6" t="s">
        <v>5036</v>
      </c>
      <c r="C3158" s="1" t="n">
        <v>1702948330</v>
      </c>
      <c r="G3158" s="2" t="n">
        <v>5123609</v>
      </c>
      <c r="H3158" s="0" t="s">
        <v>14</v>
      </c>
    </row>
    <row r="3159" customFormat="false" ht="15" hidden="false" customHeight="false" outlineLevel="0" collapsed="false">
      <c r="A3159" s="0" t="n">
        <v>247</v>
      </c>
      <c r="B3159" s="6" t="s">
        <v>5037</v>
      </c>
      <c r="C3159" s="10" t="n">
        <v>1702948603</v>
      </c>
      <c r="G3159" s="2" t="n">
        <v>2810369</v>
      </c>
      <c r="H3159" s="0" t="s">
        <v>11</v>
      </c>
    </row>
    <row r="3160" customFormat="false" ht="15" hidden="false" customHeight="false" outlineLevel="0" collapsed="false">
      <c r="A3160" s="0" t="n">
        <v>3474</v>
      </c>
      <c r="B3160" s="6" t="s">
        <v>5038</v>
      </c>
      <c r="C3160" s="10" t="n">
        <v>1702950120</v>
      </c>
      <c r="G3160" s="2" t="s">
        <v>5039</v>
      </c>
      <c r="H3160" s="0" t="s">
        <v>14</v>
      </c>
    </row>
    <row r="3161" customFormat="false" ht="15" hidden="true" customHeight="false" outlineLevel="0" collapsed="false">
      <c r="A3161" s="0" t="n">
        <v>3462</v>
      </c>
      <c r="B3161" s="6" t="s">
        <v>5040</v>
      </c>
      <c r="C3161" s="0" t="n">
        <v>1700980939</v>
      </c>
      <c r="D3161" s="0" t="s">
        <v>65</v>
      </c>
      <c r="F3161" s="0" t="s">
        <v>4319</v>
      </c>
      <c r="G3161" s="0" t="n">
        <v>2961903</v>
      </c>
      <c r="H3161" s="0" t="s">
        <v>68</v>
      </c>
    </row>
    <row r="3162" customFormat="false" ht="15" hidden="false" customHeight="false" outlineLevel="0" collapsed="false">
      <c r="A3162" s="0" t="n">
        <v>158</v>
      </c>
      <c r="B3162" s="6" t="s">
        <v>5041</v>
      </c>
      <c r="C3162" s="24" t="n">
        <v>1702950518</v>
      </c>
      <c r="G3162" s="2" t="s">
        <v>5042</v>
      </c>
      <c r="H3162" s="0" t="s">
        <v>14</v>
      </c>
    </row>
    <row r="3163" customFormat="false" ht="15" hidden="false" customHeight="false" outlineLevel="0" collapsed="false">
      <c r="A3163" s="0" t="n">
        <v>3261</v>
      </c>
      <c r="B3163" s="6" t="s">
        <v>5043</v>
      </c>
      <c r="C3163" s="1" t="n">
        <v>1702950538</v>
      </c>
      <c r="G3163" s="2" t="s">
        <v>13</v>
      </c>
      <c r="H3163" s="0" t="s">
        <v>23</v>
      </c>
    </row>
    <row r="3164" customFormat="false" ht="15" hidden="true" customHeight="false" outlineLevel="0" collapsed="false">
      <c r="A3164" s="0" t="n">
        <v>3466</v>
      </c>
      <c r="B3164" s="6" t="s">
        <v>5044</v>
      </c>
      <c r="C3164" s="0" t="n">
        <v>1704050424</v>
      </c>
      <c r="D3164" s="0" t="s">
        <v>442</v>
      </c>
      <c r="E3164" s="0" t="s">
        <v>147</v>
      </c>
      <c r="F3164" s="0" t="s">
        <v>5045</v>
      </c>
      <c r="G3164" s="0" t="n">
        <v>2683586</v>
      </c>
      <c r="H3164" s="0" t="s">
        <v>95</v>
      </c>
    </row>
    <row r="3165" customFormat="false" ht="15" hidden="false" customHeight="false" outlineLevel="0" collapsed="false">
      <c r="A3165" s="0" t="n">
        <v>572</v>
      </c>
      <c r="B3165" s="6" t="s">
        <v>5046</v>
      </c>
      <c r="C3165" s="10" t="n">
        <v>1702950559</v>
      </c>
      <c r="G3165" s="2" t="n">
        <v>2402382</v>
      </c>
      <c r="H3165" s="0" t="s">
        <v>11</v>
      </c>
    </row>
    <row r="3166" customFormat="false" ht="15" hidden="true" customHeight="false" outlineLevel="0" collapsed="false">
      <c r="A3166" s="0" t="n">
        <v>3469</v>
      </c>
      <c r="B3166" s="6" t="s">
        <v>5047</v>
      </c>
      <c r="C3166" s="0" t="n">
        <v>1700849779</v>
      </c>
      <c r="D3166" s="0" t="s">
        <v>36</v>
      </c>
      <c r="F3166" s="0" t="s">
        <v>5048</v>
      </c>
      <c r="G3166" s="0" t="n">
        <v>3170169</v>
      </c>
      <c r="H3166" s="0" t="s">
        <v>41</v>
      </c>
    </row>
    <row r="3167" customFormat="false" ht="15" hidden="true" customHeight="false" outlineLevel="0" collapsed="false">
      <c r="A3167" s="0" t="n">
        <v>3470</v>
      </c>
      <c r="B3167" s="6" t="s">
        <v>5049</v>
      </c>
      <c r="C3167" s="0" t="n">
        <v>1700042144</v>
      </c>
      <c r="D3167" s="0" t="s">
        <v>36</v>
      </c>
      <c r="F3167" s="0" t="s">
        <v>5050</v>
      </c>
      <c r="G3167" s="0" t="n">
        <v>295119</v>
      </c>
      <c r="H3167" s="0" t="s">
        <v>41</v>
      </c>
    </row>
    <row r="3168" customFormat="false" ht="15" hidden="false" customHeight="false" outlineLevel="0" collapsed="false">
      <c r="A3168" s="0" t="n">
        <v>1619</v>
      </c>
      <c r="B3168" s="6" t="s">
        <v>5051</v>
      </c>
      <c r="C3168" s="1" t="n">
        <v>1702951888</v>
      </c>
      <c r="G3168" s="2" t="s">
        <v>13</v>
      </c>
      <c r="H3168" s="0" t="s">
        <v>102</v>
      </c>
    </row>
    <row r="3169" customFormat="false" ht="15" hidden="true" customHeight="false" outlineLevel="0" collapsed="false">
      <c r="A3169" s="0" t="n">
        <v>3472</v>
      </c>
      <c r="B3169" s="6" t="s">
        <v>5052</v>
      </c>
      <c r="C3169" s="11" t="n">
        <v>600108542</v>
      </c>
      <c r="D3169" s="0" t="s">
        <v>16</v>
      </c>
      <c r="E3169" s="0" t="s">
        <v>389</v>
      </c>
      <c r="F3169" s="0" t="s">
        <v>5053</v>
      </c>
      <c r="G3169" s="0" t="n">
        <v>2573076</v>
      </c>
      <c r="H3169" s="0" t="s">
        <v>20</v>
      </c>
    </row>
    <row r="3170" customFormat="false" ht="15" hidden="false" customHeight="false" outlineLevel="0" collapsed="false">
      <c r="A3170" s="0" t="n">
        <v>698</v>
      </c>
      <c r="B3170" s="6" t="s">
        <v>5054</v>
      </c>
      <c r="C3170" s="1" t="n">
        <v>1702959493</v>
      </c>
      <c r="G3170" s="2" t="n">
        <v>3152142</v>
      </c>
      <c r="H3170" s="0" t="s">
        <v>49</v>
      </c>
    </row>
    <row r="3171" customFormat="false" ht="15" hidden="true" customHeight="false" outlineLevel="0" collapsed="false">
      <c r="A3171" s="0" t="n">
        <v>3475</v>
      </c>
      <c r="B3171" s="6" t="s">
        <v>5055</v>
      </c>
      <c r="C3171" s="0" t="n">
        <v>1700687435</v>
      </c>
      <c r="D3171" s="0" t="s">
        <v>346</v>
      </c>
      <c r="E3171" s="0" t="s">
        <v>14</v>
      </c>
      <c r="F3171" s="0" t="s">
        <v>5056</v>
      </c>
      <c r="G3171" s="0" t="n">
        <v>2621843</v>
      </c>
      <c r="H3171" s="0" t="s">
        <v>41</v>
      </c>
    </row>
    <row r="3172" customFormat="false" ht="15" hidden="true" customHeight="false" outlineLevel="0" collapsed="false">
      <c r="A3172" s="0" t="n">
        <v>3477</v>
      </c>
      <c r="B3172" s="6" t="s">
        <v>5057</v>
      </c>
      <c r="C3172" s="0" t="n">
        <v>1700700923</v>
      </c>
      <c r="D3172" s="0" t="s">
        <v>54</v>
      </c>
      <c r="E3172" s="0" t="s">
        <v>99</v>
      </c>
      <c r="F3172" s="0" t="s">
        <v>5058</v>
      </c>
      <c r="G3172" s="0" t="n">
        <v>3813554</v>
      </c>
      <c r="H3172" s="0" t="s">
        <v>57</v>
      </c>
    </row>
    <row r="3173" customFormat="false" ht="15" hidden="true" customHeight="false" outlineLevel="0" collapsed="false">
      <c r="A3173" s="0" t="n">
        <v>3478</v>
      </c>
      <c r="B3173" s="6" t="s">
        <v>5059</v>
      </c>
      <c r="C3173" s="8" t="n">
        <v>1700787435</v>
      </c>
      <c r="D3173" s="0" t="s">
        <v>65</v>
      </c>
      <c r="F3173" s="0" t="s">
        <v>5060</v>
      </c>
      <c r="G3173" s="0" t="n">
        <v>2612843</v>
      </c>
      <c r="H3173" s="0" t="s">
        <v>68</v>
      </c>
    </row>
    <row r="3174" customFormat="false" ht="15" hidden="true" customHeight="false" outlineLevel="0" collapsed="false">
      <c r="A3174" s="0" t="n">
        <v>3479</v>
      </c>
      <c r="B3174" s="6" t="s">
        <v>5061</v>
      </c>
      <c r="C3174" s="0" t="n">
        <v>1705159638</v>
      </c>
      <c r="D3174" s="0" t="s">
        <v>65</v>
      </c>
      <c r="F3174" s="0" t="s">
        <v>5062</v>
      </c>
      <c r="G3174" s="0" t="n">
        <v>2635072</v>
      </c>
      <c r="H3174" s="0" t="s">
        <v>68</v>
      </c>
    </row>
    <row r="3175" customFormat="false" ht="15" hidden="false" customHeight="false" outlineLevel="0" collapsed="false">
      <c r="A3175" s="0" t="n">
        <v>2915</v>
      </c>
      <c r="B3175" s="6" t="s">
        <v>5063</v>
      </c>
      <c r="C3175" s="10" t="n">
        <v>1702964287</v>
      </c>
      <c r="G3175" s="2" t="n">
        <v>2459337</v>
      </c>
      <c r="H3175" s="0" t="s">
        <v>11</v>
      </c>
    </row>
    <row r="3176" customFormat="false" ht="15" hidden="true" customHeight="false" outlineLevel="0" collapsed="false">
      <c r="A3176" s="0" t="n">
        <v>3481</v>
      </c>
      <c r="B3176" s="6" t="s">
        <v>5064</v>
      </c>
      <c r="C3176" s="0" t="n">
        <v>1700437849</v>
      </c>
      <c r="D3176" s="0" t="s">
        <v>36</v>
      </c>
      <c r="F3176" s="0" t="s">
        <v>5065</v>
      </c>
      <c r="G3176" s="0" t="n">
        <v>2669150</v>
      </c>
      <c r="H3176" s="0" t="s">
        <v>41</v>
      </c>
    </row>
    <row r="3177" customFormat="false" ht="15" hidden="false" customHeight="false" outlineLevel="0" collapsed="false">
      <c r="A3177" s="0" t="n">
        <v>1155</v>
      </c>
      <c r="B3177" s="6" t="s">
        <v>5066</v>
      </c>
      <c r="C3177" s="1" t="n">
        <v>1702965961</v>
      </c>
      <c r="G3177" s="2" t="n">
        <v>2652913</v>
      </c>
      <c r="H3177" s="0" t="s">
        <v>41</v>
      </c>
    </row>
    <row r="3178" customFormat="false" ht="15" hidden="false" customHeight="false" outlineLevel="0" collapsed="false">
      <c r="A3178" s="0" t="n">
        <v>3637</v>
      </c>
      <c r="B3178" s="6" t="s">
        <v>5067</v>
      </c>
      <c r="C3178" s="1" t="n">
        <v>1702967439</v>
      </c>
      <c r="G3178" s="2" t="n">
        <v>2667932</v>
      </c>
      <c r="H3178" s="0" t="s">
        <v>41</v>
      </c>
    </row>
    <row r="3179" customFormat="false" ht="15" hidden="false" customHeight="false" outlineLevel="0" collapsed="false">
      <c r="A3179" s="0" t="n">
        <v>4772</v>
      </c>
      <c r="B3179" s="6" t="s">
        <v>5068</v>
      </c>
      <c r="C3179" s="1" t="n">
        <v>1702973809</v>
      </c>
      <c r="G3179" s="2" t="s">
        <v>5069</v>
      </c>
      <c r="H3179" s="0" t="s">
        <v>121</v>
      </c>
    </row>
    <row r="3180" customFormat="false" ht="15" hidden="true" customHeight="false" outlineLevel="0" collapsed="false">
      <c r="A3180" s="0" t="n">
        <v>3486</v>
      </c>
      <c r="B3180" s="6" t="s">
        <v>5070</v>
      </c>
      <c r="C3180" s="0" t="n">
        <v>1701041640</v>
      </c>
      <c r="D3180" s="0" t="s">
        <v>36</v>
      </c>
      <c r="E3180" s="0" t="s">
        <v>95</v>
      </c>
      <c r="F3180" s="0" t="s">
        <v>2037</v>
      </c>
      <c r="G3180" s="0" t="n">
        <v>2609789</v>
      </c>
      <c r="H3180" s="0" t="s">
        <v>14</v>
      </c>
    </row>
    <row r="3181" customFormat="false" ht="15" hidden="true" customHeight="false" outlineLevel="0" collapsed="false">
      <c r="A3181" s="0" t="n">
        <v>3487</v>
      </c>
      <c r="B3181" s="6" t="s">
        <v>5071</v>
      </c>
      <c r="C3181" s="0" t="n">
        <v>1701500058</v>
      </c>
      <c r="D3181" s="0" t="s">
        <v>54</v>
      </c>
      <c r="E3181" s="0" t="s">
        <v>4045</v>
      </c>
      <c r="F3181" s="0" t="s">
        <v>5072</v>
      </c>
      <c r="G3181" s="0" t="n">
        <v>998146095</v>
      </c>
      <c r="H3181" s="0" t="s">
        <v>57</v>
      </c>
    </row>
    <row r="3182" customFormat="false" ht="15" hidden="false" customHeight="false" outlineLevel="0" collapsed="false">
      <c r="A3182" s="0" t="n">
        <v>1291</v>
      </c>
      <c r="B3182" s="6" t="s">
        <v>5073</v>
      </c>
      <c r="C3182" s="10" t="n">
        <v>1702975630</v>
      </c>
      <c r="G3182" s="2" t="s">
        <v>5074</v>
      </c>
      <c r="H3182" s="0" t="s">
        <v>11</v>
      </c>
    </row>
    <row r="3183" customFormat="false" ht="15" hidden="false" customHeight="false" outlineLevel="0" collapsed="false">
      <c r="A3183" s="0" t="n">
        <v>1745</v>
      </c>
      <c r="B3183" s="6" t="s">
        <v>5075</v>
      </c>
      <c r="C3183" s="10" t="n">
        <v>1702975655</v>
      </c>
      <c r="G3183" s="2" t="n">
        <v>2437460</v>
      </c>
      <c r="H3183" s="0" t="s">
        <v>100</v>
      </c>
    </row>
    <row r="3184" customFormat="false" ht="15" hidden="true" customHeight="false" outlineLevel="0" collapsed="false">
      <c r="A3184" s="0" t="n">
        <v>3490</v>
      </c>
      <c r="B3184" s="6" t="s">
        <v>5076</v>
      </c>
      <c r="C3184" s="0" t="n">
        <v>1700827916</v>
      </c>
      <c r="D3184" s="0" t="s">
        <v>54</v>
      </c>
      <c r="E3184" s="0" t="s">
        <v>459</v>
      </c>
      <c r="F3184" s="0" t="s">
        <v>5077</v>
      </c>
      <c r="G3184" s="0" t="n">
        <v>995412671</v>
      </c>
      <c r="H3184" s="0" t="s">
        <v>57</v>
      </c>
    </row>
    <row r="3185" customFormat="false" ht="15" hidden="false" customHeight="false" outlineLevel="0" collapsed="false">
      <c r="A3185" s="0" t="n">
        <v>2937</v>
      </c>
      <c r="B3185" s="6" t="s">
        <v>5078</v>
      </c>
      <c r="C3185" s="1" t="n">
        <v>1702980101</v>
      </c>
      <c r="D3185" s="0" t="s">
        <v>36</v>
      </c>
      <c r="E3185" s="0" t="s">
        <v>147</v>
      </c>
      <c r="G3185" s="2" t="n">
        <v>2685672</v>
      </c>
      <c r="H3185" s="0" t="s">
        <v>14</v>
      </c>
    </row>
    <row r="3186" customFormat="false" ht="15" hidden="true" customHeight="false" outlineLevel="0" collapsed="false">
      <c r="A3186" s="0" t="n">
        <v>3492</v>
      </c>
      <c r="B3186" s="6" t="s">
        <v>5079</v>
      </c>
      <c r="C3186" s="0" t="n">
        <v>1702889443</v>
      </c>
      <c r="D3186" s="0" t="s">
        <v>54</v>
      </c>
      <c r="E3186" s="0" t="s">
        <v>62</v>
      </c>
      <c r="F3186" s="0" t="s">
        <v>180</v>
      </c>
      <c r="G3186" s="0" t="n">
        <v>2409953</v>
      </c>
      <c r="H3186" s="0" t="s">
        <v>57</v>
      </c>
    </row>
    <row r="3187" customFormat="false" ht="15" hidden="true" customHeight="false" outlineLevel="0" collapsed="false">
      <c r="A3187" s="0" t="n">
        <v>3493</v>
      </c>
      <c r="B3187" s="6" t="s">
        <v>5080</v>
      </c>
      <c r="C3187" s="0" t="n">
        <v>120729620</v>
      </c>
      <c r="D3187" s="0" t="s">
        <v>129</v>
      </c>
      <c r="E3187" s="0" t="s">
        <v>822</v>
      </c>
      <c r="F3187" s="0" t="s">
        <v>5081</v>
      </c>
      <c r="G3187" s="0" t="n">
        <v>2606433</v>
      </c>
      <c r="H3187" s="0" t="s">
        <v>133</v>
      </c>
    </row>
    <row r="3188" customFormat="false" ht="15" hidden="false" customHeight="false" outlineLevel="0" collapsed="false">
      <c r="A3188" s="0" t="n">
        <v>4250</v>
      </c>
      <c r="B3188" s="6" t="s">
        <v>5082</v>
      </c>
      <c r="C3188" s="10" t="n">
        <v>1702980622</v>
      </c>
      <c r="G3188" s="2" t="s">
        <v>13</v>
      </c>
      <c r="H3188" s="0" t="s">
        <v>11</v>
      </c>
    </row>
    <row r="3189" customFormat="false" ht="15" hidden="true" customHeight="false" outlineLevel="0" collapsed="false">
      <c r="A3189" s="0" t="n">
        <v>3495</v>
      </c>
      <c r="B3189" s="6" t="s">
        <v>5083</v>
      </c>
      <c r="C3189" s="0" t="n">
        <v>100176858</v>
      </c>
      <c r="D3189" s="0" t="s">
        <v>3377</v>
      </c>
      <c r="E3189" s="0" t="s">
        <v>1858</v>
      </c>
      <c r="F3189" s="0" t="s">
        <v>5084</v>
      </c>
      <c r="G3189" s="0" t="n">
        <v>3333193</v>
      </c>
      <c r="H3189" s="0" t="s">
        <v>100</v>
      </c>
    </row>
    <row r="3190" customFormat="false" ht="15" hidden="true" customHeight="false" outlineLevel="0" collapsed="false">
      <c r="A3190" s="0" t="n">
        <v>3496</v>
      </c>
      <c r="B3190" s="6" t="s">
        <v>5085</v>
      </c>
      <c r="C3190" s="0" t="n">
        <v>1700011990</v>
      </c>
      <c r="D3190" s="0" t="s">
        <v>54</v>
      </c>
      <c r="E3190" s="0" t="s">
        <v>62</v>
      </c>
      <c r="F3190" s="0" t="s">
        <v>180</v>
      </c>
      <c r="G3190" s="0" t="n">
        <v>2409953</v>
      </c>
      <c r="H3190" s="0" t="s">
        <v>57</v>
      </c>
    </row>
    <row r="3191" customFormat="false" ht="15" hidden="false" customHeight="false" outlineLevel="0" collapsed="false">
      <c r="A3191" s="0" t="n">
        <v>3549</v>
      </c>
      <c r="B3191" s="6" t="s">
        <v>5086</v>
      </c>
      <c r="C3191" s="1" t="n">
        <v>1702988765</v>
      </c>
      <c r="G3191" s="2" t="s">
        <v>5087</v>
      </c>
      <c r="H3191" s="0" t="s">
        <v>14</v>
      </c>
    </row>
    <row r="3192" customFormat="false" ht="15" hidden="false" customHeight="false" outlineLevel="0" collapsed="false">
      <c r="A3192" s="0" t="n">
        <v>1062</v>
      </c>
      <c r="B3192" s="6" t="s">
        <v>5088</v>
      </c>
      <c r="C3192" s="1" t="n">
        <v>1702991322</v>
      </c>
      <c r="G3192" s="2" t="n">
        <v>3093006</v>
      </c>
      <c r="H3192" s="0" t="s">
        <v>11</v>
      </c>
    </row>
    <row r="3193" customFormat="false" ht="15" hidden="false" customHeight="false" outlineLevel="0" collapsed="false">
      <c r="A3193" s="0" t="n">
        <v>2760</v>
      </c>
      <c r="B3193" s="6" t="s">
        <v>5089</v>
      </c>
      <c r="C3193" s="1" t="n">
        <v>1702994276</v>
      </c>
      <c r="G3193" s="2" t="n">
        <v>2911387</v>
      </c>
      <c r="H3193" s="0" t="s">
        <v>14</v>
      </c>
    </row>
    <row r="3194" customFormat="false" ht="15" hidden="true" customHeight="false" outlineLevel="0" collapsed="false">
      <c r="A3194" s="0" t="n">
        <v>3501</v>
      </c>
      <c r="B3194" s="6" t="s">
        <v>5090</v>
      </c>
      <c r="C3194" s="0" t="n">
        <v>800239485</v>
      </c>
      <c r="D3194" s="0" t="s">
        <v>129</v>
      </c>
      <c r="E3194" s="0" t="s">
        <v>2125</v>
      </c>
      <c r="F3194" s="0" t="s">
        <v>5091</v>
      </c>
      <c r="G3194" s="0" t="s">
        <v>5092</v>
      </c>
      <c r="H3194" s="0" t="s">
        <v>133</v>
      </c>
    </row>
    <row r="3195" customFormat="false" ht="15" hidden="true" customHeight="false" outlineLevel="0" collapsed="false">
      <c r="A3195" s="0" t="n">
        <v>3502</v>
      </c>
      <c r="B3195" s="6" t="s">
        <v>5093</v>
      </c>
      <c r="C3195" s="0" t="n">
        <v>1000406312</v>
      </c>
      <c r="D3195" s="0" t="s">
        <v>2171</v>
      </c>
      <c r="E3195" s="0" t="s">
        <v>179</v>
      </c>
      <c r="F3195" s="0" t="s">
        <v>3103</v>
      </c>
      <c r="G3195" s="0" t="n">
        <v>2241047</v>
      </c>
      <c r="H3195" s="0" t="s">
        <v>100</v>
      </c>
    </row>
    <row r="3196" customFormat="false" ht="15" hidden="false" customHeight="false" outlineLevel="0" collapsed="false">
      <c r="A3196" s="0" t="n">
        <v>2364</v>
      </c>
      <c r="B3196" s="6" t="s">
        <v>5094</v>
      </c>
      <c r="C3196" s="10" t="n">
        <v>1702994581</v>
      </c>
      <c r="G3196" s="2" t="s">
        <v>5095</v>
      </c>
      <c r="H3196" s="0" t="s">
        <v>11</v>
      </c>
    </row>
    <row r="3197" customFormat="false" ht="15" hidden="false" customHeight="false" outlineLevel="0" collapsed="false">
      <c r="A3197" s="0" t="n">
        <v>1348</v>
      </c>
      <c r="B3197" s="6" t="s">
        <v>5096</v>
      </c>
      <c r="C3197" s="1" t="n">
        <v>1702999747</v>
      </c>
      <c r="G3197" s="2" t="n">
        <v>2434721</v>
      </c>
      <c r="H3197" s="0" t="s">
        <v>11</v>
      </c>
    </row>
    <row r="3198" customFormat="false" ht="15" hidden="false" customHeight="false" outlineLevel="0" collapsed="false">
      <c r="A3198" s="0" t="n">
        <v>936</v>
      </c>
      <c r="B3198" s="6" t="s">
        <v>5097</v>
      </c>
      <c r="C3198" s="1" t="n">
        <v>1703000107</v>
      </c>
      <c r="D3198" s="0" t="s">
        <v>54</v>
      </c>
      <c r="G3198" s="2" t="n">
        <v>2250493</v>
      </c>
      <c r="H3198" s="0" t="s">
        <v>102</v>
      </c>
    </row>
    <row r="3199" customFormat="false" ht="15" hidden="true" customHeight="false" outlineLevel="0" collapsed="false">
      <c r="A3199" s="0" t="n">
        <v>3507</v>
      </c>
      <c r="B3199" s="6" t="s">
        <v>5098</v>
      </c>
      <c r="C3199" s="0" t="n">
        <v>1703535581</v>
      </c>
      <c r="D3199" s="0" t="s">
        <v>36</v>
      </c>
      <c r="E3199" s="0" t="s">
        <v>147</v>
      </c>
      <c r="F3199" s="0" t="s">
        <v>887</v>
      </c>
      <c r="G3199" s="0" t="n">
        <v>2730699</v>
      </c>
      <c r="H3199" s="0" t="s">
        <v>14</v>
      </c>
    </row>
    <row r="3200" customFormat="false" ht="15" hidden="false" customHeight="false" outlineLevel="0" collapsed="false">
      <c r="A3200" s="0" t="n">
        <v>2528</v>
      </c>
      <c r="B3200" s="6" t="s">
        <v>5099</v>
      </c>
      <c r="C3200" s="10" t="n">
        <v>1703000297</v>
      </c>
      <c r="G3200" s="2" t="s">
        <v>5100</v>
      </c>
      <c r="H3200" s="0" t="s">
        <v>11</v>
      </c>
    </row>
    <row r="3201" customFormat="false" ht="15" hidden="false" customHeight="false" outlineLevel="0" collapsed="false">
      <c r="A3201" s="0" t="n">
        <v>4954</v>
      </c>
      <c r="B3201" s="6" t="s">
        <v>5101</v>
      </c>
      <c r="C3201" s="1" t="n">
        <v>1703002848</v>
      </c>
      <c r="G3201" s="2" t="n">
        <v>998821759</v>
      </c>
      <c r="H3201" s="0" t="s">
        <v>14</v>
      </c>
    </row>
    <row r="3202" customFormat="false" ht="15" hidden="true" customHeight="false" outlineLevel="0" collapsed="false">
      <c r="A3202" s="0" t="n">
        <v>3510</v>
      </c>
      <c r="B3202" s="6" t="s">
        <v>5102</v>
      </c>
      <c r="C3202" s="0" t="n">
        <v>1703068906</v>
      </c>
      <c r="D3202" s="0" t="s">
        <v>54</v>
      </c>
      <c r="E3202" s="0" t="s">
        <v>437</v>
      </c>
      <c r="F3202" s="0" t="s">
        <v>5103</v>
      </c>
      <c r="G3202" s="0" t="n">
        <v>2899123</v>
      </c>
      <c r="H3202" s="0" t="s">
        <v>57</v>
      </c>
    </row>
    <row r="3203" customFormat="false" ht="15" hidden="false" customHeight="false" outlineLevel="0" collapsed="false">
      <c r="A3203" s="0" t="n">
        <v>2511</v>
      </c>
      <c r="B3203" s="6" t="s">
        <v>5104</v>
      </c>
      <c r="C3203" s="1" t="n">
        <v>1703003085</v>
      </c>
      <c r="G3203" s="2" t="n">
        <v>2549839</v>
      </c>
      <c r="H3203" s="0" t="s">
        <v>23</v>
      </c>
    </row>
    <row r="3204" customFormat="false" ht="15" hidden="false" customHeight="false" outlineLevel="0" collapsed="false">
      <c r="A3204" s="0" t="n">
        <v>115</v>
      </c>
      <c r="B3204" s="6" t="s">
        <v>5105</v>
      </c>
      <c r="C3204" s="1" t="n">
        <v>1703004331</v>
      </c>
      <c r="G3204" s="2" t="n">
        <v>2651453</v>
      </c>
      <c r="H3204" s="0" t="s">
        <v>14</v>
      </c>
    </row>
    <row r="3205" customFormat="false" ht="15" hidden="true" customHeight="false" outlineLevel="0" collapsed="false">
      <c r="A3205" s="0" t="n">
        <v>3513</v>
      </c>
      <c r="B3205" s="6" t="s">
        <v>5106</v>
      </c>
      <c r="C3205" s="0" t="n">
        <v>1703068906</v>
      </c>
      <c r="D3205" s="0" t="s">
        <v>54</v>
      </c>
      <c r="E3205" s="0" t="s">
        <v>437</v>
      </c>
      <c r="F3205" s="0" t="s">
        <v>3181</v>
      </c>
      <c r="G3205" s="0" t="n">
        <v>2899123</v>
      </c>
      <c r="H3205" s="0" t="s">
        <v>57</v>
      </c>
    </row>
    <row r="3206" customFormat="false" ht="15" hidden="false" customHeight="false" outlineLevel="0" collapsed="false">
      <c r="A3206" s="0" t="n">
        <v>815</v>
      </c>
      <c r="B3206" s="6" t="s">
        <v>5107</v>
      </c>
      <c r="C3206" s="1" t="n">
        <v>1703004448</v>
      </c>
      <c r="G3206" s="2" t="s">
        <v>5108</v>
      </c>
      <c r="H3206" s="0" t="s">
        <v>14</v>
      </c>
    </row>
    <row r="3207" customFormat="false" ht="15" hidden="true" customHeight="false" outlineLevel="0" collapsed="false">
      <c r="A3207" s="0" t="n">
        <v>3516</v>
      </c>
      <c r="B3207" s="6" t="s">
        <v>5109</v>
      </c>
      <c r="C3207" s="8" t="n">
        <v>500835251</v>
      </c>
      <c r="D3207" s="0" t="s">
        <v>36</v>
      </c>
      <c r="E3207" s="0" t="s">
        <v>66</v>
      </c>
      <c r="F3207" s="0" t="s">
        <v>726</v>
      </c>
      <c r="G3207" s="0" t="s">
        <v>5110</v>
      </c>
      <c r="H3207" s="0" t="s">
        <v>14</v>
      </c>
    </row>
    <row r="3208" customFormat="false" ht="15" hidden="false" customHeight="false" outlineLevel="0" collapsed="false">
      <c r="A3208" s="0" t="n">
        <v>2484</v>
      </c>
      <c r="B3208" s="6" t="s">
        <v>5111</v>
      </c>
      <c r="C3208" s="1" t="n">
        <v>1703004778</v>
      </c>
      <c r="G3208" s="2" t="n">
        <v>3033151</v>
      </c>
      <c r="H3208" s="0" t="s">
        <v>14</v>
      </c>
    </row>
    <row r="3209" customFormat="false" ht="15" hidden="false" customHeight="false" outlineLevel="0" collapsed="false">
      <c r="A3209" s="0" t="n">
        <v>1752</v>
      </c>
      <c r="B3209" s="6" t="s">
        <v>5112</v>
      </c>
      <c r="C3209" s="1" t="n">
        <v>1703011500</v>
      </c>
      <c r="G3209" s="2" t="s">
        <v>5113</v>
      </c>
      <c r="H3209" s="0" t="s">
        <v>14</v>
      </c>
    </row>
    <row r="3210" customFormat="false" ht="15" hidden="false" customHeight="false" outlineLevel="0" collapsed="false">
      <c r="A3210" s="0" t="n">
        <v>4843</v>
      </c>
      <c r="B3210" s="6" t="s">
        <v>5114</v>
      </c>
      <c r="C3210" s="1" t="n">
        <v>1703014769</v>
      </c>
      <c r="G3210" s="2" t="s">
        <v>13</v>
      </c>
      <c r="H3210" s="0" t="s">
        <v>14</v>
      </c>
    </row>
    <row r="3211" customFormat="false" ht="15" hidden="false" customHeight="false" outlineLevel="0" collapsed="false">
      <c r="A3211" s="0" t="n">
        <v>4850</v>
      </c>
      <c r="B3211" s="6" t="s">
        <v>5115</v>
      </c>
      <c r="C3211" s="1" t="n">
        <v>1703014876</v>
      </c>
      <c r="D3211" s="0" t="s">
        <v>54</v>
      </c>
      <c r="G3211" s="2" t="s">
        <v>13</v>
      </c>
      <c r="H3211" s="0" t="s">
        <v>102</v>
      </c>
    </row>
    <row r="3212" customFormat="false" ht="15" hidden="false" customHeight="false" outlineLevel="0" collapsed="false">
      <c r="A3212" s="0" t="n">
        <v>133</v>
      </c>
      <c r="B3212" s="6" t="s">
        <v>5116</v>
      </c>
      <c r="C3212" s="1" t="n">
        <v>1703020873</v>
      </c>
      <c r="D3212" s="0" t="s">
        <v>98</v>
      </c>
      <c r="E3212" s="0" t="s">
        <v>5117</v>
      </c>
      <c r="G3212" s="2" t="n">
        <v>2531516</v>
      </c>
      <c r="H3212" s="0" t="s">
        <v>100</v>
      </c>
    </row>
    <row r="3213" customFormat="false" ht="15" hidden="false" customHeight="false" outlineLevel="0" collapsed="false">
      <c r="A3213" s="0" t="n">
        <v>4796</v>
      </c>
      <c r="B3213" s="6" t="s">
        <v>5118</v>
      </c>
      <c r="C3213" s="1" t="n">
        <v>1703022507</v>
      </c>
      <c r="D3213" s="0" t="s">
        <v>54</v>
      </c>
      <c r="E3213" s="0" t="s">
        <v>2997</v>
      </c>
      <c r="G3213" s="2" t="n">
        <v>988732631</v>
      </c>
      <c r="H3213" s="0" t="s">
        <v>57</v>
      </c>
    </row>
    <row r="3214" customFormat="false" ht="15" hidden="true" customHeight="false" outlineLevel="0" collapsed="false">
      <c r="A3214" s="0" t="n">
        <v>3525</v>
      </c>
      <c r="B3214" s="6" t="s">
        <v>5119</v>
      </c>
      <c r="C3214" s="8" t="n">
        <v>1703350361</v>
      </c>
      <c r="D3214" s="0" t="s">
        <v>65</v>
      </c>
      <c r="F3214" s="0" t="s">
        <v>5120</v>
      </c>
      <c r="G3214" s="0" t="n">
        <v>2681413</v>
      </c>
      <c r="H3214" s="0" t="s">
        <v>68</v>
      </c>
    </row>
    <row r="3215" customFormat="false" ht="15" hidden="true" customHeight="false" outlineLevel="0" collapsed="false">
      <c r="A3215" s="0" t="n">
        <v>3526</v>
      </c>
      <c r="B3215" s="6" t="s">
        <v>5121</v>
      </c>
      <c r="C3215" s="0" t="n">
        <v>1703350361</v>
      </c>
      <c r="D3215" s="0" t="s">
        <v>346</v>
      </c>
      <c r="E3215" s="0" t="s">
        <v>147</v>
      </c>
      <c r="F3215" s="0" t="s">
        <v>5122</v>
      </c>
      <c r="G3215" s="0" t="n">
        <v>2681413</v>
      </c>
      <c r="H3215" s="0" t="s">
        <v>41</v>
      </c>
    </row>
    <row r="3216" customFormat="false" ht="15" hidden="false" customHeight="false" outlineLevel="0" collapsed="false">
      <c r="A3216" s="0" t="n">
        <v>4810</v>
      </c>
      <c r="B3216" s="6" t="s">
        <v>5123</v>
      </c>
      <c r="C3216" s="1" t="n">
        <v>1703024313</v>
      </c>
      <c r="G3216" s="2" t="n">
        <v>2224477</v>
      </c>
      <c r="H3216" s="0" t="s">
        <v>23</v>
      </c>
    </row>
    <row r="3217" customFormat="false" ht="15" hidden="true" customHeight="false" outlineLevel="0" collapsed="false">
      <c r="A3217" s="0" t="n">
        <v>3528</v>
      </c>
      <c r="B3217" s="6" t="s">
        <v>5124</v>
      </c>
      <c r="C3217" s="0" t="n">
        <v>1701985523</v>
      </c>
      <c r="D3217" s="0" t="s">
        <v>95</v>
      </c>
      <c r="E3217" s="0" t="s">
        <v>95</v>
      </c>
      <c r="F3217" s="0" t="s">
        <v>5125</v>
      </c>
      <c r="G3217" s="0" t="n">
        <v>992931649</v>
      </c>
      <c r="H3217" s="0" t="s">
        <v>100</v>
      </c>
    </row>
    <row r="3218" customFormat="false" ht="15" hidden="false" customHeight="false" outlineLevel="0" collapsed="false">
      <c r="A3218" s="0" t="n">
        <v>3357</v>
      </c>
      <c r="B3218" s="6" t="s">
        <v>5126</v>
      </c>
      <c r="C3218" s="10" t="n">
        <v>1703026029</v>
      </c>
      <c r="G3218" s="2" t="n">
        <v>2568147</v>
      </c>
      <c r="H3218" s="0" t="s">
        <v>11</v>
      </c>
    </row>
    <row r="3219" customFormat="false" ht="15" hidden="false" customHeight="false" outlineLevel="0" collapsed="false">
      <c r="A3219" s="0" t="n">
        <v>100</v>
      </c>
      <c r="B3219" s="6" t="s">
        <v>5127</v>
      </c>
      <c r="C3219" s="1" t="n">
        <v>1703026268</v>
      </c>
      <c r="G3219" s="2" t="s">
        <v>13</v>
      </c>
      <c r="H3219" s="0" t="s">
        <v>11</v>
      </c>
    </row>
    <row r="3220" customFormat="false" ht="15" hidden="true" customHeight="false" outlineLevel="0" collapsed="false">
      <c r="A3220" s="0" t="n">
        <v>3531</v>
      </c>
      <c r="B3220" s="6" t="s">
        <v>5128</v>
      </c>
      <c r="C3220" s="0" t="n">
        <v>1702188895</v>
      </c>
      <c r="D3220" s="0" t="s">
        <v>37</v>
      </c>
      <c r="E3220" s="0" t="s">
        <v>37</v>
      </c>
      <c r="F3220" s="0" t="s">
        <v>5129</v>
      </c>
      <c r="G3220" s="0" t="n">
        <v>2339386</v>
      </c>
      <c r="H3220" s="0" t="s">
        <v>86</v>
      </c>
    </row>
    <row r="3221" customFormat="false" ht="15" hidden="false" customHeight="false" outlineLevel="0" collapsed="false">
      <c r="A3221" s="0" t="n">
        <v>1749</v>
      </c>
      <c r="B3221" s="6" t="s">
        <v>5130</v>
      </c>
      <c r="C3221" s="1" t="n">
        <v>1703028314</v>
      </c>
      <c r="G3221" s="2" t="n">
        <v>2640123</v>
      </c>
      <c r="H3221" s="0" t="s">
        <v>41</v>
      </c>
    </row>
    <row r="3222" customFormat="false" ht="15" hidden="false" customHeight="false" outlineLevel="0" collapsed="false">
      <c r="A3222" s="0" t="n">
        <v>3181</v>
      </c>
      <c r="B3222" s="6" t="s">
        <v>5131</v>
      </c>
      <c r="C3222" s="10" t="n">
        <v>1703034239</v>
      </c>
      <c r="G3222" s="2" t="s">
        <v>5132</v>
      </c>
      <c r="H3222" s="0" t="s">
        <v>14</v>
      </c>
    </row>
    <row r="3223" customFormat="false" ht="15" hidden="false" customHeight="false" outlineLevel="0" collapsed="false">
      <c r="A3223" s="0" t="n">
        <v>1804</v>
      </c>
      <c r="B3223" s="6" t="s">
        <v>5133</v>
      </c>
      <c r="C3223" s="1" t="n">
        <v>1703037117</v>
      </c>
      <c r="G3223" s="2" t="n">
        <v>2694031</v>
      </c>
      <c r="H3223" s="0" t="s">
        <v>363</v>
      </c>
    </row>
    <row r="3224" customFormat="false" ht="15" hidden="false" customHeight="false" outlineLevel="0" collapsed="false">
      <c r="A3224" s="0" t="n">
        <v>4935</v>
      </c>
      <c r="B3224" s="6" t="s">
        <v>5134</v>
      </c>
      <c r="C3224" s="1" t="n">
        <v>1703038685</v>
      </c>
      <c r="G3224" s="2" t="s">
        <v>5135</v>
      </c>
      <c r="H3224" s="0" t="s">
        <v>14</v>
      </c>
    </row>
    <row r="3225" customFormat="false" ht="15" hidden="true" customHeight="false" outlineLevel="0" collapsed="false">
      <c r="A3225" s="0" t="n">
        <v>3537</v>
      </c>
      <c r="B3225" s="6" t="s">
        <v>5136</v>
      </c>
      <c r="C3225" s="0" t="n">
        <v>1702247576</v>
      </c>
      <c r="D3225" s="0" t="s">
        <v>54</v>
      </c>
      <c r="E3225" s="0" t="s">
        <v>95</v>
      </c>
      <c r="F3225" s="0" t="s">
        <v>678</v>
      </c>
      <c r="G3225" s="0" t="n">
        <v>2633339</v>
      </c>
      <c r="H3225" s="0" t="s">
        <v>57</v>
      </c>
    </row>
    <row r="3226" customFormat="false" ht="15" hidden="false" customHeight="false" outlineLevel="0" collapsed="false">
      <c r="A3226" s="0" t="n">
        <v>840</v>
      </c>
      <c r="B3226" s="6" t="s">
        <v>5137</v>
      </c>
      <c r="C3226" s="1" t="n">
        <v>1703046571</v>
      </c>
      <c r="G3226" s="2" t="n">
        <v>2598550</v>
      </c>
      <c r="H3226" s="0" t="s">
        <v>11</v>
      </c>
    </row>
    <row r="3227" customFormat="false" ht="15" hidden="false" customHeight="false" outlineLevel="0" collapsed="false">
      <c r="A3227" s="0" t="n">
        <v>1550</v>
      </c>
      <c r="B3227" s="6" t="s">
        <v>5138</v>
      </c>
      <c r="C3227" s="1" t="n">
        <v>1703046951</v>
      </c>
      <c r="G3227" s="2" t="s">
        <v>13</v>
      </c>
      <c r="H3227" s="0" t="s">
        <v>49</v>
      </c>
    </row>
    <row r="3228" customFormat="false" ht="15" hidden="false" customHeight="false" outlineLevel="0" collapsed="false">
      <c r="A3228" s="0" t="n">
        <v>2143</v>
      </c>
      <c r="B3228" s="6" t="s">
        <v>5139</v>
      </c>
      <c r="C3228" s="10" t="n">
        <v>1703049211</v>
      </c>
      <c r="G3228" s="2" t="n">
        <v>2257986</v>
      </c>
      <c r="H3228" s="0" t="s">
        <v>11</v>
      </c>
    </row>
    <row r="3229" customFormat="false" ht="15" hidden="true" customHeight="false" outlineLevel="0" collapsed="false">
      <c r="A3229" s="0" t="n">
        <v>3541</v>
      </c>
      <c r="B3229" s="6" t="s">
        <v>5140</v>
      </c>
      <c r="C3229" s="8" t="n">
        <v>1701375774</v>
      </c>
      <c r="D3229" s="0" t="s">
        <v>65</v>
      </c>
      <c r="F3229" s="0" t="s">
        <v>5141</v>
      </c>
      <c r="G3229" s="0" t="n">
        <v>2614842</v>
      </c>
      <c r="H3229" s="0" t="s">
        <v>68</v>
      </c>
    </row>
    <row r="3230" customFormat="false" ht="15" hidden="false" customHeight="false" outlineLevel="0" collapsed="false">
      <c r="A3230" s="0" t="n">
        <v>2966</v>
      </c>
      <c r="B3230" s="6" t="s">
        <v>5142</v>
      </c>
      <c r="C3230" s="1" t="n">
        <v>1703051456</v>
      </c>
      <c r="G3230" s="2" t="s">
        <v>5143</v>
      </c>
      <c r="H3230" s="0" t="s">
        <v>14</v>
      </c>
    </row>
    <row r="3231" customFormat="false" ht="15" hidden="false" customHeight="false" outlineLevel="0" collapsed="false">
      <c r="A3231" s="0" t="n">
        <v>849</v>
      </c>
      <c r="B3231" s="6" t="s">
        <v>5144</v>
      </c>
      <c r="C3231" s="1" t="n">
        <v>1703056018</v>
      </c>
      <c r="G3231" s="2" t="n">
        <v>999044701</v>
      </c>
      <c r="H3231" s="0" t="s">
        <v>11</v>
      </c>
    </row>
    <row r="3232" customFormat="false" ht="15" hidden="false" customHeight="false" outlineLevel="0" collapsed="false">
      <c r="A3232" s="0" t="n">
        <v>1532</v>
      </c>
      <c r="B3232" s="6" t="s">
        <v>5145</v>
      </c>
      <c r="C3232" s="1" t="n">
        <v>1703057396</v>
      </c>
      <c r="G3232" s="2" t="s">
        <v>5146</v>
      </c>
      <c r="H3232" s="0" t="s">
        <v>14</v>
      </c>
    </row>
    <row r="3233" customFormat="false" ht="15" hidden="false" customHeight="false" outlineLevel="0" collapsed="false">
      <c r="A3233" s="0" t="n">
        <v>4442</v>
      </c>
      <c r="B3233" s="6" t="s">
        <v>5147</v>
      </c>
      <c r="C3233" s="1" t="n">
        <v>1703060127</v>
      </c>
      <c r="D3233" s="0" t="s">
        <v>54</v>
      </c>
      <c r="G3233" s="2" t="s">
        <v>13</v>
      </c>
      <c r="H3233" s="0" t="s">
        <v>102</v>
      </c>
    </row>
    <row r="3234" customFormat="false" ht="15" hidden="true" customHeight="false" outlineLevel="0" collapsed="false">
      <c r="A3234" s="0" t="n">
        <v>3546</v>
      </c>
      <c r="B3234" s="6" t="s">
        <v>5148</v>
      </c>
      <c r="C3234" s="0" t="n">
        <v>1000122026</v>
      </c>
      <c r="D3234" s="0" t="s">
        <v>16</v>
      </c>
      <c r="E3234" s="0" t="s">
        <v>5149</v>
      </c>
      <c r="F3234" s="0" t="s">
        <v>5150</v>
      </c>
      <c r="G3234" s="0" t="n">
        <v>2602892</v>
      </c>
      <c r="H3234" s="0" t="s">
        <v>23</v>
      </c>
    </row>
    <row r="3235" customFormat="false" ht="15" hidden="false" customHeight="false" outlineLevel="0" collapsed="false">
      <c r="A3235" s="0" t="n">
        <v>1920</v>
      </c>
      <c r="B3235" s="6" t="s">
        <v>5151</v>
      </c>
      <c r="C3235" s="10" t="n">
        <v>1703060226</v>
      </c>
      <c r="G3235" s="2" t="s">
        <v>13</v>
      </c>
      <c r="H3235" s="0" t="s">
        <v>11</v>
      </c>
    </row>
    <row r="3236" customFormat="false" ht="15" hidden="false" customHeight="false" outlineLevel="0" collapsed="false">
      <c r="A3236" s="0" t="n">
        <v>1342</v>
      </c>
      <c r="B3236" s="6" t="s">
        <v>5152</v>
      </c>
      <c r="C3236" s="1" t="n">
        <v>1703060879</v>
      </c>
      <c r="G3236" s="2" t="n">
        <v>2845030</v>
      </c>
      <c r="H3236" s="0" t="s">
        <v>41</v>
      </c>
    </row>
    <row r="3237" customFormat="false" ht="15" hidden="false" customHeight="false" outlineLevel="0" collapsed="false">
      <c r="A3237" s="0" t="n">
        <v>2560</v>
      </c>
      <c r="B3237" s="6" t="s">
        <v>5153</v>
      </c>
      <c r="C3237" s="1" t="n">
        <v>1703061133</v>
      </c>
      <c r="G3237" s="2" t="n">
        <v>2471433</v>
      </c>
      <c r="H3237" s="0" t="s">
        <v>11</v>
      </c>
    </row>
    <row r="3238" customFormat="false" ht="15" hidden="false" customHeight="false" outlineLevel="0" collapsed="false">
      <c r="A3238" s="0" t="n">
        <v>1011</v>
      </c>
      <c r="B3238" s="6" t="s">
        <v>5154</v>
      </c>
      <c r="C3238" s="1" t="n">
        <v>1703063576</v>
      </c>
      <c r="G3238" s="2" t="n">
        <v>2414071</v>
      </c>
      <c r="H3238" s="0" t="s">
        <v>100</v>
      </c>
    </row>
    <row r="3239" customFormat="false" ht="15" hidden="false" customHeight="false" outlineLevel="0" collapsed="false">
      <c r="A3239" s="0" t="n">
        <v>1211</v>
      </c>
      <c r="B3239" s="6" t="s">
        <v>5155</v>
      </c>
      <c r="C3239" s="1" t="n">
        <v>1703065456</v>
      </c>
      <c r="D3239" s="0" t="s">
        <v>54</v>
      </c>
      <c r="G3239" s="2" t="n">
        <v>3340604</v>
      </c>
      <c r="H3239" s="0" t="s">
        <v>102</v>
      </c>
    </row>
    <row r="3240" customFormat="false" ht="15" hidden="true" customHeight="false" outlineLevel="0" collapsed="false">
      <c r="A3240" s="0" t="n">
        <v>3554</v>
      </c>
      <c r="B3240" s="6" t="s">
        <v>5156</v>
      </c>
      <c r="C3240" s="0" t="n">
        <v>1709376980</v>
      </c>
      <c r="D3240" s="0" t="s">
        <v>666</v>
      </c>
      <c r="E3240" s="0" t="s">
        <v>1372</v>
      </c>
      <c r="F3240" s="0" t="s">
        <v>5157</v>
      </c>
      <c r="G3240" s="0" t="n">
        <v>988113102</v>
      </c>
      <c r="H3240" s="0" t="s">
        <v>23</v>
      </c>
    </row>
    <row r="3241" customFormat="false" ht="15" hidden="true" customHeight="false" outlineLevel="0" collapsed="false">
      <c r="A3241" s="0" t="n">
        <v>3555</v>
      </c>
      <c r="B3241" s="6" t="s">
        <v>5158</v>
      </c>
      <c r="C3241" s="0" t="n">
        <v>1701168963</v>
      </c>
      <c r="D3241" s="0" t="s">
        <v>36</v>
      </c>
      <c r="E3241" s="0" t="s">
        <v>95</v>
      </c>
      <c r="F3241" s="0" t="s">
        <v>3916</v>
      </c>
      <c r="G3241" s="0" t="n">
        <v>3130293</v>
      </c>
      <c r="H3241" s="0" t="s">
        <v>14</v>
      </c>
    </row>
    <row r="3242" customFormat="false" ht="15" hidden="false" customHeight="false" outlineLevel="0" collapsed="false">
      <c r="A3242" s="0" t="n">
        <v>3017</v>
      </c>
      <c r="B3242" s="6" t="s">
        <v>5159</v>
      </c>
      <c r="C3242" s="1" t="n">
        <v>1703065707</v>
      </c>
      <c r="D3242" s="0" t="s">
        <v>65</v>
      </c>
      <c r="G3242" s="2" t="n">
        <v>2623392</v>
      </c>
      <c r="H3242" s="0" t="s">
        <v>68</v>
      </c>
    </row>
    <row r="3243" customFormat="false" ht="15" hidden="false" customHeight="false" outlineLevel="0" collapsed="false">
      <c r="A3243" s="0" t="n">
        <v>3629</v>
      </c>
      <c r="B3243" s="6" t="s">
        <v>5160</v>
      </c>
      <c r="C3243" s="1" t="n">
        <v>1703065761</v>
      </c>
      <c r="G3243" s="2" t="n">
        <v>2842324</v>
      </c>
      <c r="H3243" s="0" t="s">
        <v>41</v>
      </c>
    </row>
    <row r="3244" customFormat="false" ht="15" hidden="false" customHeight="false" outlineLevel="0" collapsed="false">
      <c r="A3244" s="0" t="n">
        <v>3512</v>
      </c>
      <c r="B3244" s="6" t="s">
        <v>5161</v>
      </c>
      <c r="C3244" s="1" t="n">
        <v>1703068906</v>
      </c>
      <c r="G3244" s="2" t="n">
        <v>2899123</v>
      </c>
      <c r="H3244" s="0" t="s">
        <v>11</v>
      </c>
    </row>
    <row r="3245" customFormat="false" ht="15" hidden="true" customHeight="false" outlineLevel="0" collapsed="false">
      <c r="A3245" s="0" t="n">
        <v>3559</v>
      </c>
      <c r="B3245" s="6" t="s">
        <v>5162</v>
      </c>
      <c r="C3245" s="0" t="n">
        <v>1700938572</v>
      </c>
      <c r="D3245" s="0" t="s">
        <v>54</v>
      </c>
      <c r="E3245" s="0" t="s">
        <v>95</v>
      </c>
      <c r="F3245" s="0" t="s">
        <v>5163</v>
      </c>
      <c r="G3245" s="0" t="n">
        <v>2654129</v>
      </c>
      <c r="H3245" s="0" t="s">
        <v>57</v>
      </c>
    </row>
    <row r="3246" customFormat="false" ht="15" hidden="true" customHeight="false" outlineLevel="0" collapsed="false">
      <c r="A3246" s="0" t="n">
        <v>3560</v>
      </c>
      <c r="B3246" s="6" t="s">
        <v>5164</v>
      </c>
      <c r="C3246" s="0" t="n">
        <v>1702629849</v>
      </c>
      <c r="D3246" s="0" t="s">
        <v>36</v>
      </c>
      <c r="E3246" s="0" t="s">
        <v>148</v>
      </c>
      <c r="F3246" s="0" t="s">
        <v>5165</v>
      </c>
      <c r="G3246" s="0" t="n">
        <v>3072462</v>
      </c>
      <c r="H3246" s="0" t="s">
        <v>14</v>
      </c>
    </row>
    <row r="3247" customFormat="false" ht="15" hidden="false" customHeight="false" outlineLevel="0" collapsed="false">
      <c r="A3247" s="0" t="n">
        <v>1514</v>
      </c>
      <c r="B3247" s="6" t="s">
        <v>5166</v>
      </c>
      <c r="C3247" s="1" t="n">
        <v>1703076032</v>
      </c>
      <c r="G3247" s="2" t="n">
        <v>3282407</v>
      </c>
      <c r="H3247" s="0" t="s">
        <v>100</v>
      </c>
    </row>
    <row r="3248" customFormat="false" ht="15" hidden="false" customHeight="false" outlineLevel="0" collapsed="false">
      <c r="A3248" s="0" t="n">
        <v>1776</v>
      </c>
      <c r="B3248" s="6" t="s">
        <v>5167</v>
      </c>
      <c r="C3248" s="1" t="n">
        <v>1703087989</v>
      </c>
      <c r="G3248" s="2" t="s">
        <v>13</v>
      </c>
      <c r="H3248" s="0" t="s">
        <v>11</v>
      </c>
    </row>
    <row r="3249" customFormat="false" ht="15" hidden="false" customHeight="false" outlineLevel="0" collapsed="false">
      <c r="A3249" s="0" t="n">
        <v>4716</v>
      </c>
      <c r="B3249" s="6" t="s">
        <v>5168</v>
      </c>
      <c r="C3249" s="10" t="n">
        <v>1703088425</v>
      </c>
      <c r="G3249" s="2" t="s">
        <v>13</v>
      </c>
      <c r="H3249" s="0" t="s">
        <v>102</v>
      </c>
    </row>
    <row r="3250" customFormat="false" ht="15" hidden="true" customHeight="false" outlineLevel="0" collapsed="false">
      <c r="A3250" s="0" t="n">
        <v>3565</v>
      </c>
      <c r="B3250" s="6" t="s">
        <v>5169</v>
      </c>
      <c r="C3250" s="8" t="n">
        <v>1701138842</v>
      </c>
      <c r="D3250" s="0" t="s">
        <v>65</v>
      </c>
      <c r="F3250" s="0" t="s">
        <v>5170</v>
      </c>
      <c r="G3250" s="0" t="n">
        <v>2661072</v>
      </c>
      <c r="H3250" s="0" t="s">
        <v>68</v>
      </c>
    </row>
    <row r="3251" customFormat="false" ht="15" hidden="false" customHeight="false" outlineLevel="0" collapsed="false">
      <c r="A3251" s="0" t="n">
        <v>1909</v>
      </c>
      <c r="B3251" s="6" t="s">
        <v>5171</v>
      </c>
      <c r="C3251" s="10" t="n">
        <v>1703089399</v>
      </c>
      <c r="G3251" s="2" t="s">
        <v>5172</v>
      </c>
      <c r="H3251" s="0" t="s">
        <v>11</v>
      </c>
    </row>
    <row r="3252" customFormat="false" ht="15" hidden="false" customHeight="false" outlineLevel="0" collapsed="false">
      <c r="A3252" s="0" t="n">
        <v>215</v>
      </c>
      <c r="B3252" s="6" t="s">
        <v>5173</v>
      </c>
      <c r="C3252" s="10" t="n">
        <v>1703089654</v>
      </c>
      <c r="G3252" s="2" t="n">
        <v>3660995</v>
      </c>
      <c r="H3252" s="0" t="s">
        <v>14</v>
      </c>
    </row>
    <row r="3253" customFormat="false" ht="15" hidden="true" customHeight="false" outlineLevel="0" collapsed="false">
      <c r="A3253" s="0" t="n">
        <v>3569</v>
      </c>
      <c r="B3253" s="6" t="s">
        <v>5174</v>
      </c>
      <c r="C3253" s="0" t="n">
        <v>1000413235</v>
      </c>
      <c r="D3253" s="0" t="s">
        <v>666</v>
      </c>
      <c r="E3253" s="0" t="s">
        <v>384</v>
      </c>
      <c r="F3253" s="0" t="s">
        <v>5175</v>
      </c>
      <c r="G3253" s="0" t="n">
        <v>3810486</v>
      </c>
      <c r="H3253" s="0" t="s">
        <v>23</v>
      </c>
    </row>
    <row r="3254" customFormat="false" ht="15" hidden="false" customHeight="false" outlineLevel="0" collapsed="false">
      <c r="A3254" s="0" t="n">
        <v>4383</v>
      </c>
      <c r="B3254" s="6" t="s">
        <v>5176</v>
      </c>
      <c r="C3254" s="1" t="n">
        <v>1703090470</v>
      </c>
      <c r="G3254" s="2" t="s">
        <v>13</v>
      </c>
      <c r="H3254" s="0" t="s">
        <v>49</v>
      </c>
    </row>
    <row r="3255" customFormat="false" ht="15" hidden="false" customHeight="false" outlineLevel="0" collapsed="false">
      <c r="A3255" s="0" t="n">
        <v>959</v>
      </c>
      <c r="B3255" s="6" t="s">
        <v>5177</v>
      </c>
      <c r="C3255" s="10" t="n">
        <v>1703096717</v>
      </c>
      <c r="G3255" s="2" t="s">
        <v>5178</v>
      </c>
      <c r="H3255" s="0" t="s">
        <v>11</v>
      </c>
    </row>
    <row r="3256" customFormat="false" ht="15" hidden="false" customHeight="false" outlineLevel="0" collapsed="false">
      <c r="A3256" s="0" t="n">
        <v>1927</v>
      </c>
      <c r="B3256" s="6" t="s">
        <v>5179</v>
      </c>
      <c r="C3256" s="1" t="n">
        <v>1703098937</v>
      </c>
      <c r="D3256" s="0" t="s">
        <v>54</v>
      </c>
      <c r="G3256" s="2" t="s">
        <v>13</v>
      </c>
      <c r="H3256" s="0" t="s">
        <v>102</v>
      </c>
    </row>
    <row r="3257" customFormat="false" ht="15" hidden="false" customHeight="false" outlineLevel="0" collapsed="false">
      <c r="A3257" s="0" t="n">
        <v>3721</v>
      </c>
      <c r="B3257" s="6" t="s">
        <v>5180</v>
      </c>
      <c r="C3257" s="1" t="n">
        <v>1703102119</v>
      </c>
      <c r="G3257" s="2" t="n">
        <v>3518546</v>
      </c>
      <c r="H3257" s="0" t="s">
        <v>11</v>
      </c>
    </row>
    <row r="3258" customFormat="false" ht="15" hidden="false" customHeight="false" outlineLevel="0" collapsed="false">
      <c r="A3258" s="0" t="n">
        <v>3126</v>
      </c>
      <c r="B3258" s="6" t="s">
        <v>5181</v>
      </c>
      <c r="C3258" s="10" t="n">
        <v>1703102945</v>
      </c>
      <c r="G3258" s="2" t="n">
        <v>2811198</v>
      </c>
      <c r="H3258" s="0" t="s">
        <v>11</v>
      </c>
    </row>
    <row r="3259" customFormat="false" ht="15" hidden="false" customHeight="false" outlineLevel="0" collapsed="false">
      <c r="A3259" s="0" t="n">
        <v>3427</v>
      </c>
      <c r="B3259" s="6" t="s">
        <v>5182</v>
      </c>
      <c r="C3259" s="1" t="n">
        <v>1703105385</v>
      </c>
      <c r="G3259" s="2" t="n">
        <v>903493352</v>
      </c>
      <c r="H3259" s="0" t="s">
        <v>100</v>
      </c>
    </row>
    <row r="3260" customFormat="false" ht="15" hidden="false" customHeight="false" outlineLevel="0" collapsed="false">
      <c r="A3260" s="0" t="n">
        <v>3896</v>
      </c>
      <c r="B3260" s="6" t="s">
        <v>5183</v>
      </c>
      <c r="C3260" s="1" t="n">
        <v>1703107613</v>
      </c>
      <c r="G3260" s="2" t="s">
        <v>5184</v>
      </c>
      <c r="H3260" s="0" t="s">
        <v>14</v>
      </c>
    </row>
    <row r="3261" customFormat="false" ht="15" hidden="false" customHeight="false" outlineLevel="0" collapsed="false">
      <c r="A3261" s="0" t="n">
        <v>622</v>
      </c>
      <c r="B3261" s="6" t="s">
        <v>5185</v>
      </c>
      <c r="C3261" s="1" t="n">
        <v>1703109114</v>
      </c>
      <c r="G3261" s="2" t="s">
        <v>13</v>
      </c>
      <c r="H3261" s="0" t="s">
        <v>363</v>
      </c>
    </row>
    <row r="3262" customFormat="false" ht="15" hidden="false" customHeight="false" outlineLevel="0" collapsed="false">
      <c r="A3262" s="0" t="n">
        <v>67</v>
      </c>
      <c r="B3262" s="6" t="s">
        <v>5186</v>
      </c>
      <c r="C3262" s="1" t="n">
        <v>1703109254</v>
      </c>
      <c r="G3262" s="2" t="n">
        <v>2611030</v>
      </c>
      <c r="H3262" s="0" t="s">
        <v>14</v>
      </c>
    </row>
    <row r="3263" customFormat="false" ht="15" hidden="false" customHeight="false" outlineLevel="0" collapsed="false">
      <c r="A3263" s="0" t="n">
        <v>4382</v>
      </c>
      <c r="B3263" s="6" t="s">
        <v>5187</v>
      </c>
      <c r="C3263" s="1" t="n">
        <v>1703110518</v>
      </c>
      <c r="G3263" s="2" t="n">
        <v>3103157</v>
      </c>
      <c r="H3263" s="0" t="s">
        <v>41</v>
      </c>
    </row>
    <row r="3264" customFormat="false" ht="15" hidden="false" customHeight="false" outlineLevel="0" collapsed="false">
      <c r="A3264" s="0" t="n">
        <v>2324</v>
      </c>
      <c r="B3264" s="6" t="s">
        <v>5188</v>
      </c>
      <c r="C3264" s="1" t="n">
        <v>1703115830</v>
      </c>
      <c r="D3264" s="0" t="s">
        <v>36</v>
      </c>
      <c r="E3264" s="0" t="s">
        <v>72</v>
      </c>
      <c r="G3264" s="2" t="n">
        <v>2668611</v>
      </c>
      <c r="H3264" s="0" t="s">
        <v>100</v>
      </c>
    </row>
    <row r="3265" customFormat="false" ht="15" hidden="false" customHeight="false" outlineLevel="0" collapsed="false">
      <c r="A3265" s="0" t="n">
        <v>2527</v>
      </c>
      <c r="B3265" s="6" t="s">
        <v>5189</v>
      </c>
      <c r="C3265" s="10" t="n">
        <v>1703119022</v>
      </c>
      <c r="G3265" s="2" t="n">
        <v>38202275</v>
      </c>
      <c r="H3265" s="0" t="s">
        <v>11</v>
      </c>
    </row>
    <row r="3266" customFormat="false" ht="15" hidden="false" customHeight="false" outlineLevel="0" collapsed="false">
      <c r="A3266" s="0" t="n">
        <v>3500</v>
      </c>
      <c r="B3266" s="6" t="s">
        <v>5190</v>
      </c>
      <c r="C3266" s="1" t="n">
        <v>1703120319</v>
      </c>
      <c r="G3266" s="2" t="n">
        <v>2680239</v>
      </c>
      <c r="H3266" s="0" t="s">
        <v>41</v>
      </c>
    </row>
    <row r="3267" customFormat="false" ht="15" hidden="false" customHeight="false" outlineLevel="0" collapsed="false">
      <c r="A3267" s="0" t="n">
        <v>3646</v>
      </c>
      <c r="B3267" s="6" t="s">
        <v>5191</v>
      </c>
      <c r="C3267" s="1" t="n">
        <v>1703123321</v>
      </c>
      <c r="G3267" s="2" t="s">
        <v>5192</v>
      </c>
      <c r="H3267" s="0" t="s">
        <v>14</v>
      </c>
    </row>
    <row r="3268" customFormat="false" ht="15" hidden="false" customHeight="false" outlineLevel="0" collapsed="false">
      <c r="A3268" s="0" t="n">
        <v>4474</v>
      </c>
      <c r="B3268" s="6" t="s">
        <v>5193</v>
      </c>
      <c r="C3268" s="1" t="n">
        <v>1703124557</v>
      </c>
      <c r="G3268" s="2" t="s">
        <v>5194</v>
      </c>
      <c r="H3268" s="0" t="s">
        <v>49</v>
      </c>
    </row>
    <row r="3269" customFormat="false" ht="15" hidden="false" customHeight="false" outlineLevel="0" collapsed="false">
      <c r="A3269" s="0" t="n">
        <v>4579</v>
      </c>
      <c r="B3269" s="6" t="s">
        <v>5195</v>
      </c>
      <c r="C3269" s="1" t="n">
        <v>1703128585</v>
      </c>
      <c r="G3269" s="2" t="n">
        <v>3240554</v>
      </c>
      <c r="H3269" s="0" t="s">
        <v>11</v>
      </c>
    </row>
    <row r="3270" customFormat="false" ht="15" hidden="true" customHeight="false" outlineLevel="0" collapsed="false">
      <c r="A3270" s="0" t="n">
        <v>3589</v>
      </c>
      <c r="B3270" s="6" t="s">
        <v>5196</v>
      </c>
      <c r="C3270" s="0" t="n">
        <v>200365955</v>
      </c>
      <c r="D3270" s="0" t="s">
        <v>36</v>
      </c>
      <c r="E3270" s="0" t="s">
        <v>239</v>
      </c>
      <c r="F3270" s="0" t="s">
        <v>3224</v>
      </c>
      <c r="G3270" s="0" t="n">
        <v>2674391</v>
      </c>
      <c r="H3270" s="0" t="s">
        <v>72</v>
      </c>
    </row>
    <row r="3271" customFormat="false" ht="15" hidden="true" customHeight="false" outlineLevel="0" collapsed="false">
      <c r="A3271" s="0" t="n">
        <v>3590</v>
      </c>
      <c r="B3271" s="6" t="s">
        <v>5197</v>
      </c>
      <c r="C3271" s="0" t="n">
        <v>1706030093</v>
      </c>
      <c r="D3271" s="0" t="s">
        <v>36</v>
      </c>
      <c r="E3271" s="0" t="s">
        <v>95</v>
      </c>
      <c r="F3271" s="0" t="s">
        <v>5198</v>
      </c>
      <c r="G3271" s="0" t="s">
        <v>5199</v>
      </c>
      <c r="H3271" s="0" t="s">
        <v>14</v>
      </c>
    </row>
    <row r="3272" customFormat="false" ht="15" hidden="false" customHeight="false" outlineLevel="0" collapsed="false">
      <c r="A3272" s="0" t="n">
        <v>3163</v>
      </c>
      <c r="B3272" s="6" t="s">
        <v>5200</v>
      </c>
      <c r="C3272" s="1" t="n">
        <v>1703135341</v>
      </c>
      <c r="G3272" s="2" t="s">
        <v>5201</v>
      </c>
      <c r="H3272" s="0" t="s">
        <v>41</v>
      </c>
    </row>
    <row r="3273" customFormat="false" ht="15" hidden="false" customHeight="false" outlineLevel="0" collapsed="false">
      <c r="A3273" s="0" t="n">
        <v>326</v>
      </c>
      <c r="B3273" s="6" t="s">
        <v>5202</v>
      </c>
      <c r="C3273" s="10" t="n">
        <v>1703137669</v>
      </c>
      <c r="G3273" s="2" t="n">
        <v>2471238</v>
      </c>
      <c r="H3273" s="0" t="s">
        <v>102</v>
      </c>
    </row>
    <row r="3274" customFormat="false" ht="15" hidden="false" customHeight="false" outlineLevel="0" collapsed="false">
      <c r="A3274" s="0" t="n">
        <v>91</v>
      </c>
      <c r="B3274" s="6" t="s">
        <v>643</v>
      </c>
      <c r="C3274" s="1" t="n">
        <v>1703140564</v>
      </c>
      <c r="G3274" s="2" t="n">
        <v>2573830</v>
      </c>
      <c r="H3274" s="0" t="s">
        <v>23</v>
      </c>
    </row>
    <row r="3275" customFormat="false" ht="15" hidden="false" customHeight="false" outlineLevel="0" collapsed="false">
      <c r="A3275" s="0" t="n">
        <v>342</v>
      </c>
      <c r="B3275" s="6" t="s">
        <v>5203</v>
      </c>
      <c r="C3275" s="1" t="n">
        <v>1703142222</v>
      </c>
      <c r="D3275" s="0" t="s">
        <v>54</v>
      </c>
      <c r="G3275" s="2" t="s">
        <v>13</v>
      </c>
      <c r="H3275" s="0" t="s">
        <v>102</v>
      </c>
    </row>
    <row r="3276" customFormat="false" ht="15" hidden="false" customHeight="false" outlineLevel="0" collapsed="false">
      <c r="A3276" s="0" t="n">
        <v>4961</v>
      </c>
      <c r="B3276" s="6" t="s">
        <v>5204</v>
      </c>
      <c r="C3276" s="1" t="n">
        <v>1703162998</v>
      </c>
      <c r="D3276" s="0" t="s">
        <v>54</v>
      </c>
      <c r="G3276" s="2" t="s">
        <v>13</v>
      </c>
      <c r="H3276" s="0" t="s">
        <v>102</v>
      </c>
    </row>
    <row r="3277" customFormat="false" ht="15" hidden="true" customHeight="false" outlineLevel="0" collapsed="false">
      <c r="A3277" s="0" t="n">
        <v>3596</v>
      </c>
      <c r="B3277" s="6" t="s">
        <v>5205</v>
      </c>
      <c r="C3277" s="0" t="n">
        <v>1703186625</v>
      </c>
      <c r="D3277" s="0" t="s">
        <v>346</v>
      </c>
      <c r="E3277" s="0" t="s">
        <v>1532</v>
      </c>
      <c r="F3277" s="0" t="s">
        <v>5206</v>
      </c>
      <c r="G3277" s="0" t="n">
        <v>2632278</v>
      </c>
      <c r="H3277" s="0" t="s">
        <v>41</v>
      </c>
    </row>
    <row r="3278" customFormat="false" ht="15" hidden="true" customHeight="false" outlineLevel="0" collapsed="false">
      <c r="A3278" s="0" t="n">
        <v>3597</v>
      </c>
      <c r="B3278" s="6" t="s">
        <v>5207</v>
      </c>
      <c r="C3278" s="0" t="n">
        <v>1703186625</v>
      </c>
      <c r="D3278" s="0" t="s">
        <v>65</v>
      </c>
      <c r="E3278" s="0" t="s">
        <v>1532</v>
      </c>
      <c r="F3278" s="0" t="s">
        <v>5208</v>
      </c>
      <c r="G3278" s="0" t="n">
        <v>2632278</v>
      </c>
      <c r="H3278" s="0" t="s">
        <v>121</v>
      </c>
    </row>
    <row r="3279" customFormat="false" ht="15" hidden="true" customHeight="false" outlineLevel="0" collapsed="false">
      <c r="A3279" s="0" t="n">
        <v>3598</v>
      </c>
      <c r="B3279" s="6" t="s">
        <v>5209</v>
      </c>
      <c r="C3279" s="0" t="n">
        <v>1700728981</v>
      </c>
      <c r="D3279" s="0" t="s">
        <v>129</v>
      </c>
      <c r="E3279" s="0" t="s">
        <v>17</v>
      </c>
      <c r="F3279" s="0" t="s">
        <v>5210</v>
      </c>
      <c r="G3279" s="0" t="s">
        <v>5211</v>
      </c>
      <c r="H3279" s="0" t="s">
        <v>133</v>
      </c>
    </row>
    <row r="3280" customFormat="false" ht="15" hidden="true" customHeight="false" outlineLevel="0" collapsed="false">
      <c r="A3280" s="0" t="n">
        <v>3599</v>
      </c>
      <c r="B3280" s="6" t="s">
        <v>5212</v>
      </c>
      <c r="C3280" s="0" t="n">
        <v>1701914069</v>
      </c>
      <c r="D3280" s="0" t="s">
        <v>54</v>
      </c>
      <c r="E3280" s="0" t="s">
        <v>4045</v>
      </c>
      <c r="F3280" s="0" t="s">
        <v>5213</v>
      </c>
      <c r="G3280" s="0" t="n">
        <v>2252715</v>
      </c>
      <c r="H3280" s="0" t="s">
        <v>57</v>
      </c>
    </row>
    <row r="3281" customFormat="false" ht="15" hidden="false" customHeight="false" outlineLevel="0" collapsed="false">
      <c r="A3281" s="0" t="n">
        <v>3054</v>
      </c>
      <c r="B3281" s="6" t="s">
        <v>5214</v>
      </c>
      <c r="C3281" s="1" t="n">
        <v>1703163764</v>
      </c>
      <c r="G3281" s="2" t="n">
        <v>2633932</v>
      </c>
      <c r="H3281" s="0" t="s">
        <v>41</v>
      </c>
    </row>
    <row r="3282" customFormat="false" ht="15" hidden="true" customHeight="false" outlineLevel="0" collapsed="false">
      <c r="A3282" s="0" t="n">
        <v>3602</v>
      </c>
      <c r="B3282" s="6" t="s">
        <v>5215</v>
      </c>
      <c r="C3282" s="0" t="n">
        <v>1702471093</v>
      </c>
      <c r="D3282" s="0" t="s">
        <v>54</v>
      </c>
      <c r="E3282" s="0" t="s">
        <v>5216</v>
      </c>
      <c r="F3282" s="0" t="s">
        <v>5217</v>
      </c>
      <c r="G3282" s="0" t="n">
        <v>997841224</v>
      </c>
      <c r="H3282" s="0" t="s">
        <v>57</v>
      </c>
    </row>
    <row r="3283" customFormat="false" ht="15" hidden="false" customHeight="false" outlineLevel="0" collapsed="false">
      <c r="A3283" s="0" t="n">
        <v>3046</v>
      </c>
      <c r="B3283" s="6" t="s">
        <v>5218</v>
      </c>
      <c r="C3283" s="1" t="n">
        <v>1703178432</v>
      </c>
      <c r="G3283" s="2" t="n">
        <v>3265067</v>
      </c>
      <c r="H3283" s="0" t="s">
        <v>11</v>
      </c>
    </row>
    <row r="3284" customFormat="false" ht="15" hidden="true" customHeight="false" outlineLevel="0" collapsed="false">
      <c r="A3284" s="0" t="n">
        <v>3604</v>
      </c>
      <c r="B3284" s="6" t="s">
        <v>5219</v>
      </c>
      <c r="C3284" s="0" t="n">
        <v>1702075888</v>
      </c>
      <c r="D3284" s="0" t="s">
        <v>16</v>
      </c>
      <c r="E3284" s="0" t="s">
        <v>5216</v>
      </c>
      <c r="F3284" s="0" t="s">
        <v>5220</v>
      </c>
      <c r="G3284" s="0" t="s">
        <v>5221</v>
      </c>
      <c r="H3284" s="0" t="s">
        <v>83</v>
      </c>
    </row>
    <row r="3285" customFormat="false" ht="15" hidden="false" customHeight="false" outlineLevel="0" collapsed="false">
      <c r="A3285" s="0" t="n">
        <v>20</v>
      </c>
      <c r="B3285" s="6" t="s">
        <v>5222</v>
      </c>
      <c r="C3285" s="10" t="n">
        <v>1703178622</v>
      </c>
      <c r="G3285" s="2" t="n">
        <v>2404015</v>
      </c>
      <c r="H3285" s="0" t="s">
        <v>11</v>
      </c>
    </row>
    <row r="3286" customFormat="false" ht="15" hidden="true" customHeight="false" outlineLevel="0" collapsed="false">
      <c r="A3286" s="0" t="n">
        <v>3606</v>
      </c>
      <c r="B3286" s="6" t="s">
        <v>5223</v>
      </c>
      <c r="C3286" s="0" t="n">
        <v>1702475623</v>
      </c>
      <c r="D3286" s="0" t="s">
        <v>666</v>
      </c>
      <c r="E3286" s="0" t="s">
        <v>88</v>
      </c>
      <c r="F3286" s="0" t="s">
        <v>5224</v>
      </c>
      <c r="G3286" s="0" t="n">
        <v>2659720</v>
      </c>
      <c r="H3286" s="0" t="s">
        <v>23</v>
      </c>
    </row>
    <row r="3287" customFormat="false" ht="15" hidden="true" customHeight="false" outlineLevel="0" collapsed="false">
      <c r="A3287" s="0" t="n">
        <v>3607</v>
      </c>
      <c r="B3287" s="6" t="s">
        <v>5225</v>
      </c>
      <c r="C3287" s="0" t="n">
        <v>1703194561</v>
      </c>
      <c r="D3287" s="0" t="s">
        <v>54</v>
      </c>
      <c r="E3287" s="0" t="s">
        <v>384</v>
      </c>
      <c r="F3287" s="0" t="s">
        <v>5226</v>
      </c>
      <c r="G3287" s="0" t="n">
        <v>2340862</v>
      </c>
      <c r="H3287" s="0" t="s">
        <v>57</v>
      </c>
    </row>
    <row r="3288" customFormat="false" ht="15" hidden="true" customHeight="false" outlineLevel="0" collapsed="false">
      <c r="A3288" s="0" t="n">
        <v>3608</v>
      </c>
      <c r="B3288" s="6" t="s">
        <v>5227</v>
      </c>
      <c r="C3288" s="0" t="n">
        <v>1701108712</v>
      </c>
      <c r="D3288" s="0" t="s">
        <v>54</v>
      </c>
      <c r="E3288" s="0" t="s">
        <v>5228</v>
      </c>
      <c r="F3288" s="0" t="s">
        <v>5229</v>
      </c>
      <c r="G3288" s="0" t="n">
        <v>2065200</v>
      </c>
      <c r="H3288" s="0" t="s">
        <v>57</v>
      </c>
    </row>
    <row r="3289" customFormat="false" ht="15" hidden="true" customHeight="false" outlineLevel="0" collapsed="false">
      <c r="A3289" s="0" t="n">
        <v>3609</v>
      </c>
      <c r="B3289" s="6" t="s">
        <v>5230</v>
      </c>
      <c r="C3289" s="8" t="n">
        <v>1701753392</v>
      </c>
      <c r="D3289" s="0" t="s">
        <v>16</v>
      </c>
      <c r="E3289" s="0" t="s">
        <v>389</v>
      </c>
      <c r="F3289" s="0" t="s">
        <v>5231</v>
      </c>
      <c r="G3289" s="0" t="s">
        <v>5232</v>
      </c>
      <c r="H3289" s="0" t="s">
        <v>20</v>
      </c>
    </row>
    <row r="3290" customFormat="false" ht="15" hidden="false" customHeight="false" outlineLevel="0" collapsed="false">
      <c r="A3290" s="0" t="n">
        <v>2044</v>
      </c>
      <c r="B3290" s="6" t="s">
        <v>5233</v>
      </c>
      <c r="C3290" s="1" t="n">
        <v>1703180370</v>
      </c>
      <c r="D3290" s="0" t="s">
        <v>98</v>
      </c>
      <c r="E3290" s="0" t="s">
        <v>125</v>
      </c>
      <c r="G3290" s="2" t="n">
        <v>3319239</v>
      </c>
      <c r="H3290" s="0" t="s">
        <v>100</v>
      </c>
    </row>
    <row r="3291" customFormat="false" ht="15" hidden="false" customHeight="false" outlineLevel="0" collapsed="false">
      <c r="A3291" s="0" t="n">
        <v>3762</v>
      </c>
      <c r="B3291" s="6" t="s">
        <v>5234</v>
      </c>
      <c r="C3291" s="1" t="n">
        <v>1703181865</v>
      </c>
      <c r="D3291" s="0" t="s">
        <v>54</v>
      </c>
      <c r="G3291" s="2" t="n">
        <v>3515292</v>
      </c>
      <c r="H3291" s="0" t="s">
        <v>102</v>
      </c>
    </row>
    <row r="3292" customFormat="false" ht="15" hidden="false" customHeight="false" outlineLevel="0" collapsed="false">
      <c r="A3292" s="0" t="n">
        <v>3100</v>
      </c>
      <c r="B3292" s="6" t="s">
        <v>5235</v>
      </c>
      <c r="C3292" s="10" t="n">
        <v>1703182285</v>
      </c>
      <c r="G3292" s="2" t="n">
        <v>33500099</v>
      </c>
      <c r="H3292" s="0" t="s">
        <v>11</v>
      </c>
    </row>
    <row r="3293" customFormat="false" ht="15" hidden="true" customHeight="false" outlineLevel="0" collapsed="false">
      <c r="A3293" s="0" t="n">
        <v>3613</v>
      </c>
      <c r="B3293" s="6" t="s">
        <v>5236</v>
      </c>
      <c r="C3293" s="0" t="n">
        <v>1701191817</v>
      </c>
      <c r="D3293" s="0" t="s">
        <v>129</v>
      </c>
      <c r="E3293" s="0" t="s">
        <v>2435</v>
      </c>
      <c r="F3293" s="0" t="s">
        <v>5237</v>
      </c>
      <c r="G3293" s="0" t="n">
        <v>2320922</v>
      </c>
      <c r="H3293" s="0" t="s">
        <v>133</v>
      </c>
    </row>
    <row r="3294" customFormat="false" ht="15" hidden="false" customHeight="false" outlineLevel="0" collapsed="false">
      <c r="A3294" s="0" t="n">
        <v>1020</v>
      </c>
      <c r="B3294" s="6" t="s">
        <v>5238</v>
      </c>
      <c r="C3294" s="1" t="n">
        <v>1703182871</v>
      </c>
      <c r="G3294" s="2" t="n">
        <v>2468042</v>
      </c>
      <c r="H3294" s="0" t="s">
        <v>11</v>
      </c>
    </row>
    <row r="3295" customFormat="false" ht="15" hidden="true" customHeight="false" outlineLevel="0" collapsed="false">
      <c r="A3295" s="0" t="n">
        <v>3615</v>
      </c>
      <c r="B3295" s="6" t="s">
        <v>5239</v>
      </c>
      <c r="C3295" s="0" t="n">
        <v>1701192666</v>
      </c>
      <c r="D3295" s="0" t="s">
        <v>36</v>
      </c>
      <c r="E3295" s="0" t="s">
        <v>147</v>
      </c>
      <c r="F3295" s="0" t="s">
        <v>3775</v>
      </c>
      <c r="G3295" s="0" t="n">
        <v>3085646</v>
      </c>
      <c r="H3295" s="0" t="s">
        <v>14</v>
      </c>
    </row>
    <row r="3296" customFormat="false" ht="15" hidden="true" customHeight="false" outlineLevel="0" collapsed="false">
      <c r="A3296" s="0" t="n">
        <v>3616</v>
      </c>
      <c r="B3296" s="6" t="s">
        <v>5240</v>
      </c>
      <c r="C3296" s="0" t="n">
        <v>1702857986</v>
      </c>
      <c r="D3296" s="0" t="s">
        <v>36</v>
      </c>
      <c r="E3296" s="0" t="s">
        <v>95</v>
      </c>
      <c r="F3296" s="0" t="s">
        <v>5241</v>
      </c>
      <c r="G3296" s="0" t="s">
        <v>5242</v>
      </c>
      <c r="H3296" s="0" t="s">
        <v>14</v>
      </c>
    </row>
    <row r="3297" customFormat="false" ht="15" hidden="true" customHeight="false" outlineLevel="0" collapsed="false">
      <c r="A3297" s="0" t="n">
        <v>3617</v>
      </c>
      <c r="B3297" s="6" t="s">
        <v>5243</v>
      </c>
      <c r="C3297" s="0" t="n">
        <v>1702595495</v>
      </c>
      <c r="D3297" s="0" t="s">
        <v>54</v>
      </c>
      <c r="F3297" s="0" t="s">
        <v>5244</v>
      </c>
      <c r="G3297" s="0" t="n">
        <v>2400443</v>
      </c>
      <c r="H3297" s="0" t="s">
        <v>57</v>
      </c>
    </row>
    <row r="3298" customFormat="false" ht="15" hidden="true" customHeight="false" outlineLevel="0" collapsed="false">
      <c r="A3298" s="0" t="n">
        <v>3618</v>
      </c>
      <c r="B3298" s="6" t="s">
        <v>5245</v>
      </c>
      <c r="C3298" s="8" t="n">
        <v>1701191817</v>
      </c>
      <c r="D3298" s="0" t="s">
        <v>16</v>
      </c>
      <c r="E3298" s="0" t="s">
        <v>36</v>
      </c>
      <c r="F3298" s="0" t="s">
        <v>5246</v>
      </c>
      <c r="G3298" s="0" t="s">
        <v>5247</v>
      </c>
      <c r="H3298" s="0" t="s">
        <v>20</v>
      </c>
    </row>
    <row r="3299" customFormat="false" ht="15" hidden="false" customHeight="false" outlineLevel="0" collapsed="false">
      <c r="A3299" s="0" t="n">
        <v>356</v>
      </c>
      <c r="B3299" s="6" t="s">
        <v>5248</v>
      </c>
      <c r="C3299" s="1" t="n">
        <v>1703182939</v>
      </c>
      <c r="G3299" s="2" t="s">
        <v>5249</v>
      </c>
      <c r="H3299" s="0" t="s">
        <v>11</v>
      </c>
    </row>
    <row r="3300" customFormat="false" ht="15" hidden="false" customHeight="false" outlineLevel="0" collapsed="false">
      <c r="A3300" s="0" t="n">
        <v>4763</v>
      </c>
      <c r="B3300" s="6" t="s">
        <v>5250</v>
      </c>
      <c r="C3300" s="1" t="n">
        <v>1703185288</v>
      </c>
      <c r="G3300" s="2" t="n">
        <v>2484767</v>
      </c>
      <c r="H3300" s="0" t="s">
        <v>11</v>
      </c>
    </row>
    <row r="3301" customFormat="false" ht="15" hidden="true" customHeight="false" outlineLevel="0" collapsed="false">
      <c r="A3301" s="0" t="n">
        <v>3621</v>
      </c>
      <c r="B3301" s="6" t="s">
        <v>5251</v>
      </c>
      <c r="C3301" s="0" t="n">
        <v>1702117167</v>
      </c>
      <c r="D3301" s="0" t="s">
        <v>54</v>
      </c>
      <c r="E3301" s="0" t="s">
        <v>125</v>
      </c>
      <c r="F3301" s="0" t="s">
        <v>5252</v>
      </c>
      <c r="G3301" s="0" t="n">
        <v>2923765</v>
      </c>
      <c r="H3301" s="0" t="s">
        <v>57</v>
      </c>
    </row>
    <row r="3302" customFormat="false" ht="15" hidden="false" customHeight="false" outlineLevel="0" collapsed="false">
      <c r="A3302" s="0" t="n">
        <v>360</v>
      </c>
      <c r="B3302" s="6" t="s">
        <v>5253</v>
      </c>
      <c r="C3302" s="1" t="n">
        <v>1703185387</v>
      </c>
      <c r="G3302" s="2" t="n">
        <v>2571304</v>
      </c>
      <c r="H3302" s="0" t="s">
        <v>100</v>
      </c>
    </row>
    <row r="3303" customFormat="false" ht="15" hidden="true" customHeight="false" outlineLevel="0" collapsed="false">
      <c r="A3303" s="0" t="n">
        <v>3623</v>
      </c>
      <c r="B3303" s="6" t="s">
        <v>5254</v>
      </c>
      <c r="C3303" s="0" t="n">
        <v>1703065761</v>
      </c>
      <c r="D3303" s="0" t="s">
        <v>36</v>
      </c>
      <c r="F3303" s="0" t="s">
        <v>5255</v>
      </c>
      <c r="G3303" s="0" t="n">
        <v>2842324</v>
      </c>
      <c r="H3303" s="0" t="s">
        <v>41</v>
      </c>
    </row>
    <row r="3304" customFormat="false" ht="15" hidden="false" customHeight="false" outlineLevel="0" collapsed="false">
      <c r="A3304" s="0" t="n">
        <v>997</v>
      </c>
      <c r="B3304" s="6" t="s">
        <v>5256</v>
      </c>
      <c r="C3304" s="1" t="n">
        <v>1703186617</v>
      </c>
      <c r="G3304" s="2" t="s">
        <v>5257</v>
      </c>
      <c r="H3304" s="0" t="s">
        <v>11</v>
      </c>
    </row>
    <row r="3305" customFormat="false" ht="15" hidden="false" customHeight="false" outlineLevel="0" collapsed="false">
      <c r="A3305" s="0" t="n">
        <v>4258</v>
      </c>
      <c r="B3305" s="6" t="s">
        <v>5258</v>
      </c>
      <c r="C3305" s="10" t="n">
        <v>1703187584</v>
      </c>
      <c r="G3305" s="2" t="s">
        <v>5259</v>
      </c>
      <c r="H3305" s="0" t="s">
        <v>11</v>
      </c>
    </row>
    <row r="3306" customFormat="false" ht="15" hidden="true" customHeight="false" outlineLevel="0" collapsed="false">
      <c r="A3306" s="0" t="n">
        <v>3626</v>
      </c>
      <c r="B3306" s="6" t="s">
        <v>5260</v>
      </c>
      <c r="C3306" s="0" t="n">
        <v>1702924851</v>
      </c>
      <c r="D3306" s="0" t="s">
        <v>36</v>
      </c>
      <c r="F3306" s="0" t="s">
        <v>5261</v>
      </c>
      <c r="G3306" s="0" t="n">
        <v>3036261</v>
      </c>
      <c r="H3306" s="0" t="s">
        <v>41</v>
      </c>
    </row>
    <row r="3307" customFormat="false" ht="15" hidden="false" customHeight="false" outlineLevel="0" collapsed="false">
      <c r="A3307" s="0" t="n">
        <v>3347</v>
      </c>
      <c r="B3307" s="6" t="s">
        <v>5262</v>
      </c>
      <c r="C3307" s="10" t="n">
        <v>1703187615</v>
      </c>
      <c r="G3307" s="2" t="s">
        <v>5263</v>
      </c>
      <c r="H3307" s="0" t="s">
        <v>11</v>
      </c>
    </row>
    <row r="3308" customFormat="false" ht="15" hidden="false" customHeight="false" outlineLevel="0" collapsed="false">
      <c r="A3308" s="0" t="n">
        <v>1782</v>
      </c>
      <c r="B3308" s="6" t="s">
        <v>5264</v>
      </c>
      <c r="C3308" s="1" t="n">
        <v>1703187631</v>
      </c>
      <c r="G3308" s="2" t="n">
        <v>3210790</v>
      </c>
      <c r="H3308" s="0" t="s">
        <v>11</v>
      </c>
    </row>
    <row r="3309" customFormat="false" ht="15" hidden="false" customHeight="false" outlineLevel="0" collapsed="false">
      <c r="A3309" s="0" t="n">
        <v>2604</v>
      </c>
      <c r="B3309" s="6" t="s">
        <v>5265</v>
      </c>
      <c r="C3309" s="10" t="n">
        <v>1703187730</v>
      </c>
      <c r="G3309" s="2" t="s">
        <v>3571</v>
      </c>
      <c r="H3309" s="0" t="s">
        <v>11</v>
      </c>
    </row>
    <row r="3310" customFormat="false" ht="15" hidden="true" customHeight="false" outlineLevel="0" collapsed="false">
      <c r="A3310" s="0" t="n">
        <v>3630</v>
      </c>
      <c r="B3310" s="6" t="s">
        <v>5266</v>
      </c>
      <c r="C3310" s="0" t="n">
        <v>1701429241</v>
      </c>
      <c r="D3310" s="0" t="s">
        <v>65</v>
      </c>
      <c r="F3310" s="0" t="s">
        <v>5267</v>
      </c>
      <c r="G3310" s="0" t="n">
        <v>2844975</v>
      </c>
      <c r="H3310" s="0" t="s">
        <v>68</v>
      </c>
    </row>
    <row r="3311" customFormat="false" ht="15" hidden="false" customHeight="false" outlineLevel="0" collapsed="false">
      <c r="A3311" s="0" t="n">
        <v>2982</v>
      </c>
      <c r="B3311" s="6" t="s">
        <v>5268</v>
      </c>
      <c r="C3311" s="1" t="n">
        <v>1703192888</v>
      </c>
      <c r="G3311" s="2" t="s">
        <v>5269</v>
      </c>
      <c r="H3311" s="0" t="s">
        <v>11</v>
      </c>
    </row>
    <row r="3312" customFormat="false" ht="15" hidden="false" customHeight="false" outlineLevel="0" collapsed="false">
      <c r="A3312" s="0" t="n">
        <v>352</v>
      </c>
      <c r="B3312" s="6" t="s">
        <v>5270</v>
      </c>
      <c r="C3312" s="10" t="n">
        <v>1703193233</v>
      </c>
      <c r="G3312" s="2" t="s">
        <v>5271</v>
      </c>
      <c r="H3312" s="0" t="s">
        <v>11</v>
      </c>
    </row>
    <row r="3313" customFormat="false" ht="15" hidden="true" customHeight="false" outlineLevel="0" collapsed="false">
      <c r="A3313" s="0" t="n">
        <v>3634</v>
      </c>
      <c r="B3313" s="6" t="s">
        <v>5272</v>
      </c>
      <c r="C3313" s="0" t="n">
        <v>100652718</v>
      </c>
      <c r="D3313" s="0" t="s">
        <v>65</v>
      </c>
      <c r="F3313" s="0" t="s">
        <v>5273</v>
      </c>
      <c r="G3313" s="0" t="n">
        <v>980289750</v>
      </c>
      <c r="H3313" s="0" t="s">
        <v>68</v>
      </c>
    </row>
    <row r="3314" customFormat="false" ht="15" hidden="true" customHeight="false" outlineLevel="0" collapsed="false">
      <c r="A3314" s="0" t="n">
        <v>3635</v>
      </c>
      <c r="B3314" s="6" t="s">
        <v>5274</v>
      </c>
      <c r="C3314" s="0" t="n">
        <v>1704930286</v>
      </c>
      <c r="D3314" s="0" t="s">
        <v>54</v>
      </c>
      <c r="E3314" s="0" t="s">
        <v>1858</v>
      </c>
      <c r="F3314" s="0" t="s">
        <v>4857</v>
      </c>
      <c r="G3314" s="0" t="n">
        <v>3343753</v>
      </c>
      <c r="H3314" s="0" t="s">
        <v>57</v>
      </c>
    </row>
    <row r="3315" customFormat="false" ht="15" hidden="true" customHeight="false" outlineLevel="0" collapsed="false">
      <c r="A3315" s="0" t="n">
        <v>3636</v>
      </c>
      <c r="B3315" s="6" t="s">
        <v>5275</v>
      </c>
      <c r="C3315" s="0" t="n">
        <v>1701785733</v>
      </c>
      <c r="D3315" s="0" t="s">
        <v>65</v>
      </c>
      <c r="E3315" s="0" t="s">
        <v>88</v>
      </c>
      <c r="F3315" s="0" t="s">
        <v>5276</v>
      </c>
      <c r="G3315" s="0" t="s">
        <v>5277</v>
      </c>
      <c r="H3315" s="0" t="s">
        <v>41</v>
      </c>
    </row>
    <row r="3316" customFormat="false" ht="15" hidden="false" customHeight="false" outlineLevel="0" collapsed="false">
      <c r="A3316" s="0" t="n">
        <v>1026</v>
      </c>
      <c r="B3316" s="6" t="s">
        <v>5278</v>
      </c>
      <c r="C3316" s="10" t="n">
        <v>1703193472</v>
      </c>
      <c r="G3316" s="2" t="s">
        <v>5279</v>
      </c>
      <c r="H3316" s="0" t="s">
        <v>11</v>
      </c>
    </row>
    <row r="3317" customFormat="false" ht="15" hidden="true" customHeight="false" outlineLevel="0" collapsed="false">
      <c r="A3317" s="0" t="n">
        <v>3638</v>
      </c>
      <c r="B3317" s="6" t="s">
        <v>5280</v>
      </c>
      <c r="C3317" s="0" t="n">
        <v>1702967439</v>
      </c>
      <c r="D3317" s="0" t="s">
        <v>65</v>
      </c>
      <c r="E3317" s="0" t="s">
        <v>95</v>
      </c>
      <c r="F3317" s="0" t="s">
        <v>5281</v>
      </c>
      <c r="G3317" s="0" t="n">
        <v>2667932</v>
      </c>
      <c r="H3317" s="0" t="s">
        <v>121</v>
      </c>
    </row>
    <row r="3318" customFormat="false" ht="15" hidden="true" customHeight="false" outlineLevel="0" collapsed="false">
      <c r="A3318" s="0" t="n">
        <v>3639</v>
      </c>
      <c r="B3318" s="6" t="s">
        <v>5282</v>
      </c>
      <c r="C3318" s="0" t="n">
        <v>500681127</v>
      </c>
      <c r="D3318" s="0" t="s">
        <v>54</v>
      </c>
      <c r="E3318" s="0" t="s">
        <v>125</v>
      </c>
      <c r="F3318" s="0" t="s">
        <v>1449</v>
      </c>
      <c r="G3318" s="0" t="n">
        <v>984497422</v>
      </c>
      <c r="H3318" s="0" t="s">
        <v>57</v>
      </c>
    </row>
    <row r="3319" customFormat="false" ht="15" hidden="false" customHeight="false" outlineLevel="0" collapsed="false">
      <c r="A3319" s="0" t="n">
        <v>1232</v>
      </c>
      <c r="B3319" s="6" t="s">
        <v>5283</v>
      </c>
      <c r="C3319" s="1" t="n">
        <v>1703194132</v>
      </c>
      <c r="D3319" s="0" t="s">
        <v>54</v>
      </c>
      <c r="G3319" s="2" t="n">
        <v>3350271</v>
      </c>
      <c r="H3319" s="0" t="s">
        <v>102</v>
      </c>
    </row>
    <row r="3320" customFormat="false" ht="15" hidden="false" customHeight="false" outlineLevel="0" collapsed="false">
      <c r="A3320" s="0" t="n">
        <v>4053</v>
      </c>
      <c r="B3320" s="6" t="s">
        <v>5284</v>
      </c>
      <c r="C3320" s="10" t="n">
        <v>1703195766</v>
      </c>
      <c r="G3320" s="2" t="n">
        <v>2459337</v>
      </c>
      <c r="H3320" s="0" t="s">
        <v>11</v>
      </c>
    </row>
    <row r="3321" customFormat="false" ht="15" hidden="true" customHeight="false" outlineLevel="0" collapsed="false">
      <c r="A3321" s="0" t="n">
        <v>3642</v>
      </c>
      <c r="B3321" s="6" t="s">
        <v>5285</v>
      </c>
      <c r="C3321" s="0" t="n">
        <v>1000503399</v>
      </c>
      <c r="D3321" s="0" t="s">
        <v>36</v>
      </c>
      <c r="E3321" s="0" t="s">
        <v>95</v>
      </c>
      <c r="F3321" s="0" t="s">
        <v>5286</v>
      </c>
      <c r="G3321" s="0" t="n">
        <v>2667702</v>
      </c>
      <c r="H3321" s="0" t="s">
        <v>14</v>
      </c>
    </row>
    <row r="3322" customFormat="false" ht="15" hidden="true" customHeight="false" outlineLevel="0" collapsed="false">
      <c r="A3322" s="0" t="n">
        <v>3643</v>
      </c>
      <c r="B3322" s="6" t="s">
        <v>5287</v>
      </c>
      <c r="C3322" s="8" t="n">
        <v>1701549519</v>
      </c>
      <c r="D3322" s="0" t="s">
        <v>98</v>
      </c>
      <c r="E3322" s="0" t="s">
        <v>1343</v>
      </c>
      <c r="F3322" s="0" t="s">
        <v>1343</v>
      </c>
      <c r="G3322" s="0" t="n">
        <v>992916199</v>
      </c>
      <c r="H3322" s="0" t="s">
        <v>100</v>
      </c>
    </row>
    <row r="3323" customFormat="false" ht="15" hidden="true" customHeight="false" outlineLevel="0" collapsed="false">
      <c r="A3323" s="0" t="n">
        <v>3644</v>
      </c>
      <c r="B3323" s="6" t="s">
        <v>5288</v>
      </c>
      <c r="C3323" s="0" t="n">
        <v>702090695</v>
      </c>
      <c r="D3323" s="0" t="s">
        <v>65</v>
      </c>
      <c r="E3323" s="0" t="s">
        <v>5289</v>
      </c>
      <c r="F3323" s="0" t="s">
        <v>3579</v>
      </c>
      <c r="G3323" s="0" t="n">
        <v>2630809</v>
      </c>
      <c r="H3323" s="0" t="s">
        <v>68</v>
      </c>
    </row>
    <row r="3324" customFormat="false" ht="15" hidden="true" customHeight="false" outlineLevel="0" collapsed="false">
      <c r="A3324" s="0" t="n">
        <v>3645</v>
      </c>
      <c r="B3324" s="6" t="s">
        <v>5290</v>
      </c>
      <c r="C3324" s="0" t="n">
        <v>1704842309</v>
      </c>
      <c r="D3324" s="0" t="s">
        <v>129</v>
      </c>
      <c r="E3324" s="0" t="s">
        <v>567</v>
      </c>
      <c r="F3324" s="0" t="s">
        <v>5291</v>
      </c>
      <c r="G3324" s="0" t="n">
        <v>2959289</v>
      </c>
      <c r="H3324" s="0" t="s">
        <v>133</v>
      </c>
    </row>
    <row r="3325" customFormat="false" ht="15" hidden="false" customHeight="false" outlineLevel="0" collapsed="false">
      <c r="A3325" s="0" t="n">
        <v>2113</v>
      </c>
      <c r="B3325" s="6" t="s">
        <v>5292</v>
      </c>
      <c r="C3325" s="10" t="n">
        <v>1703204758</v>
      </c>
      <c r="G3325" s="2" t="s">
        <v>5293</v>
      </c>
      <c r="H3325" s="0" t="s">
        <v>11</v>
      </c>
    </row>
    <row r="3326" customFormat="false" ht="15" hidden="false" customHeight="false" outlineLevel="0" collapsed="false">
      <c r="A3326" s="0" t="n">
        <v>4425</v>
      </c>
      <c r="B3326" s="6" t="s">
        <v>5294</v>
      </c>
      <c r="C3326" s="1" t="n">
        <v>1703209930</v>
      </c>
      <c r="G3326" s="2" t="n">
        <v>2573650</v>
      </c>
      <c r="H3326" s="0" t="s">
        <v>23</v>
      </c>
    </row>
    <row r="3327" customFormat="false" ht="15" hidden="false" customHeight="false" outlineLevel="0" collapsed="false">
      <c r="A3327" s="0" t="n">
        <v>3002</v>
      </c>
      <c r="B3327" s="6" t="s">
        <v>5295</v>
      </c>
      <c r="C3327" s="1" t="n">
        <v>1703213783</v>
      </c>
      <c r="G3327" s="2" t="n">
        <v>2733625</v>
      </c>
      <c r="H3327" s="0" t="s">
        <v>14</v>
      </c>
    </row>
    <row r="3328" customFormat="false" ht="15" hidden="false" customHeight="false" outlineLevel="0" collapsed="false">
      <c r="A3328" s="0" t="n">
        <v>1768</v>
      </c>
      <c r="B3328" s="6" t="s">
        <v>5296</v>
      </c>
      <c r="C3328" s="1" t="n">
        <v>1703220390</v>
      </c>
      <c r="G3328" s="2" t="s">
        <v>5297</v>
      </c>
      <c r="H3328" s="0" t="s">
        <v>14</v>
      </c>
    </row>
    <row r="3329" customFormat="false" ht="15" hidden="true" customHeight="false" outlineLevel="0" collapsed="false">
      <c r="A3329" s="0" t="n">
        <v>3650</v>
      </c>
      <c r="B3329" s="6" t="s">
        <v>5298</v>
      </c>
      <c r="C3329" s="0" t="n">
        <v>1702967439</v>
      </c>
      <c r="D3329" s="0" t="s">
        <v>346</v>
      </c>
      <c r="E3329" s="0" t="s">
        <v>95</v>
      </c>
      <c r="F3329" s="0" t="s">
        <v>5299</v>
      </c>
      <c r="G3329" s="0" t="s">
        <v>403</v>
      </c>
      <c r="H3329" s="0" t="s">
        <v>41</v>
      </c>
    </row>
    <row r="3330" customFormat="false" ht="15" hidden="false" customHeight="false" outlineLevel="0" collapsed="false">
      <c r="A3330" s="0" t="n">
        <v>886</v>
      </c>
      <c r="B3330" s="6" t="s">
        <v>5300</v>
      </c>
      <c r="C3330" s="1" t="n">
        <v>1703220572</v>
      </c>
      <c r="G3330" s="2" t="n">
        <v>2351732</v>
      </c>
      <c r="H3330" s="0" t="s">
        <v>11</v>
      </c>
    </row>
    <row r="3331" customFormat="false" ht="15" hidden="true" customHeight="false" outlineLevel="0" collapsed="false">
      <c r="A3331" s="0" t="n">
        <v>3652</v>
      </c>
      <c r="B3331" s="6" t="s">
        <v>5301</v>
      </c>
      <c r="C3331" s="0" t="n">
        <v>1702375690</v>
      </c>
      <c r="D3331" s="0" t="s">
        <v>54</v>
      </c>
      <c r="F3331" s="0" t="s">
        <v>2027</v>
      </c>
      <c r="G3331" s="0" t="n">
        <v>2401230</v>
      </c>
      <c r="H3331" s="0" t="s">
        <v>57</v>
      </c>
    </row>
    <row r="3332" customFormat="false" ht="15" hidden="false" customHeight="false" outlineLevel="0" collapsed="false">
      <c r="A3332" s="0" t="n">
        <v>2863</v>
      </c>
      <c r="B3332" s="6" t="s">
        <v>5302</v>
      </c>
      <c r="C3332" s="1" t="n">
        <v>1703232825</v>
      </c>
      <c r="G3332" s="2" t="n">
        <v>2430744</v>
      </c>
      <c r="H3332" s="0" t="s">
        <v>23</v>
      </c>
    </row>
    <row r="3333" customFormat="false" ht="15" hidden="false" customHeight="false" outlineLevel="0" collapsed="false">
      <c r="A3333" s="0" t="n">
        <v>2186</v>
      </c>
      <c r="B3333" s="6" t="s">
        <v>5303</v>
      </c>
      <c r="C3333" s="1" t="n">
        <v>1703233245</v>
      </c>
      <c r="G3333" s="2" t="n">
        <v>2602333</v>
      </c>
      <c r="H3333" s="0" t="s">
        <v>14</v>
      </c>
    </row>
    <row r="3334" customFormat="false" ht="15" hidden="true" customHeight="false" outlineLevel="0" collapsed="false">
      <c r="A3334" s="0" t="n">
        <v>3655</v>
      </c>
      <c r="B3334" s="6" t="s">
        <v>5304</v>
      </c>
      <c r="C3334" s="0" t="n">
        <v>1701549519</v>
      </c>
      <c r="D3334" s="0" t="s">
        <v>98</v>
      </c>
      <c r="E3334" s="0" t="s">
        <v>1343</v>
      </c>
      <c r="F3334" s="0" t="s">
        <v>5289</v>
      </c>
      <c r="G3334" s="0" t="n">
        <v>992916199</v>
      </c>
      <c r="H3334" s="0" t="s">
        <v>100</v>
      </c>
    </row>
    <row r="3335" customFormat="false" ht="15" hidden="false" customHeight="false" outlineLevel="0" collapsed="false">
      <c r="A3335" s="0" t="n">
        <v>1022</v>
      </c>
      <c r="B3335" s="6" t="s">
        <v>5305</v>
      </c>
      <c r="C3335" s="1" t="n">
        <v>1703234615</v>
      </c>
      <c r="G3335" s="2" t="s">
        <v>5306</v>
      </c>
      <c r="H3335" s="0" t="s">
        <v>11</v>
      </c>
    </row>
    <row r="3336" customFormat="false" ht="15" hidden="false" customHeight="false" outlineLevel="0" collapsed="false">
      <c r="A3336" s="0" t="n">
        <v>1538</v>
      </c>
      <c r="B3336" s="6" t="s">
        <v>5307</v>
      </c>
      <c r="C3336" s="1" t="n">
        <v>1703236131</v>
      </c>
      <c r="G3336" s="2" t="s">
        <v>13</v>
      </c>
      <c r="H3336" s="0" t="s">
        <v>49</v>
      </c>
    </row>
    <row r="3337" customFormat="false" ht="15" hidden="true" customHeight="false" outlineLevel="0" collapsed="false">
      <c r="A3337" s="0" t="n">
        <v>3658</v>
      </c>
      <c r="B3337" s="6" t="s">
        <v>5308</v>
      </c>
      <c r="C3337" s="0" t="n">
        <v>1702379734</v>
      </c>
      <c r="D3337" s="0" t="s">
        <v>36</v>
      </c>
      <c r="E3337" s="0" t="s">
        <v>148</v>
      </c>
      <c r="F3337" s="0" t="s">
        <v>3579</v>
      </c>
      <c r="G3337" s="0" t="n">
        <v>2670361</v>
      </c>
      <c r="H3337" s="0" t="s">
        <v>14</v>
      </c>
    </row>
    <row r="3338" customFormat="false" ht="15" hidden="true" customHeight="false" outlineLevel="0" collapsed="false">
      <c r="A3338" s="0" t="n">
        <v>3659</v>
      </c>
      <c r="B3338" s="6" t="s">
        <v>5309</v>
      </c>
      <c r="C3338" s="0" t="n">
        <v>1702954676</v>
      </c>
      <c r="D3338" s="0" t="s">
        <v>37</v>
      </c>
      <c r="E3338" s="0" t="s">
        <v>37</v>
      </c>
      <c r="F3338" s="0" t="s">
        <v>5310</v>
      </c>
      <c r="G3338" s="0" t="n">
        <v>2337491</v>
      </c>
      <c r="H3338" s="0" t="s">
        <v>86</v>
      </c>
    </row>
    <row r="3339" customFormat="false" ht="15" hidden="false" customHeight="false" outlineLevel="0" collapsed="false">
      <c r="A3339" s="0" t="n">
        <v>733</v>
      </c>
      <c r="B3339" s="6" t="s">
        <v>5311</v>
      </c>
      <c r="C3339" s="1" t="n">
        <v>1703242386</v>
      </c>
      <c r="G3339" s="2" t="s">
        <v>5312</v>
      </c>
      <c r="H3339" s="0" t="s">
        <v>14</v>
      </c>
    </row>
    <row r="3340" customFormat="false" ht="15" hidden="false" customHeight="false" outlineLevel="0" collapsed="false">
      <c r="A3340" s="0" t="n">
        <v>1108</v>
      </c>
      <c r="B3340" s="6" t="s">
        <v>5313</v>
      </c>
      <c r="C3340" s="10" t="n">
        <v>1703245262</v>
      </c>
      <c r="D3340" s="0" t="s">
        <v>65</v>
      </c>
      <c r="G3340" s="2" t="s">
        <v>13</v>
      </c>
      <c r="H3340" s="0" t="s">
        <v>68</v>
      </c>
    </row>
    <row r="3341" customFormat="false" ht="15" hidden="false" customHeight="false" outlineLevel="0" collapsed="false">
      <c r="A3341" s="0" t="n">
        <v>4894</v>
      </c>
      <c r="B3341" s="6" t="s">
        <v>5314</v>
      </c>
      <c r="C3341" s="10" t="n">
        <v>1703246536</v>
      </c>
      <c r="G3341" s="2" t="n">
        <v>2614870</v>
      </c>
      <c r="H3341" s="0" t="s">
        <v>14</v>
      </c>
    </row>
    <row r="3342" customFormat="false" ht="15" hidden="true" customHeight="false" outlineLevel="0" collapsed="false">
      <c r="A3342" s="0" t="n">
        <v>3663</v>
      </c>
      <c r="B3342" s="6" t="s">
        <v>5315</v>
      </c>
      <c r="C3342" s="0" t="n">
        <v>1702916570</v>
      </c>
      <c r="D3342" s="0" t="s">
        <v>54</v>
      </c>
      <c r="E3342" s="0" t="s">
        <v>1608</v>
      </c>
      <c r="F3342" s="0" t="s">
        <v>1638</v>
      </c>
      <c r="G3342" s="0" t="n">
        <v>995809949</v>
      </c>
      <c r="H3342" s="0" t="s">
        <v>57</v>
      </c>
    </row>
    <row r="3343" customFormat="false" ht="15" hidden="true" customHeight="false" outlineLevel="0" collapsed="false">
      <c r="A3343" s="0" t="n">
        <v>3664</v>
      </c>
      <c r="B3343" s="6" t="s">
        <v>5316</v>
      </c>
      <c r="C3343" s="8" t="n">
        <v>1701332726</v>
      </c>
      <c r="D3343" s="0" t="s">
        <v>16</v>
      </c>
      <c r="E3343" s="0" t="s">
        <v>504</v>
      </c>
      <c r="F3343" s="0" t="s">
        <v>5317</v>
      </c>
      <c r="G3343" s="0" t="s">
        <v>5318</v>
      </c>
      <c r="H3343" s="0" t="s">
        <v>20</v>
      </c>
    </row>
    <row r="3344" customFormat="false" ht="15" hidden="true" customHeight="false" outlineLevel="0" collapsed="false">
      <c r="A3344" s="0" t="n">
        <v>3665</v>
      </c>
      <c r="B3344" s="6" t="s">
        <v>5319</v>
      </c>
      <c r="C3344" s="0" t="n">
        <v>1703369486</v>
      </c>
      <c r="D3344" s="0" t="s">
        <v>54</v>
      </c>
      <c r="E3344" s="0" t="s">
        <v>993</v>
      </c>
      <c r="F3344" s="0" t="s">
        <v>5252</v>
      </c>
      <c r="G3344" s="0" t="n">
        <v>996036426</v>
      </c>
      <c r="H3344" s="0" t="s">
        <v>57</v>
      </c>
    </row>
    <row r="3345" customFormat="false" ht="15" hidden="true" customHeight="false" outlineLevel="0" collapsed="false">
      <c r="A3345" s="0" t="n">
        <v>3666</v>
      </c>
      <c r="B3345" s="6" t="s">
        <v>5320</v>
      </c>
      <c r="C3345" s="0" t="n">
        <v>1701332726</v>
      </c>
      <c r="D3345" s="0" t="s">
        <v>27</v>
      </c>
      <c r="E3345" s="0" t="s">
        <v>5321</v>
      </c>
      <c r="F3345" s="0" t="s">
        <v>5322</v>
      </c>
      <c r="G3345" s="0" t="n">
        <v>2953084</v>
      </c>
      <c r="H3345" s="0" t="s">
        <v>23</v>
      </c>
    </row>
    <row r="3346" customFormat="false" ht="15" hidden="false" customHeight="false" outlineLevel="0" collapsed="false">
      <c r="A3346" s="0" t="n">
        <v>771</v>
      </c>
      <c r="B3346" s="6" t="s">
        <v>5323</v>
      </c>
      <c r="C3346" s="1" t="n">
        <v>1703252310</v>
      </c>
      <c r="G3346" s="2" t="s">
        <v>13</v>
      </c>
      <c r="H3346" s="0" t="s">
        <v>49</v>
      </c>
    </row>
    <row r="3347" customFormat="false" ht="15" hidden="false" customHeight="false" outlineLevel="0" collapsed="false">
      <c r="A3347" s="0" t="n">
        <v>2887</v>
      </c>
      <c r="B3347" s="6" t="s">
        <v>5324</v>
      </c>
      <c r="C3347" s="1" t="n">
        <v>1703253300</v>
      </c>
      <c r="G3347" s="2" t="s">
        <v>13</v>
      </c>
      <c r="H3347" s="0" t="s">
        <v>102</v>
      </c>
    </row>
    <row r="3348" customFormat="false" ht="15" hidden="false" customHeight="false" outlineLevel="0" collapsed="false">
      <c r="A3348" s="0" t="n">
        <v>87</v>
      </c>
      <c r="B3348" s="6" t="s">
        <v>5325</v>
      </c>
      <c r="C3348" s="10" t="n">
        <v>1703261071</v>
      </c>
      <c r="G3348" s="2" t="s">
        <v>5326</v>
      </c>
      <c r="H3348" s="0" t="s">
        <v>11</v>
      </c>
    </row>
    <row r="3349" customFormat="false" ht="15" hidden="false" customHeight="false" outlineLevel="0" collapsed="false">
      <c r="A3349" s="0" t="n">
        <v>2623</v>
      </c>
      <c r="B3349" s="6" t="s">
        <v>5327</v>
      </c>
      <c r="C3349" s="10" t="n">
        <v>1703264158</v>
      </c>
      <c r="G3349" s="2" t="s">
        <v>5328</v>
      </c>
      <c r="H3349" s="0" t="s">
        <v>11</v>
      </c>
    </row>
    <row r="3350" customFormat="false" ht="15" hidden="true" customHeight="false" outlineLevel="0" collapsed="false">
      <c r="A3350" s="0" t="n">
        <v>3671</v>
      </c>
      <c r="B3350" s="6" t="s">
        <v>5329</v>
      </c>
      <c r="C3350" s="0" t="n">
        <v>1700140609</v>
      </c>
      <c r="D3350" s="0" t="s">
        <v>54</v>
      </c>
      <c r="E3350" s="0" t="s">
        <v>5330</v>
      </c>
      <c r="F3350" s="0" t="s">
        <v>5331</v>
      </c>
      <c r="G3350" s="0" t="n">
        <v>2368347</v>
      </c>
      <c r="H3350" s="0" t="s">
        <v>57</v>
      </c>
    </row>
    <row r="3351" customFormat="false" ht="15" hidden="false" customHeight="false" outlineLevel="0" collapsed="false">
      <c r="A3351" s="0" t="n">
        <v>4748</v>
      </c>
      <c r="B3351" s="6" t="s">
        <v>5332</v>
      </c>
      <c r="C3351" s="1" t="n">
        <v>1703264752</v>
      </c>
      <c r="G3351" s="2" t="s">
        <v>13</v>
      </c>
      <c r="H3351" s="0" t="s">
        <v>102</v>
      </c>
    </row>
    <row r="3352" customFormat="false" ht="15" hidden="false" customHeight="false" outlineLevel="0" collapsed="false">
      <c r="A3352" s="0" t="n">
        <v>3420</v>
      </c>
      <c r="B3352" s="6" t="s">
        <v>5333</v>
      </c>
      <c r="C3352" s="1" t="n">
        <v>1703268571</v>
      </c>
      <c r="D3352" s="0" t="s">
        <v>36</v>
      </c>
      <c r="G3352" s="2" t="s">
        <v>13</v>
      </c>
      <c r="H3352" s="0" t="s">
        <v>41</v>
      </c>
    </row>
    <row r="3353" customFormat="false" ht="15" hidden="false" customHeight="false" outlineLevel="0" collapsed="false">
      <c r="A3353" s="0" t="n">
        <v>816</v>
      </c>
      <c r="B3353" s="6" t="s">
        <v>5334</v>
      </c>
      <c r="C3353" s="1" t="n">
        <v>1703272144</v>
      </c>
      <c r="G3353" s="2" t="s">
        <v>5335</v>
      </c>
      <c r="H3353" s="0" t="s">
        <v>14</v>
      </c>
    </row>
    <row r="3354" customFormat="false" ht="15" hidden="false" customHeight="false" outlineLevel="0" collapsed="false">
      <c r="A3354" s="0" t="n">
        <v>4838</v>
      </c>
      <c r="B3354" s="6" t="s">
        <v>5336</v>
      </c>
      <c r="C3354" s="1" t="n">
        <v>1703276673</v>
      </c>
      <c r="G3354" s="2" t="n">
        <v>2353943</v>
      </c>
      <c r="H3354" s="0" t="s">
        <v>11</v>
      </c>
    </row>
    <row r="3355" customFormat="false" ht="15" hidden="true" customHeight="false" outlineLevel="0" collapsed="false">
      <c r="A3355" s="0" t="n">
        <v>3677</v>
      </c>
      <c r="B3355" s="6" t="s">
        <v>5337</v>
      </c>
      <c r="C3355" s="0" t="n">
        <v>1703023828</v>
      </c>
      <c r="D3355" s="0" t="s">
        <v>27</v>
      </c>
      <c r="E3355" s="0" t="s">
        <v>5338</v>
      </c>
      <c r="F3355" s="0" t="s">
        <v>5339</v>
      </c>
      <c r="G3355" s="0" t="n">
        <v>2542295</v>
      </c>
      <c r="H3355" s="0" t="s">
        <v>14</v>
      </c>
    </row>
    <row r="3356" customFormat="false" ht="15" hidden="false" customHeight="false" outlineLevel="0" collapsed="false">
      <c r="A3356" s="0" t="n">
        <v>3057</v>
      </c>
      <c r="B3356" s="6" t="s">
        <v>5340</v>
      </c>
      <c r="C3356" s="1" t="n">
        <v>1703277705</v>
      </c>
      <c r="G3356" s="2" t="n">
        <v>2634684</v>
      </c>
      <c r="H3356" s="0" t="s">
        <v>14</v>
      </c>
    </row>
    <row r="3357" customFormat="false" ht="15" hidden="false" customHeight="false" outlineLevel="0" collapsed="false">
      <c r="A3357" s="0" t="n">
        <v>4025</v>
      </c>
      <c r="B3357" s="6" t="s">
        <v>5341</v>
      </c>
      <c r="C3357" s="10" t="n">
        <v>1703278992</v>
      </c>
      <c r="G3357" s="2" t="n">
        <v>998396640</v>
      </c>
      <c r="H3357" s="0" t="s">
        <v>11</v>
      </c>
    </row>
    <row r="3358" customFormat="false" ht="15" hidden="true" customHeight="false" outlineLevel="0" collapsed="false">
      <c r="A3358" s="0" t="n">
        <v>3680</v>
      </c>
      <c r="B3358" s="6" t="s">
        <v>5342</v>
      </c>
      <c r="C3358" s="8" t="n">
        <v>1703600872</v>
      </c>
      <c r="D3358" s="0" t="s">
        <v>16</v>
      </c>
      <c r="E3358" s="0" t="s">
        <v>5216</v>
      </c>
      <c r="F3358" s="0" t="s">
        <v>5216</v>
      </c>
      <c r="G3358" s="0" t="s">
        <v>5343</v>
      </c>
      <c r="H3358" s="0" t="s">
        <v>20</v>
      </c>
    </row>
    <row r="3359" customFormat="false" ht="15" hidden="true" customHeight="false" outlineLevel="0" collapsed="false">
      <c r="A3359" s="0" t="n">
        <v>3681</v>
      </c>
      <c r="B3359" s="6" t="s">
        <v>5344</v>
      </c>
      <c r="C3359" s="0" t="n">
        <v>173600872</v>
      </c>
      <c r="D3359" s="0" t="s">
        <v>16</v>
      </c>
      <c r="E3359" s="0" t="s">
        <v>1608</v>
      </c>
      <c r="F3359" s="0" t="s">
        <v>5345</v>
      </c>
      <c r="G3359" s="0" t="n">
        <v>2031964</v>
      </c>
      <c r="H3359" s="0" t="s">
        <v>20</v>
      </c>
    </row>
    <row r="3360" customFormat="false" ht="15" hidden="false" customHeight="false" outlineLevel="0" collapsed="false">
      <c r="A3360" s="0" t="n">
        <v>3382</v>
      </c>
      <c r="B3360" s="6" t="s">
        <v>5346</v>
      </c>
      <c r="C3360" s="1" t="n">
        <v>1703279776</v>
      </c>
      <c r="D3360" s="0" t="s">
        <v>36</v>
      </c>
      <c r="G3360" s="2" t="s">
        <v>13</v>
      </c>
      <c r="H3360" s="0" t="s">
        <v>41</v>
      </c>
    </row>
    <row r="3361" customFormat="false" ht="15" hidden="true" customHeight="false" outlineLevel="0" collapsed="false">
      <c r="A3361" s="0" t="n">
        <v>3683</v>
      </c>
      <c r="B3361" s="6" t="s">
        <v>5347</v>
      </c>
      <c r="C3361" s="0" t="n">
        <v>1701258012</v>
      </c>
      <c r="D3361" s="0" t="s">
        <v>54</v>
      </c>
      <c r="E3361" s="0" t="s">
        <v>62</v>
      </c>
      <c r="F3361" s="0" t="s">
        <v>180</v>
      </c>
      <c r="G3361" s="0" t="n">
        <v>2401503</v>
      </c>
      <c r="H3361" s="0" t="s">
        <v>57</v>
      </c>
    </row>
    <row r="3362" customFormat="false" ht="15" hidden="false" customHeight="false" outlineLevel="0" collapsed="false">
      <c r="A3362" s="0" t="n">
        <v>1625</v>
      </c>
      <c r="B3362" s="6" t="s">
        <v>5348</v>
      </c>
      <c r="C3362" s="1" t="n">
        <v>1703280493</v>
      </c>
      <c r="G3362" s="2" t="s">
        <v>5349</v>
      </c>
      <c r="H3362" s="0" t="s">
        <v>14</v>
      </c>
    </row>
    <row r="3363" customFormat="false" ht="15" hidden="true" customHeight="false" outlineLevel="0" collapsed="false">
      <c r="A3363" s="0" t="n">
        <v>3685</v>
      </c>
      <c r="B3363" s="6" t="s">
        <v>5350</v>
      </c>
      <c r="C3363" s="0" t="n">
        <v>1000114700</v>
      </c>
      <c r="D3363" s="0" t="s">
        <v>16</v>
      </c>
      <c r="E3363" s="0" t="s">
        <v>170</v>
      </c>
      <c r="F3363" s="0" t="s">
        <v>99</v>
      </c>
      <c r="G3363" s="0" t="s">
        <v>5351</v>
      </c>
      <c r="H3363" s="0" t="s">
        <v>23</v>
      </c>
    </row>
    <row r="3364" customFormat="false" ht="15" hidden="true" customHeight="false" outlineLevel="0" collapsed="false">
      <c r="A3364" s="0" t="n">
        <v>3686</v>
      </c>
      <c r="B3364" s="6" t="s">
        <v>5352</v>
      </c>
      <c r="C3364" s="0" t="n">
        <v>1701013961</v>
      </c>
      <c r="D3364" s="0" t="s">
        <v>36</v>
      </c>
      <c r="E3364" s="0" t="s">
        <v>726</v>
      </c>
      <c r="F3364" s="0" t="s">
        <v>726</v>
      </c>
      <c r="G3364" s="0" t="n">
        <v>1003169</v>
      </c>
      <c r="H3364" s="0" t="s">
        <v>14</v>
      </c>
    </row>
    <row r="3365" customFormat="false" ht="15" hidden="false" customHeight="false" outlineLevel="0" collapsed="false">
      <c r="A3365" s="0" t="n">
        <v>258</v>
      </c>
      <c r="B3365" s="6" t="s">
        <v>5353</v>
      </c>
      <c r="C3365" s="10" t="n">
        <v>1703285583</v>
      </c>
      <c r="G3365" s="2" t="s">
        <v>5354</v>
      </c>
      <c r="H3365" s="0" t="s">
        <v>11</v>
      </c>
    </row>
    <row r="3366" customFormat="false" ht="15" hidden="false" customHeight="false" outlineLevel="0" collapsed="false">
      <c r="A3366" s="0" t="n">
        <v>1241</v>
      </c>
      <c r="B3366" s="6" t="s">
        <v>5355</v>
      </c>
      <c r="C3366" s="10" t="n">
        <v>1703286623</v>
      </c>
      <c r="G3366" s="2" t="s">
        <v>5356</v>
      </c>
      <c r="H3366" s="0" t="s">
        <v>11</v>
      </c>
    </row>
    <row r="3367" customFormat="false" ht="15" hidden="false" customHeight="false" outlineLevel="0" collapsed="false">
      <c r="A3367" s="0" t="n">
        <v>3258</v>
      </c>
      <c r="B3367" s="6" t="s">
        <v>5357</v>
      </c>
      <c r="C3367" s="1" t="n">
        <v>1703289650</v>
      </c>
      <c r="G3367" s="2" t="s">
        <v>5358</v>
      </c>
      <c r="H3367" s="0" t="s">
        <v>14</v>
      </c>
    </row>
    <row r="3368" customFormat="false" ht="15" hidden="false" customHeight="false" outlineLevel="0" collapsed="false">
      <c r="A3368" s="0" t="n">
        <v>3706</v>
      </c>
      <c r="B3368" s="6" t="s">
        <v>5359</v>
      </c>
      <c r="C3368" s="1" t="n">
        <v>1703291805</v>
      </c>
      <c r="G3368" s="2" t="n">
        <v>2801672</v>
      </c>
      <c r="H3368" s="0" t="s">
        <v>11</v>
      </c>
    </row>
    <row r="3369" customFormat="false" ht="15" hidden="false" customHeight="false" outlineLevel="0" collapsed="false">
      <c r="A3369" s="0" t="n">
        <v>757</v>
      </c>
      <c r="B3369" s="6" t="s">
        <v>5360</v>
      </c>
      <c r="C3369" s="10" t="n">
        <v>1703291806</v>
      </c>
      <c r="G3369" s="2" t="s">
        <v>5361</v>
      </c>
      <c r="H3369" s="0" t="s">
        <v>11</v>
      </c>
    </row>
    <row r="3370" customFormat="false" ht="15" hidden="false" customHeight="false" outlineLevel="0" collapsed="false">
      <c r="A3370" s="0" t="n">
        <v>2167</v>
      </c>
      <c r="B3370" s="6" t="s">
        <v>5362</v>
      </c>
      <c r="C3370" s="1" t="n">
        <v>1703292068</v>
      </c>
      <c r="G3370" s="2" t="n">
        <v>2265704</v>
      </c>
      <c r="H3370" s="0" t="s">
        <v>11</v>
      </c>
    </row>
    <row r="3371" customFormat="false" ht="15" hidden="false" customHeight="false" outlineLevel="0" collapsed="false">
      <c r="A3371" s="0" t="n">
        <v>4214</v>
      </c>
      <c r="B3371" s="6" t="s">
        <v>5363</v>
      </c>
      <c r="C3371" s="1" t="n">
        <v>1703293538</v>
      </c>
      <c r="G3371" s="2" t="s">
        <v>5364</v>
      </c>
      <c r="H3371" s="0" t="s">
        <v>23</v>
      </c>
    </row>
    <row r="3372" customFormat="false" ht="15" hidden="true" customHeight="false" outlineLevel="0" collapsed="false">
      <c r="A3372" s="0" t="n">
        <v>3694</v>
      </c>
      <c r="B3372" s="6" t="s">
        <v>5365</v>
      </c>
      <c r="C3372" s="0" t="n">
        <v>1701708834</v>
      </c>
      <c r="D3372" s="0" t="s">
        <v>54</v>
      </c>
      <c r="E3372" s="0" t="s">
        <v>125</v>
      </c>
      <c r="F3372" s="0" t="s">
        <v>5366</v>
      </c>
      <c r="G3372" s="0" t="n">
        <v>2401530</v>
      </c>
      <c r="H3372" s="0" t="s">
        <v>13</v>
      </c>
    </row>
    <row r="3373" customFormat="false" ht="15" hidden="false" customHeight="false" outlineLevel="0" collapsed="false">
      <c r="A3373" s="0" t="n">
        <v>4929</v>
      </c>
      <c r="B3373" s="6" t="s">
        <v>5367</v>
      </c>
      <c r="C3373" s="1" t="n">
        <v>1703296820</v>
      </c>
      <c r="G3373" s="2" t="n">
        <v>3161481</v>
      </c>
      <c r="H3373" s="0" t="s">
        <v>23</v>
      </c>
    </row>
    <row r="3374" customFormat="false" ht="15" hidden="true" customHeight="false" outlineLevel="0" collapsed="false">
      <c r="A3374" s="0" t="n">
        <v>3696</v>
      </c>
      <c r="B3374" s="6" t="s">
        <v>5368</v>
      </c>
      <c r="C3374" s="0" t="n">
        <v>1706362751</v>
      </c>
      <c r="D3374" s="0" t="s">
        <v>54</v>
      </c>
      <c r="F3374" s="0" t="s">
        <v>4649</v>
      </c>
      <c r="G3374" s="0" t="s">
        <v>13</v>
      </c>
      <c r="H3374" s="0" t="s">
        <v>100</v>
      </c>
    </row>
    <row r="3375" customFormat="false" ht="15" hidden="true" customHeight="false" outlineLevel="0" collapsed="false">
      <c r="A3375" s="0" t="n">
        <v>3697</v>
      </c>
      <c r="B3375" s="6" t="s">
        <v>5369</v>
      </c>
      <c r="C3375" s="0" t="n">
        <v>1701079863</v>
      </c>
      <c r="D3375" s="0" t="s">
        <v>54</v>
      </c>
      <c r="E3375" s="0" t="s">
        <v>1638</v>
      </c>
      <c r="F3375" s="0" t="s">
        <v>5370</v>
      </c>
      <c r="G3375" s="0" t="n">
        <v>2421645</v>
      </c>
      <c r="H3375" s="0" t="s">
        <v>57</v>
      </c>
    </row>
    <row r="3376" customFormat="false" ht="15" hidden="false" customHeight="false" outlineLevel="0" collapsed="false">
      <c r="A3376" s="0" t="n">
        <v>2166</v>
      </c>
      <c r="B3376" s="6" t="s">
        <v>5371</v>
      </c>
      <c r="C3376" s="10" t="n">
        <v>1703296861</v>
      </c>
      <c r="G3376" s="2" t="s">
        <v>5372</v>
      </c>
      <c r="H3376" s="0" t="s">
        <v>11</v>
      </c>
    </row>
    <row r="3377" customFormat="false" ht="15" hidden="true" customHeight="false" outlineLevel="0" collapsed="false">
      <c r="A3377" s="0" t="n">
        <v>3699</v>
      </c>
      <c r="B3377" s="6" t="s">
        <v>5373</v>
      </c>
      <c r="C3377" s="0" t="n">
        <v>400214557</v>
      </c>
      <c r="D3377" s="0" t="s">
        <v>129</v>
      </c>
      <c r="E3377" s="0" t="s">
        <v>1960</v>
      </c>
      <c r="F3377" s="0" t="s">
        <v>5374</v>
      </c>
      <c r="G3377" s="0" t="n">
        <v>3151519</v>
      </c>
      <c r="H3377" s="0" t="s">
        <v>133</v>
      </c>
    </row>
    <row r="3378" customFormat="false" ht="15" hidden="false" customHeight="false" outlineLevel="0" collapsed="false">
      <c r="A3378" s="0" t="n">
        <v>1570</v>
      </c>
      <c r="B3378" s="6" t="s">
        <v>5375</v>
      </c>
      <c r="C3378" s="10" t="n">
        <v>1703297273</v>
      </c>
      <c r="D3378" s="0" t="s">
        <v>65</v>
      </c>
      <c r="G3378" s="2" t="s">
        <v>13</v>
      </c>
      <c r="H3378" s="0" t="s">
        <v>68</v>
      </c>
    </row>
    <row r="3379" customFormat="false" ht="15" hidden="false" customHeight="false" outlineLevel="0" collapsed="false">
      <c r="A3379" s="0" t="n">
        <v>15</v>
      </c>
      <c r="B3379" s="6" t="s">
        <v>5376</v>
      </c>
      <c r="C3379" s="1" t="n">
        <v>1703297869</v>
      </c>
      <c r="G3379" s="2" t="n">
        <v>2623067</v>
      </c>
      <c r="H3379" s="0" t="s">
        <v>41</v>
      </c>
    </row>
    <row r="3380" customFormat="false" ht="15" hidden="false" customHeight="false" outlineLevel="0" collapsed="false">
      <c r="A3380" s="0" t="n">
        <v>257</v>
      </c>
      <c r="B3380" s="6" t="s">
        <v>5377</v>
      </c>
      <c r="C3380" s="1" t="n">
        <v>1703300465</v>
      </c>
      <c r="G3380" s="2" t="s">
        <v>5378</v>
      </c>
      <c r="H3380" s="0" t="s">
        <v>49</v>
      </c>
    </row>
    <row r="3381" customFormat="false" ht="15" hidden="true" customHeight="false" outlineLevel="0" collapsed="false">
      <c r="A3381" s="0" t="n">
        <v>3704</v>
      </c>
      <c r="B3381" s="6" t="s">
        <v>5379</v>
      </c>
      <c r="C3381" s="0" t="n">
        <v>1701271684</v>
      </c>
      <c r="D3381" s="0" t="s">
        <v>129</v>
      </c>
      <c r="E3381" s="0" t="s">
        <v>130</v>
      </c>
      <c r="F3381" s="0" t="s">
        <v>5380</v>
      </c>
      <c r="G3381" s="0" t="s">
        <v>5381</v>
      </c>
      <c r="H3381" s="0" t="s">
        <v>133</v>
      </c>
    </row>
    <row r="3382" customFormat="false" ht="15" hidden="true" customHeight="false" outlineLevel="0" collapsed="false">
      <c r="A3382" s="0" t="n">
        <v>3705</v>
      </c>
      <c r="B3382" s="6" t="s">
        <v>5382</v>
      </c>
      <c r="C3382" s="0" t="n">
        <v>200082907</v>
      </c>
      <c r="D3382" s="0" t="s">
        <v>666</v>
      </c>
      <c r="E3382" s="0" t="s">
        <v>125</v>
      </c>
      <c r="F3382" s="0" t="s">
        <v>5383</v>
      </c>
      <c r="G3382" s="0" t="n">
        <v>407835</v>
      </c>
      <c r="H3382" s="0" t="s">
        <v>23</v>
      </c>
    </row>
    <row r="3383" customFormat="false" ht="15" hidden="false" customHeight="false" outlineLevel="0" collapsed="false">
      <c r="A3383" s="0" t="n">
        <v>3322</v>
      </c>
      <c r="B3383" s="6" t="s">
        <v>5384</v>
      </c>
      <c r="C3383" s="1" t="n">
        <v>1703301364</v>
      </c>
      <c r="G3383" s="2" t="n">
        <v>2290507</v>
      </c>
      <c r="H3383" s="0" t="s">
        <v>100</v>
      </c>
    </row>
    <row r="3384" customFormat="false" ht="15" hidden="false" customHeight="false" outlineLevel="0" collapsed="false">
      <c r="A3384" s="0" t="n">
        <v>1274</v>
      </c>
      <c r="B3384" s="6" t="s">
        <v>5385</v>
      </c>
      <c r="C3384" s="1" t="n">
        <v>1703303758</v>
      </c>
      <c r="G3384" s="2" t="n">
        <v>2654009</v>
      </c>
      <c r="H3384" s="0" t="s">
        <v>41</v>
      </c>
    </row>
    <row r="3385" customFormat="false" ht="15" hidden="true" customHeight="false" outlineLevel="0" collapsed="false">
      <c r="A3385" s="0" t="n">
        <v>3709</v>
      </c>
      <c r="B3385" s="6" t="s">
        <v>5386</v>
      </c>
      <c r="C3385" s="8" t="n">
        <v>1701573469</v>
      </c>
      <c r="D3385" s="0" t="s">
        <v>65</v>
      </c>
      <c r="F3385" s="0" t="s">
        <v>5387</v>
      </c>
      <c r="G3385" s="0" t="n">
        <v>998008230</v>
      </c>
      <c r="H3385" s="0" t="s">
        <v>68</v>
      </c>
    </row>
    <row r="3386" customFormat="false" ht="15" hidden="false" customHeight="false" outlineLevel="0" collapsed="false">
      <c r="A3386" s="0" t="n">
        <v>723</v>
      </c>
      <c r="B3386" s="6" t="s">
        <v>5388</v>
      </c>
      <c r="C3386" s="1" t="n">
        <v>1703304038</v>
      </c>
      <c r="G3386" s="2" t="n">
        <v>3150224</v>
      </c>
      <c r="H3386" s="0" t="s">
        <v>11</v>
      </c>
    </row>
    <row r="3387" customFormat="false" ht="15" hidden="false" customHeight="false" outlineLevel="0" collapsed="false">
      <c r="A3387" s="0" t="n">
        <v>2699</v>
      </c>
      <c r="B3387" s="6" t="s">
        <v>5389</v>
      </c>
      <c r="C3387" s="1" t="n">
        <v>1703307635</v>
      </c>
      <c r="D3387" s="0" t="s">
        <v>54</v>
      </c>
      <c r="G3387" s="2" t="s">
        <v>13</v>
      </c>
      <c r="H3387" s="0" t="s">
        <v>102</v>
      </c>
    </row>
    <row r="3388" customFormat="false" ht="15" hidden="false" customHeight="false" outlineLevel="0" collapsed="false">
      <c r="A3388" s="0" t="n">
        <v>3550</v>
      </c>
      <c r="B3388" s="6" t="s">
        <v>5390</v>
      </c>
      <c r="C3388" s="1" t="n">
        <v>1703310126</v>
      </c>
      <c r="G3388" s="2" t="s">
        <v>5391</v>
      </c>
      <c r="H3388" s="0" t="s">
        <v>14</v>
      </c>
    </row>
    <row r="3389" customFormat="false" ht="15" hidden="false" customHeight="false" outlineLevel="0" collapsed="false">
      <c r="A3389" s="0" t="n">
        <v>3304</v>
      </c>
      <c r="B3389" s="6" t="s">
        <v>5392</v>
      </c>
      <c r="C3389" s="10" t="n">
        <v>1703310464</v>
      </c>
      <c r="G3389" s="2" t="s">
        <v>5393</v>
      </c>
      <c r="H3389" s="0" t="s">
        <v>49</v>
      </c>
    </row>
    <row r="3390" customFormat="false" ht="15" hidden="false" customHeight="false" outlineLevel="0" collapsed="false">
      <c r="A3390" s="0" t="n">
        <v>4204</v>
      </c>
      <c r="B3390" s="6" t="s">
        <v>5394</v>
      </c>
      <c r="C3390" s="1" t="n">
        <v>1703310894</v>
      </c>
      <c r="D3390" s="0" t="s">
        <v>54</v>
      </c>
      <c r="G3390" s="2" t="s">
        <v>13</v>
      </c>
      <c r="H3390" s="0" t="s">
        <v>102</v>
      </c>
    </row>
    <row r="3391" customFormat="false" ht="15" hidden="false" customHeight="false" outlineLevel="0" collapsed="false">
      <c r="A3391" s="0" t="n">
        <v>2994</v>
      </c>
      <c r="B3391" s="6" t="s">
        <v>5395</v>
      </c>
      <c r="C3391" s="10" t="n">
        <v>1703312973</v>
      </c>
      <c r="G3391" s="2" t="n">
        <v>2351818</v>
      </c>
      <c r="H3391" s="0" t="s">
        <v>11</v>
      </c>
    </row>
    <row r="3392" customFormat="false" ht="15" hidden="false" customHeight="false" outlineLevel="0" collapsed="false">
      <c r="A3392" s="0" t="n">
        <v>2097</v>
      </c>
      <c r="B3392" s="6" t="s">
        <v>5396</v>
      </c>
      <c r="C3392" s="1" t="n">
        <v>1703313484</v>
      </c>
      <c r="G3392" s="2" t="s">
        <v>5397</v>
      </c>
      <c r="H3392" s="0" t="s">
        <v>41</v>
      </c>
    </row>
    <row r="3393" customFormat="false" ht="15" hidden="false" customHeight="false" outlineLevel="0" collapsed="false">
      <c r="A3393" s="0" t="n">
        <v>717</v>
      </c>
      <c r="B3393" s="6" t="s">
        <v>5398</v>
      </c>
      <c r="C3393" s="1" t="n">
        <v>1703314631</v>
      </c>
      <c r="G3393" s="2" t="n">
        <v>2428878</v>
      </c>
      <c r="H3393" s="0" t="s">
        <v>11</v>
      </c>
    </row>
    <row r="3394" customFormat="false" ht="15" hidden="true" customHeight="false" outlineLevel="0" collapsed="false">
      <c r="A3394" s="0" t="n">
        <v>3718</v>
      </c>
      <c r="B3394" s="6" t="s">
        <v>5399</v>
      </c>
      <c r="C3394" s="0" t="n">
        <v>1700398280</v>
      </c>
      <c r="D3394" s="0" t="s">
        <v>54</v>
      </c>
      <c r="E3394" s="0" t="s">
        <v>1863</v>
      </c>
      <c r="F3394" s="0" t="s">
        <v>5400</v>
      </c>
      <c r="G3394" s="0" t="s">
        <v>13</v>
      </c>
      <c r="H3394" s="0" t="s">
        <v>57</v>
      </c>
    </row>
    <row r="3395" customFormat="false" ht="15" hidden="true" customHeight="false" outlineLevel="0" collapsed="false">
      <c r="A3395" s="0" t="n">
        <v>3719</v>
      </c>
      <c r="B3395" s="6" t="s">
        <v>5401</v>
      </c>
      <c r="C3395" s="0" t="n">
        <v>1700881681</v>
      </c>
      <c r="D3395" s="0" t="s">
        <v>129</v>
      </c>
      <c r="E3395" s="0" t="s">
        <v>17</v>
      </c>
      <c r="F3395" s="0" t="s">
        <v>5402</v>
      </c>
      <c r="G3395" s="0" t="s">
        <v>13</v>
      </c>
      <c r="H3395" s="0" t="s">
        <v>133</v>
      </c>
    </row>
    <row r="3396" customFormat="false" ht="15" hidden="false" customHeight="false" outlineLevel="0" collapsed="false">
      <c r="A3396" s="0" t="n">
        <v>1529</v>
      </c>
      <c r="B3396" s="6" t="s">
        <v>5403</v>
      </c>
      <c r="C3396" s="1" t="n">
        <v>1703314805</v>
      </c>
      <c r="G3396" s="2" t="n">
        <v>2812389</v>
      </c>
      <c r="H3396" s="0" t="s">
        <v>11</v>
      </c>
    </row>
    <row r="3397" customFormat="false" ht="15" hidden="false" customHeight="false" outlineLevel="0" collapsed="false">
      <c r="A3397" s="0" t="n">
        <v>623</v>
      </c>
      <c r="B3397" s="6" t="s">
        <v>5404</v>
      </c>
      <c r="C3397" s="1" t="n">
        <v>1703315281</v>
      </c>
      <c r="D3397" s="0" t="s">
        <v>36</v>
      </c>
      <c r="E3397" s="0" t="s">
        <v>95</v>
      </c>
      <c r="G3397" s="2" t="n">
        <v>2613159</v>
      </c>
      <c r="H3397" s="0" t="s">
        <v>14</v>
      </c>
    </row>
    <row r="3398" customFormat="false" ht="15" hidden="false" customHeight="false" outlineLevel="0" collapsed="false">
      <c r="A3398" s="0" t="n">
        <v>3899</v>
      </c>
      <c r="B3398" s="6" t="s">
        <v>5405</v>
      </c>
      <c r="C3398" s="1" t="n">
        <v>1703316735</v>
      </c>
      <c r="G3398" s="2" t="s">
        <v>5406</v>
      </c>
      <c r="H3398" s="0" t="s">
        <v>14</v>
      </c>
    </row>
    <row r="3399" customFormat="false" ht="15" hidden="true" customHeight="false" outlineLevel="0" collapsed="false">
      <c r="A3399" s="0" t="n">
        <v>3724</v>
      </c>
      <c r="B3399" s="6" t="s">
        <v>5407</v>
      </c>
      <c r="C3399" s="0" t="n">
        <v>1100326774</v>
      </c>
      <c r="D3399" s="0" t="s">
        <v>36</v>
      </c>
      <c r="F3399" s="0" t="s">
        <v>5408</v>
      </c>
      <c r="G3399" s="0" t="n">
        <v>3033385</v>
      </c>
      <c r="H3399" s="0" t="s">
        <v>41</v>
      </c>
    </row>
    <row r="3400" customFormat="false" ht="15" hidden="false" customHeight="false" outlineLevel="0" collapsed="false">
      <c r="A3400" s="0" t="n">
        <v>1402</v>
      </c>
      <c r="B3400" s="6" t="s">
        <v>5409</v>
      </c>
      <c r="C3400" s="1" t="n">
        <v>1703317949</v>
      </c>
      <c r="G3400" s="2" t="n">
        <v>2666985</v>
      </c>
      <c r="H3400" s="0" t="s">
        <v>14</v>
      </c>
    </row>
    <row r="3401" customFormat="false" ht="15" hidden="false" customHeight="false" outlineLevel="0" collapsed="false">
      <c r="A3401" s="0" t="n">
        <v>4118</v>
      </c>
      <c r="B3401" s="6" t="s">
        <v>5410</v>
      </c>
      <c r="C3401" s="10" t="n">
        <v>1703318442</v>
      </c>
      <c r="G3401" s="2" t="n">
        <v>3100407</v>
      </c>
      <c r="H3401" s="0" t="s">
        <v>121</v>
      </c>
    </row>
    <row r="3402" customFormat="false" ht="15" hidden="false" customHeight="false" outlineLevel="0" collapsed="false">
      <c r="A3402" s="0" t="n">
        <v>1672</v>
      </c>
      <c r="B3402" s="6" t="s">
        <v>5411</v>
      </c>
      <c r="C3402" s="1" t="n">
        <v>1703318764</v>
      </c>
      <c r="G3402" s="2" t="n">
        <v>2627957</v>
      </c>
      <c r="H3402" s="0" t="s">
        <v>121</v>
      </c>
    </row>
    <row r="3403" customFormat="false" ht="15" hidden="true" customHeight="false" outlineLevel="0" collapsed="false">
      <c r="A3403" s="0" t="n">
        <v>3729</v>
      </c>
      <c r="B3403" s="6" t="s">
        <v>5412</v>
      </c>
      <c r="C3403" s="0" t="n">
        <v>1702710896</v>
      </c>
      <c r="D3403" s="0" t="s">
        <v>54</v>
      </c>
      <c r="E3403" s="0" t="s">
        <v>948</v>
      </c>
      <c r="F3403" s="0" t="s">
        <v>772</v>
      </c>
      <c r="G3403" s="0" t="n">
        <v>983014182</v>
      </c>
      <c r="H3403" s="0" t="s">
        <v>57</v>
      </c>
    </row>
    <row r="3404" customFormat="false" ht="15" hidden="false" customHeight="false" outlineLevel="0" collapsed="false">
      <c r="A3404" s="0" t="n">
        <v>933</v>
      </c>
      <c r="B3404" s="6" t="s">
        <v>5413</v>
      </c>
      <c r="C3404" s="1" t="n">
        <v>1703320042</v>
      </c>
      <c r="G3404" s="2" t="n">
        <v>2684977</v>
      </c>
      <c r="H3404" s="0" t="s">
        <v>14</v>
      </c>
    </row>
    <row r="3405" customFormat="false" ht="15" hidden="false" customHeight="false" outlineLevel="0" collapsed="false">
      <c r="A3405" s="0" t="n">
        <v>2618</v>
      </c>
      <c r="B3405" s="6" t="s">
        <v>5414</v>
      </c>
      <c r="C3405" s="1" t="n">
        <v>1703320208</v>
      </c>
      <c r="G3405" s="2" t="n">
        <v>3430148</v>
      </c>
      <c r="H3405" s="0" t="s">
        <v>11</v>
      </c>
    </row>
    <row r="3406" customFormat="false" ht="15" hidden="false" customHeight="false" outlineLevel="0" collapsed="false">
      <c r="A3406" s="0" t="n">
        <v>2065</v>
      </c>
      <c r="B3406" s="13" t="s">
        <v>5415</v>
      </c>
      <c r="C3406" s="1" t="n">
        <v>1703321511</v>
      </c>
      <c r="G3406" s="2" t="s">
        <v>1596</v>
      </c>
      <c r="H3406" s="0" t="s">
        <v>14</v>
      </c>
    </row>
    <row r="3407" customFormat="false" ht="15" hidden="false" customHeight="false" outlineLevel="0" collapsed="false">
      <c r="A3407" s="0" t="n">
        <v>3669</v>
      </c>
      <c r="B3407" s="6" t="s">
        <v>5416</v>
      </c>
      <c r="C3407" s="1" t="n">
        <v>1703322436</v>
      </c>
      <c r="G3407" s="2" t="n">
        <v>2400877</v>
      </c>
      <c r="H3407" s="0" t="s">
        <v>11</v>
      </c>
    </row>
    <row r="3408" customFormat="false" ht="15" hidden="false" customHeight="false" outlineLevel="0" collapsed="false">
      <c r="A3408" s="0" t="n">
        <v>1073</v>
      </c>
      <c r="B3408" s="6" t="s">
        <v>5417</v>
      </c>
      <c r="C3408" s="1" t="n">
        <v>1703327906</v>
      </c>
      <c r="G3408" s="2" t="n">
        <v>3410936</v>
      </c>
      <c r="H3408" s="0" t="s">
        <v>23</v>
      </c>
    </row>
    <row r="3409" customFormat="false" ht="15" hidden="false" customHeight="false" outlineLevel="0" collapsed="false">
      <c r="A3409" s="0" t="n">
        <v>3453</v>
      </c>
      <c r="B3409" s="6" t="s">
        <v>5418</v>
      </c>
      <c r="C3409" s="10" t="n">
        <v>1703329241</v>
      </c>
      <c r="G3409" s="2" t="n">
        <v>3284145</v>
      </c>
      <c r="H3409" s="0" t="s">
        <v>11</v>
      </c>
    </row>
    <row r="3410" customFormat="false" ht="15" hidden="true" customHeight="false" outlineLevel="0" collapsed="false">
      <c r="A3410" s="0" t="n">
        <v>3736</v>
      </c>
      <c r="B3410" s="6" t="s">
        <v>5419</v>
      </c>
      <c r="C3410" s="0" t="n">
        <v>1701331322</v>
      </c>
      <c r="D3410" s="0" t="s">
        <v>54</v>
      </c>
      <c r="E3410" s="0" t="s">
        <v>113</v>
      </c>
      <c r="F3410" s="0" t="s">
        <v>1423</v>
      </c>
      <c r="G3410" s="0" t="n">
        <v>2246281</v>
      </c>
      <c r="H3410" s="0" t="s">
        <v>57</v>
      </c>
    </row>
    <row r="3411" customFormat="false" ht="15" hidden="true" customHeight="false" outlineLevel="0" collapsed="false">
      <c r="A3411" s="0" t="n">
        <v>3737</v>
      </c>
      <c r="B3411" s="6" t="s">
        <v>5420</v>
      </c>
      <c r="C3411" s="0" t="n">
        <v>1703110260</v>
      </c>
      <c r="D3411" s="0" t="s">
        <v>98</v>
      </c>
      <c r="E3411" s="0" t="s">
        <v>1343</v>
      </c>
      <c r="F3411" s="0" t="s">
        <v>5421</v>
      </c>
      <c r="G3411" s="0" t="n">
        <v>3411894</v>
      </c>
      <c r="H3411" s="0" t="s">
        <v>100</v>
      </c>
    </row>
    <row r="3412" customFormat="false" ht="15" hidden="false" customHeight="false" outlineLevel="0" collapsed="false">
      <c r="A3412" s="0" t="n">
        <v>276</v>
      </c>
      <c r="B3412" s="6" t="s">
        <v>5422</v>
      </c>
      <c r="C3412" s="1" t="n">
        <v>1703331239</v>
      </c>
      <c r="D3412" s="0" t="s">
        <v>36</v>
      </c>
      <c r="G3412" s="2" t="s">
        <v>13</v>
      </c>
      <c r="H3412" s="0" t="s">
        <v>41</v>
      </c>
    </row>
    <row r="3413" customFormat="false" ht="15" hidden="false" customHeight="false" outlineLevel="0" collapsed="false">
      <c r="A3413" s="0" t="n">
        <v>4827</v>
      </c>
      <c r="B3413" s="6" t="s">
        <v>5423</v>
      </c>
      <c r="C3413" s="10" t="n">
        <v>1703332617</v>
      </c>
      <c r="G3413" s="2" t="n">
        <v>2658754</v>
      </c>
      <c r="H3413" s="0" t="s">
        <v>11</v>
      </c>
    </row>
    <row r="3414" customFormat="false" ht="15" hidden="true" customHeight="false" outlineLevel="0" collapsed="false">
      <c r="A3414" s="0" t="n">
        <v>3740</v>
      </c>
      <c r="B3414" s="6" t="s">
        <v>5424</v>
      </c>
      <c r="C3414" s="0" t="n">
        <v>1702898105</v>
      </c>
      <c r="D3414" s="0" t="s">
        <v>54</v>
      </c>
      <c r="E3414" s="0" t="s">
        <v>1858</v>
      </c>
      <c r="F3414" s="0" t="s">
        <v>5425</v>
      </c>
      <c r="G3414" s="0" t="s">
        <v>5426</v>
      </c>
      <c r="H3414" s="0" t="s">
        <v>57</v>
      </c>
    </row>
    <row r="3415" customFormat="false" ht="15" hidden="false" customHeight="false" outlineLevel="0" collapsed="false">
      <c r="A3415" s="0" t="n">
        <v>696</v>
      </c>
      <c r="B3415" s="6" t="s">
        <v>5427</v>
      </c>
      <c r="C3415" s="1" t="n">
        <v>1703333508</v>
      </c>
      <c r="G3415" s="2" t="n">
        <v>3160156</v>
      </c>
      <c r="H3415" s="0" t="s">
        <v>11</v>
      </c>
    </row>
    <row r="3416" customFormat="false" ht="15" hidden="false" customHeight="false" outlineLevel="0" collapsed="false">
      <c r="A3416" s="0" t="n">
        <v>4659</v>
      </c>
      <c r="B3416" s="6" t="s">
        <v>5428</v>
      </c>
      <c r="C3416" s="1" t="n">
        <v>1703334936</v>
      </c>
      <c r="G3416" s="2" t="n">
        <v>2421904</v>
      </c>
      <c r="H3416" s="0" t="s">
        <v>11</v>
      </c>
    </row>
    <row r="3417" customFormat="false" ht="15" hidden="true" customHeight="false" outlineLevel="0" collapsed="false">
      <c r="A3417" s="0" t="n">
        <v>3743</v>
      </c>
      <c r="B3417" s="6" t="s">
        <v>5429</v>
      </c>
      <c r="C3417" s="0" t="n">
        <v>1705770178</v>
      </c>
      <c r="D3417" s="0" t="s">
        <v>36</v>
      </c>
      <c r="E3417" s="0" t="s">
        <v>95</v>
      </c>
      <c r="F3417" s="0" t="s">
        <v>5430</v>
      </c>
      <c r="G3417" s="0" t="s">
        <v>5431</v>
      </c>
      <c r="H3417" s="0" t="s">
        <v>14</v>
      </c>
    </row>
    <row r="3418" customFormat="false" ht="15" hidden="true" customHeight="false" outlineLevel="0" collapsed="false">
      <c r="A3418" s="0" t="n">
        <v>3744</v>
      </c>
      <c r="B3418" s="6" t="s">
        <v>5432</v>
      </c>
      <c r="C3418" s="0" t="n">
        <v>1705770178</v>
      </c>
      <c r="D3418" s="0" t="s">
        <v>36</v>
      </c>
      <c r="E3418" s="0" t="s">
        <v>95</v>
      </c>
      <c r="F3418" s="0" t="s">
        <v>897</v>
      </c>
      <c r="G3418" s="0" t="n">
        <v>2682872</v>
      </c>
      <c r="H3418" s="0" t="s">
        <v>14</v>
      </c>
    </row>
    <row r="3419" customFormat="false" ht="15" hidden="false" customHeight="false" outlineLevel="0" collapsed="false">
      <c r="A3419" s="0" t="n">
        <v>4034</v>
      </c>
      <c r="B3419" s="6" t="s">
        <v>5433</v>
      </c>
      <c r="C3419" s="1" t="n">
        <v>1703337474</v>
      </c>
      <c r="G3419" s="2" t="s">
        <v>5434</v>
      </c>
      <c r="H3419" s="0" t="s">
        <v>11</v>
      </c>
    </row>
    <row r="3420" customFormat="false" ht="15" hidden="false" customHeight="false" outlineLevel="0" collapsed="false">
      <c r="A3420" s="0" t="n">
        <v>4033</v>
      </c>
      <c r="B3420" s="6" t="s">
        <v>5435</v>
      </c>
      <c r="C3420" s="1" t="n">
        <v>1703337574</v>
      </c>
      <c r="G3420" s="2" t="n">
        <v>982319937</v>
      </c>
      <c r="H3420" s="0" t="s">
        <v>11</v>
      </c>
    </row>
    <row r="3421" customFormat="false" ht="15" hidden="false" customHeight="false" outlineLevel="0" collapsed="false">
      <c r="A3421" s="0" t="n">
        <v>2741</v>
      </c>
      <c r="B3421" s="6" t="s">
        <v>5436</v>
      </c>
      <c r="C3421" s="1" t="n">
        <v>1703337715</v>
      </c>
      <c r="G3421" s="2" t="s">
        <v>5437</v>
      </c>
      <c r="H3421" s="0" t="s">
        <v>14</v>
      </c>
    </row>
    <row r="3422" customFormat="false" ht="15" hidden="true" customHeight="false" outlineLevel="0" collapsed="false">
      <c r="A3422" s="0" t="n">
        <v>3748</v>
      </c>
      <c r="B3422" s="6" t="s">
        <v>5438</v>
      </c>
      <c r="C3422" s="0" t="n">
        <v>1700043001</v>
      </c>
      <c r="D3422" s="0" t="s">
        <v>36</v>
      </c>
      <c r="F3422" s="0" t="s">
        <v>5439</v>
      </c>
      <c r="G3422" s="0" t="n">
        <v>2631444</v>
      </c>
      <c r="H3422" s="0" t="s">
        <v>41</v>
      </c>
    </row>
    <row r="3423" customFormat="false" ht="15" hidden="false" customHeight="false" outlineLevel="0" collapsed="false">
      <c r="A3423" s="0" t="n">
        <v>2671</v>
      </c>
      <c r="B3423" s="6" t="s">
        <v>5440</v>
      </c>
      <c r="C3423" s="1" t="n">
        <v>1703339356</v>
      </c>
      <c r="G3423" s="2" t="n">
        <v>2653270</v>
      </c>
      <c r="H3423" s="0" t="s">
        <v>14</v>
      </c>
    </row>
    <row r="3424" customFormat="false" ht="15" hidden="true" customHeight="false" outlineLevel="0" collapsed="false">
      <c r="A3424" s="0" t="n">
        <v>3750</v>
      </c>
      <c r="B3424" s="6" t="s">
        <v>5441</v>
      </c>
      <c r="C3424" s="0" t="n">
        <v>1800200980</v>
      </c>
      <c r="D3424" s="0" t="s">
        <v>54</v>
      </c>
      <c r="E3424" s="0" t="s">
        <v>5442</v>
      </c>
      <c r="F3424" s="0" t="s">
        <v>5443</v>
      </c>
      <c r="G3424" s="0" t="n">
        <v>292636</v>
      </c>
      <c r="H3424" s="0" t="s">
        <v>57</v>
      </c>
    </row>
    <row r="3425" customFormat="false" ht="15" hidden="false" customHeight="false" outlineLevel="0" collapsed="false">
      <c r="A3425" s="0" t="n">
        <v>4136</v>
      </c>
      <c r="B3425" s="6" t="s">
        <v>5444</v>
      </c>
      <c r="C3425" s="1" t="n">
        <v>1703342962</v>
      </c>
      <c r="G3425" s="2" t="s">
        <v>4126</v>
      </c>
      <c r="H3425" s="0" t="s">
        <v>14</v>
      </c>
    </row>
    <row r="3426" customFormat="false" ht="15" hidden="false" customHeight="false" outlineLevel="0" collapsed="false">
      <c r="A3426" s="0" t="n">
        <v>3366</v>
      </c>
      <c r="B3426" s="6" t="s">
        <v>5445</v>
      </c>
      <c r="C3426" s="1" t="n">
        <v>1703345031</v>
      </c>
      <c r="G3426" s="2" t="s">
        <v>13</v>
      </c>
      <c r="H3426" s="0" t="s">
        <v>14</v>
      </c>
    </row>
    <row r="3427" customFormat="false" ht="15" hidden="true" customHeight="false" outlineLevel="0" collapsed="false">
      <c r="A3427" s="0" t="n">
        <v>3753</v>
      </c>
      <c r="B3427" s="6" t="s">
        <v>5446</v>
      </c>
      <c r="C3427" s="0" t="n">
        <v>600860522</v>
      </c>
      <c r="D3427" s="0" t="s">
        <v>129</v>
      </c>
      <c r="E3427" s="0" t="s">
        <v>50</v>
      </c>
      <c r="F3427" s="0" t="s">
        <v>5447</v>
      </c>
      <c r="G3427" s="0" t="s">
        <v>5448</v>
      </c>
      <c r="H3427" s="0" t="s">
        <v>133</v>
      </c>
    </row>
    <row r="3428" customFormat="false" ht="15" hidden="false" customHeight="false" outlineLevel="0" collapsed="false">
      <c r="A3428" s="0" t="n">
        <v>4216</v>
      </c>
      <c r="B3428" s="6" t="s">
        <v>5449</v>
      </c>
      <c r="C3428" s="1" t="n">
        <v>1703352409</v>
      </c>
      <c r="G3428" s="2" t="n">
        <v>2810397</v>
      </c>
      <c r="H3428" s="0" t="s">
        <v>11</v>
      </c>
    </row>
    <row r="3429" customFormat="false" ht="15" hidden="true" customHeight="false" outlineLevel="0" collapsed="false">
      <c r="A3429" s="0" t="n">
        <v>3755</v>
      </c>
      <c r="B3429" s="6" t="s">
        <v>5450</v>
      </c>
      <c r="C3429" s="0" t="n">
        <v>1100716909</v>
      </c>
      <c r="D3429" s="0" t="s">
        <v>36</v>
      </c>
      <c r="E3429" s="0" t="s">
        <v>147</v>
      </c>
      <c r="F3429" s="0" t="s">
        <v>3775</v>
      </c>
      <c r="G3429" s="0" t="n">
        <v>2680553</v>
      </c>
      <c r="H3429" s="0" t="s">
        <v>14</v>
      </c>
    </row>
    <row r="3430" customFormat="false" ht="15" hidden="true" customHeight="false" outlineLevel="0" collapsed="false">
      <c r="A3430" s="0" t="n">
        <v>3756</v>
      </c>
      <c r="B3430" s="6" t="s">
        <v>5451</v>
      </c>
      <c r="C3430" s="0" t="n">
        <v>1702350255</v>
      </c>
      <c r="D3430" s="0" t="s">
        <v>16</v>
      </c>
      <c r="E3430" s="0" t="s">
        <v>88</v>
      </c>
      <c r="F3430" s="0" t="s">
        <v>5452</v>
      </c>
      <c r="G3430" s="0" t="n">
        <v>2668364</v>
      </c>
      <c r="H3430" s="0" t="s">
        <v>23</v>
      </c>
    </row>
    <row r="3431" customFormat="false" ht="15" hidden="true" customHeight="false" outlineLevel="0" collapsed="false">
      <c r="A3431" s="0" t="n">
        <v>3757</v>
      </c>
      <c r="B3431" s="6" t="s">
        <v>5453</v>
      </c>
      <c r="C3431" s="0" t="n">
        <v>200216133</v>
      </c>
      <c r="D3431" s="0" t="s">
        <v>666</v>
      </c>
      <c r="F3431" s="0" t="s">
        <v>5454</v>
      </c>
      <c r="G3431" s="0" t="n">
        <v>3194611</v>
      </c>
      <c r="H3431" s="0" t="s">
        <v>23</v>
      </c>
    </row>
    <row r="3432" customFormat="false" ht="15" hidden="false" customHeight="false" outlineLevel="0" collapsed="false">
      <c r="A3432" s="0" t="n">
        <v>1391</v>
      </c>
      <c r="B3432" s="6" t="s">
        <v>5455</v>
      </c>
      <c r="C3432" s="1" t="n">
        <v>1703353266</v>
      </c>
      <c r="G3432" s="2" t="n">
        <v>2655443</v>
      </c>
      <c r="H3432" s="0" t="s">
        <v>41</v>
      </c>
    </row>
    <row r="3433" customFormat="false" ht="15" hidden="true" customHeight="false" outlineLevel="0" collapsed="false">
      <c r="A3433" s="0" t="n">
        <v>3759</v>
      </c>
      <c r="B3433" s="6" t="s">
        <v>5456</v>
      </c>
      <c r="C3433" s="8" t="n">
        <v>1700556127</v>
      </c>
      <c r="D3433" s="0" t="s">
        <v>98</v>
      </c>
      <c r="E3433" s="0" t="s">
        <v>99</v>
      </c>
      <c r="F3433" s="0" t="s">
        <v>99</v>
      </c>
      <c r="G3433" s="0" t="n">
        <v>2474421</v>
      </c>
      <c r="H3433" s="0" t="s">
        <v>100</v>
      </c>
    </row>
    <row r="3434" customFormat="false" ht="15" hidden="true" customHeight="false" outlineLevel="0" collapsed="false">
      <c r="A3434" s="0" t="n">
        <v>3760</v>
      </c>
      <c r="B3434" s="6" t="s">
        <v>5457</v>
      </c>
      <c r="C3434" s="0" t="n">
        <v>200547388</v>
      </c>
      <c r="D3434" s="0" t="s">
        <v>442</v>
      </c>
      <c r="E3434" s="0" t="s">
        <v>829</v>
      </c>
      <c r="F3434" s="0" t="s">
        <v>678</v>
      </c>
      <c r="G3434" s="0" t="n">
        <v>2675554</v>
      </c>
      <c r="H3434" s="0" t="s">
        <v>95</v>
      </c>
    </row>
    <row r="3435" customFormat="false" ht="15" hidden="false" customHeight="false" outlineLevel="0" collapsed="false">
      <c r="A3435" s="0" t="n">
        <v>3880</v>
      </c>
      <c r="B3435" s="6" t="s">
        <v>5458</v>
      </c>
      <c r="C3435" s="1" t="n">
        <v>1703354314</v>
      </c>
      <c r="G3435" s="2" t="s">
        <v>13</v>
      </c>
      <c r="H3435" s="0" t="s">
        <v>100</v>
      </c>
    </row>
    <row r="3436" customFormat="false" ht="15" hidden="false" customHeight="false" outlineLevel="0" collapsed="false">
      <c r="A3436" s="0" t="n">
        <v>1654</v>
      </c>
      <c r="B3436" s="6" t="s">
        <v>5459</v>
      </c>
      <c r="C3436" s="1" t="n">
        <v>1703357564</v>
      </c>
      <c r="G3436" s="2" t="n">
        <v>2257801</v>
      </c>
      <c r="H3436" s="0" t="s">
        <v>11</v>
      </c>
    </row>
    <row r="3437" customFormat="false" ht="15" hidden="true" customHeight="false" outlineLevel="0" collapsed="false">
      <c r="A3437" s="0" t="n">
        <v>3763</v>
      </c>
      <c r="B3437" s="6" t="s">
        <v>5460</v>
      </c>
      <c r="C3437" s="0" t="n">
        <v>100862965</v>
      </c>
      <c r="D3437" s="0" t="s">
        <v>879</v>
      </c>
      <c r="E3437" s="0" t="s">
        <v>55</v>
      </c>
      <c r="F3437" s="0" t="s">
        <v>5461</v>
      </c>
      <c r="G3437" s="0" t="n">
        <v>3285323</v>
      </c>
      <c r="H3437" s="0" t="s">
        <v>100</v>
      </c>
    </row>
    <row r="3438" customFormat="false" ht="15" hidden="false" customHeight="false" outlineLevel="0" collapsed="false">
      <c r="A3438" s="0" t="n">
        <v>3467</v>
      </c>
      <c r="B3438" s="6" t="s">
        <v>5462</v>
      </c>
      <c r="C3438" s="1" t="n">
        <v>1703359073</v>
      </c>
      <c r="G3438" s="2" t="n">
        <v>991004033</v>
      </c>
      <c r="H3438" s="0" t="s">
        <v>14</v>
      </c>
    </row>
    <row r="3439" customFormat="false" ht="15" hidden="true" customHeight="false" outlineLevel="0" collapsed="false">
      <c r="A3439" s="0" t="n">
        <v>3765</v>
      </c>
      <c r="B3439" s="6" t="s">
        <v>5463</v>
      </c>
      <c r="C3439" s="0" t="n">
        <v>1701590364</v>
      </c>
      <c r="D3439" s="0" t="s">
        <v>54</v>
      </c>
      <c r="E3439" s="0" t="s">
        <v>54</v>
      </c>
      <c r="F3439" s="0" t="s">
        <v>5464</v>
      </c>
      <c r="G3439" s="0" t="n">
        <v>3330846</v>
      </c>
      <c r="H3439" s="0" t="s">
        <v>100</v>
      </c>
    </row>
    <row r="3440" customFormat="false" ht="15" hidden="false" customHeight="false" outlineLevel="0" collapsed="false">
      <c r="A3440" s="0" t="n">
        <v>4942</v>
      </c>
      <c r="B3440" s="6" t="s">
        <v>5465</v>
      </c>
      <c r="C3440" s="10" t="n">
        <v>1703360527</v>
      </c>
      <c r="G3440" s="2" t="s">
        <v>5466</v>
      </c>
      <c r="H3440" s="0" t="s">
        <v>14</v>
      </c>
    </row>
    <row r="3441" customFormat="false" ht="15" hidden="false" customHeight="false" outlineLevel="0" collapsed="false">
      <c r="A3441" s="0" t="n">
        <v>1432</v>
      </c>
      <c r="B3441" s="6" t="s">
        <v>5467</v>
      </c>
      <c r="C3441" s="1" t="n">
        <v>1703361277</v>
      </c>
      <c r="G3441" s="2" t="n">
        <v>2924380</v>
      </c>
      <c r="H3441" s="0" t="s">
        <v>11</v>
      </c>
    </row>
    <row r="3442" customFormat="false" ht="15" hidden="false" customHeight="false" outlineLevel="0" collapsed="false">
      <c r="A3442" s="0" t="n">
        <v>4301</v>
      </c>
      <c r="B3442" s="6" t="s">
        <v>5468</v>
      </c>
      <c r="C3442" s="1" t="n">
        <v>1703362168</v>
      </c>
      <c r="G3442" s="2" t="s">
        <v>5469</v>
      </c>
      <c r="H3442" s="0" t="s">
        <v>49</v>
      </c>
    </row>
    <row r="3443" customFormat="false" ht="15" hidden="false" customHeight="false" outlineLevel="0" collapsed="false">
      <c r="A3443" s="0" t="n">
        <v>2499</v>
      </c>
      <c r="B3443" s="6" t="s">
        <v>5470</v>
      </c>
      <c r="C3443" s="10" t="n">
        <v>1703365930</v>
      </c>
      <c r="G3443" s="2" t="s">
        <v>5471</v>
      </c>
      <c r="H3443" s="0" t="s">
        <v>11</v>
      </c>
    </row>
    <row r="3444" customFormat="false" ht="15" hidden="true" customHeight="false" outlineLevel="0" collapsed="false">
      <c r="A3444" s="0" t="n">
        <v>3770</v>
      </c>
      <c r="B3444" s="6" t="s">
        <v>5472</v>
      </c>
      <c r="C3444" s="0" t="n">
        <v>1708612383</v>
      </c>
      <c r="D3444" s="0" t="s">
        <v>65</v>
      </c>
      <c r="F3444" s="0" t="s">
        <v>5473</v>
      </c>
      <c r="G3444" s="0" t="n">
        <v>3100379</v>
      </c>
      <c r="H3444" s="0" t="s">
        <v>68</v>
      </c>
    </row>
    <row r="3445" customFormat="false" ht="15" hidden="false" customHeight="false" outlineLevel="0" collapsed="false">
      <c r="A3445" s="0" t="n">
        <v>219</v>
      </c>
      <c r="B3445" s="6" t="s">
        <v>5474</v>
      </c>
      <c r="C3445" s="1" t="n">
        <v>1703369502</v>
      </c>
      <c r="G3445" s="2" t="n">
        <v>2449292</v>
      </c>
      <c r="H3445" s="0" t="s">
        <v>11</v>
      </c>
    </row>
    <row r="3446" customFormat="false" ht="15" hidden="false" customHeight="false" outlineLevel="0" collapsed="false">
      <c r="A3446" s="0" t="n">
        <v>1709</v>
      </c>
      <c r="B3446" s="6" t="s">
        <v>5475</v>
      </c>
      <c r="C3446" s="10" t="n">
        <v>1703373843</v>
      </c>
      <c r="G3446" s="2" t="n">
        <v>2404621</v>
      </c>
      <c r="H3446" s="0" t="s">
        <v>11</v>
      </c>
    </row>
    <row r="3447" customFormat="false" ht="15" hidden="true" customHeight="false" outlineLevel="0" collapsed="false">
      <c r="A3447" s="0" t="n">
        <v>3773</v>
      </c>
      <c r="B3447" s="6" t="s">
        <v>5476</v>
      </c>
      <c r="C3447" s="0" t="n">
        <v>1701152900</v>
      </c>
      <c r="D3447" s="0" t="s">
        <v>65</v>
      </c>
      <c r="E3447" s="0" t="s">
        <v>95</v>
      </c>
      <c r="F3447" s="0" t="s">
        <v>5477</v>
      </c>
      <c r="G3447" s="0" t="n">
        <v>2668646</v>
      </c>
      <c r="H3447" s="0" t="s">
        <v>121</v>
      </c>
    </row>
    <row r="3448" customFormat="false" ht="15" hidden="false" customHeight="false" outlineLevel="0" collapsed="false">
      <c r="A3448" s="0" t="n">
        <v>419</v>
      </c>
      <c r="B3448" s="6" t="s">
        <v>5478</v>
      </c>
      <c r="C3448" s="1" t="n">
        <v>1703375432</v>
      </c>
      <c r="G3448" s="2" t="n">
        <v>2635630</v>
      </c>
      <c r="H3448" s="0" t="s">
        <v>14</v>
      </c>
    </row>
    <row r="3449" customFormat="false" ht="15" hidden="true" customHeight="false" outlineLevel="0" collapsed="false">
      <c r="A3449" s="0" t="n">
        <v>3775</v>
      </c>
      <c r="B3449" s="6" t="s">
        <v>5479</v>
      </c>
      <c r="C3449" s="8" t="n">
        <v>1701152900</v>
      </c>
      <c r="D3449" s="0" t="s">
        <v>65</v>
      </c>
      <c r="E3449" s="0" t="s">
        <v>36</v>
      </c>
      <c r="F3449" s="0" t="s">
        <v>1871</v>
      </c>
      <c r="G3449" s="0" t="n">
        <v>2668646</v>
      </c>
      <c r="H3449" s="0" t="s">
        <v>121</v>
      </c>
    </row>
    <row r="3450" customFormat="false" ht="15" hidden="true" customHeight="false" outlineLevel="0" collapsed="false">
      <c r="A3450" s="0" t="n">
        <v>3776</v>
      </c>
      <c r="B3450" s="6" t="s">
        <v>5480</v>
      </c>
      <c r="C3450" s="0" t="n">
        <v>1704125499</v>
      </c>
      <c r="D3450" s="0" t="s">
        <v>36</v>
      </c>
      <c r="E3450" s="0" t="s">
        <v>95</v>
      </c>
      <c r="F3450" s="0" t="s">
        <v>5481</v>
      </c>
      <c r="G3450" s="0" t="n">
        <v>2675026</v>
      </c>
      <c r="H3450" s="0" t="s">
        <v>14</v>
      </c>
    </row>
    <row r="3451" customFormat="false" ht="15" hidden="true" customHeight="false" outlineLevel="0" collapsed="false">
      <c r="A3451" s="0" t="n">
        <v>3777</v>
      </c>
      <c r="B3451" s="6" t="s">
        <v>5482</v>
      </c>
      <c r="C3451" s="0" t="n">
        <v>1700147430</v>
      </c>
      <c r="D3451" s="0" t="s">
        <v>129</v>
      </c>
      <c r="E3451" s="0" t="s">
        <v>389</v>
      </c>
      <c r="F3451" s="0" t="s">
        <v>5483</v>
      </c>
      <c r="G3451" s="0" t="n">
        <v>2573501</v>
      </c>
      <c r="H3451" s="0" t="s">
        <v>133</v>
      </c>
    </row>
    <row r="3452" customFormat="false" ht="15" hidden="true" customHeight="false" outlineLevel="0" collapsed="false">
      <c r="A3452" s="0" t="n">
        <v>3778</v>
      </c>
      <c r="B3452" s="6" t="s">
        <v>5484</v>
      </c>
      <c r="C3452" s="8" t="n">
        <v>1702585561</v>
      </c>
      <c r="D3452" s="0" t="s">
        <v>16</v>
      </c>
      <c r="F3452" s="0" t="s">
        <v>5485</v>
      </c>
      <c r="G3452" s="0" t="s">
        <v>5486</v>
      </c>
      <c r="H3452" s="0" t="s">
        <v>20</v>
      </c>
    </row>
    <row r="3453" customFormat="false" ht="15" hidden="true" customHeight="false" outlineLevel="0" collapsed="false">
      <c r="A3453" s="0" t="n">
        <v>3779</v>
      </c>
      <c r="B3453" s="6" t="s">
        <v>5487</v>
      </c>
      <c r="C3453" s="0" t="n">
        <v>1702505239</v>
      </c>
      <c r="D3453" s="0" t="s">
        <v>54</v>
      </c>
      <c r="E3453" s="0" t="s">
        <v>5488</v>
      </c>
      <c r="F3453" s="0" t="s">
        <v>450</v>
      </c>
      <c r="G3453" s="0" t="n">
        <v>987627627</v>
      </c>
      <c r="H3453" s="0" t="s">
        <v>57</v>
      </c>
    </row>
    <row r="3454" customFormat="false" ht="15" hidden="false" customHeight="false" outlineLevel="0" collapsed="false">
      <c r="A3454" s="0" t="n">
        <v>722</v>
      </c>
      <c r="B3454" s="6" t="s">
        <v>5489</v>
      </c>
      <c r="C3454" s="1" t="n">
        <v>1703377372</v>
      </c>
      <c r="G3454" s="2" t="s">
        <v>5490</v>
      </c>
      <c r="H3454" s="0" t="s">
        <v>11</v>
      </c>
    </row>
    <row r="3455" customFormat="false" ht="15" hidden="false" customHeight="false" outlineLevel="0" collapsed="false">
      <c r="A3455" s="0" t="n">
        <v>4026</v>
      </c>
      <c r="B3455" s="6" t="s">
        <v>5491</v>
      </c>
      <c r="C3455" s="1" t="n">
        <v>1703377802</v>
      </c>
      <c r="D3455" s="0" t="s">
        <v>54</v>
      </c>
      <c r="G3455" s="2" t="n">
        <v>2920035</v>
      </c>
      <c r="H3455" s="0" t="s">
        <v>102</v>
      </c>
    </row>
    <row r="3456" customFormat="false" ht="15" hidden="true" customHeight="false" outlineLevel="0" collapsed="false">
      <c r="A3456" s="0" t="n">
        <v>3782</v>
      </c>
      <c r="B3456" s="6" t="s">
        <v>5492</v>
      </c>
      <c r="C3456" s="0" t="n">
        <v>1707402317</v>
      </c>
      <c r="D3456" s="0" t="s">
        <v>129</v>
      </c>
      <c r="E3456" s="0" t="s">
        <v>1359</v>
      </c>
      <c r="F3456" s="0" t="s">
        <v>5493</v>
      </c>
      <c r="G3456" s="0" t="s">
        <v>5494</v>
      </c>
      <c r="H3456" s="0" t="s">
        <v>133</v>
      </c>
    </row>
    <row r="3457" customFormat="false" ht="15" hidden="false" customHeight="false" outlineLevel="0" collapsed="false">
      <c r="A3457" s="0" t="n">
        <v>2584</v>
      </c>
      <c r="B3457" s="6" t="s">
        <v>5495</v>
      </c>
      <c r="C3457" s="1" t="n">
        <v>1703384212</v>
      </c>
      <c r="D3457" s="0" t="s">
        <v>54</v>
      </c>
      <c r="G3457" s="2" t="n">
        <v>3227429</v>
      </c>
      <c r="H3457" s="0" t="s">
        <v>102</v>
      </c>
    </row>
    <row r="3458" customFormat="false" ht="15" hidden="false" customHeight="false" outlineLevel="0" collapsed="false">
      <c r="A3458" s="0" t="n">
        <v>1636</v>
      </c>
      <c r="B3458" s="6" t="s">
        <v>5496</v>
      </c>
      <c r="C3458" s="10" t="n">
        <v>1703384451</v>
      </c>
      <c r="G3458" s="2" t="s">
        <v>5497</v>
      </c>
      <c r="H3458" s="0" t="s">
        <v>23</v>
      </c>
    </row>
    <row r="3459" customFormat="false" ht="15" hidden="true" customHeight="false" outlineLevel="0" collapsed="false">
      <c r="A3459" s="0" t="n">
        <v>3786</v>
      </c>
      <c r="B3459" s="6" t="s">
        <v>5498</v>
      </c>
      <c r="C3459" s="0" t="n">
        <v>1700626285</v>
      </c>
      <c r="D3459" s="0" t="s">
        <v>36</v>
      </c>
      <c r="E3459" s="0" t="s">
        <v>726</v>
      </c>
      <c r="F3459" s="0" t="s">
        <v>66</v>
      </c>
      <c r="G3459" s="0" t="n">
        <v>2661841</v>
      </c>
      <c r="H3459" s="0" t="s">
        <v>14</v>
      </c>
    </row>
    <row r="3460" customFormat="false" ht="15" hidden="true" customHeight="false" outlineLevel="0" collapsed="false">
      <c r="A3460" s="0" t="n">
        <v>3787</v>
      </c>
      <c r="B3460" s="6" t="s">
        <v>5499</v>
      </c>
      <c r="C3460" s="0" t="n">
        <v>400247553</v>
      </c>
      <c r="D3460" s="0" t="s">
        <v>346</v>
      </c>
      <c r="E3460" s="0" t="s">
        <v>14</v>
      </c>
      <c r="F3460" s="0" t="s">
        <v>5500</v>
      </c>
      <c r="G3460" s="0" t="n">
        <v>2732761</v>
      </c>
      <c r="H3460" s="0" t="s">
        <v>41</v>
      </c>
    </row>
    <row r="3461" customFormat="false" ht="15" hidden="true" customHeight="false" outlineLevel="0" collapsed="false">
      <c r="A3461" s="0" t="n">
        <v>3788</v>
      </c>
      <c r="B3461" s="6" t="s">
        <v>5501</v>
      </c>
      <c r="C3461" s="8" t="n">
        <v>400247532</v>
      </c>
      <c r="D3461" s="0" t="s">
        <v>65</v>
      </c>
      <c r="F3461" s="0" t="s">
        <v>2928</v>
      </c>
      <c r="G3461" s="0" t="n">
        <v>2732761</v>
      </c>
      <c r="H3461" s="0" t="s">
        <v>68</v>
      </c>
    </row>
    <row r="3462" customFormat="false" ht="15" hidden="true" customHeight="false" outlineLevel="0" collapsed="false">
      <c r="A3462" s="0" t="n">
        <v>3789</v>
      </c>
      <c r="B3462" s="6" t="s">
        <v>5502</v>
      </c>
      <c r="C3462" s="8" t="n">
        <v>400154712</v>
      </c>
      <c r="D3462" s="0" t="s">
        <v>65</v>
      </c>
      <c r="F3462" s="0" t="s">
        <v>5503</v>
      </c>
      <c r="G3462" s="0" t="n">
        <v>992121596</v>
      </c>
      <c r="H3462" s="0" t="s">
        <v>68</v>
      </c>
    </row>
    <row r="3463" customFormat="false" ht="15" hidden="false" customHeight="false" outlineLevel="0" collapsed="false">
      <c r="A3463" s="0" t="n">
        <v>4782</v>
      </c>
      <c r="B3463" s="6" t="s">
        <v>5504</v>
      </c>
      <c r="C3463" s="1" t="n">
        <v>1703386670</v>
      </c>
      <c r="G3463" s="2" t="n">
        <v>2616319</v>
      </c>
      <c r="H3463" s="0" t="s">
        <v>41</v>
      </c>
    </row>
    <row r="3464" customFormat="false" ht="15" hidden="false" customHeight="false" outlineLevel="0" collapsed="false">
      <c r="A3464" s="0" t="n">
        <v>82</v>
      </c>
      <c r="B3464" s="6" t="s">
        <v>5505</v>
      </c>
      <c r="C3464" s="1" t="n">
        <v>1703387769</v>
      </c>
      <c r="G3464" s="2" t="n">
        <v>2632378</v>
      </c>
      <c r="H3464" s="0" t="s">
        <v>41</v>
      </c>
    </row>
    <row r="3465" customFormat="false" ht="15" hidden="true" customHeight="false" outlineLevel="0" collapsed="false">
      <c r="A3465" s="0" t="n">
        <v>3792</v>
      </c>
      <c r="B3465" s="6" t="s">
        <v>5506</v>
      </c>
      <c r="C3465" s="0" t="n">
        <v>1706618640</v>
      </c>
      <c r="D3465" s="0" t="s">
        <v>666</v>
      </c>
      <c r="E3465" s="0" t="s">
        <v>154</v>
      </c>
      <c r="F3465" s="0" t="s">
        <v>5507</v>
      </c>
      <c r="G3465" s="0" t="n">
        <v>2093687</v>
      </c>
      <c r="H3465" s="0" t="s">
        <v>23</v>
      </c>
    </row>
    <row r="3466" customFormat="false" ht="15" hidden="false" customHeight="false" outlineLevel="0" collapsed="false">
      <c r="A3466" s="0" t="n">
        <v>311</v>
      </c>
      <c r="B3466" s="6" t="s">
        <v>5508</v>
      </c>
      <c r="C3466" s="10" t="n">
        <v>1703402576</v>
      </c>
      <c r="G3466" s="2" t="n">
        <v>2654402</v>
      </c>
      <c r="H3466" s="0" t="s">
        <v>121</v>
      </c>
    </row>
    <row r="3467" customFormat="false" ht="15" hidden="false" customHeight="false" outlineLevel="0" collapsed="false">
      <c r="A3467" s="0" t="n">
        <v>1420</v>
      </c>
      <c r="B3467" s="6" t="s">
        <v>5509</v>
      </c>
      <c r="C3467" s="1" t="n">
        <v>1703405348</v>
      </c>
      <c r="D3467" s="0" t="s">
        <v>54</v>
      </c>
      <c r="G3467" s="2" t="n">
        <v>2269240</v>
      </c>
      <c r="H3467" s="0" t="s">
        <v>102</v>
      </c>
    </row>
    <row r="3468" customFormat="false" ht="15" hidden="false" customHeight="false" outlineLevel="0" collapsed="false">
      <c r="A3468" s="0" t="n">
        <v>1825</v>
      </c>
      <c r="B3468" s="6" t="s">
        <v>5510</v>
      </c>
      <c r="C3468" s="1" t="n">
        <v>1703406627</v>
      </c>
      <c r="G3468" s="2" t="n">
        <v>2406959</v>
      </c>
      <c r="H3468" s="0" t="s">
        <v>102</v>
      </c>
    </row>
    <row r="3469" customFormat="false" ht="15" hidden="true" customHeight="false" outlineLevel="0" collapsed="false">
      <c r="A3469" s="0" t="n">
        <v>3796</v>
      </c>
      <c r="B3469" s="6" t="s">
        <v>5511</v>
      </c>
      <c r="C3469" s="0" t="n">
        <v>1704837820</v>
      </c>
      <c r="D3469" s="0" t="s">
        <v>65</v>
      </c>
      <c r="E3469" s="0" t="s">
        <v>147</v>
      </c>
      <c r="F3469" s="0" t="s">
        <v>5512</v>
      </c>
      <c r="G3469" s="0" t="s">
        <v>5513</v>
      </c>
      <c r="H3469" s="0" t="s">
        <v>121</v>
      </c>
    </row>
    <row r="3470" customFormat="false" ht="15" hidden="false" customHeight="false" outlineLevel="0" collapsed="false">
      <c r="A3470" s="0" t="n">
        <v>1134</v>
      </c>
      <c r="B3470" s="6" t="s">
        <v>5514</v>
      </c>
      <c r="C3470" s="1" t="n">
        <v>1703410694</v>
      </c>
      <c r="G3470" s="2" t="n">
        <v>987499997</v>
      </c>
      <c r="H3470" s="0" t="s">
        <v>121</v>
      </c>
    </row>
    <row r="3471" customFormat="false" ht="15" hidden="false" customHeight="false" outlineLevel="0" collapsed="false">
      <c r="A3471" s="0" t="n">
        <v>4601</v>
      </c>
      <c r="B3471" s="6" t="s">
        <v>5515</v>
      </c>
      <c r="C3471" s="10" t="n">
        <v>1703416196</v>
      </c>
      <c r="G3471" s="2" t="n">
        <v>3261807</v>
      </c>
      <c r="H3471" s="0" t="s">
        <v>11</v>
      </c>
    </row>
    <row r="3472" customFormat="false" ht="15" hidden="false" customHeight="false" outlineLevel="0" collapsed="false">
      <c r="A3472" s="0" t="n">
        <v>975</v>
      </c>
      <c r="B3472" s="6" t="s">
        <v>5516</v>
      </c>
      <c r="C3472" s="10" t="n">
        <v>1703417343</v>
      </c>
      <c r="G3472" s="2" t="n">
        <v>2269219</v>
      </c>
      <c r="H3472" s="0" t="s">
        <v>11</v>
      </c>
    </row>
    <row r="3473" customFormat="false" ht="15" hidden="true" customHeight="false" outlineLevel="0" collapsed="false">
      <c r="A3473" s="0" t="n">
        <v>3800</v>
      </c>
      <c r="B3473" s="6" t="s">
        <v>5517</v>
      </c>
      <c r="C3473" s="0" t="n">
        <v>1702109859</v>
      </c>
      <c r="D3473" s="0" t="s">
        <v>54</v>
      </c>
      <c r="E3473" s="0" t="s">
        <v>23</v>
      </c>
      <c r="F3473" s="0" t="s">
        <v>5518</v>
      </c>
      <c r="G3473" s="0" t="n">
        <v>999234206</v>
      </c>
      <c r="H3473" s="0" t="s">
        <v>57</v>
      </c>
    </row>
    <row r="3474" customFormat="false" ht="15" hidden="true" customHeight="false" outlineLevel="0" collapsed="false">
      <c r="A3474" s="0" t="n">
        <v>3801</v>
      </c>
      <c r="B3474" s="6" t="s">
        <v>5519</v>
      </c>
      <c r="C3474" s="0" t="n">
        <v>1001059162</v>
      </c>
      <c r="D3474" s="0" t="s">
        <v>36</v>
      </c>
      <c r="E3474" s="0" t="s">
        <v>95</v>
      </c>
      <c r="F3474" s="0" t="s">
        <v>5520</v>
      </c>
      <c r="G3474" s="0" t="n">
        <v>3121372</v>
      </c>
      <c r="H3474" s="0" t="s">
        <v>14</v>
      </c>
    </row>
    <row r="3475" customFormat="false" ht="15" hidden="false" customHeight="false" outlineLevel="0" collapsed="false">
      <c r="A3475" s="0" t="n">
        <v>126</v>
      </c>
      <c r="B3475" s="6" t="s">
        <v>5521</v>
      </c>
      <c r="C3475" s="1" t="n">
        <v>1703417608</v>
      </c>
      <c r="G3475" s="2" t="s">
        <v>5522</v>
      </c>
      <c r="H3475" s="0" t="s">
        <v>49</v>
      </c>
    </row>
    <row r="3476" customFormat="false" ht="15" hidden="false" customHeight="false" outlineLevel="0" collapsed="false">
      <c r="A3476" s="0" t="n">
        <v>1422</v>
      </c>
      <c r="B3476" s="6" t="s">
        <v>5523</v>
      </c>
      <c r="C3476" s="1" t="n">
        <v>1703422210</v>
      </c>
      <c r="G3476" s="2" t="s">
        <v>5524</v>
      </c>
      <c r="H3476" s="0" t="s">
        <v>41</v>
      </c>
    </row>
    <row r="3477" customFormat="false" ht="15" hidden="false" customHeight="false" outlineLevel="0" collapsed="false">
      <c r="A3477" s="0" t="n">
        <v>2533</v>
      </c>
      <c r="B3477" s="6" t="s">
        <v>5525</v>
      </c>
      <c r="C3477" s="1" t="n">
        <v>1703423549</v>
      </c>
      <c r="D3477" s="0" t="s">
        <v>27</v>
      </c>
      <c r="G3477" s="2" t="s">
        <v>13</v>
      </c>
      <c r="H3477" s="0" t="s">
        <v>23</v>
      </c>
    </row>
    <row r="3478" customFormat="false" ht="15" hidden="false" customHeight="false" outlineLevel="0" collapsed="false">
      <c r="A3478" s="0" t="n">
        <v>227</v>
      </c>
      <c r="B3478" s="6" t="s">
        <v>5526</v>
      </c>
      <c r="C3478" s="1" t="n">
        <v>1703429751</v>
      </c>
      <c r="G3478" s="2" t="n">
        <v>3319247</v>
      </c>
      <c r="H3478" s="0" t="s">
        <v>11</v>
      </c>
    </row>
    <row r="3479" customFormat="false" ht="15" hidden="true" customHeight="false" outlineLevel="0" collapsed="false">
      <c r="A3479" s="0" t="n">
        <v>3806</v>
      </c>
      <c r="B3479" s="6" t="s">
        <v>5527</v>
      </c>
      <c r="C3479" s="0" t="n">
        <v>1700931346</v>
      </c>
      <c r="D3479" s="0" t="s">
        <v>54</v>
      </c>
      <c r="E3479" s="0" t="s">
        <v>55</v>
      </c>
      <c r="F3479" s="0" t="s">
        <v>5528</v>
      </c>
      <c r="G3479" s="0" t="n">
        <v>2405360</v>
      </c>
      <c r="H3479" s="0" t="s">
        <v>57</v>
      </c>
    </row>
    <row r="3480" customFormat="false" ht="15" hidden="false" customHeight="false" outlineLevel="0" collapsed="false">
      <c r="A3480" s="0" t="n">
        <v>818</v>
      </c>
      <c r="B3480" s="6" t="s">
        <v>5529</v>
      </c>
      <c r="C3480" s="1" t="n">
        <v>1703432383</v>
      </c>
      <c r="G3480" s="2" t="n">
        <v>2667416</v>
      </c>
      <c r="H3480" s="0" t="s">
        <v>41</v>
      </c>
    </row>
    <row r="3481" customFormat="false" ht="15" hidden="false" customHeight="false" outlineLevel="0" collapsed="false">
      <c r="A3481" s="0" t="n">
        <v>1903</v>
      </c>
      <c r="B3481" s="6" t="s">
        <v>5530</v>
      </c>
      <c r="C3481" s="1" t="n">
        <v>1703432748</v>
      </c>
      <c r="D3481" s="0" t="s">
        <v>54</v>
      </c>
      <c r="G3481" s="2" t="n">
        <v>2477882</v>
      </c>
      <c r="H3481" s="0" t="s">
        <v>102</v>
      </c>
    </row>
    <row r="3482" customFormat="false" ht="15" hidden="false" customHeight="false" outlineLevel="0" collapsed="false">
      <c r="A3482" s="0" t="n">
        <v>3498</v>
      </c>
      <c r="B3482" s="6" t="s">
        <v>5531</v>
      </c>
      <c r="C3482" s="1" t="n">
        <v>1703435154</v>
      </c>
      <c r="G3482" s="2" t="n">
        <v>7001410</v>
      </c>
      <c r="H3482" s="0" t="s">
        <v>23</v>
      </c>
    </row>
    <row r="3483" customFormat="false" ht="15" hidden="false" customHeight="false" outlineLevel="0" collapsed="false">
      <c r="A3483" s="0" t="n">
        <v>1139</v>
      </c>
      <c r="B3483" s="6" t="s">
        <v>5532</v>
      </c>
      <c r="C3483" s="10" t="n">
        <v>1703440147</v>
      </c>
      <c r="G3483" s="2" t="s">
        <v>5533</v>
      </c>
      <c r="H3483" s="0" t="s">
        <v>11</v>
      </c>
    </row>
    <row r="3484" customFormat="false" ht="15" hidden="true" customHeight="false" outlineLevel="0" collapsed="false">
      <c r="A3484" s="0" t="n">
        <v>3812</v>
      </c>
      <c r="B3484" s="6" t="s">
        <v>5534</v>
      </c>
      <c r="C3484" s="0" t="n">
        <v>1700626763</v>
      </c>
      <c r="D3484" s="0" t="s">
        <v>65</v>
      </c>
      <c r="F3484" s="0" t="s">
        <v>5535</v>
      </c>
      <c r="G3484" s="0" t="n">
        <v>2635030</v>
      </c>
      <c r="H3484" s="0" t="s">
        <v>68</v>
      </c>
    </row>
    <row r="3485" customFormat="false" ht="15" hidden="true" customHeight="false" outlineLevel="0" collapsed="false">
      <c r="A3485" s="0" t="n">
        <v>3813</v>
      </c>
      <c r="B3485" s="6" t="s">
        <v>5536</v>
      </c>
      <c r="C3485" s="0" t="n">
        <v>1705719969</v>
      </c>
      <c r="D3485" s="0" t="s">
        <v>27</v>
      </c>
      <c r="E3485" s="0" t="s">
        <v>5537</v>
      </c>
      <c r="F3485" s="0" t="s">
        <v>5538</v>
      </c>
      <c r="G3485" s="0" t="n">
        <v>2504853</v>
      </c>
      <c r="H3485" s="0" t="s">
        <v>20</v>
      </c>
    </row>
    <row r="3486" customFormat="false" ht="15" hidden="false" customHeight="false" outlineLevel="0" collapsed="false">
      <c r="A3486" s="0" t="n">
        <v>545</v>
      </c>
      <c r="B3486" s="6" t="s">
        <v>5539</v>
      </c>
      <c r="C3486" s="10" t="n">
        <v>1703442911</v>
      </c>
      <c r="G3486" s="2" t="n">
        <v>2454112</v>
      </c>
      <c r="H3486" s="0" t="s">
        <v>11</v>
      </c>
    </row>
    <row r="3487" customFormat="false" ht="15" hidden="true" customHeight="false" outlineLevel="0" collapsed="false">
      <c r="A3487" s="0" t="n">
        <v>3815</v>
      </c>
      <c r="B3487" s="6" t="s">
        <v>5540</v>
      </c>
      <c r="C3487" s="0" t="n">
        <v>1700376903</v>
      </c>
      <c r="D3487" s="0" t="s">
        <v>16</v>
      </c>
      <c r="E3487" s="0" t="s">
        <v>17</v>
      </c>
      <c r="F3487" s="0" t="s">
        <v>461</v>
      </c>
      <c r="G3487" s="0" t="n">
        <v>3171742</v>
      </c>
      <c r="H3487" s="0" t="s">
        <v>20</v>
      </c>
    </row>
    <row r="3488" customFormat="false" ht="15" hidden="false" customHeight="false" outlineLevel="0" collapsed="false">
      <c r="A3488" s="0" t="n">
        <v>430</v>
      </c>
      <c r="B3488" s="6" t="s">
        <v>5541</v>
      </c>
      <c r="C3488" s="1" t="n">
        <v>1703447928</v>
      </c>
      <c r="G3488" s="2" t="s">
        <v>5542</v>
      </c>
      <c r="H3488" s="0" t="s">
        <v>11</v>
      </c>
    </row>
    <row r="3489" customFormat="false" ht="15" hidden="true" customHeight="false" outlineLevel="0" collapsed="false">
      <c r="A3489" s="0" t="n">
        <v>3817</v>
      </c>
      <c r="B3489" s="6" t="s">
        <v>5543</v>
      </c>
      <c r="C3489" s="0" t="n">
        <v>1701112409</v>
      </c>
      <c r="D3489" s="0" t="s">
        <v>54</v>
      </c>
      <c r="E3489" s="0" t="s">
        <v>3739</v>
      </c>
      <c r="F3489" s="0" t="s">
        <v>5544</v>
      </c>
      <c r="G3489" s="0" t="n">
        <v>2547825</v>
      </c>
      <c r="H3489" s="0" t="s">
        <v>57</v>
      </c>
    </row>
    <row r="3490" customFormat="false" ht="15" hidden="true" customHeight="false" outlineLevel="0" collapsed="false">
      <c r="A3490" s="0" t="n">
        <v>3818</v>
      </c>
      <c r="B3490" s="6" t="s">
        <v>5545</v>
      </c>
      <c r="C3490" s="0" t="n">
        <v>1717533572</v>
      </c>
      <c r="D3490" s="0" t="s">
        <v>36</v>
      </c>
      <c r="E3490" s="0" t="s">
        <v>17</v>
      </c>
      <c r="F3490" s="0" t="s">
        <v>5546</v>
      </c>
      <c r="G3490" s="0" t="n">
        <v>2583265</v>
      </c>
      <c r="H3490" s="0" t="s">
        <v>14</v>
      </c>
    </row>
    <row r="3491" customFormat="false" ht="15" hidden="false" customHeight="false" outlineLevel="0" collapsed="false">
      <c r="A3491" s="0" t="n">
        <v>4646</v>
      </c>
      <c r="B3491" s="6" t="s">
        <v>5547</v>
      </c>
      <c r="C3491" s="1" t="n">
        <v>1703448918</v>
      </c>
      <c r="G3491" s="2" t="n">
        <v>4523182</v>
      </c>
      <c r="H3491" s="0" t="s">
        <v>11</v>
      </c>
    </row>
    <row r="3492" customFormat="false" ht="15" hidden="false" customHeight="false" outlineLevel="0" collapsed="false">
      <c r="A3492" s="0" t="n">
        <v>4453</v>
      </c>
      <c r="B3492" s="6" t="s">
        <v>5548</v>
      </c>
      <c r="C3492" s="1" t="n">
        <v>1703450641</v>
      </c>
      <c r="G3492" s="2" t="s">
        <v>5549</v>
      </c>
      <c r="H3492" s="0" t="s">
        <v>14</v>
      </c>
    </row>
    <row r="3493" customFormat="false" ht="15" hidden="false" customHeight="false" outlineLevel="0" collapsed="false">
      <c r="A3493" s="12" t="n">
        <v>1221</v>
      </c>
      <c r="B3493" s="13" t="s">
        <v>5550</v>
      </c>
      <c r="C3493" s="19" t="n">
        <v>1703454049</v>
      </c>
      <c r="D3493" s="12"/>
      <c r="E3493" s="12"/>
      <c r="F3493" s="12"/>
      <c r="G3493" s="15" t="s">
        <v>5551</v>
      </c>
      <c r="H3493" s="12" t="s">
        <v>14</v>
      </c>
    </row>
    <row r="3494" customFormat="false" ht="15" hidden="false" customHeight="false" outlineLevel="0" collapsed="false">
      <c r="A3494" s="0" t="n">
        <v>143</v>
      </c>
      <c r="B3494" s="6" t="s">
        <v>5552</v>
      </c>
      <c r="C3494" s="10" t="n">
        <v>1703458164</v>
      </c>
      <c r="G3494" s="2" t="n">
        <v>2022386</v>
      </c>
      <c r="H3494" s="0" t="s">
        <v>102</v>
      </c>
    </row>
    <row r="3495" customFormat="false" ht="15" hidden="false" customHeight="false" outlineLevel="0" collapsed="false">
      <c r="A3495" s="0" t="n">
        <v>2598</v>
      </c>
      <c r="B3495" s="6" t="s">
        <v>5553</v>
      </c>
      <c r="C3495" s="1" t="n">
        <v>1703459789</v>
      </c>
      <c r="G3495" s="2" t="n">
        <v>2897873</v>
      </c>
      <c r="H3495" s="0" t="s">
        <v>102</v>
      </c>
    </row>
    <row r="3496" customFormat="false" ht="15" hidden="false" customHeight="false" outlineLevel="0" collapsed="false">
      <c r="A3496" s="0" t="n">
        <v>1153</v>
      </c>
      <c r="B3496" s="6" t="s">
        <v>5554</v>
      </c>
      <c r="C3496" s="1" t="n">
        <v>1703461143</v>
      </c>
      <c r="G3496" s="2" t="s">
        <v>13</v>
      </c>
      <c r="H3496" s="0" t="s">
        <v>49</v>
      </c>
    </row>
    <row r="3497" customFormat="false" ht="15" hidden="false" customHeight="false" outlineLevel="0" collapsed="false">
      <c r="A3497" s="0" t="n">
        <v>4703</v>
      </c>
      <c r="B3497" s="6" t="s">
        <v>5555</v>
      </c>
      <c r="C3497" s="10" t="n">
        <v>1703463531</v>
      </c>
      <c r="D3497" s="0" t="s">
        <v>65</v>
      </c>
      <c r="G3497" s="2" t="s">
        <v>13</v>
      </c>
      <c r="H3497" s="0" t="s">
        <v>68</v>
      </c>
    </row>
    <row r="3498" customFormat="false" ht="15" hidden="false" customHeight="false" outlineLevel="0" collapsed="false">
      <c r="A3498" s="0" t="n">
        <v>2516</v>
      </c>
      <c r="B3498" s="6" t="s">
        <v>5556</v>
      </c>
      <c r="C3498" s="1" t="n">
        <v>1703467033</v>
      </c>
      <c r="G3498" s="2" t="s">
        <v>13</v>
      </c>
      <c r="H3498" s="0" t="s">
        <v>14</v>
      </c>
    </row>
    <row r="3499" customFormat="false" ht="15" hidden="false" customHeight="false" outlineLevel="0" collapsed="false">
      <c r="A3499" s="0" t="n">
        <v>218</v>
      </c>
      <c r="B3499" s="6" t="s">
        <v>5557</v>
      </c>
      <c r="C3499" s="1" t="n">
        <v>1703468171</v>
      </c>
      <c r="G3499" s="2" t="s">
        <v>13</v>
      </c>
      <c r="H3499" s="0" t="s">
        <v>11</v>
      </c>
    </row>
    <row r="3500" customFormat="false" ht="15" hidden="false" customHeight="false" outlineLevel="0" collapsed="false">
      <c r="A3500" s="0" t="n">
        <v>4545</v>
      </c>
      <c r="B3500" s="6" t="s">
        <v>5558</v>
      </c>
      <c r="C3500" s="1" t="n">
        <v>1703470136</v>
      </c>
      <c r="G3500" s="2" t="s">
        <v>13</v>
      </c>
      <c r="H3500" s="0" t="s">
        <v>49</v>
      </c>
    </row>
    <row r="3501" customFormat="false" ht="15" hidden="false" customHeight="false" outlineLevel="0" collapsed="false">
      <c r="A3501" s="0" t="n">
        <v>3619</v>
      </c>
      <c r="B3501" s="6" t="s">
        <v>5559</v>
      </c>
      <c r="C3501" s="1" t="n">
        <v>1703473817</v>
      </c>
      <c r="G3501" s="2" t="n">
        <v>2805875</v>
      </c>
      <c r="H3501" s="0" t="s">
        <v>11</v>
      </c>
    </row>
    <row r="3502" customFormat="false" ht="15" hidden="false" customHeight="false" outlineLevel="0" collapsed="false">
      <c r="A3502" s="0" t="n">
        <v>321</v>
      </c>
      <c r="B3502" s="6" t="s">
        <v>5560</v>
      </c>
      <c r="C3502" s="10" t="n">
        <v>1703474013</v>
      </c>
      <c r="G3502" s="2" t="s">
        <v>2312</v>
      </c>
      <c r="H3502" s="0" t="s">
        <v>102</v>
      </c>
    </row>
    <row r="3503" customFormat="false" ht="15" hidden="true" customHeight="false" outlineLevel="0" collapsed="false">
      <c r="A3503" s="0" t="n">
        <v>3832</v>
      </c>
      <c r="B3503" s="6" t="s">
        <v>5561</v>
      </c>
      <c r="C3503" s="0" t="n">
        <v>1705719969</v>
      </c>
      <c r="D3503" s="0" t="s">
        <v>16</v>
      </c>
      <c r="E3503" s="0" t="s">
        <v>389</v>
      </c>
      <c r="F3503" s="0" t="s">
        <v>5538</v>
      </c>
      <c r="G3503" s="0" t="n">
        <v>2504853</v>
      </c>
      <c r="H3503" s="0" t="s">
        <v>20</v>
      </c>
    </row>
    <row r="3504" customFormat="false" ht="15" hidden="false" customHeight="false" outlineLevel="0" collapsed="false">
      <c r="A3504" s="0" t="n">
        <v>509</v>
      </c>
      <c r="B3504" s="6" t="s">
        <v>5562</v>
      </c>
      <c r="C3504" s="1" t="n">
        <v>1703475838</v>
      </c>
      <c r="G3504" s="2" t="s">
        <v>5563</v>
      </c>
      <c r="H3504" s="0" t="s">
        <v>14</v>
      </c>
    </row>
    <row r="3505" customFormat="false" ht="15" hidden="true" customHeight="false" outlineLevel="0" collapsed="false">
      <c r="A3505" s="0" t="n">
        <v>3834</v>
      </c>
      <c r="B3505" s="6" t="s">
        <v>5564</v>
      </c>
      <c r="C3505" s="0" t="n">
        <v>1700911041</v>
      </c>
      <c r="D3505" s="0" t="s">
        <v>16</v>
      </c>
      <c r="E3505" s="0" t="s">
        <v>567</v>
      </c>
      <c r="F3505" s="0" t="s">
        <v>2898</v>
      </c>
      <c r="G3505" s="0" t="s">
        <v>2899</v>
      </c>
      <c r="H3505" s="0" t="s">
        <v>23</v>
      </c>
    </row>
    <row r="3506" customFormat="false" ht="15" hidden="false" customHeight="false" outlineLevel="0" collapsed="false">
      <c r="A3506" s="0" t="n">
        <v>3651</v>
      </c>
      <c r="B3506" s="6" t="s">
        <v>5565</v>
      </c>
      <c r="C3506" s="1" t="n">
        <v>1703476687</v>
      </c>
      <c r="G3506" s="2" t="s">
        <v>5566</v>
      </c>
      <c r="H3506" s="0" t="s">
        <v>49</v>
      </c>
    </row>
    <row r="3507" customFormat="false" ht="15" hidden="true" customHeight="false" outlineLevel="0" collapsed="false">
      <c r="A3507" s="0" t="n">
        <v>3836</v>
      </c>
      <c r="B3507" s="6" t="s">
        <v>5567</v>
      </c>
      <c r="C3507" s="0" t="n">
        <v>1702656362</v>
      </c>
      <c r="D3507" s="0" t="s">
        <v>346</v>
      </c>
      <c r="E3507" s="0" t="s">
        <v>346</v>
      </c>
      <c r="F3507" s="0" t="s">
        <v>5568</v>
      </c>
      <c r="G3507" s="0" t="s">
        <v>5569</v>
      </c>
      <c r="H3507" s="0" t="s">
        <v>41</v>
      </c>
    </row>
    <row r="3508" customFormat="false" ht="15" hidden="false" customHeight="false" outlineLevel="0" collapsed="false">
      <c r="A3508" s="0" t="n">
        <v>2947</v>
      </c>
      <c r="B3508" s="6" t="s">
        <v>5570</v>
      </c>
      <c r="C3508" s="10" t="n">
        <v>1703478931</v>
      </c>
      <c r="G3508" s="2" t="s">
        <v>5571</v>
      </c>
      <c r="H3508" s="0" t="s">
        <v>23</v>
      </c>
    </row>
    <row r="3509" customFormat="false" ht="15" hidden="false" customHeight="false" outlineLevel="0" collapsed="false">
      <c r="A3509" s="0" t="n">
        <v>3484</v>
      </c>
      <c r="B3509" s="6" t="s">
        <v>5572</v>
      </c>
      <c r="C3509" s="10" t="n">
        <v>1703483634</v>
      </c>
      <c r="G3509" s="2" t="n">
        <v>2041148</v>
      </c>
      <c r="H3509" s="0" t="s">
        <v>11</v>
      </c>
    </row>
    <row r="3510" customFormat="false" ht="15" hidden="false" customHeight="false" outlineLevel="0" collapsed="false">
      <c r="A3510" s="0" t="n">
        <v>2250</v>
      </c>
      <c r="B3510" s="6" t="s">
        <v>5573</v>
      </c>
      <c r="C3510" s="1" t="n">
        <v>1703488203</v>
      </c>
      <c r="G3510" s="2" t="n">
        <v>595696</v>
      </c>
      <c r="H3510" s="0" t="s">
        <v>11</v>
      </c>
    </row>
    <row r="3511" customFormat="false" ht="15" hidden="true" customHeight="false" outlineLevel="0" collapsed="false">
      <c r="A3511" s="0" t="n">
        <v>3840</v>
      </c>
      <c r="B3511" s="6" t="s">
        <v>5574</v>
      </c>
      <c r="C3511" s="8" t="n">
        <v>1702140458</v>
      </c>
      <c r="D3511" s="0" t="s">
        <v>16</v>
      </c>
      <c r="E3511" s="0" t="s">
        <v>5575</v>
      </c>
      <c r="F3511" s="0" t="s">
        <v>5576</v>
      </c>
      <c r="G3511" s="0" t="s">
        <v>5577</v>
      </c>
      <c r="H3511" s="0" t="s">
        <v>20</v>
      </c>
    </row>
    <row r="3512" customFormat="false" ht="15" hidden="true" customHeight="false" outlineLevel="0" collapsed="false">
      <c r="A3512" s="0" t="n">
        <v>3843</v>
      </c>
      <c r="B3512" s="6" t="s">
        <v>5578</v>
      </c>
      <c r="C3512" s="0" t="n">
        <v>1702140458</v>
      </c>
      <c r="D3512" s="0" t="s">
        <v>27</v>
      </c>
      <c r="E3512" s="0" t="s">
        <v>5579</v>
      </c>
      <c r="F3512" s="0" t="s">
        <v>5580</v>
      </c>
      <c r="G3512" s="0" t="n">
        <v>984685555</v>
      </c>
      <c r="H3512" s="0" t="s">
        <v>20</v>
      </c>
    </row>
    <row r="3513" customFormat="false" ht="15" hidden="true" customHeight="false" outlineLevel="0" collapsed="false">
      <c r="A3513" s="0" t="n">
        <v>3844</v>
      </c>
      <c r="B3513" s="6" t="s">
        <v>5581</v>
      </c>
      <c r="C3513" s="0" t="n">
        <v>1700026006</v>
      </c>
      <c r="D3513" s="0" t="s">
        <v>54</v>
      </c>
      <c r="E3513" s="0" t="s">
        <v>343</v>
      </c>
      <c r="F3513" s="0" t="s">
        <v>5582</v>
      </c>
      <c r="G3513" s="0" t="n">
        <v>2443953</v>
      </c>
      <c r="H3513" s="0" t="s">
        <v>57</v>
      </c>
    </row>
    <row r="3514" customFormat="false" ht="15" hidden="false" customHeight="false" outlineLevel="0" collapsed="false">
      <c r="A3514" s="0" t="n">
        <v>4794</v>
      </c>
      <c r="B3514" s="6" t="s">
        <v>5583</v>
      </c>
      <c r="C3514" s="10" t="n">
        <v>1703496156</v>
      </c>
      <c r="G3514" s="2" t="s">
        <v>5584</v>
      </c>
      <c r="H3514" s="0" t="s">
        <v>11</v>
      </c>
    </row>
    <row r="3515" customFormat="false" ht="15" hidden="false" customHeight="false" outlineLevel="0" collapsed="false">
      <c r="A3515" s="0" t="n">
        <v>2964</v>
      </c>
      <c r="B3515" s="6" t="s">
        <v>5585</v>
      </c>
      <c r="C3515" s="1" t="n">
        <v>1703497865</v>
      </c>
      <c r="G3515" s="2" t="n">
        <v>3102989</v>
      </c>
      <c r="H3515" s="0" t="s">
        <v>41</v>
      </c>
    </row>
    <row r="3516" customFormat="false" ht="15" hidden="false" customHeight="false" outlineLevel="0" collapsed="false">
      <c r="A3516" s="0" t="n">
        <v>2683</v>
      </c>
      <c r="B3516" s="6" t="s">
        <v>5586</v>
      </c>
      <c r="C3516" s="1" t="n">
        <v>1703497915</v>
      </c>
      <c r="D3516" s="0" t="s">
        <v>54</v>
      </c>
      <c r="G3516" s="2" t="s">
        <v>13</v>
      </c>
      <c r="H3516" s="0" t="s">
        <v>102</v>
      </c>
    </row>
    <row r="3517" customFormat="false" ht="15" hidden="true" customHeight="false" outlineLevel="0" collapsed="false">
      <c r="A3517" s="0" t="n">
        <v>3849</v>
      </c>
      <c r="B3517" s="6" t="s">
        <v>5587</v>
      </c>
      <c r="C3517" s="0" t="n">
        <v>1701126680</v>
      </c>
      <c r="D3517" s="0" t="s">
        <v>36</v>
      </c>
      <c r="E3517" s="0" t="s">
        <v>95</v>
      </c>
      <c r="F3517" s="0" t="s">
        <v>1104</v>
      </c>
      <c r="G3517" s="0" t="n">
        <v>2664459</v>
      </c>
      <c r="H3517" s="0" t="s">
        <v>14</v>
      </c>
    </row>
    <row r="3518" customFormat="false" ht="15" hidden="false" customHeight="false" outlineLevel="0" collapsed="false">
      <c r="A3518" s="0" t="n">
        <v>4566</v>
      </c>
      <c r="B3518" s="6" t="s">
        <v>5588</v>
      </c>
      <c r="C3518" s="10" t="n">
        <v>1703500262</v>
      </c>
      <c r="D3518" s="0" t="s">
        <v>16</v>
      </c>
      <c r="E3518" s="0" t="s">
        <v>814</v>
      </c>
      <c r="G3518" s="2" t="s">
        <v>5589</v>
      </c>
      <c r="H3518" s="0" t="s">
        <v>20</v>
      </c>
    </row>
    <row r="3519" customFormat="false" ht="15" hidden="false" customHeight="false" outlineLevel="0" collapsed="false">
      <c r="A3519" s="0" t="n">
        <v>412</v>
      </c>
      <c r="B3519" s="6" t="s">
        <v>5590</v>
      </c>
      <c r="C3519" s="10" t="n">
        <v>1703503290</v>
      </c>
      <c r="G3519" s="2" t="s">
        <v>5591</v>
      </c>
      <c r="H3519" s="0" t="s">
        <v>11</v>
      </c>
    </row>
    <row r="3520" customFormat="false" ht="15" hidden="false" customHeight="false" outlineLevel="0" collapsed="false">
      <c r="A3520" s="0" t="n">
        <v>4252</v>
      </c>
      <c r="B3520" s="6" t="s">
        <v>5592</v>
      </c>
      <c r="C3520" s="10" t="n">
        <v>1703505758</v>
      </c>
      <c r="G3520" s="2" t="n">
        <v>33500099</v>
      </c>
      <c r="H3520" s="0" t="s">
        <v>11</v>
      </c>
    </row>
    <row r="3521" customFormat="false" ht="15" hidden="false" customHeight="false" outlineLevel="0" collapsed="false">
      <c r="A3521" s="0" t="n">
        <v>1662</v>
      </c>
      <c r="B3521" s="6" t="s">
        <v>5593</v>
      </c>
      <c r="C3521" s="1" t="n">
        <v>1703509479</v>
      </c>
      <c r="G3521" s="2" t="n">
        <v>2731733</v>
      </c>
      <c r="H3521" s="0" t="s">
        <v>14</v>
      </c>
    </row>
    <row r="3522" customFormat="false" ht="15" hidden="true" customHeight="false" outlineLevel="0" collapsed="false">
      <c r="A3522" s="0" t="n">
        <v>3856</v>
      </c>
      <c r="B3522" s="6" t="s">
        <v>5594</v>
      </c>
      <c r="C3522" s="8" t="n">
        <v>1701987404</v>
      </c>
      <c r="D3522" s="0" t="s">
        <v>65</v>
      </c>
      <c r="F3522" s="0" t="s">
        <v>187</v>
      </c>
      <c r="G3522" s="0" t="n">
        <v>2669349</v>
      </c>
      <c r="H3522" s="0" t="s">
        <v>68</v>
      </c>
    </row>
    <row r="3523" customFormat="false" ht="15" hidden="true" customHeight="false" outlineLevel="0" collapsed="false">
      <c r="A3523" s="0" t="n">
        <v>3857</v>
      </c>
      <c r="B3523" s="6" t="s">
        <v>5595</v>
      </c>
      <c r="C3523" s="0" t="n">
        <v>1701507251</v>
      </c>
      <c r="D3523" s="0" t="s">
        <v>36</v>
      </c>
      <c r="E3523" s="0" t="s">
        <v>14</v>
      </c>
      <c r="F3523" s="0" t="s">
        <v>5596</v>
      </c>
      <c r="G3523" s="0" t="n">
        <v>2668870</v>
      </c>
      <c r="H3523" s="0" t="s">
        <v>72</v>
      </c>
    </row>
    <row r="3524" customFormat="false" ht="15" hidden="true" customHeight="false" outlineLevel="0" collapsed="false">
      <c r="A3524" s="0" t="n">
        <v>3858</v>
      </c>
      <c r="B3524" s="6" t="s">
        <v>5597</v>
      </c>
      <c r="C3524" s="0" t="n">
        <v>1701004200</v>
      </c>
      <c r="D3524" s="0" t="s">
        <v>36</v>
      </c>
      <c r="E3524" s="0" t="s">
        <v>147</v>
      </c>
      <c r="F3524" s="0" t="s">
        <v>5598</v>
      </c>
      <c r="G3524" s="0" t="n">
        <v>2693979</v>
      </c>
      <c r="H3524" s="0" t="s">
        <v>72</v>
      </c>
    </row>
    <row r="3525" customFormat="false" ht="15" hidden="true" customHeight="false" outlineLevel="0" collapsed="false">
      <c r="A3525" s="0" t="n">
        <v>3859</v>
      </c>
      <c r="B3525" s="6" t="s">
        <v>5599</v>
      </c>
      <c r="C3525" s="0" t="n">
        <v>1703148104</v>
      </c>
      <c r="D3525" s="0" t="s">
        <v>36</v>
      </c>
      <c r="E3525" s="0" t="s">
        <v>88</v>
      </c>
      <c r="F3525" s="0" t="s">
        <v>5600</v>
      </c>
      <c r="G3525" s="0" t="n">
        <v>3102689</v>
      </c>
      <c r="H3525" s="0" t="s">
        <v>72</v>
      </c>
    </row>
    <row r="3526" customFormat="false" ht="15" hidden="true" customHeight="false" outlineLevel="0" collapsed="false">
      <c r="A3526" s="0" t="n">
        <v>3860</v>
      </c>
      <c r="B3526" s="6" t="s">
        <v>5601</v>
      </c>
      <c r="C3526" s="0" t="n">
        <v>101511772</v>
      </c>
      <c r="D3526" s="0" t="s">
        <v>129</v>
      </c>
      <c r="E3526" s="0" t="s">
        <v>170</v>
      </c>
      <c r="F3526" s="0" t="s">
        <v>5602</v>
      </c>
      <c r="G3526" s="0" t="n">
        <v>2591443</v>
      </c>
      <c r="H3526" s="0" t="s">
        <v>133</v>
      </c>
    </row>
    <row r="3527" customFormat="false" ht="15" hidden="false" customHeight="false" outlineLevel="0" collapsed="false">
      <c r="A3527" s="0" t="n">
        <v>1925</v>
      </c>
      <c r="B3527" s="6" t="s">
        <v>5603</v>
      </c>
      <c r="C3527" s="1" t="n">
        <v>1703510030</v>
      </c>
      <c r="D3527" s="0" t="s">
        <v>54</v>
      </c>
      <c r="G3527" s="2" t="s">
        <v>13</v>
      </c>
      <c r="H3527" s="0" t="s">
        <v>102</v>
      </c>
    </row>
    <row r="3528" customFormat="false" ht="15" hidden="true" customHeight="false" outlineLevel="0" collapsed="false">
      <c r="A3528" s="0" t="n">
        <v>3862</v>
      </c>
      <c r="B3528" s="6" t="s">
        <v>5604</v>
      </c>
      <c r="C3528" s="0" t="n">
        <v>1701998385</v>
      </c>
      <c r="D3528" s="0" t="s">
        <v>36</v>
      </c>
      <c r="E3528" s="0" t="s">
        <v>1964</v>
      </c>
      <c r="F3528" s="0" t="s">
        <v>5605</v>
      </c>
      <c r="G3528" s="0" t="n">
        <v>2621775</v>
      </c>
      <c r="H3528" s="0" t="s">
        <v>72</v>
      </c>
    </row>
    <row r="3529" customFormat="false" ht="15" hidden="false" customHeight="false" outlineLevel="0" collapsed="false">
      <c r="A3529" s="0" t="n">
        <v>4764</v>
      </c>
      <c r="B3529" s="6" t="s">
        <v>5606</v>
      </c>
      <c r="C3529" s="1" t="n">
        <v>1703512903</v>
      </c>
      <c r="G3529" s="2" t="s">
        <v>13</v>
      </c>
      <c r="H3529" s="0" t="s">
        <v>49</v>
      </c>
    </row>
    <row r="3530" customFormat="false" ht="15" hidden="true" customHeight="false" outlineLevel="0" collapsed="false">
      <c r="A3530" s="0" t="n">
        <v>3864</v>
      </c>
      <c r="B3530" s="6" t="s">
        <v>5607</v>
      </c>
      <c r="C3530" s="0" t="n">
        <v>100234996</v>
      </c>
      <c r="D3530" s="0" t="s">
        <v>16</v>
      </c>
      <c r="E3530" s="0" t="s">
        <v>170</v>
      </c>
      <c r="F3530" s="0" t="s">
        <v>5608</v>
      </c>
      <c r="G3530" s="0" t="n">
        <v>2591406</v>
      </c>
      <c r="H3530" s="0" t="s">
        <v>20</v>
      </c>
    </row>
    <row r="3531" customFormat="false" ht="15" hidden="false" customHeight="false" outlineLevel="0" collapsed="false">
      <c r="A3531" s="0" t="n">
        <v>850</v>
      </c>
      <c r="B3531" s="6" t="s">
        <v>5609</v>
      </c>
      <c r="C3531" s="1" t="n">
        <v>1703523561</v>
      </c>
      <c r="G3531" s="2" t="s">
        <v>13</v>
      </c>
      <c r="H3531" s="0" t="s">
        <v>49</v>
      </c>
    </row>
    <row r="3532" customFormat="false" ht="15" hidden="true" customHeight="false" outlineLevel="0" collapsed="false">
      <c r="A3532" s="0" t="n">
        <v>3868</v>
      </c>
      <c r="B3532" s="6" t="s">
        <v>5610</v>
      </c>
      <c r="C3532" s="0" t="n">
        <v>1703167120</v>
      </c>
      <c r="D3532" s="0" t="s">
        <v>36</v>
      </c>
      <c r="E3532" s="0" t="s">
        <v>148</v>
      </c>
      <c r="F3532" s="0" t="s">
        <v>5611</v>
      </c>
      <c r="G3532" s="0" t="n">
        <v>2684135</v>
      </c>
      <c r="H3532" s="0" t="s">
        <v>14</v>
      </c>
    </row>
    <row r="3533" customFormat="false" ht="15" hidden="true" customHeight="false" outlineLevel="0" collapsed="false">
      <c r="A3533" s="0" t="n">
        <v>3870</v>
      </c>
      <c r="B3533" s="6" t="s">
        <v>5612</v>
      </c>
      <c r="C3533" s="0" t="n">
        <v>1701268417</v>
      </c>
      <c r="D3533" s="0" t="s">
        <v>37</v>
      </c>
      <c r="E3533" s="0" t="s">
        <v>5613</v>
      </c>
      <c r="F3533" s="0" t="s">
        <v>5614</v>
      </c>
      <c r="G3533" s="0" t="n">
        <v>2321553</v>
      </c>
      <c r="H3533" s="0" t="s">
        <v>86</v>
      </c>
    </row>
    <row r="3534" customFormat="false" ht="15" hidden="true" customHeight="false" outlineLevel="0" collapsed="false">
      <c r="A3534" s="0" t="n">
        <v>3871</v>
      </c>
      <c r="B3534" s="6" t="s">
        <v>5615</v>
      </c>
      <c r="C3534" s="0" t="n">
        <v>1702517374</v>
      </c>
      <c r="D3534" s="0" t="s">
        <v>54</v>
      </c>
      <c r="E3534" s="0" t="s">
        <v>170</v>
      </c>
      <c r="F3534" s="0" t="s">
        <v>5616</v>
      </c>
      <c r="G3534" s="0" t="n">
        <v>997050312</v>
      </c>
      <c r="H3534" s="0" t="s">
        <v>57</v>
      </c>
    </row>
    <row r="3535" customFormat="false" ht="15" hidden="false" customHeight="false" outlineLevel="0" collapsed="false">
      <c r="A3535" s="0" t="n">
        <v>3084</v>
      </c>
      <c r="B3535" s="6" t="s">
        <v>5617</v>
      </c>
      <c r="C3535" s="1" t="n">
        <v>1703539039</v>
      </c>
      <c r="G3535" s="2" t="n">
        <v>3202956</v>
      </c>
      <c r="H3535" s="0" t="s">
        <v>11</v>
      </c>
    </row>
    <row r="3536" customFormat="false" ht="15" hidden="false" customHeight="false" outlineLevel="0" collapsed="false">
      <c r="A3536" s="0" t="n">
        <v>3425</v>
      </c>
      <c r="B3536" s="6" t="s">
        <v>5618</v>
      </c>
      <c r="C3536" s="1" t="n">
        <v>1703544294</v>
      </c>
      <c r="G3536" s="2" t="s">
        <v>5619</v>
      </c>
      <c r="H3536" s="0" t="s">
        <v>14</v>
      </c>
    </row>
    <row r="3537" customFormat="false" ht="15" hidden="true" customHeight="false" outlineLevel="0" collapsed="false">
      <c r="A3537" s="0" t="n">
        <v>3875</v>
      </c>
      <c r="B3537" s="6" t="s">
        <v>5620</v>
      </c>
      <c r="C3537" s="0" t="n">
        <v>1702736057</v>
      </c>
      <c r="D3537" s="0" t="s">
        <v>129</v>
      </c>
      <c r="E3537" s="0" t="s">
        <v>2366</v>
      </c>
      <c r="F3537" s="0" t="s">
        <v>5621</v>
      </c>
      <c r="G3537" s="0" t="n">
        <v>2283358</v>
      </c>
      <c r="H3537" s="0" t="s">
        <v>133</v>
      </c>
    </row>
    <row r="3538" customFormat="false" ht="15" hidden="true" customHeight="false" outlineLevel="0" collapsed="false">
      <c r="A3538" s="0" t="n">
        <v>3876</v>
      </c>
      <c r="B3538" s="6" t="s">
        <v>5622</v>
      </c>
      <c r="C3538" s="0" t="n">
        <v>1800400853</v>
      </c>
      <c r="D3538" s="0" t="s">
        <v>129</v>
      </c>
      <c r="E3538" s="0" t="s">
        <v>1193</v>
      </c>
      <c r="F3538" s="0" t="s">
        <v>4504</v>
      </c>
      <c r="G3538" s="0" t="n">
        <v>2547032</v>
      </c>
      <c r="H3538" s="0" t="s">
        <v>133</v>
      </c>
    </row>
    <row r="3539" customFormat="false" ht="15" hidden="false" customHeight="false" outlineLevel="0" collapsed="false">
      <c r="A3539" s="0" t="n">
        <v>3534</v>
      </c>
      <c r="B3539" s="6" t="s">
        <v>5623</v>
      </c>
      <c r="C3539" s="1" t="n">
        <v>1703545440</v>
      </c>
      <c r="G3539" s="2" t="n">
        <v>2733074</v>
      </c>
      <c r="H3539" s="0" t="s">
        <v>23</v>
      </c>
    </row>
    <row r="3540" customFormat="false" ht="15" hidden="false" customHeight="false" outlineLevel="0" collapsed="false">
      <c r="A3540" s="0" t="n">
        <v>4773</v>
      </c>
      <c r="B3540" s="6" t="s">
        <v>5624</v>
      </c>
      <c r="C3540" s="1" t="n">
        <v>1703546216</v>
      </c>
      <c r="G3540" s="2" t="n">
        <v>2249312</v>
      </c>
      <c r="H3540" s="0" t="s">
        <v>11</v>
      </c>
    </row>
    <row r="3541" customFormat="false" ht="15" hidden="true" customHeight="false" outlineLevel="0" collapsed="false">
      <c r="A3541" s="0" t="n">
        <v>3879</v>
      </c>
      <c r="B3541" s="6" t="s">
        <v>5625</v>
      </c>
      <c r="C3541" s="0" t="n">
        <v>1703819548</v>
      </c>
      <c r="D3541" s="0" t="s">
        <v>36</v>
      </c>
      <c r="F3541" s="0" t="s">
        <v>2908</v>
      </c>
      <c r="G3541" s="0" t="n">
        <v>2683636</v>
      </c>
      <c r="H3541" s="0" t="s">
        <v>41</v>
      </c>
    </row>
    <row r="3542" customFormat="false" ht="15" hidden="false" customHeight="false" outlineLevel="0" collapsed="false">
      <c r="A3542" s="0" t="n">
        <v>2796</v>
      </c>
      <c r="B3542" s="6" t="s">
        <v>5626</v>
      </c>
      <c r="C3542" s="1" t="n">
        <v>1703548535</v>
      </c>
      <c r="D3542" s="0" t="s">
        <v>54</v>
      </c>
      <c r="G3542" s="2" t="s">
        <v>13</v>
      </c>
      <c r="H3542" s="0" t="s">
        <v>102</v>
      </c>
    </row>
    <row r="3543" customFormat="false" ht="15" hidden="false" customHeight="false" outlineLevel="0" collapsed="false">
      <c r="A3543" s="0" t="n">
        <v>297</v>
      </c>
      <c r="B3543" s="6" t="s">
        <v>5627</v>
      </c>
      <c r="C3543" s="10" t="n">
        <v>1703549889</v>
      </c>
      <c r="G3543" s="2" t="s">
        <v>5628</v>
      </c>
      <c r="H3543" s="0" t="s">
        <v>121</v>
      </c>
    </row>
    <row r="3544" customFormat="false" ht="15" hidden="false" customHeight="false" outlineLevel="0" collapsed="false">
      <c r="A3544" s="0" t="n">
        <v>4893</v>
      </c>
      <c r="B3544" s="6" t="s">
        <v>5629</v>
      </c>
      <c r="C3544" s="10" t="n">
        <v>1703550366</v>
      </c>
      <c r="G3544" s="2" t="s">
        <v>13</v>
      </c>
      <c r="H3544" s="0" t="s">
        <v>11</v>
      </c>
    </row>
    <row r="3545" customFormat="false" ht="15" hidden="false" customHeight="false" outlineLevel="0" collapsed="false">
      <c r="A3545" s="0" t="n">
        <v>4294</v>
      </c>
      <c r="B3545" s="6" t="s">
        <v>5630</v>
      </c>
      <c r="C3545" s="10" t="n">
        <v>1703556053</v>
      </c>
      <c r="G3545" s="2" t="s">
        <v>5631</v>
      </c>
      <c r="H3545" s="0" t="s">
        <v>11</v>
      </c>
    </row>
    <row r="3546" customFormat="false" ht="15" hidden="true" customHeight="false" outlineLevel="0" collapsed="false">
      <c r="A3546" s="0" t="n">
        <v>3886</v>
      </c>
      <c r="B3546" s="6" t="s">
        <v>5632</v>
      </c>
      <c r="C3546" s="0" t="n">
        <v>1101410759</v>
      </c>
      <c r="D3546" s="0" t="s">
        <v>54</v>
      </c>
      <c r="E3546" s="0" t="s">
        <v>2529</v>
      </c>
      <c r="F3546" s="0" t="s">
        <v>5633</v>
      </c>
      <c r="G3546" s="0" t="s">
        <v>13</v>
      </c>
      <c r="H3546" s="0" t="s">
        <v>100</v>
      </c>
    </row>
    <row r="3547" customFormat="false" ht="15" hidden="true" customHeight="false" outlineLevel="0" collapsed="false">
      <c r="A3547" s="0" t="n">
        <v>3887</v>
      </c>
      <c r="B3547" s="6" t="s">
        <v>5634</v>
      </c>
      <c r="C3547" s="0" t="n">
        <v>1101410759</v>
      </c>
      <c r="D3547" s="0" t="s">
        <v>54</v>
      </c>
      <c r="E3547" s="0" t="s">
        <v>389</v>
      </c>
      <c r="F3547" s="0" t="s">
        <v>5635</v>
      </c>
      <c r="G3547" s="0" t="n">
        <v>2525418</v>
      </c>
      <c r="H3547" s="0" t="s">
        <v>100</v>
      </c>
    </row>
    <row r="3548" customFormat="false" ht="15" hidden="true" customHeight="false" outlineLevel="0" collapsed="false">
      <c r="A3548" s="0" t="n">
        <v>3888</v>
      </c>
      <c r="B3548" s="6" t="s">
        <v>5636</v>
      </c>
      <c r="C3548" s="0" t="n">
        <v>1000118289</v>
      </c>
      <c r="D3548" s="0" t="s">
        <v>54</v>
      </c>
      <c r="E3548" s="0" t="s">
        <v>125</v>
      </c>
      <c r="F3548" s="0" t="s">
        <v>1250</v>
      </c>
      <c r="G3548" s="0" t="n">
        <v>2433640</v>
      </c>
      <c r="H3548" s="0" t="s">
        <v>57</v>
      </c>
    </row>
    <row r="3549" customFormat="false" ht="15" hidden="true" customHeight="false" outlineLevel="0" collapsed="false">
      <c r="A3549" s="0" t="n">
        <v>3889</v>
      </c>
      <c r="B3549" s="6" t="s">
        <v>5637</v>
      </c>
      <c r="C3549" s="8" t="n">
        <v>1704385267</v>
      </c>
      <c r="D3549" s="0" t="s">
        <v>62</v>
      </c>
      <c r="E3549" s="0" t="s">
        <v>62</v>
      </c>
      <c r="F3549" s="0" t="s">
        <v>5638</v>
      </c>
      <c r="G3549" s="0" t="n">
        <v>2408869</v>
      </c>
      <c r="H3549" s="0" t="s">
        <v>100</v>
      </c>
    </row>
    <row r="3550" customFormat="false" ht="15" hidden="false" customHeight="false" outlineLevel="0" collapsed="false">
      <c r="A3550" s="0" t="n">
        <v>699</v>
      </c>
      <c r="B3550" s="6" t="s">
        <v>5639</v>
      </c>
      <c r="C3550" s="10" t="n">
        <v>1703560365</v>
      </c>
      <c r="G3550" s="2" t="s">
        <v>5640</v>
      </c>
      <c r="H3550" s="0" t="s">
        <v>11</v>
      </c>
    </row>
    <row r="3551" customFormat="false" ht="15" hidden="true" customHeight="false" outlineLevel="0" collapsed="false">
      <c r="A3551" s="0" t="n">
        <v>3892</v>
      </c>
      <c r="B3551" s="6" t="s">
        <v>5641</v>
      </c>
      <c r="C3551" s="8" t="n">
        <v>700539398</v>
      </c>
      <c r="D3551" s="0" t="s">
        <v>54</v>
      </c>
      <c r="E3551" s="0" t="s">
        <v>1858</v>
      </c>
      <c r="F3551" s="0" t="s">
        <v>5642</v>
      </c>
      <c r="G3551" s="0" t="s">
        <v>5643</v>
      </c>
      <c r="H3551" s="0" t="s">
        <v>57</v>
      </c>
    </row>
    <row r="3552" customFormat="false" ht="15" hidden="true" customHeight="false" outlineLevel="0" collapsed="false">
      <c r="A3552" s="0" t="n">
        <v>3893</v>
      </c>
      <c r="B3552" s="6" t="s">
        <v>5644</v>
      </c>
      <c r="C3552" s="0" t="n">
        <v>1709384240</v>
      </c>
      <c r="D3552" s="0" t="s">
        <v>36</v>
      </c>
      <c r="E3552" s="0" t="s">
        <v>148</v>
      </c>
      <c r="F3552" s="0" t="s">
        <v>5645</v>
      </c>
      <c r="G3552" s="0" t="s">
        <v>5646</v>
      </c>
      <c r="H3552" s="0" t="s">
        <v>14</v>
      </c>
    </row>
    <row r="3553" customFormat="false" ht="15" hidden="false" customHeight="false" outlineLevel="0" collapsed="false">
      <c r="A3553" s="0" t="n">
        <v>783</v>
      </c>
      <c r="B3553" s="6" t="s">
        <v>5647</v>
      </c>
      <c r="C3553" s="1" t="n">
        <v>1703560878</v>
      </c>
      <c r="G3553" s="2" t="s">
        <v>5648</v>
      </c>
      <c r="H3553" s="0" t="s">
        <v>14</v>
      </c>
    </row>
    <row r="3554" customFormat="false" ht="15" hidden="false" customHeight="false" outlineLevel="0" collapsed="false">
      <c r="A3554" s="0" t="n">
        <v>716</v>
      </c>
      <c r="B3554" s="6" t="s">
        <v>5649</v>
      </c>
      <c r="C3554" s="1" t="n">
        <v>1703561835</v>
      </c>
      <c r="G3554" s="2" t="s">
        <v>5650</v>
      </c>
      <c r="H3554" s="0" t="s">
        <v>14</v>
      </c>
    </row>
    <row r="3555" customFormat="false" ht="15" hidden="true" customHeight="false" outlineLevel="0" collapsed="false">
      <c r="A3555" s="0" t="n">
        <v>3898</v>
      </c>
      <c r="B3555" s="6" t="s">
        <v>5651</v>
      </c>
      <c r="C3555" s="8" t="n">
        <v>1703316735</v>
      </c>
      <c r="D3555" s="0" t="s">
        <v>65</v>
      </c>
      <c r="F3555" s="0" t="s">
        <v>5652</v>
      </c>
      <c r="G3555" s="0" t="n">
        <v>2681219</v>
      </c>
      <c r="H3555" s="0" t="s">
        <v>68</v>
      </c>
    </row>
    <row r="3556" customFormat="false" ht="15" hidden="false" customHeight="false" outlineLevel="0" collapsed="false">
      <c r="A3556" s="0" t="n">
        <v>4317</v>
      </c>
      <c r="B3556" s="6" t="s">
        <v>5653</v>
      </c>
      <c r="C3556" s="1" t="n">
        <v>1703565620</v>
      </c>
      <c r="G3556" s="2" t="n">
        <v>2609917</v>
      </c>
      <c r="H3556" s="0" t="s">
        <v>14</v>
      </c>
    </row>
    <row r="3557" customFormat="false" ht="15" hidden="true" customHeight="false" outlineLevel="0" collapsed="false">
      <c r="A3557" s="0" t="n">
        <v>3900</v>
      </c>
      <c r="B3557" s="6" t="s">
        <v>5654</v>
      </c>
      <c r="C3557" s="0" t="n">
        <v>1700737669</v>
      </c>
      <c r="D3557" s="0" t="s">
        <v>54</v>
      </c>
      <c r="E3557" s="0" t="s">
        <v>95</v>
      </c>
      <c r="F3557" s="0" t="s">
        <v>2752</v>
      </c>
      <c r="G3557" s="0" t="n">
        <v>2648256</v>
      </c>
      <c r="H3557" s="0" t="s">
        <v>57</v>
      </c>
    </row>
    <row r="3558" customFormat="false" ht="15" hidden="false" customHeight="false" outlineLevel="0" collapsed="false">
      <c r="A3558" s="0" t="n">
        <v>2987</v>
      </c>
      <c r="B3558" s="6" t="s">
        <v>5655</v>
      </c>
      <c r="C3558" s="1" t="n">
        <v>1703573962</v>
      </c>
      <c r="D3558" s="0" t="s">
        <v>36</v>
      </c>
      <c r="E3558" s="0" t="s">
        <v>95</v>
      </c>
      <c r="G3558" s="2" t="s">
        <v>13</v>
      </c>
      <c r="H3558" s="0" t="s">
        <v>14</v>
      </c>
    </row>
    <row r="3559" customFormat="false" ht="15" hidden="false" customHeight="false" outlineLevel="0" collapsed="false">
      <c r="A3559" s="0" t="n">
        <v>3092</v>
      </c>
      <c r="B3559" s="6" t="s">
        <v>5656</v>
      </c>
      <c r="C3559" s="1" t="n">
        <v>1703574515</v>
      </c>
      <c r="G3559" s="2" t="n">
        <v>2626898</v>
      </c>
      <c r="H3559" s="0" t="s">
        <v>23</v>
      </c>
    </row>
    <row r="3560" customFormat="false" ht="15" hidden="false" customHeight="false" outlineLevel="0" collapsed="false">
      <c r="A3560" s="0" t="n">
        <v>660</v>
      </c>
      <c r="B3560" s="6" t="s">
        <v>5657</v>
      </c>
      <c r="C3560" s="10" t="n">
        <v>1703576045</v>
      </c>
      <c r="G3560" s="2" t="n">
        <v>2065996</v>
      </c>
      <c r="H3560" s="0" t="s">
        <v>11</v>
      </c>
    </row>
    <row r="3561" customFormat="false" ht="15" hidden="false" customHeight="false" outlineLevel="0" collapsed="false">
      <c r="A3561" s="0" t="n">
        <v>2278</v>
      </c>
      <c r="B3561" s="6" t="s">
        <v>5658</v>
      </c>
      <c r="C3561" s="1" t="n">
        <v>1703577005</v>
      </c>
      <c r="G3561" s="2" t="s">
        <v>5659</v>
      </c>
      <c r="H3561" s="0" t="s">
        <v>121</v>
      </c>
    </row>
    <row r="3562" customFormat="false" ht="15" hidden="true" customHeight="false" outlineLevel="0" collapsed="false">
      <c r="A3562" s="0" t="n">
        <v>3905</v>
      </c>
      <c r="B3562" s="6" t="s">
        <v>5660</v>
      </c>
      <c r="C3562" s="0" t="n">
        <v>1700751678</v>
      </c>
      <c r="D3562" s="0" t="s">
        <v>54</v>
      </c>
      <c r="E3562" s="0" t="s">
        <v>125</v>
      </c>
      <c r="F3562" s="0" t="s">
        <v>1449</v>
      </c>
      <c r="G3562" s="0" t="n">
        <v>2246223</v>
      </c>
      <c r="H3562" s="0" t="s">
        <v>57</v>
      </c>
    </row>
    <row r="3563" customFormat="false" ht="15" hidden="false" customHeight="false" outlineLevel="0" collapsed="false">
      <c r="A3563" s="0" t="n">
        <v>4143</v>
      </c>
      <c r="B3563" s="6" t="s">
        <v>5661</v>
      </c>
      <c r="C3563" s="1" t="n">
        <v>1703578193</v>
      </c>
      <c r="D3563" s="0" t="s">
        <v>54</v>
      </c>
      <c r="G3563" s="2" t="s">
        <v>5662</v>
      </c>
      <c r="H3563" s="0" t="s">
        <v>102</v>
      </c>
    </row>
    <row r="3564" customFormat="false" ht="15" hidden="false" customHeight="false" outlineLevel="0" collapsed="false">
      <c r="A3564" s="0" t="n">
        <v>4447</v>
      </c>
      <c r="B3564" s="6" t="s">
        <v>5663</v>
      </c>
      <c r="C3564" s="1" t="n">
        <v>1703578474</v>
      </c>
      <c r="D3564" s="0" t="s">
        <v>54</v>
      </c>
      <c r="G3564" s="2" t="s">
        <v>13</v>
      </c>
      <c r="H3564" s="0" t="s">
        <v>102</v>
      </c>
    </row>
    <row r="3565" customFormat="false" ht="15" hidden="false" customHeight="false" outlineLevel="0" collapsed="false">
      <c r="A3565" s="0" t="n">
        <v>313</v>
      </c>
      <c r="B3565" s="6" t="s">
        <v>5664</v>
      </c>
      <c r="C3565" s="1" t="n">
        <v>1703578649</v>
      </c>
      <c r="G3565" s="2" t="n">
        <v>2683601</v>
      </c>
      <c r="H3565" s="0" t="s">
        <v>363</v>
      </c>
    </row>
    <row r="3566" customFormat="false" ht="15" hidden="false" customHeight="false" outlineLevel="0" collapsed="false">
      <c r="A3566" s="0" t="n">
        <v>123</v>
      </c>
      <c r="B3566" s="6" t="s">
        <v>5665</v>
      </c>
      <c r="C3566" s="1" t="n">
        <v>1703582872</v>
      </c>
      <c r="G3566" s="2" t="s">
        <v>2868</v>
      </c>
      <c r="H3566" s="0" t="s">
        <v>14</v>
      </c>
    </row>
    <row r="3567" customFormat="false" ht="15" hidden="true" customHeight="false" outlineLevel="0" collapsed="false">
      <c r="A3567" s="0" t="n">
        <v>3913</v>
      </c>
      <c r="B3567" s="6" t="s">
        <v>5666</v>
      </c>
      <c r="C3567" s="8" t="n">
        <v>200238418</v>
      </c>
      <c r="D3567" s="0" t="s">
        <v>36</v>
      </c>
      <c r="E3567" s="0" t="s">
        <v>95</v>
      </c>
      <c r="F3567" s="0" t="s">
        <v>2752</v>
      </c>
      <c r="G3567" s="0" t="s">
        <v>5667</v>
      </c>
      <c r="H3567" s="0" t="s">
        <v>14</v>
      </c>
    </row>
    <row r="3568" customFormat="false" ht="15" hidden="false" customHeight="false" outlineLevel="0" collapsed="false">
      <c r="A3568" s="0" t="n">
        <v>668</v>
      </c>
      <c r="B3568" s="6" t="s">
        <v>5668</v>
      </c>
      <c r="C3568" s="1" t="n">
        <v>1703583771</v>
      </c>
      <c r="G3568" s="2" t="n">
        <v>2666972</v>
      </c>
      <c r="H3568" s="0" t="s">
        <v>41</v>
      </c>
    </row>
    <row r="3569" customFormat="false" ht="15" hidden="false" customHeight="false" outlineLevel="0" collapsed="false">
      <c r="A3569" s="0" t="n">
        <v>1403</v>
      </c>
      <c r="B3569" s="6" t="s">
        <v>5669</v>
      </c>
      <c r="C3569" s="10" t="n">
        <v>1703584324</v>
      </c>
      <c r="G3569" s="2" t="n">
        <v>2404621</v>
      </c>
      <c r="H3569" s="0" t="s">
        <v>102</v>
      </c>
    </row>
    <row r="3570" customFormat="false" ht="15" hidden="false" customHeight="false" outlineLevel="0" collapsed="false">
      <c r="A3570" s="0" t="n">
        <v>2490</v>
      </c>
      <c r="B3570" s="6" t="s">
        <v>5670</v>
      </c>
      <c r="C3570" s="10" t="n">
        <v>1703594323</v>
      </c>
      <c r="G3570" s="2" t="n">
        <v>3300377</v>
      </c>
      <c r="H3570" s="0" t="s">
        <v>11</v>
      </c>
    </row>
    <row r="3571" customFormat="false" ht="15" hidden="false" customHeight="false" outlineLevel="0" collapsed="false">
      <c r="A3571" s="0" t="n">
        <v>1947</v>
      </c>
      <c r="B3571" s="6" t="s">
        <v>5671</v>
      </c>
      <c r="C3571" s="1" t="n">
        <v>1703595700</v>
      </c>
      <c r="D3571" s="0" t="s">
        <v>54</v>
      </c>
      <c r="G3571" s="2" t="n">
        <v>2815048</v>
      </c>
      <c r="H3571" s="0" t="s">
        <v>102</v>
      </c>
    </row>
    <row r="3572" customFormat="false" ht="15" hidden="true" customHeight="false" outlineLevel="0" collapsed="false">
      <c r="A3572" s="0" t="n">
        <v>3919</v>
      </c>
      <c r="B3572" s="6" t="s">
        <v>5672</v>
      </c>
      <c r="C3572" s="0" t="n">
        <v>1801056969</v>
      </c>
      <c r="D3572" s="0" t="s">
        <v>54</v>
      </c>
      <c r="E3572" s="0" t="s">
        <v>170</v>
      </c>
      <c r="F3572" s="0" t="s">
        <v>1359</v>
      </c>
      <c r="G3572" s="0" t="n">
        <v>998363143</v>
      </c>
      <c r="H3572" s="0" t="s">
        <v>57</v>
      </c>
    </row>
    <row r="3573" customFormat="false" ht="15" hidden="false" customHeight="false" outlineLevel="0" collapsed="false">
      <c r="A3573" s="0" t="n">
        <v>186</v>
      </c>
      <c r="B3573" s="6" t="s">
        <v>5673</v>
      </c>
      <c r="C3573" s="10" t="n">
        <v>1703597664</v>
      </c>
      <c r="G3573" s="2" t="n">
        <v>2691051</v>
      </c>
      <c r="H3573" s="0" t="s">
        <v>14</v>
      </c>
    </row>
    <row r="3574" customFormat="false" ht="15" hidden="false" customHeight="false" outlineLevel="0" collapsed="false">
      <c r="A3574" s="0" t="n">
        <v>244</v>
      </c>
      <c r="B3574" s="6" t="s">
        <v>5674</v>
      </c>
      <c r="C3574" s="1" t="n">
        <v>1703597722</v>
      </c>
      <c r="G3574" s="2" t="n">
        <v>2596401</v>
      </c>
      <c r="H3574" s="0" t="s">
        <v>11</v>
      </c>
    </row>
    <row r="3575" customFormat="false" ht="15" hidden="true" customHeight="false" outlineLevel="0" collapsed="false">
      <c r="A3575" s="0" t="n">
        <v>3922</v>
      </c>
      <c r="B3575" s="6" t="s">
        <v>5675</v>
      </c>
      <c r="C3575" s="0" t="n">
        <v>1703107613</v>
      </c>
      <c r="D3575" s="0" t="s">
        <v>36</v>
      </c>
      <c r="E3575" s="0" t="s">
        <v>147</v>
      </c>
      <c r="F3575" s="0" t="s">
        <v>5676</v>
      </c>
      <c r="G3575" s="0" t="n">
        <v>2684663</v>
      </c>
      <c r="H3575" s="0" t="s">
        <v>14</v>
      </c>
    </row>
    <row r="3576" customFormat="false" ht="15" hidden="false" customHeight="false" outlineLevel="0" collapsed="false">
      <c r="A3576" s="0" t="n">
        <v>4826</v>
      </c>
      <c r="B3576" s="6" t="s">
        <v>5677</v>
      </c>
      <c r="C3576" s="10" t="n">
        <v>1703597870</v>
      </c>
      <c r="G3576" s="2" t="n">
        <v>2658754</v>
      </c>
      <c r="H3576" s="0" t="s">
        <v>11</v>
      </c>
    </row>
    <row r="3577" customFormat="false" ht="15" hidden="false" customHeight="false" outlineLevel="0" collapsed="false">
      <c r="A3577" s="0" t="n">
        <v>2423</v>
      </c>
      <c r="B3577" s="6" t="s">
        <v>5678</v>
      </c>
      <c r="C3577" s="10" t="n">
        <v>1703600732</v>
      </c>
      <c r="G3577" s="2" t="n">
        <v>2886203</v>
      </c>
      <c r="H3577" s="0" t="s">
        <v>102</v>
      </c>
    </row>
    <row r="3578" customFormat="false" ht="15" hidden="false" customHeight="false" outlineLevel="0" collapsed="false">
      <c r="A3578" s="0" t="n">
        <v>3679</v>
      </c>
      <c r="B3578" s="6" t="s">
        <v>5679</v>
      </c>
      <c r="C3578" s="1" t="n">
        <v>1703600872</v>
      </c>
      <c r="G3578" s="2" t="s">
        <v>13</v>
      </c>
      <c r="H3578" s="0" t="s">
        <v>49</v>
      </c>
    </row>
    <row r="3579" customFormat="false" ht="15" hidden="false" customHeight="false" outlineLevel="0" collapsed="false">
      <c r="A3579" s="0" t="n">
        <v>2022</v>
      </c>
      <c r="B3579" s="6" t="s">
        <v>5680</v>
      </c>
      <c r="C3579" s="1" t="n">
        <v>1703601185</v>
      </c>
      <c r="G3579" s="2" t="s">
        <v>13</v>
      </c>
      <c r="H3579" s="0" t="s">
        <v>49</v>
      </c>
    </row>
    <row r="3580" customFormat="false" ht="15" hidden="true" customHeight="false" outlineLevel="0" collapsed="false">
      <c r="A3580" s="0" t="n">
        <v>3927</v>
      </c>
      <c r="B3580" s="6" t="s">
        <v>5681</v>
      </c>
      <c r="C3580" s="0" t="n">
        <v>1701410894</v>
      </c>
      <c r="D3580" s="0" t="s">
        <v>54</v>
      </c>
      <c r="E3580" s="0" t="s">
        <v>125</v>
      </c>
      <c r="F3580" s="0" t="s">
        <v>5682</v>
      </c>
      <c r="G3580" s="0" t="n">
        <v>2590549</v>
      </c>
      <c r="H3580" s="0" t="s">
        <v>57</v>
      </c>
    </row>
    <row r="3581" customFormat="false" ht="15" hidden="false" customHeight="false" outlineLevel="0" collapsed="false">
      <c r="A3581" s="0" t="n">
        <v>2663</v>
      </c>
      <c r="B3581" s="6" t="s">
        <v>5683</v>
      </c>
      <c r="C3581" s="1" t="n">
        <v>1703610236</v>
      </c>
      <c r="G3581" s="2" t="n">
        <v>995401067</v>
      </c>
      <c r="H3581" s="0" t="s">
        <v>14</v>
      </c>
    </row>
    <row r="3582" customFormat="false" ht="15" hidden="false" customHeight="false" outlineLevel="0" collapsed="false">
      <c r="A3582" s="0" t="n">
        <v>4137</v>
      </c>
      <c r="B3582" s="6" t="s">
        <v>5684</v>
      </c>
      <c r="C3582" s="1" t="n">
        <v>1703611374</v>
      </c>
      <c r="D3582" s="0" t="s">
        <v>54</v>
      </c>
      <c r="G3582" s="2" t="s">
        <v>13</v>
      </c>
      <c r="H3582" s="0" t="s">
        <v>102</v>
      </c>
    </row>
    <row r="3583" customFormat="false" ht="15" hidden="true" customHeight="false" outlineLevel="0" collapsed="false">
      <c r="A3583" s="0" t="n">
        <v>3930</v>
      </c>
      <c r="B3583" s="6" t="s">
        <v>5685</v>
      </c>
      <c r="C3583" s="8" t="n">
        <v>1700667585</v>
      </c>
      <c r="D3583" s="0" t="s">
        <v>65</v>
      </c>
      <c r="F3583" s="0" t="s">
        <v>5686</v>
      </c>
      <c r="G3583" s="0" t="n">
        <v>3432756</v>
      </c>
      <c r="H3583" s="0" t="s">
        <v>68</v>
      </c>
    </row>
    <row r="3584" customFormat="false" ht="15" hidden="true" customHeight="false" outlineLevel="0" collapsed="false">
      <c r="A3584" s="0" t="n">
        <v>3931</v>
      </c>
      <c r="B3584" s="6" t="s">
        <v>5687</v>
      </c>
      <c r="C3584" s="0" t="n">
        <v>1700725375</v>
      </c>
      <c r="D3584" s="0" t="s">
        <v>226</v>
      </c>
      <c r="E3584" s="0" t="s">
        <v>226</v>
      </c>
      <c r="F3584" s="0" t="s">
        <v>5688</v>
      </c>
      <c r="G3584" s="0" t="n">
        <v>2522359</v>
      </c>
      <c r="H3584" s="0" t="s">
        <v>100</v>
      </c>
    </row>
    <row r="3585" customFormat="false" ht="15" hidden="true" customHeight="false" outlineLevel="0" collapsed="false">
      <c r="A3585" s="0" t="n">
        <v>3932</v>
      </c>
      <c r="B3585" s="6" t="s">
        <v>5689</v>
      </c>
      <c r="C3585" s="0" t="n">
        <v>1700724485</v>
      </c>
      <c r="D3585" s="0" t="s">
        <v>54</v>
      </c>
      <c r="E3585" s="0" t="s">
        <v>125</v>
      </c>
      <c r="F3585" s="0" t="s">
        <v>390</v>
      </c>
      <c r="G3585" s="0" t="n">
        <v>2923917</v>
      </c>
      <c r="H3585" s="0" t="s">
        <v>57</v>
      </c>
    </row>
    <row r="3586" customFormat="false" ht="15" hidden="false" customHeight="false" outlineLevel="0" collapsed="false">
      <c r="A3586" s="0" t="n">
        <v>13</v>
      </c>
      <c r="B3586" s="6" t="s">
        <v>5690</v>
      </c>
      <c r="C3586" s="1" t="n">
        <v>1703611622</v>
      </c>
      <c r="G3586" s="2" t="s">
        <v>5691</v>
      </c>
      <c r="H3586" s="0" t="s">
        <v>14</v>
      </c>
    </row>
    <row r="3587" customFormat="false" ht="15" hidden="false" customHeight="false" outlineLevel="0" collapsed="false">
      <c r="A3587" s="0" t="n">
        <v>3580</v>
      </c>
      <c r="B3587" s="6" t="s">
        <v>5692</v>
      </c>
      <c r="C3587" s="10" t="n">
        <v>1703612752</v>
      </c>
      <c r="G3587" s="2" t="n">
        <v>2451697</v>
      </c>
      <c r="H3587" s="0" t="s">
        <v>11</v>
      </c>
    </row>
    <row r="3588" customFormat="false" ht="15" hidden="true" customHeight="false" outlineLevel="0" collapsed="false">
      <c r="A3588" s="0" t="n">
        <v>3935</v>
      </c>
      <c r="B3588" s="6" t="s">
        <v>5693</v>
      </c>
      <c r="C3588" s="0" t="n">
        <v>1703671618</v>
      </c>
      <c r="D3588" s="0" t="s">
        <v>437</v>
      </c>
      <c r="E3588" s="0" t="s">
        <v>5694</v>
      </c>
      <c r="F3588" s="0" t="s">
        <v>5695</v>
      </c>
      <c r="G3588" s="0" t="n">
        <v>2897626</v>
      </c>
      <c r="H3588" s="0" t="s">
        <v>100</v>
      </c>
    </row>
    <row r="3589" customFormat="false" ht="15" hidden="true" customHeight="false" outlineLevel="0" collapsed="false">
      <c r="A3589" s="0" t="n">
        <v>3936</v>
      </c>
      <c r="B3589" s="6" t="s">
        <v>5696</v>
      </c>
      <c r="C3589" s="0" t="n">
        <v>1701329201</v>
      </c>
      <c r="D3589" s="0" t="s">
        <v>3377</v>
      </c>
      <c r="E3589" s="0" t="s">
        <v>1858</v>
      </c>
      <c r="F3589" s="0" t="s">
        <v>5697</v>
      </c>
      <c r="G3589" s="0" t="n">
        <v>2452027</v>
      </c>
      <c r="H3589" s="0" t="s">
        <v>100</v>
      </c>
    </row>
    <row r="3590" customFormat="false" ht="15" hidden="false" customHeight="false" outlineLevel="0" collapsed="false">
      <c r="A3590" s="0" t="n">
        <v>3415</v>
      </c>
      <c r="B3590" s="6" t="s">
        <v>5698</v>
      </c>
      <c r="C3590" s="1" t="n">
        <v>1703615649</v>
      </c>
      <c r="G3590" s="2" t="s">
        <v>5699</v>
      </c>
      <c r="H3590" s="0" t="s">
        <v>41</v>
      </c>
    </row>
    <row r="3591" customFormat="false" ht="15" hidden="false" customHeight="false" outlineLevel="0" collapsed="false">
      <c r="A3591" s="0" t="n">
        <v>4454</v>
      </c>
      <c r="B3591" s="6" t="s">
        <v>5700</v>
      </c>
      <c r="C3591" s="1" t="n">
        <v>1703619914</v>
      </c>
      <c r="G3591" s="2" t="n">
        <v>2840715</v>
      </c>
      <c r="H3591" s="0" t="s">
        <v>121</v>
      </c>
    </row>
    <row r="3592" customFormat="false" ht="15" hidden="false" customHeight="false" outlineLevel="0" collapsed="false">
      <c r="A3592" s="0" t="n">
        <v>318</v>
      </c>
      <c r="B3592" s="6" t="s">
        <v>5701</v>
      </c>
      <c r="C3592" s="1" t="n">
        <v>1703621176</v>
      </c>
      <c r="G3592" s="2" t="n">
        <v>3321499</v>
      </c>
      <c r="H3592" s="0" t="s">
        <v>11</v>
      </c>
    </row>
    <row r="3593" customFormat="false" ht="15" hidden="false" customHeight="false" outlineLevel="0" collapsed="false">
      <c r="A3593" s="0" t="n">
        <v>3217</v>
      </c>
      <c r="B3593" s="6" t="s">
        <v>5702</v>
      </c>
      <c r="C3593" s="1" t="n">
        <v>1703629313</v>
      </c>
      <c r="G3593" s="2" t="s">
        <v>13</v>
      </c>
      <c r="H3593" s="0" t="s">
        <v>100</v>
      </c>
    </row>
    <row r="3594" customFormat="false" ht="15" hidden="false" customHeight="false" outlineLevel="0" collapsed="false">
      <c r="A3594" s="0" t="n">
        <v>2679</v>
      </c>
      <c r="B3594" s="6" t="s">
        <v>5703</v>
      </c>
      <c r="C3594" s="1" t="n">
        <v>1703630705</v>
      </c>
      <c r="G3594" s="2" t="n">
        <v>2902332</v>
      </c>
      <c r="H3594" s="0" t="s">
        <v>11</v>
      </c>
    </row>
    <row r="3595" customFormat="false" ht="15" hidden="true" customHeight="false" outlineLevel="0" collapsed="false">
      <c r="A3595" s="0" t="n">
        <v>3942</v>
      </c>
      <c r="B3595" s="6" t="s">
        <v>5704</v>
      </c>
      <c r="C3595" s="0" t="n">
        <v>1700631482</v>
      </c>
      <c r="D3595" s="0" t="s">
        <v>54</v>
      </c>
      <c r="F3595" s="0" t="s">
        <v>5705</v>
      </c>
      <c r="G3595" s="0" t="s">
        <v>13</v>
      </c>
      <c r="H3595" s="0" t="s">
        <v>100</v>
      </c>
    </row>
    <row r="3596" customFormat="false" ht="15" hidden="true" customHeight="false" outlineLevel="0" collapsed="false">
      <c r="A3596" s="0" t="n">
        <v>3943</v>
      </c>
      <c r="B3596" s="6" t="s">
        <v>5706</v>
      </c>
      <c r="C3596" s="0" t="n">
        <v>170063114</v>
      </c>
      <c r="D3596" s="0" t="s">
        <v>27</v>
      </c>
      <c r="E3596" s="0" t="s">
        <v>23</v>
      </c>
      <c r="F3596" s="0" t="s">
        <v>5707</v>
      </c>
      <c r="G3596" s="0" t="n">
        <v>2243182</v>
      </c>
      <c r="H3596" s="0" t="s">
        <v>100</v>
      </c>
    </row>
    <row r="3597" customFormat="false" ht="15" hidden="true" customHeight="false" outlineLevel="0" collapsed="false">
      <c r="A3597" s="0" t="n">
        <v>3946</v>
      </c>
      <c r="B3597" s="6" t="s">
        <v>5708</v>
      </c>
      <c r="C3597" s="0" t="n">
        <v>1701335406</v>
      </c>
      <c r="D3597" s="0" t="s">
        <v>54</v>
      </c>
      <c r="E3597" s="0" t="s">
        <v>948</v>
      </c>
      <c r="F3597" s="0" t="s">
        <v>2911</v>
      </c>
      <c r="G3597" s="0" t="n">
        <v>2291680</v>
      </c>
      <c r="H3597" s="0" t="s">
        <v>57</v>
      </c>
    </row>
    <row r="3598" customFormat="false" ht="15" hidden="false" customHeight="false" outlineLevel="0" collapsed="false">
      <c r="A3598" s="0" t="n">
        <v>4917</v>
      </c>
      <c r="B3598" s="6" t="s">
        <v>5709</v>
      </c>
      <c r="C3598" s="1" t="n">
        <v>1703632164</v>
      </c>
      <c r="G3598" s="2" t="s">
        <v>5710</v>
      </c>
      <c r="H3598" s="0" t="s">
        <v>14</v>
      </c>
    </row>
    <row r="3599" customFormat="false" ht="15" hidden="true" customHeight="false" outlineLevel="0" collapsed="false">
      <c r="A3599" s="0" t="n">
        <v>3949</v>
      </c>
      <c r="B3599" s="6" t="s">
        <v>5711</v>
      </c>
      <c r="C3599" s="0" t="n">
        <v>1702678234</v>
      </c>
      <c r="D3599" s="0" t="s">
        <v>54</v>
      </c>
      <c r="E3599" s="0" t="s">
        <v>2459</v>
      </c>
      <c r="F3599" s="0" t="s">
        <v>5712</v>
      </c>
      <c r="G3599" s="0" t="n">
        <v>2414941</v>
      </c>
      <c r="H3599" s="0" t="s">
        <v>57</v>
      </c>
    </row>
    <row r="3600" customFormat="false" ht="15" hidden="false" customHeight="false" outlineLevel="0" collapsed="false">
      <c r="A3600" s="0" t="n">
        <v>1593</v>
      </c>
      <c r="B3600" s="6" t="s">
        <v>5713</v>
      </c>
      <c r="C3600" s="1" t="n">
        <v>1703634921</v>
      </c>
      <c r="G3600" s="2" t="n">
        <v>986008531</v>
      </c>
      <c r="H3600" s="0" t="s">
        <v>11</v>
      </c>
    </row>
    <row r="3601" customFormat="false" ht="15" hidden="true" customHeight="false" outlineLevel="0" collapsed="false">
      <c r="A3601" s="0" t="n">
        <v>3951</v>
      </c>
      <c r="B3601" s="6" t="s">
        <v>5714</v>
      </c>
      <c r="C3601" s="0" t="n">
        <v>1702553577</v>
      </c>
      <c r="D3601" s="0" t="s">
        <v>65</v>
      </c>
      <c r="E3601" s="0" t="s">
        <v>95</v>
      </c>
      <c r="F3601" s="0" t="s">
        <v>5715</v>
      </c>
      <c r="G3601" s="0" t="n">
        <v>2961292</v>
      </c>
      <c r="H3601" s="0" t="s">
        <v>121</v>
      </c>
    </row>
    <row r="3602" customFormat="false" ht="15" hidden="true" customHeight="false" outlineLevel="0" collapsed="false">
      <c r="A3602" s="0" t="n">
        <v>3952</v>
      </c>
      <c r="B3602" s="6" t="s">
        <v>5716</v>
      </c>
      <c r="C3602" s="11" t="n">
        <v>700377120</v>
      </c>
      <c r="D3602" s="0" t="s">
        <v>16</v>
      </c>
      <c r="E3602" s="0" t="s">
        <v>88</v>
      </c>
      <c r="F3602" s="0" t="s">
        <v>5717</v>
      </c>
      <c r="G3602" s="0" t="s">
        <v>5718</v>
      </c>
      <c r="H3602" s="0" t="s">
        <v>20</v>
      </c>
    </row>
    <row r="3603" customFormat="false" ht="15" hidden="true" customHeight="false" outlineLevel="0" collapsed="false">
      <c r="A3603" s="0" t="n">
        <v>3953</v>
      </c>
      <c r="B3603" s="6" t="s">
        <v>5719</v>
      </c>
      <c r="C3603" s="0" t="n">
        <v>1703733673</v>
      </c>
      <c r="D3603" s="0" t="s">
        <v>54</v>
      </c>
      <c r="E3603" s="0" t="s">
        <v>5488</v>
      </c>
      <c r="F3603" s="0" t="s">
        <v>5720</v>
      </c>
      <c r="G3603" s="0" t="n">
        <v>3804168</v>
      </c>
      <c r="H3603" s="0" t="s">
        <v>57</v>
      </c>
    </row>
    <row r="3604" customFormat="false" ht="15" hidden="false" customHeight="false" outlineLevel="0" collapsed="false">
      <c r="A3604" s="0" t="n">
        <v>282</v>
      </c>
      <c r="B3604" s="6" t="s">
        <v>5721</v>
      </c>
      <c r="C3604" s="1" t="n">
        <v>1703635605</v>
      </c>
      <c r="G3604" s="2" t="n">
        <v>3063080</v>
      </c>
      <c r="H3604" s="0" t="s">
        <v>41</v>
      </c>
    </row>
    <row r="3605" customFormat="false" ht="15" hidden="true" customHeight="false" outlineLevel="0" collapsed="false">
      <c r="A3605" s="0" t="n">
        <v>3955</v>
      </c>
      <c r="B3605" s="6" t="s">
        <v>5722</v>
      </c>
      <c r="C3605" s="0" t="n">
        <v>1703589315</v>
      </c>
      <c r="D3605" s="0" t="s">
        <v>54</v>
      </c>
      <c r="E3605" s="0" t="s">
        <v>54</v>
      </c>
      <c r="F3605" s="0" t="s">
        <v>413</v>
      </c>
      <c r="G3605" s="0" t="n">
        <v>2460138</v>
      </c>
      <c r="H3605" s="0" t="s">
        <v>100</v>
      </c>
    </row>
    <row r="3606" customFormat="false" ht="15" hidden="false" customHeight="false" outlineLevel="0" collapsed="false">
      <c r="A3606" s="0" t="n">
        <v>4774</v>
      </c>
      <c r="B3606" s="6" t="s">
        <v>5723</v>
      </c>
      <c r="C3606" s="10" t="n">
        <v>1703638898</v>
      </c>
      <c r="G3606" s="2" t="s">
        <v>5724</v>
      </c>
      <c r="H3606" s="0" t="s">
        <v>23</v>
      </c>
    </row>
    <row r="3607" s="12" customFormat="true" ht="15" hidden="false" customHeight="false" outlineLevel="0" collapsed="false">
      <c r="A3607" s="0" t="n">
        <v>4364</v>
      </c>
      <c r="B3607" s="6" t="s">
        <v>5725</v>
      </c>
      <c r="C3607" s="1" t="n">
        <v>1703641777</v>
      </c>
      <c r="D3607" s="0"/>
      <c r="E3607" s="0"/>
      <c r="F3607" s="0"/>
      <c r="G3607" s="2" t="n">
        <v>3074960</v>
      </c>
      <c r="H3607" s="0" t="s">
        <v>14</v>
      </c>
    </row>
    <row r="3608" customFormat="false" ht="15" hidden="true" customHeight="false" outlineLevel="0" collapsed="false">
      <c r="A3608" s="0" t="n">
        <v>3960</v>
      </c>
      <c r="B3608" s="6" t="s">
        <v>5726</v>
      </c>
      <c r="C3608" s="0" t="n">
        <v>1702850791</v>
      </c>
      <c r="D3608" s="0" t="s">
        <v>65</v>
      </c>
      <c r="E3608" s="0" t="s">
        <v>726</v>
      </c>
      <c r="F3608" s="0" t="s">
        <v>5727</v>
      </c>
      <c r="G3608" s="0" t="n">
        <v>2632346</v>
      </c>
      <c r="H3608" s="0" t="s">
        <v>121</v>
      </c>
    </row>
    <row r="3609" customFormat="false" ht="15" hidden="false" customHeight="false" outlineLevel="0" collapsed="false">
      <c r="A3609" s="0" t="n">
        <v>4671</v>
      </c>
      <c r="B3609" s="6" t="s">
        <v>5728</v>
      </c>
      <c r="C3609" s="1" t="n">
        <v>1703643849</v>
      </c>
      <c r="G3609" s="2" t="n">
        <v>2601769</v>
      </c>
      <c r="H3609" s="0" t="s">
        <v>14</v>
      </c>
    </row>
    <row r="3610" customFormat="false" ht="15" hidden="false" customHeight="false" outlineLevel="0" collapsed="false">
      <c r="A3610" s="0" t="n">
        <v>4416</v>
      </c>
      <c r="B3610" s="6" t="s">
        <v>5729</v>
      </c>
      <c r="C3610" s="1" t="n">
        <v>1703646388</v>
      </c>
      <c r="D3610" s="0" t="s">
        <v>54</v>
      </c>
      <c r="G3610" s="2" t="s">
        <v>13</v>
      </c>
      <c r="H3610" s="0" t="s">
        <v>102</v>
      </c>
    </row>
    <row r="3611" customFormat="false" ht="15" hidden="false" customHeight="false" outlineLevel="0" collapsed="false">
      <c r="A3611" s="0" t="n">
        <v>1240</v>
      </c>
      <c r="B3611" s="6" t="s">
        <v>5730</v>
      </c>
      <c r="C3611" s="1" t="n">
        <v>1703649937</v>
      </c>
      <c r="G3611" s="2" t="n">
        <v>2412177</v>
      </c>
      <c r="H3611" s="0" t="s">
        <v>23</v>
      </c>
    </row>
    <row r="3612" customFormat="false" ht="15" hidden="true" customHeight="false" outlineLevel="0" collapsed="false">
      <c r="A3612" s="0" t="n">
        <v>3964</v>
      </c>
      <c r="B3612" s="6" t="s">
        <v>5731</v>
      </c>
      <c r="C3612" s="0" t="n">
        <v>1700991357</v>
      </c>
      <c r="D3612" s="0" t="s">
        <v>16</v>
      </c>
      <c r="E3612" s="0" t="s">
        <v>5732</v>
      </c>
      <c r="F3612" s="0" t="s">
        <v>5733</v>
      </c>
      <c r="G3612" s="0" t="s">
        <v>5734</v>
      </c>
      <c r="H3612" s="0" t="s">
        <v>23</v>
      </c>
    </row>
    <row r="3613" customFormat="false" ht="15" hidden="false" customHeight="false" outlineLevel="0" collapsed="false">
      <c r="A3613" s="0" t="n">
        <v>4074</v>
      </c>
      <c r="B3613" s="6" t="s">
        <v>5735</v>
      </c>
      <c r="C3613" s="1" t="n">
        <v>1703650463</v>
      </c>
      <c r="G3613" s="2" t="n">
        <v>3034237</v>
      </c>
      <c r="H3613" s="0" t="s">
        <v>41</v>
      </c>
    </row>
    <row r="3614" customFormat="false" ht="15" hidden="true" customHeight="false" outlineLevel="0" collapsed="false">
      <c r="A3614" s="0" t="n">
        <v>3966</v>
      </c>
      <c r="B3614" s="6" t="s">
        <v>5736</v>
      </c>
      <c r="C3614" s="0" t="n">
        <v>1700991357</v>
      </c>
      <c r="D3614" s="0" t="s">
        <v>54</v>
      </c>
      <c r="E3614" s="0" t="s">
        <v>5737</v>
      </c>
      <c r="F3614" s="0" t="s">
        <v>80</v>
      </c>
      <c r="G3614" s="0" t="n">
        <v>3152542</v>
      </c>
      <c r="H3614" s="0" t="s">
        <v>100</v>
      </c>
    </row>
    <row r="3615" customFormat="false" ht="15" hidden="false" customHeight="false" outlineLevel="0" collapsed="false">
      <c r="A3615" s="0" t="n">
        <v>2577</v>
      </c>
      <c r="B3615" s="6" t="s">
        <v>5738</v>
      </c>
      <c r="C3615" s="10" t="n">
        <v>1703651099</v>
      </c>
      <c r="G3615" s="2" t="n">
        <v>2813383</v>
      </c>
      <c r="H3615" s="0" t="s">
        <v>11</v>
      </c>
    </row>
    <row r="3616" customFormat="false" ht="15" hidden="false" customHeight="false" outlineLevel="0" collapsed="false">
      <c r="A3616" s="0" t="n">
        <v>4719</v>
      </c>
      <c r="B3616" s="6" t="s">
        <v>5739</v>
      </c>
      <c r="C3616" s="1" t="n">
        <v>1703654747</v>
      </c>
      <c r="G3616" s="2" t="n">
        <v>2502918</v>
      </c>
      <c r="H3616" s="0" t="s">
        <v>23</v>
      </c>
    </row>
    <row r="3617" customFormat="false" ht="15" hidden="false" customHeight="false" outlineLevel="0" collapsed="false">
      <c r="A3617" s="0" t="n">
        <v>4392</v>
      </c>
      <c r="B3617" s="6" t="s">
        <v>5740</v>
      </c>
      <c r="C3617" s="1" t="n">
        <v>1703656080</v>
      </c>
      <c r="G3617" s="2" t="n">
        <v>2618888</v>
      </c>
      <c r="H3617" s="0" t="s">
        <v>41</v>
      </c>
    </row>
    <row r="3618" customFormat="false" ht="15" hidden="false" customHeight="false" outlineLevel="0" collapsed="false">
      <c r="A3618" s="0" t="n">
        <v>3950</v>
      </c>
      <c r="B3618" s="6" t="s">
        <v>5741</v>
      </c>
      <c r="C3618" s="1" t="n">
        <v>1703658318</v>
      </c>
      <c r="G3618" s="2" t="s">
        <v>5742</v>
      </c>
      <c r="H3618" s="0" t="s">
        <v>41</v>
      </c>
    </row>
    <row r="3619" customFormat="false" ht="15" hidden="false" customHeight="false" outlineLevel="0" collapsed="false">
      <c r="A3619" s="0" t="n">
        <v>1710</v>
      </c>
      <c r="B3619" s="6" t="s">
        <v>5743</v>
      </c>
      <c r="C3619" s="1" t="n">
        <v>1703662906</v>
      </c>
      <c r="G3619" s="2" t="s">
        <v>5744</v>
      </c>
      <c r="H3619" s="0" t="s">
        <v>14</v>
      </c>
    </row>
    <row r="3620" customFormat="false" ht="15" hidden="false" customHeight="false" outlineLevel="0" collapsed="false">
      <c r="A3620" s="0" t="n">
        <v>1084</v>
      </c>
      <c r="B3620" s="6" t="s">
        <v>5745</v>
      </c>
      <c r="C3620" s="1" t="n">
        <v>1703663169</v>
      </c>
      <c r="G3620" s="2" t="n">
        <v>2246777</v>
      </c>
      <c r="H3620" s="0" t="s">
        <v>11</v>
      </c>
    </row>
    <row r="3621" customFormat="false" ht="15" hidden="false" customHeight="false" outlineLevel="0" collapsed="false">
      <c r="A3621" s="0" t="n">
        <v>235</v>
      </c>
      <c r="B3621" s="6" t="s">
        <v>5746</v>
      </c>
      <c r="C3621" s="1" t="n">
        <v>1703668465</v>
      </c>
      <c r="G3621" s="2" t="s">
        <v>5747</v>
      </c>
      <c r="H3621" s="0" t="s">
        <v>49</v>
      </c>
    </row>
    <row r="3622" customFormat="false" ht="15" hidden="true" customHeight="false" outlineLevel="0" collapsed="false">
      <c r="A3622" s="0" t="n">
        <v>3974</v>
      </c>
      <c r="B3622" s="6" t="s">
        <v>5748</v>
      </c>
      <c r="C3622" s="8" t="n">
        <v>1800131433</v>
      </c>
      <c r="D3622" s="0" t="s">
        <v>65</v>
      </c>
      <c r="F3622" s="0" t="s">
        <v>5749</v>
      </c>
      <c r="G3622" s="0" t="n">
        <v>2625295</v>
      </c>
      <c r="H3622" s="0" t="s">
        <v>68</v>
      </c>
    </row>
    <row r="3623" customFormat="false" ht="15" hidden="true" customHeight="false" outlineLevel="0" collapsed="false">
      <c r="A3623" s="0" t="n">
        <v>3975</v>
      </c>
      <c r="B3623" s="6" t="s">
        <v>5750</v>
      </c>
      <c r="C3623" s="0" t="n">
        <v>180106965</v>
      </c>
      <c r="D3623" s="0" t="s">
        <v>54</v>
      </c>
      <c r="E3623" s="0" t="s">
        <v>5751</v>
      </c>
      <c r="F3623" s="0" t="s">
        <v>5752</v>
      </c>
      <c r="G3623" s="0" t="n">
        <v>990638727</v>
      </c>
      <c r="H3623" s="0" t="s">
        <v>57</v>
      </c>
    </row>
    <row r="3624" customFormat="false" ht="15" hidden="false" customHeight="false" outlineLevel="0" collapsed="false">
      <c r="A3624" s="0" t="n">
        <v>3296</v>
      </c>
      <c r="B3624" s="6" t="s">
        <v>5753</v>
      </c>
      <c r="C3624" s="10" t="n">
        <v>1703669620</v>
      </c>
      <c r="G3624" s="2" t="s">
        <v>1815</v>
      </c>
      <c r="H3624" s="0" t="s">
        <v>11</v>
      </c>
    </row>
    <row r="3625" customFormat="false" ht="15" hidden="false" customHeight="false" outlineLevel="0" collapsed="false">
      <c r="A3625" s="0" t="n">
        <v>57</v>
      </c>
      <c r="B3625" s="6" t="s">
        <v>5754</v>
      </c>
      <c r="C3625" s="1" t="n">
        <v>1703676435</v>
      </c>
      <c r="D3625" s="0" t="s">
        <v>54</v>
      </c>
      <c r="G3625" s="2" t="s">
        <v>13</v>
      </c>
      <c r="H3625" s="0" t="s">
        <v>102</v>
      </c>
    </row>
    <row r="3626" customFormat="false" ht="15" hidden="true" customHeight="false" outlineLevel="0" collapsed="false">
      <c r="A3626" s="0" t="n">
        <v>3978</v>
      </c>
      <c r="B3626" s="6" t="s">
        <v>5755</v>
      </c>
      <c r="C3626" s="0" t="n">
        <v>1700106626</v>
      </c>
      <c r="D3626" s="0" t="s">
        <v>36</v>
      </c>
      <c r="F3626" s="0" t="s">
        <v>5756</v>
      </c>
      <c r="G3626" s="0" t="n">
        <v>2844659</v>
      </c>
      <c r="H3626" s="0" t="s">
        <v>41</v>
      </c>
    </row>
    <row r="3627" customFormat="false" ht="15" hidden="true" customHeight="false" outlineLevel="0" collapsed="false">
      <c r="A3627" s="0" t="n">
        <v>3979</v>
      </c>
      <c r="B3627" s="6" t="s">
        <v>5757</v>
      </c>
      <c r="C3627" s="8" t="n">
        <v>1700221714</v>
      </c>
      <c r="D3627" s="0" t="s">
        <v>98</v>
      </c>
      <c r="E3627" s="0" t="s">
        <v>99</v>
      </c>
      <c r="F3627" s="0" t="s">
        <v>907</v>
      </c>
      <c r="G3627" s="0" t="n">
        <v>2530626</v>
      </c>
      <c r="H3627" s="0" t="s">
        <v>100</v>
      </c>
    </row>
    <row r="3628" customFormat="false" ht="15" hidden="true" customHeight="false" outlineLevel="0" collapsed="false">
      <c r="A3628" s="0" t="n">
        <v>3980</v>
      </c>
      <c r="B3628" s="6" t="s">
        <v>5758</v>
      </c>
      <c r="C3628" s="0" t="n">
        <v>1702599216</v>
      </c>
      <c r="D3628" s="0" t="s">
        <v>36</v>
      </c>
      <c r="E3628" s="0" t="s">
        <v>1394</v>
      </c>
      <c r="F3628" s="0" t="s">
        <v>462</v>
      </c>
      <c r="G3628" s="0" t="n">
        <v>2957151</v>
      </c>
      <c r="H3628" s="0" t="s">
        <v>14</v>
      </c>
    </row>
    <row r="3629" customFormat="false" ht="15" hidden="true" customHeight="false" outlineLevel="0" collapsed="false">
      <c r="A3629" s="0" t="n">
        <v>3981</v>
      </c>
      <c r="B3629" s="6" t="s">
        <v>5759</v>
      </c>
      <c r="C3629" s="0" t="n">
        <v>1700615709</v>
      </c>
      <c r="D3629" s="0" t="s">
        <v>54</v>
      </c>
      <c r="E3629" s="0" t="s">
        <v>125</v>
      </c>
      <c r="F3629" s="0" t="s">
        <v>62</v>
      </c>
      <c r="G3629" s="0" t="n">
        <v>2407354</v>
      </c>
      <c r="H3629" s="0" t="s">
        <v>57</v>
      </c>
    </row>
    <row r="3630" customFormat="false" ht="15" hidden="false" customHeight="false" outlineLevel="0" collapsed="false">
      <c r="A3630" s="0" t="n">
        <v>3838</v>
      </c>
      <c r="B3630" s="6" t="s">
        <v>5760</v>
      </c>
      <c r="C3630" s="1" t="n">
        <v>1703680056</v>
      </c>
      <c r="G3630" s="2" t="n">
        <v>2398901</v>
      </c>
      <c r="H3630" s="0" t="s">
        <v>11</v>
      </c>
    </row>
    <row r="3631" customFormat="false" ht="15" hidden="false" customHeight="false" outlineLevel="0" collapsed="false">
      <c r="A3631" s="0" t="n">
        <v>814</v>
      </c>
      <c r="B3631" s="6" t="s">
        <v>5761</v>
      </c>
      <c r="C3631" s="1" t="n">
        <v>1703687465</v>
      </c>
      <c r="D3631" s="0" t="s">
        <v>54</v>
      </c>
      <c r="G3631" s="2" t="n">
        <v>2445728</v>
      </c>
      <c r="H3631" s="0" t="s">
        <v>102</v>
      </c>
    </row>
    <row r="3632" customFormat="false" ht="15" hidden="true" customHeight="false" outlineLevel="0" collapsed="false">
      <c r="A3632" s="0" t="n">
        <v>3985</v>
      </c>
      <c r="B3632" s="6" t="s">
        <v>5762</v>
      </c>
      <c r="C3632" s="0" t="n">
        <v>200603538</v>
      </c>
      <c r="D3632" s="0" t="s">
        <v>363</v>
      </c>
      <c r="E3632" s="0" t="s">
        <v>363</v>
      </c>
      <c r="F3632" s="0" t="s">
        <v>5763</v>
      </c>
      <c r="G3632" s="0" t="n">
        <v>2693928</v>
      </c>
      <c r="H3632" s="0" t="s">
        <v>363</v>
      </c>
    </row>
    <row r="3633" customFormat="false" ht="15" hidden="false" customHeight="false" outlineLevel="0" collapsed="false">
      <c r="A3633" s="0" t="n">
        <v>3019</v>
      </c>
      <c r="B3633" s="6" t="s">
        <v>5764</v>
      </c>
      <c r="C3633" s="1" t="n">
        <v>1703689602</v>
      </c>
      <c r="D3633" s="0" t="s">
        <v>54</v>
      </c>
      <c r="G3633" s="2" t="n">
        <v>2426500</v>
      </c>
      <c r="H3633" s="0" t="s">
        <v>102</v>
      </c>
    </row>
    <row r="3634" customFormat="false" ht="15" hidden="true" customHeight="false" outlineLevel="0" collapsed="false">
      <c r="A3634" s="0" t="n">
        <v>3987</v>
      </c>
      <c r="B3634" s="6" t="s">
        <v>5765</v>
      </c>
      <c r="C3634" s="0" t="n">
        <v>1705423299</v>
      </c>
      <c r="D3634" s="0" t="s">
        <v>442</v>
      </c>
      <c r="E3634" s="0" t="s">
        <v>829</v>
      </c>
      <c r="F3634" s="0" t="s">
        <v>5766</v>
      </c>
      <c r="G3634" s="0" t="n">
        <v>2684669</v>
      </c>
      <c r="H3634" s="0" t="s">
        <v>95</v>
      </c>
    </row>
    <row r="3635" customFormat="false" ht="15" hidden="true" customHeight="false" outlineLevel="0" collapsed="false">
      <c r="A3635" s="0" t="n">
        <v>3988</v>
      </c>
      <c r="B3635" s="6" t="s">
        <v>5767</v>
      </c>
      <c r="C3635" s="0" t="n">
        <v>1703780773</v>
      </c>
      <c r="D3635" s="0" t="s">
        <v>36</v>
      </c>
      <c r="E3635" s="0" t="s">
        <v>95</v>
      </c>
      <c r="F3635" s="0" t="s">
        <v>5768</v>
      </c>
      <c r="G3635" s="0" t="n">
        <v>3122516</v>
      </c>
      <c r="H3635" s="0" t="s">
        <v>14</v>
      </c>
    </row>
    <row r="3636" customFormat="false" ht="15" hidden="true" customHeight="false" outlineLevel="0" collapsed="false">
      <c r="A3636" s="0" t="n">
        <v>3989</v>
      </c>
      <c r="B3636" s="6" t="s">
        <v>5769</v>
      </c>
      <c r="C3636" s="0" t="n">
        <v>1704174554</v>
      </c>
      <c r="D3636" s="0" t="s">
        <v>363</v>
      </c>
      <c r="E3636" s="0" t="s">
        <v>363</v>
      </c>
      <c r="F3636" s="0" t="s">
        <v>5770</v>
      </c>
      <c r="G3636" s="0" t="n">
        <v>2918087</v>
      </c>
      <c r="H3636" s="0" t="s">
        <v>363</v>
      </c>
    </row>
    <row r="3637" customFormat="false" ht="15" hidden="false" customHeight="false" outlineLevel="0" collapsed="false">
      <c r="A3637" s="0" t="n">
        <v>4427</v>
      </c>
      <c r="B3637" s="6" t="s">
        <v>5771</v>
      </c>
      <c r="C3637" s="10" t="n">
        <v>1703690329</v>
      </c>
      <c r="D3637" s="0" t="s">
        <v>36</v>
      </c>
      <c r="G3637" s="2" t="s">
        <v>13</v>
      </c>
      <c r="H3637" s="0" t="s">
        <v>14</v>
      </c>
    </row>
    <row r="3638" customFormat="false" ht="15" hidden="true" customHeight="false" outlineLevel="0" collapsed="false">
      <c r="A3638" s="0" t="n">
        <v>3991</v>
      </c>
      <c r="B3638" s="6" t="s">
        <v>5772</v>
      </c>
      <c r="C3638" s="0" t="n">
        <v>500380191</v>
      </c>
      <c r="D3638" s="0" t="s">
        <v>468</v>
      </c>
      <c r="E3638" s="0" t="s">
        <v>468</v>
      </c>
      <c r="F3638" s="0" t="s">
        <v>450</v>
      </c>
      <c r="G3638" s="0" t="s">
        <v>5773</v>
      </c>
      <c r="H3638" s="0" t="s">
        <v>23</v>
      </c>
    </row>
    <row r="3639" customFormat="false" ht="15" hidden="true" customHeight="false" outlineLevel="0" collapsed="false">
      <c r="A3639" s="0" t="n">
        <v>3992</v>
      </c>
      <c r="B3639" s="6" t="s">
        <v>5774</v>
      </c>
      <c r="C3639" s="0" t="n">
        <v>200179745</v>
      </c>
      <c r="D3639" s="0" t="s">
        <v>442</v>
      </c>
      <c r="E3639" s="0" t="s">
        <v>14</v>
      </c>
      <c r="F3639" s="0" t="s">
        <v>5775</v>
      </c>
      <c r="G3639" s="0" t="n">
        <v>2624186</v>
      </c>
      <c r="H3639" s="0" t="s">
        <v>95</v>
      </c>
    </row>
    <row r="3640" customFormat="false" ht="15" hidden="true" customHeight="false" outlineLevel="0" collapsed="false">
      <c r="A3640" s="0" t="n">
        <v>3994</v>
      </c>
      <c r="B3640" s="6" t="s">
        <v>5776</v>
      </c>
      <c r="C3640" s="0" t="n">
        <v>1701730622</v>
      </c>
      <c r="D3640" s="0" t="s">
        <v>95</v>
      </c>
      <c r="E3640" s="0" t="s">
        <v>95</v>
      </c>
      <c r="F3640" s="0" t="s">
        <v>5777</v>
      </c>
      <c r="G3640" s="0" t="s">
        <v>5778</v>
      </c>
      <c r="H3640" s="0" t="s">
        <v>23</v>
      </c>
    </row>
    <row r="3641" customFormat="false" ht="15" hidden="false" customHeight="false" outlineLevel="0" collapsed="false">
      <c r="A3641" s="0" t="n">
        <v>4835</v>
      </c>
      <c r="B3641" s="6" t="s">
        <v>5779</v>
      </c>
      <c r="C3641" s="1" t="n">
        <v>1703693406</v>
      </c>
      <c r="G3641" s="2" t="s">
        <v>5780</v>
      </c>
      <c r="H3641" s="0" t="s">
        <v>11</v>
      </c>
    </row>
    <row r="3642" customFormat="false" ht="15" hidden="false" customHeight="false" outlineLevel="0" collapsed="false">
      <c r="A3642" s="0" t="n">
        <v>4529</v>
      </c>
      <c r="B3642" s="6" t="s">
        <v>5781</v>
      </c>
      <c r="C3642" s="1" t="n">
        <v>1703699395</v>
      </c>
      <c r="G3642" s="2" t="n">
        <v>2677319</v>
      </c>
      <c r="H3642" s="0" t="s">
        <v>41</v>
      </c>
    </row>
    <row r="3643" customFormat="false" ht="15" hidden="false" customHeight="false" outlineLevel="0" collapsed="false">
      <c r="A3643" s="0" t="n">
        <v>2453</v>
      </c>
      <c r="B3643" s="6" t="s">
        <v>5782</v>
      </c>
      <c r="C3643" s="1" t="n">
        <v>1703700698</v>
      </c>
      <c r="G3643" s="2" t="n">
        <v>3283111</v>
      </c>
      <c r="H3643" s="0" t="s">
        <v>11</v>
      </c>
    </row>
    <row r="3644" customFormat="false" ht="15" hidden="true" customHeight="false" outlineLevel="0" collapsed="false">
      <c r="A3644" s="0" t="n">
        <v>3998</v>
      </c>
      <c r="B3644" s="6" t="s">
        <v>5783</v>
      </c>
      <c r="C3644" s="0" t="n">
        <v>1701357079</v>
      </c>
      <c r="D3644" s="0" t="s">
        <v>54</v>
      </c>
      <c r="E3644" s="0" t="s">
        <v>125</v>
      </c>
      <c r="F3644" s="0" t="s">
        <v>62</v>
      </c>
      <c r="G3644" s="0" t="n">
        <v>2414448</v>
      </c>
      <c r="H3644" s="0" t="s">
        <v>57</v>
      </c>
    </row>
    <row r="3645" customFormat="false" ht="15" hidden="true" customHeight="false" outlineLevel="0" collapsed="false">
      <c r="A3645" s="0" t="n">
        <v>3999</v>
      </c>
      <c r="B3645" s="6" t="s">
        <v>5784</v>
      </c>
      <c r="C3645" s="0" t="n">
        <v>1701136879</v>
      </c>
      <c r="D3645" s="0" t="s">
        <v>65</v>
      </c>
      <c r="E3645" s="0" t="s">
        <v>147</v>
      </c>
      <c r="F3645" s="0" t="s">
        <v>5785</v>
      </c>
      <c r="G3645" s="0" t="n">
        <v>2841523</v>
      </c>
      <c r="H3645" s="0" t="s">
        <v>121</v>
      </c>
    </row>
    <row r="3646" customFormat="false" ht="15" hidden="true" customHeight="false" outlineLevel="0" collapsed="false">
      <c r="A3646" s="0" t="n">
        <v>4000</v>
      </c>
      <c r="B3646" s="6" t="s">
        <v>5786</v>
      </c>
      <c r="C3646" s="0" t="n">
        <v>1703478857</v>
      </c>
      <c r="D3646" s="0" t="s">
        <v>54</v>
      </c>
      <c r="E3646" s="0" t="s">
        <v>125</v>
      </c>
      <c r="F3646" s="0" t="s">
        <v>5787</v>
      </c>
      <c r="G3646" s="0" t="n">
        <v>6034127</v>
      </c>
      <c r="H3646" s="0" t="s">
        <v>57</v>
      </c>
    </row>
    <row r="3647" customFormat="false" ht="15" hidden="false" customHeight="false" outlineLevel="0" collapsed="false">
      <c r="A3647" s="0" t="n">
        <v>540</v>
      </c>
      <c r="B3647" s="6" t="s">
        <v>5788</v>
      </c>
      <c r="C3647" s="10" t="n">
        <v>1703701290</v>
      </c>
      <c r="G3647" s="2" t="n">
        <v>2445675</v>
      </c>
      <c r="H3647" s="0" t="s">
        <v>11</v>
      </c>
    </row>
    <row r="3648" customFormat="false" ht="15" hidden="false" customHeight="false" outlineLevel="0" collapsed="false">
      <c r="A3648" s="0" t="n">
        <v>2338</v>
      </c>
      <c r="B3648" s="6" t="s">
        <v>5789</v>
      </c>
      <c r="C3648" s="1" t="n">
        <v>1703702942</v>
      </c>
      <c r="G3648" s="2" t="s">
        <v>5790</v>
      </c>
      <c r="H3648" s="0" t="s">
        <v>41</v>
      </c>
    </row>
    <row r="3649" customFormat="false" ht="15" hidden="true" customHeight="false" outlineLevel="0" collapsed="false">
      <c r="A3649" s="0" t="n">
        <v>4003</v>
      </c>
      <c r="B3649" s="6" t="s">
        <v>5791</v>
      </c>
      <c r="C3649" s="0" t="n">
        <v>1701320416</v>
      </c>
      <c r="D3649" s="0" t="s">
        <v>54</v>
      </c>
      <c r="E3649" s="0" t="s">
        <v>4602</v>
      </c>
      <c r="F3649" s="0" t="s">
        <v>1250</v>
      </c>
      <c r="G3649" s="0" t="n">
        <v>2257156</v>
      </c>
      <c r="H3649" s="0" t="s">
        <v>100</v>
      </c>
    </row>
    <row r="3650" customFormat="false" ht="15" hidden="true" customHeight="false" outlineLevel="0" collapsed="false">
      <c r="A3650" s="0" t="n">
        <v>4004</v>
      </c>
      <c r="B3650" s="6" t="s">
        <v>5792</v>
      </c>
      <c r="C3650" s="0" t="n">
        <v>1701691311</v>
      </c>
      <c r="D3650" s="0" t="s">
        <v>36</v>
      </c>
      <c r="E3650" s="0" t="s">
        <v>14</v>
      </c>
      <c r="F3650" s="0" t="s">
        <v>5793</v>
      </c>
      <c r="G3650" s="0" t="n">
        <v>3111029</v>
      </c>
      <c r="H3650" s="0" t="s">
        <v>72</v>
      </c>
    </row>
    <row r="3651" customFormat="false" ht="15" hidden="false" customHeight="false" outlineLevel="0" collapsed="false">
      <c r="A3651" s="0" t="n">
        <v>2355</v>
      </c>
      <c r="B3651" s="6" t="s">
        <v>5794</v>
      </c>
      <c r="C3651" s="1" t="n">
        <v>1703705275</v>
      </c>
      <c r="G3651" s="2" t="s">
        <v>5795</v>
      </c>
      <c r="H3651" s="0" t="s">
        <v>14</v>
      </c>
    </row>
    <row r="3652" customFormat="false" ht="15" hidden="false" customHeight="false" outlineLevel="0" collapsed="false">
      <c r="A3652" s="0" t="n">
        <v>2199</v>
      </c>
      <c r="B3652" s="6" t="s">
        <v>5796</v>
      </c>
      <c r="C3652" s="1" t="n">
        <v>1703707834</v>
      </c>
      <c r="G3652" s="2" t="s">
        <v>5797</v>
      </c>
      <c r="H3652" s="0" t="s">
        <v>41</v>
      </c>
    </row>
    <row r="3653" customFormat="false" ht="15" hidden="true" customHeight="false" outlineLevel="0" collapsed="false">
      <c r="A3653" s="0" t="n">
        <v>4009</v>
      </c>
      <c r="B3653" s="6" t="s">
        <v>5798</v>
      </c>
      <c r="C3653" s="0" t="n">
        <v>1000568012</v>
      </c>
      <c r="D3653" s="0" t="s">
        <v>36</v>
      </c>
      <c r="E3653" s="0" t="s">
        <v>95</v>
      </c>
      <c r="F3653" s="0" t="s">
        <v>5799</v>
      </c>
      <c r="G3653" s="0" t="n">
        <v>2656507</v>
      </c>
      <c r="H3653" s="0" t="s">
        <v>72</v>
      </c>
    </row>
    <row r="3654" customFormat="false" ht="15" hidden="true" customHeight="false" outlineLevel="0" collapsed="false">
      <c r="A3654" s="0" t="n">
        <v>4010</v>
      </c>
      <c r="B3654" s="6" t="s">
        <v>5800</v>
      </c>
      <c r="C3654" s="0" t="n">
        <v>1800670612</v>
      </c>
      <c r="D3654" s="0" t="s">
        <v>36</v>
      </c>
      <c r="E3654" s="0" t="s">
        <v>726</v>
      </c>
      <c r="F3654" s="0" t="s">
        <v>5801</v>
      </c>
      <c r="G3654" s="0" t="n">
        <v>2631121</v>
      </c>
      <c r="H3654" s="0" t="s">
        <v>14</v>
      </c>
    </row>
    <row r="3655" customFormat="false" ht="15" hidden="true" customHeight="false" outlineLevel="0" collapsed="false">
      <c r="A3655" s="0" t="n">
        <v>4011</v>
      </c>
      <c r="B3655" s="6" t="s">
        <v>5802</v>
      </c>
      <c r="C3655" s="0" t="n">
        <v>1001971132</v>
      </c>
      <c r="D3655" s="0" t="s">
        <v>54</v>
      </c>
      <c r="F3655" s="0" t="s">
        <v>5803</v>
      </c>
      <c r="G3655" s="0" t="s">
        <v>13</v>
      </c>
      <c r="H3655" s="0" t="s">
        <v>100</v>
      </c>
    </row>
    <row r="3656" customFormat="false" ht="15" hidden="true" customHeight="false" outlineLevel="0" collapsed="false">
      <c r="A3656" s="0" t="n">
        <v>4012</v>
      </c>
      <c r="B3656" s="6" t="s">
        <v>5804</v>
      </c>
      <c r="C3656" s="0" t="n">
        <v>1000915023</v>
      </c>
      <c r="D3656" s="0" t="s">
        <v>879</v>
      </c>
      <c r="E3656" s="0" t="s">
        <v>55</v>
      </c>
      <c r="F3656" s="0" t="s">
        <v>5805</v>
      </c>
      <c r="G3656" s="0" t="n">
        <v>3464371</v>
      </c>
      <c r="H3656" s="0" t="s">
        <v>100</v>
      </c>
    </row>
    <row r="3657" customFormat="false" ht="15" hidden="true" customHeight="false" outlineLevel="0" collapsed="false">
      <c r="A3657" s="0" t="n">
        <v>4013</v>
      </c>
      <c r="B3657" s="6" t="s">
        <v>5806</v>
      </c>
      <c r="C3657" s="0" t="n">
        <v>1703528040</v>
      </c>
      <c r="D3657" s="0" t="s">
        <v>98</v>
      </c>
      <c r="E3657" s="0" t="s">
        <v>99</v>
      </c>
      <c r="F3657" s="0" t="s">
        <v>4411</v>
      </c>
      <c r="G3657" s="0" t="n">
        <v>2471333</v>
      </c>
      <c r="H3657" s="0" t="s">
        <v>100</v>
      </c>
    </row>
    <row r="3658" customFormat="false" ht="15" hidden="false" customHeight="false" outlineLevel="0" collapsed="false">
      <c r="A3658" s="0" t="n">
        <v>3854</v>
      </c>
      <c r="B3658" s="6" t="s">
        <v>5807</v>
      </c>
      <c r="C3658" s="1" t="n">
        <v>1703710317</v>
      </c>
      <c r="G3658" s="2" t="s">
        <v>5808</v>
      </c>
      <c r="H3658" s="0" t="s">
        <v>41</v>
      </c>
    </row>
    <row r="3659" customFormat="false" ht="15" hidden="false" customHeight="false" outlineLevel="0" collapsed="false">
      <c r="A3659" s="0" t="n">
        <v>744</v>
      </c>
      <c r="B3659" s="6" t="s">
        <v>5809</v>
      </c>
      <c r="C3659" s="1" t="n">
        <v>1703714996</v>
      </c>
      <c r="G3659" s="2" t="n">
        <v>247521</v>
      </c>
      <c r="H3659" s="0" t="s">
        <v>11</v>
      </c>
    </row>
    <row r="3660" customFormat="false" ht="15" hidden="false" customHeight="false" outlineLevel="0" collapsed="false">
      <c r="A3660" s="0" t="n">
        <v>4638</v>
      </c>
      <c r="B3660" s="6" t="s">
        <v>5810</v>
      </c>
      <c r="C3660" s="1" t="n">
        <v>1703715555</v>
      </c>
      <c r="G3660" s="2" t="n">
        <v>2958367</v>
      </c>
      <c r="H3660" s="0" t="s">
        <v>49</v>
      </c>
    </row>
    <row r="3661" customFormat="false" ht="15" hidden="true" customHeight="false" outlineLevel="0" collapsed="false">
      <c r="A3661" s="0" t="n">
        <v>4017</v>
      </c>
      <c r="B3661" s="6" t="s">
        <v>5811</v>
      </c>
      <c r="C3661" s="0" t="n">
        <v>1702302645</v>
      </c>
      <c r="D3661" s="0" t="s">
        <v>737</v>
      </c>
      <c r="E3661" s="0" t="s">
        <v>125</v>
      </c>
      <c r="F3661" s="0" t="s">
        <v>5812</v>
      </c>
      <c r="G3661" s="0" t="s">
        <v>5813</v>
      </c>
      <c r="H3661" s="0" t="s">
        <v>23</v>
      </c>
    </row>
    <row r="3662" customFormat="false" ht="15" hidden="false" customHeight="false" outlineLevel="0" collapsed="false">
      <c r="A3662" s="0" t="n">
        <v>3506</v>
      </c>
      <c r="B3662" s="6" t="s">
        <v>5814</v>
      </c>
      <c r="C3662" s="10" t="n">
        <v>1703718302</v>
      </c>
      <c r="G3662" s="2" t="s">
        <v>5815</v>
      </c>
      <c r="H3662" s="0" t="s">
        <v>11</v>
      </c>
    </row>
    <row r="3663" customFormat="false" ht="15" hidden="false" customHeight="false" outlineLevel="0" collapsed="false">
      <c r="A3663" s="0" t="n">
        <v>1843</v>
      </c>
      <c r="B3663" s="6" t="s">
        <v>5816</v>
      </c>
      <c r="C3663" s="1" t="n">
        <v>1703718385</v>
      </c>
      <c r="D3663" s="0" t="s">
        <v>54</v>
      </c>
      <c r="G3663" s="2" t="n">
        <v>3453670</v>
      </c>
      <c r="H3663" s="0" t="s">
        <v>102</v>
      </c>
    </row>
    <row r="3664" customFormat="false" ht="15" hidden="true" customHeight="false" outlineLevel="0" collapsed="false">
      <c r="A3664" s="0" t="n">
        <v>4020</v>
      </c>
      <c r="B3664" s="6" t="s">
        <v>5817</v>
      </c>
      <c r="C3664" s="0" t="n">
        <v>1800067306</v>
      </c>
      <c r="D3664" s="0" t="s">
        <v>54</v>
      </c>
      <c r="E3664" s="0" t="s">
        <v>2997</v>
      </c>
      <c r="F3664" s="0" t="s">
        <v>5818</v>
      </c>
      <c r="G3664" s="0" t="n">
        <v>3818544</v>
      </c>
      <c r="H3664" s="0" t="s">
        <v>57</v>
      </c>
    </row>
    <row r="3665" customFormat="false" ht="15" hidden="false" customHeight="false" outlineLevel="0" collapsed="false">
      <c r="A3665" s="0" t="n">
        <v>4267</v>
      </c>
      <c r="B3665" s="6" t="s">
        <v>5819</v>
      </c>
      <c r="C3665" s="1" t="n">
        <v>1703719730</v>
      </c>
      <c r="D3665" s="0" t="s">
        <v>54</v>
      </c>
      <c r="E3665" s="0" t="s">
        <v>2997</v>
      </c>
      <c r="G3665" s="2" t="s">
        <v>13</v>
      </c>
      <c r="H3665" s="0" t="s">
        <v>57</v>
      </c>
    </row>
    <row r="3666" customFormat="false" ht="15" hidden="true" customHeight="false" outlineLevel="0" collapsed="false">
      <c r="A3666" s="0" t="n">
        <v>4022</v>
      </c>
      <c r="B3666" s="6" t="s">
        <v>5820</v>
      </c>
      <c r="C3666" s="0" t="n">
        <v>1702251016</v>
      </c>
      <c r="D3666" s="0" t="s">
        <v>54</v>
      </c>
      <c r="E3666" s="0" t="s">
        <v>125</v>
      </c>
      <c r="F3666" s="0" t="s">
        <v>62</v>
      </c>
      <c r="G3666" s="0" t="n">
        <v>2414448</v>
      </c>
      <c r="H3666" s="0" t="s">
        <v>57</v>
      </c>
    </row>
    <row r="3667" customFormat="false" ht="15" hidden="false" customHeight="false" outlineLevel="0" collapsed="false">
      <c r="A3667" s="0" t="n">
        <v>2024</v>
      </c>
      <c r="B3667" s="6" t="s">
        <v>5821</v>
      </c>
      <c r="C3667" s="10" t="n">
        <v>1703721223</v>
      </c>
      <c r="D3667" s="0" t="s">
        <v>65</v>
      </c>
      <c r="G3667" s="2" t="s">
        <v>13</v>
      </c>
      <c r="H3667" s="0" t="s">
        <v>68</v>
      </c>
    </row>
    <row r="3668" customFormat="false" ht="15" hidden="false" customHeight="false" outlineLevel="0" collapsed="false">
      <c r="A3668" s="0" t="n">
        <v>307</v>
      </c>
      <c r="B3668" s="6" t="s">
        <v>5822</v>
      </c>
      <c r="C3668" s="10" t="n">
        <v>1703722395</v>
      </c>
      <c r="G3668" s="2" t="s">
        <v>5823</v>
      </c>
      <c r="H3668" s="0" t="s">
        <v>11</v>
      </c>
    </row>
    <row r="3669" customFormat="false" ht="15" hidden="false" customHeight="false" outlineLevel="0" collapsed="false">
      <c r="A3669" s="0" t="n">
        <v>4740</v>
      </c>
      <c r="B3669" s="6" t="s">
        <v>5824</v>
      </c>
      <c r="C3669" s="1" t="n">
        <v>1703727386</v>
      </c>
      <c r="G3669" s="2" t="n">
        <v>2599970</v>
      </c>
      <c r="H3669" s="0" t="s">
        <v>11</v>
      </c>
    </row>
    <row r="3670" customFormat="false" ht="15" hidden="false" customHeight="false" outlineLevel="0" collapsed="false">
      <c r="A3670" s="0" t="n">
        <v>3073</v>
      </c>
      <c r="B3670" s="6" t="s">
        <v>5825</v>
      </c>
      <c r="C3670" s="1" t="n">
        <v>1703728533</v>
      </c>
      <c r="G3670" s="2" t="n">
        <v>2672330</v>
      </c>
      <c r="H3670" s="0" t="s">
        <v>41</v>
      </c>
    </row>
    <row r="3671" customFormat="false" ht="15" hidden="true" customHeight="false" outlineLevel="0" collapsed="false">
      <c r="A3671" s="0" t="n">
        <v>4027</v>
      </c>
      <c r="B3671" s="6" t="s">
        <v>5826</v>
      </c>
      <c r="C3671" s="0" t="n">
        <v>1702245737</v>
      </c>
      <c r="D3671" s="0" t="s">
        <v>129</v>
      </c>
      <c r="E3671" s="0" t="s">
        <v>389</v>
      </c>
      <c r="F3671" s="0" t="s">
        <v>5827</v>
      </c>
      <c r="G3671" s="0" t="n">
        <v>2238529</v>
      </c>
      <c r="H3671" s="0" t="s">
        <v>133</v>
      </c>
    </row>
    <row r="3672" customFormat="false" ht="15" hidden="true" customHeight="false" outlineLevel="0" collapsed="false">
      <c r="A3672" s="0" t="n">
        <v>4028</v>
      </c>
      <c r="B3672" s="6" t="s">
        <v>5828</v>
      </c>
      <c r="C3672" s="0" t="n">
        <v>1703110955</v>
      </c>
      <c r="D3672" s="0" t="s">
        <v>54</v>
      </c>
      <c r="E3672" s="0" t="s">
        <v>1863</v>
      </c>
      <c r="F3672" s="0" t="s">
        <v>5829</v>
      </c>
      <c r="G3672" s="0" t="n">
        <v>2501168</v>
      </c>
      <c r="H3672" s="0" t="s">
        <v>57</v>
      </c>
    </row>
    <row r="3673" customFormat="false" ht="15" hidden="false" customHeight="false" outlineLevel="0" collapsed="false">
      <c r="A3673" s="0" t="n">
        <v>3371</v>
      </c>
      <c r="B3673" s="6" t="s">
        <v>5830</v>
      </c>
      <c r="C3673" s="1" t="n">
        <v>1703729697</v>
      </c>
      <c r="G3673" s="2" t="s">
        <v>5831</v>
      </c>
      <c r="H3673" s="0" t="s">
        <v>41</v>
      </c>
    </row>
    <row r="3674" customFormat="false" ht="15" hidden="false" customHeight="false" outlineLevel="0" collapsed="false">
      <c r="A3674" s="0" t="n">
        <v>156</v>
      </c>
      <c r="B3674" s="6" t="s">
        <v>5832</v>
      </c>
      <c r="C3674" s="1" t="n">
        <v>1703730658</v>
      </c>
      <c r="G3674" s="2" t="s">
        <v>5833</v>
      </c>
      <c r="H3674" s="0" t="s">
        <v>23</v>
      </c>
    </row>
    <row r="3675" customFormat="false" ht="15" hidden="true" customHeight="false" outlineLevel="0" collapsed="false">
      <c r="A3675" s="0" t="n">
        <v>4031</v>
      </c>
      <c r="B3675" s="6" t="s">
        <v>5834</v>
      </c>
      <c r="C3675" s="11" t="n">
        <v>601081037</v>
      </c>
      <c r="D3675" s="0" t="s">
        <v>65</v>
      </c>
      <c r="F3675" s="0" t="s">
        <v>5835</v>
      </c>
      <c r="G3675" s="0" t="n">
        <v>2632596</v>
      </c>
      <c r="H3675" s="0" t="s">
        <v>68</v>
      </c>
    </row>
    <row r="3676" customFormat="false" ht="15" hidden="true" customHeight="false" outlineLevel="0" collapsed="false">
      <c r="A3676" s="0" t="n">
        <v>4032</v>
      </c>
      <c r="B3676" s="6" t="s">
        <v>5836</v>
      </c>
      <c r="C3676" s="0" t="n">
        <v>1600101636</v>
      </c>
      <c r="D3676" s="0" t="s">
        <v>36</v>
      </c>
      <c r="E3676" s="0" t="s">
        <v>829</v>
      </c>
      <c r="F3676" s="0" t="s">
        <v>5837</v>
      </c>
      <c r="G3676" s="0" t="n">
        <v>2684112</v>
      </c>
      <c r="H3676" s="0" t="s">
        <v>72</v>
      </c>
    </row>
    <row r="3677" customFormat="false" ht="15" hidden="false" customHeight="false" outlineLevel="0" collapsed="false">
      <c r="A3677" s="0" t="n">
        <v>1284</v>
      </c>
      <c r="B3677" s="6" t="s">
        <v>5838</v>
      </c>
      <c r="C3677" s="1" t="n">
        <v>1703733947</v>
      </c>
      <c r="G3677" s="2" t="s">
        <v>5839</v>
      </c>
      <c r="H3677" s="0" t="s">
        <v>14</v>
      </c>
    </row>
    <row r="3678" customFormat="false" ht="15" hidden="false" customHeight="false" outlineLevel="0" collapsed="false">
      <c r="A3678" s="0" t="n">
        <v>2272</v>
      </c>
      <c r="B3678" s="6" t="s">
        <v>5840</v>
      </c>
      <c r="C3678" s="10" t="n">
        <v>1703740702</v>
      </c>
      <c r="G3678" s="2" t="s">
        <v>5841</v>
      </c>
      <c r="H3678" s="0" t="s">
        <v>11</v>
      </c>
    </row>
    <row r="3679" customFormat="false" ht="15" hidden="false" customHeight="false" outlineLevel="0" collapsed="false">
      <c r="A3679" s="0" t="n">
        <v>1225</v>
      </c>
      <c r="B3679" s="6" t="s">
        <v>5842</v>
      </c>
      <c r="C3679" s="1" t="n">
        <v>1703745669</v>
      </c>
      <c r="D3679" s="0" t="s">
        <v>54</v>
      </c>
      <c r="G3679" s="2" t="n">
        <v>2400927</v>
      </c>
      <c r="H3679" s="0" t="s">
        <v>102</v>
      </c>
    </row>
    <row r="3680" customFormat="false" ht="15" hidden="false" customHeight="false" outlineLevel="0" collapsed="false">
      <c r="A3680" s="0" t="n">
        <v>4964</v>
      </c>
      <c r="B3680" s="6" t="s">
        <v>5843</v>
      </c>
      <c r="C3680" s="10" t="n">
        <v>1703747279</v>
      </c>
      <c r="D3680" s="0" t="s">
        <v>65</v>
      </c>
      <c r="G3680" s="2" t="s">
        <v>13</v>
      </c>
      <c r="H3680" s="0" t="s">
        <v>68</v>
      </c>
    </row>
    <row r="3681" customFormat="false" ht="15" hidden="true" customHeight="false" outlineLevel="0" collapsed="false">
      <c r="A3681" s="0" t="n">
        <v>4037</v>
      </c>
      <c r="B3681" s="6" t="s">
        <v>5844</v>
      </c>
      <c r="C3681" s="0" t="n">
        <v>1701639161</v>
      </c>
      <c r="D3681" s="0" t="s">
        <v>54</v>
      </c>
      <c r="F3681" s="0" t="s">
        <v>5845</v>
      </c>
      <c r="G3681" s="0" t="n">
        <v>2409937</v>
      </c>
      <c r="H3681" s="0" t="s">
        <v>102</v>
      </c>
    </row>
    <row r="3682" customFormat="false" ht="15" hidden="false" customHeight="false" outlineLevel="0" collapsed="false">
      <c r="A3682" s="0" t="n">
        <v>3440</v>
      </c>
      <c r="B3682" s="6" t="s">
        <v>5846</v>
      </c>
      <c r="C3682" s="10" t="n">
        <v>1703749349</v>
      </c>
      <c r="G3682" s="2" t="s">
        <v>5847</v>
      </c>
      <c r="H3682" s="0" t="s">
        <v>11</v>
      </c>
    </row>
    <row r="3683" customFormat="false" ht="15" hidden="false" customHeight="false" outlineLevel="0" collapsed="false">
      <c r="A3683" s="0" t="n">
        <v>3250</v>
      </c>
      <c r="B3683" s="6" t="s">
        <v>5848</v>
      </c>
      <c r="C3683" s="10" t="n">
        <v>1703758456</v>
      </c>
      <c r="G3683" s="2" t="n">
        <v>2356522</v>
      </c>
      <c r="H3683" s="0" t="s">
        <v>11</v>
      </c>
    </row>
    <row r="3684" customFormat="false" ht="15" hidden="true" customHeight="false" outlineLevel="0" collapsed="false">
      <c r="A3684" s="0" t="n">
        <v>4040</v>
      </c>
      <c r="B3684" s="6" t="s">
        <v>5849</v>
      </c>
      <c r="C3684" s="0" t="n">
        <v>1701203893</v>
      </c>
      <c r="D3684" s="0" t="s">
        <v>346</v>
      </c>
      <c r="E3684" s="0" t="s">
        <v>2706</v>
      </c>
      <c r="F3684" s="0" t="s">
        <v>2707</v>
      </c>
      <c r="G3684" s="0" t="s">
        <v>5850</v>
      </c>
      <c r="H3684" s="0" t="s">
        <v>41</v>
      </c>
    </row>
    <row r="3685" customFormat="false" ht="15" hidden="false" customHeight="false" outlineLevel="0" collapsed="false">
      <c r="A3685" s="0" t="n">
        <v>1230</v>
      </c>
      <c r="B3685" s="6" t="s">
        <v>5851</v>
      </c>
      <c r="C3685" s="1" t="n">
        <v>1703758969</v>
      </c>
      <c r="D3685" s="0" t="s">
        <v>54</v>
      </c>
      <c r="G3685" s="2" t="n">
        <v>2810301</v>
      </c>
      <c r="H3685" s="0" t="s">
        <v>102</v>
      </c>
    </row>
    <row r="3686" customFormat="false" ht="15" hidden="true" customHeight="false" outlineLevel="0" collapsed="false">
      <c r="A3686" s="0" t="n">
        <v>4043</v>
      </c>
      <c r="B3686" s="6" t="s">
        <v>5852</v>
      </c>
      <c r="C3686" s="0" t="n">
        <v>1701735241</v>
      </c>
      <c r="D3686" s="0" t="s">
        <v>62</v>
      </c>
      <c r="E3686" s="0" t="s">
        <v>62</v>
      </c>
      <c r="F3686" s="0" t="s">
        <v>5853</v>
      </c>
      <c r="G3686" s="0" t="n">
        <v>2810890</v>
      </c>
      <c r="H3686" s="0" t="s">
        <v>100</v>
      </c>
    </row>
    <row r="3687" customFormat="false" ht="15" hidden="false" customHeight="false" outlineLevel="0" collapsed="false">
      <c r="A3687" s="0" t="n">
        <v>1309</v>
      </c>
      <c r="B3687" s="6" t="s">
        <v>5854</v>
      </c>
      <c r="C3687" s="1" t="n">
        <v>1703760098</v>
      </c>
      <c r="G3687" s="2" t="s">
        <v>5855</v>
      </c>
      <c r="H3687" s="0" t="s">
        <v>11</v>
      </c>
    </row>
    <row r="3688" customFormat="false" ht="15" hidden="false" customHeight="false" outlineLevel="0" collapsed="false">
      <c r="A3688" s="0" t="n">
        <v>2269</v>
      </c>
      <c r="B3688" s="6" t="s">
        <v>5856</v>
      </c>
      <c r="C3688" s="1" t="n">
        <v>1703763233</v>
      </c>
      <c r="G3688" s="2" t="n">
        <v>2246255</v>
      </c>
      <c r="H3688" s="0" t="s">
        <v>100</v>
      </c>
    </row>
    <row r="3689" customFormat="false" ht="15" hidden="true" customHeight="false" outlineLevel="0" collapsed="false">
      <c r="A3689" s="0" t="n">
        <v>4046</v>
      </c>
      <c r="B3689" s="6" t="s">
        <v>5857</v>
      </c>
      <c r="C3689" s="0" t="n">
        <v>1701370759</v>
      </c>
      <c r="D3689" s="0" t="s">
        <v>54</v>
      </c>
      <c r="E3689" s="0" t="s">
        <v>62</v>
      </c>
      <c r="F3689" s="0" t="s">
        <v>5858</v>
      </c>
      <c r="G3689" s="0" t="n">
        <v>2401481</v>
      </c>
      <c r="H3689" s="0" t="s">
        <v>57</v>
      </c>
    </row>
    <row r="3690" customFormat="false" ht="15" hidden="true" customHeight="false" outlineLevel="0" collapsed="false">
      <c r="A3690" s="0" t="n">
        <v>4047</v>
      </c>
      <c r="B3690" s="6" t="s">
        <v>5859</v>
      </c>
      <c r="C3690" s="0" t="n">
        <v>1703319671</v>
      </c>
      <c r="D3690" s="0" t="s">
        <v>879</v>
      </c>
      <c r="E3690" s="0" t="s">
        <v>55</v>
      </c>
      <c r="F3690" s="0" t="s">
        <v>3073</v>
      </c>
      <c r="G3690" s="0" t="n">
        <v>4500375</v>
      </c>
      <c r="H3690" s="0" t="s">
        <v>23</v>
      </c>
    </row>
    <row r="3691" customFormat="false" ht="15" hidden="true" customHeight="false" outlineLevel="0" collapsed="false">
      <c r="A3691" s="0" t="n">
        <v>4048</v>
      </c>
      <c r="B3691" s="6" t="s">
        <v>5860</v>
      </c>
      <c r="C3691" s="0" t="n">
        <v>1704016318</v>
      </c>
      <c r="D3691" s="0" t="s">
        <v>36</v>
      </c>
      <c r="F3691" s="0" t="s">
        <v>5861</v>
      </c>
      <c r="G3691" s="0" t="n">
        <v>2503301</v>
      </c>
      <c r="H3691" s="0" t="s">
        <v>41</v>
      </c>
    </row>
    <row r="3692" customFormat="false" ht="15" hidden="false" customHeight="false" outlineLevel="0" collapsed="false">
      <c r="A3692" s="0" t="n">
        <v>2093</v>
      </c>
      <c r="B3692" s="6" t="s">
        <v>5862</v>
      </c>
      <c r="C3692" s="1" t="n">
        <v>1703779643</v>
      </c>
      <c r="G3692" s="2" t="s">
        <v>5863</v>
      </c>
      <c r="H3692" s="0" t="s">
        <v>14</v>
      </c>
    </row>
    <row r="3693" customFormat="false" ht="15" hidden="true" customHeight="false" outlineLevel="0" collapsed="false">
      <c r="A3693" s="0" t="n">
        <v>4050</v>
      </c>
      <c r="B3693" s="6" t="s">
        <v>5864</v>
      </c>
      <c r="C3693" s="0" t="n">
        <v>1702568856</v>
      </c>
      <c r="D3693" s="0" t="s">
        <v>36</v>
      </c>
      <c r="F3693" s="0" t="s">
        <v>5865</v>
      </c>
      <c r="G3693" s="0" t="n">
        <v>3140366</v>
      </c>
      <c r="H3693" s="0" t="s">
        <v>41</v>
      </c>
    </row>
    <row r="3694" customFormat="false" ht="15" hidden="false" customHeight="false" outlineLevel="0" collapsed="false">
      <c r="A3694" s="0" t="n">
        <v>4634</v>
      </c>
      <c r="B3694" s="6" t="s">
        <v>5866</v>
      </c>
      <c r="C3694" s="1" t="n">
        <v>1703781219</v>
      </c>
      <c r="D3694" s="0" t="s">
        <v>36</v>
      </c>
      <c r="G3694" s="2" t="s">
        <v>13</v>
      </c>
      <c r="H3694" s="0" t="s">
        <v>41</v>
      </c>
    </row>
    <row r="3695" customFormat="false" ht="15" hidden="true" customHeight="false" outlineLevel="0" collapsed="false">
      <c r="A3695" s="0" t="n">
        <v>4052</v>
      </c>
      <c r="B3695" s="6" t="s">
        <v>5867</v>
      </c>
      <c r="C3695" s="0" t="n">
        <v>1703821023</v>
      </c>
      <c r="D3695" s="0" t="s">
        <v>36</v>
      </c>
      <c r="F3695" s="0" t="s">
        <v>5868</v>
      </c>
      <c r="G3695" s="0" t="n">
        <v>2611891</v>
      </c>
      <c r="H3695" s="0" t="s">
        <v>41</v>
      </c>
    </row>
    <row r="3696" customFormat="false" ht="15" hidden="false" customHeight="false" outlineLevel="0" collapsed="false">
      <c r="A3696" s="0" t="n">
        <v>2888</v>
      </c>
      <c r="B3696" s="6" t="s">
        <v>5869</v>
      </c>
      <c r="C3696" s="1" t="n">
        <v>1703783470</v>
      </c>
      <c r="G3696" s="2" t="s">
        <v>13</v>
      </c>
      <c r="H3696" s="0" t="s">
        <v>49</v>
      </c>
    </row>
    <row r="3697" customFormat="false" ht="15" hidden="false" customHeight="false" outlineLevel="0" collapsed="false">
      <c r="A3697" s="0" t="n">
        <v>1728</v>
      </c>
      <c r="B3697" s="6" t="s">
        <v>5870</v>
      </c>
      <c r="C3697" s="10" t="n">
        <v>1703789030</v>
      </c>
      <c r="G3697" s="2" t="s">
        <v>5871</v>
      </c>
      <c r="H3697" s="0" t="s">
        <v>11</v>
      </c>
    </row>
    <row r="3698" customFormat="false" ht="15" hidden="true" customHeight="false" outlineLevel="0" collapsed="false">
      <c r="A3698" s="0" t="n">
        <v>4055</v>
      </c>
      <c r="B3698" s="6" t="s">
        <v>5872</v>
      </c>
      <c r="C3698" s="0" t="n">
        <v>1702541440</v>
      </c>
      <c r="D3698" s="0" t="s">
        <v>363</v>
      </c>
      <c r="E3698" s="0" t="s">
        <v>148</v>
      </c>
      <c r="F3698" s="0" t="s">
        <v>5873</v>
      </c>
      <c r="G3698" s="0" t="n">
        <v>3089007</v>
      </c>
      <c r="H3698" s="0" t="s">
        <v>363</v>
      </c>
    </row>
    <row r="3699" customFormat="false" ht="15" hidden="false" customHeight="false" outlineLevel="0" collapsed="false">
      <c r="A3699" s="0" t="n">
        <v>2314</v>
      </c>
      <c r="B3699" s="6" t="s">
        <v>5874</v>
      </c>
      <c r="C3699" s="1" t="n">
        <v>1703790160</v>
      </c>
      <c r="G3699" s="2" t="n">
        <v>3133380</v>
      </c>
      <c r="H3699" s="0" t="s">
        <v>14</v>
      </c>
    </row>
    <row r="3700" customFormat="false" ht="15" hidden="false" customHeight="false" outlineLevel="0" collapsed="false">
      <c r="A3700" s="0" t="n">
        <v>3230</v>
      </c>
      <c r="B3700" s="6" t="s">
        <v>5875</v>
      </c>
      <c r="C3700" s="10" t="n">
        <v>1703790608</v>
      </c>
      <c r="G3700" s="2" t="s">
        <v>5876</v>
      </c>
      <c r="H3700" s="0" t="s">
        <v>11</v>
      </c>
    </row>
    <row r="3701" customFormat="false" ht="15" hidden="true" customHeight="false" outlineLevel="0" collapsed="false">
      <c r="A3701" s="0" t="n">
        <v>4058</v>
      </c>
      <c r="B3701" s="6" t="s">
        <v>5877</v>
      </c>
      <c r="C3701" s="0" t="n">
        <v>1700426537</v>
      </c>
      <c r="D3701" s="0" t="s">
        <v>54</v>
      </c>
      <c r="E3701" s="0" t="s">
        <v>125</v>
      </c>
      <c r="F3701" s="0" t="s">
        <v>5518</v>
      </c>
      <c r="G3701" s="0" t="n">
        <v>2245661</v>
      </c>
      <c r="H3701" s="0" t="s">
        <v>57</v>
      </c>
    </row>
    <row r="3702" customFormat="false" ht="15" hidden="true" customHeight="false" outlineLevel="0" collapsed="false">
      <c r="A3702" s="0" t="n">
        <v>4059</v>
      </c>
      <c r="B3702" s="6" t="s">
        <v>5878</v>
      </c>
      <c r="C3702" s="0" t="n">
        <v>1700426537</v>
      </c>
      <c r="D3702" s="0" t="s">
        <v>54</v>
      </c>
      <c r="E3702" s="0" t="s">
        <v>125</v>
      </c>
      <c r="F3702" s="0" t="s">
        <v>5518</v>
      </c>
      <c r="G3702" s="0" t="n">
        <v>994817110</v>
      </c>
      <c r="H3702" s="0" t="s">
        <v>57</v>
      </c>
    </row>
    <row r="3703" customFormat="false" ht="15" hidden="false" customHeight="false" outlineLevel="0" collapsed="false">
      <c r="A3703" s="0" t="n">
        <v>1055</v>
      </c>
      <c r="B3703" s="6" t="s">
        <v>5879</v>
      </c>
      <c r="C3703" s="1" t="n">
        <v>1703790681</v>
      </c>
      <c r="G3703" s="2" t="n">
        <v>240137</v>
      </c>
      <c r="H3703" s="0" t="s">
        <v>11</v>
      </c>
    </row>
    <row r="3704" customFormat="false" ht="15" hidden="false" customHeight="false" outlineLevel="0" collapsed="false">
      <c r="A3704" s="0" t="n">
        <v>4292</v>
      </c>
      <c r="B3704" s="6" t="s">
        <v>5880</v>
      </c>
      <c r="C3704" s="10" t="n">
        <v>1703791317</v>
      </c>
      <c r="G3704" s="2" t="s">
        <v>5881</v>
      </c>
      <c r="H3704" s="0" t="s">
        <v>11</v>
      </c>
    </row>
    <row r="3705" customFormat="false" ht="15" hidden="false" customHeight="false" outlineLevel="0" collapsed="false">
      <c r="A3705" s="0" t="n">
        <v>1114</v>
      </c>
      <c r="B3705" s="6" t="s">
        <v>5882</v>
      </c>
      <c r="C3705" s="1" t="n">
        <v>1703791531</v>
      </c>
      <c r="D3705" s="0" t="s">
        <v>54</v>
      </c>
      <c r="G3705" s="2" t="s">
        <v>5883</v>
      </c>
      <c r="H3705" s="0" t="s">
        <v>102</v>
      </c>
    </row>
    <row r="3706" customFormat="false" ht="15" hidden="false" customHeight="false" outlineLevel="0" collapsed="false">
      <c r="A3706" s="0" t="n">
        <v>4224</v>
      </c>
      <c r="B3706" s="6" t="s">
        <v>5884</v>
      </c>
      <c r="C3706" s="10" t="n">
        <v>1703794709</v>
      </c>
      <c r="D3706" s="0" t="s">
        <v>65</v>
      </c>
      <c r="G3706" s="2" t="s">
        <v>13</v>
      </c>
      <c r="H3706" s="0" t="s">
        <v>68</v>
      </c>
    </row>
    <row r="3707" customFormat="false" ht="15" hidden="false" customHeight="false" outlineLevel="0" collapsed="false">
      <c r="A3707" s="0" t="n">
        <v>1972</v>
      </c>
      <c r="B3707" s="6" t="s">
        <v>5885</v>
      </c>
      <c r="C3707" s="10" t="n">
        <v>1703795235</v>
      </c>
      <c r="G3707" s="2" t="s">
        <v>5886</v>
      </c>
      <c r="H3707" s="0" t="s">
        <v>49</v>
      </c>
    </row>
    <row r="3708" customFormat="false" ht="15" hidden="true" customHeight="false" outlineLevel="0" collapsed="false">
      <c r="A3708" s="0" t="n">
        <v>4066</v>
      </c>
      <c r="B3708" s="6" t="s">
        <v>5887</v>
      </c>
      <c r="C3708" s="0" t="n">
        <v>1702034834</v>
      </c>
      <c r="D3708" s="0" t="s">
        <v>879</v>
      </c>
      <c r="E3708" s="0" t="s">
        <v>55</v>
      </c>
      <c r="F3708" s="0" t="s">
        <v>5888</v>
      </c>
      <c r="G3708" s="0" t="n">
        <v>6043571</v>
      </c>
      <c r="H3708" s="0" t="s">
        <v>100</v>
      </c>
    </row>
    <row r="3709" customFormat="false" ht="15" hidden="false" customHeight="false" outlineLevel="0" collapsed="false">
      <c r="A3709" s="0" t="n">
        <v>963</v>
      </c>
      <c r="B3709" s="6" t="s">
        <v>5889</v>
      </c>
      <c r="C3709" s="1" t="n">
        <v>1703798536</v>
      </c>
      <c r="G3709" s="2" t="n">
        <v>2626371</v>
      </c>
      <c r="H3709" s="0" t="s">
        <v>41</v>
      </c>
    </row>
    <row r="3710" customFormat="false" ht="15" hidden="true" customHeight="false" outlineLevel="0" collapsed="false">
      <c r="A3710" s="0" t="n">
        <v>4068</v>
      </c>
      <c r="B3710" s="6" t="s">
        <v>5890</v>
      </c>
      <c r="C3710" s="0" t="n">
        <v>1701291351</v>
      </c>
      <c r="D3710" s="0" t="s">
        <v>95</v>
      </c>
      <c r="E3710" s="0" t="s">
        <v>95</v>
      </c>
      <c r="F3710" s="0" t="s">
        <v>5891</v>
      </c>
      <c r="G3710" s="0" t="n">
        <v>2835281</v>
      </c>
      <c r="H3710" s="0" t="s">
        <v>23</v>
      </c>
    </row>
    <row r="3711" customFormat="false" ht="15" hidden="false" customHeight="false" outlineLevel="0" collapsed="false">
      <c r="A3711" s="0" t="n">
        <v>3566</v>
      </c>
      <c r="B3711" s="6" t="s">
        <v>5892</v>
      </c>
      <c r="C3711" s="1" t="n">
        <v>1703799823</v>
      </c>
      <c r="G3711" s="2" t="s">
        <v>5893</v>
      </c>
      <c r="H3711" s="0" t="s">
        <v>11</v>
      </c>
    </row>
    <row r="3712" customFormat="false" ht="15" hidden="true" customHeight="false" outlineLevel="0" collapsed="false">
      <c r="A3712" s="0" t="n">
        <v>4070</v>
      </c>
      <c r="B3712" s="6" t="s">
        <v>5894</v>
      </c>
      <c r="C3712" s="0" t="n">
        <v>1701009779</v>
      </c>
      <c r="D3712" s="0" t="s">
        <v>3377</v>
      </c>
      <c r="E3712" s="0" t="s">
        <v>1858</v>
      </c>
      <c r="F3712" s="0" t="s">
        <v>5895</v>
      </c>
      <c r="G3712" s="0" t="n">
        <v>2248920</v>
      </c>
      <c r="H3712" s="0" t="s">
        <v>100</v>
      </c>
    </row>
    <row r="3713" customFormat="false" ht="15" hidden="false" customHeight="false" outlineLevel="0" collapsed="false">
      <c r="A3713" s="0" t="n">
        <v>4091</v>
      </c>
      <c r="B3713" s="6" t="s">
        <v>5896</v>
      </c>
      <c r="C3713" s="1" t="n">
        <v>1703802841</v>
      </c>
      <c r="G3713" s="2" t="s">
        <v>5897</v>
      </c>
      <c r="H3713" s="0" t="s">
        <v>11</v>
      </c>
    </row>
    <row r="3714" customFormat="false" ht="15" hidden="false" customHeight="false" outlineLevel="0" collapsed="false">
      <c r="A3714" s="0" t="n">
        <v>775</v>
      </c>
      <c r="B3714" s="6" t="s">
        <v>5898</v>
      </c>
      <c r="C3714" s="10" t="n">
        <v>1703808707</v>
      </c>
      <c r="G3714" s="2" t="s">
        <v>5899</v>
      </c>
      <c r="H3714" s="0" t="s">
        <v>11</v>
      </c>
    </row>
    <row r="3715" customFormat="false" ht="15" hidden="false" customHeight="false" outlineLevel="0" collapsed="false">
      <c r="A3715" s="0" t="n">
        <v>3022</v>
      </c>
      <c r="B3715" s="6" t="s">
        <v>5900</v>
      </c>
      <c r="C3715" s="10" t="n">
        <v>1703817815</v>
      </c>
      <c r="G3715" s="2" t="s">
        <v>5901</v>
      </c>
      <c r="H3715" s="0" t="s">
        <v>11</v>
      </c>
    </row>
    <row r="3716" customFormat="false" ht="15" hidden="false" customHeight="false" outlineLevel="0" collapsed="false">
      <c r="A3716" s="0" t="n">
        <v>4051</v>
      </c>
      <c r="B3716" s="6" t="s">
        <v>5867</v>
      </c>
      <c r="C3716" s="1" t="n">
        <v>1703821023</v>
      </c>
      <c r="G3716" s="2" t="n">
        <v>2611891</v>
      </c>
      <c r="H3716" s="0" t="s">
        <v>14</v>
      </c>
    </row>
    <row r="3717" customFormat="false" ht="15" hidden="false" customHeight="false" outlineLevel="0" collapsed="false">
      <c r="A3717" s="0" t="n">
        <v>4541</v>
      </c>
      <c r="B3717" s="6" t="s">
        <v>5902</v>
      </c>
      <c r="C3717" s="1" t="n">
        <v>1703824126</v>
      </c>
      <c r="G3717" s="2" t="n">
        <v>2660577</v>
      </c>
      <c r="H3717" s="0" t="s">
        <v>11</v>
      </c>
    </row>
    <row r="3718" customFormat="false" ht="15" hidden="false" customHeight="false" outlineLevel="0" collapsed="false">
      <c r="A3718" s="0" t="n">
        <v>2692</v>
      </c>
      <c r="B3718" s="6" t="s">
        <v>5903</v>
      </c>
      <c r="C3718" s="10" t="n">
        <v>1703825933</v>
      </c>
      <c r="G3718" s="2" t="n">
        <v>2476907</v>
      </c>
      <c r="H3718" s="0" t="s">
        <v>11</v>
      </c>
    </row>
    <row r="3719" customFormat="false" ht="15" hidden="false" customHeight="false" outlineLevel="0" collapsed="false">
      <c r="A3719" s="0" t="n">
        <v>2929</v>
      </c>
      <c r="B3719" s="6" t="s">
        <v>5904</v>
      </c>
      <c r="C3719" s="10" t="n">
        <v>1703828374</v>
      </c>
      <c r="G3719" s="2" t="n">
        <v>2356522</v>
      </c>
      <c r="H3719" s="0" t="s">
        <v>102</v>
      </c>
    </row>
    <row r="3720" customFormat="false" ht="15" hidden="true" customHeight="false" outlineLevel="0" collapsed="false">
      <c r="A3720" s="0" t="n">
        <v>4078</v>
      </c>
      <c r="B3720" s="6" t="s">
        <v>5905</v>
      </c>
      <c r="C3720" s="0" t="n">
        <v>1700510405</v>
      </c>
      <c r="D3720" s="0" t="s">
        <v>37</v>
      </c>
      <c r="E3720" s="0" t="s">
        <v>37</v>
      </c>
      <c r="F3720" s="0" t="s">
        <v>3761</v>
      </c>
      <c r="G3720" s="0" t="n">
        <v>2330694</v>
      </c>
      <c r="H3720" s="0" t="s">
        <v>86</v>
      </c>
    </row>
    <row r="3721" customFormat="false" ht="15" hidden="false" customHeight="false" outlineLevel="0" collapsed="false">
      <c r="A3721" s="0" t="n">
        <v>1829</v>
      </c>
      <c r="B3721" s="6" t="s">
        <v>5906</v>
      </c>
      <c r="C3721" s="10" t="n">
        <v>1703830529</v>
      </c>
      <c r="G3721" s="2" t="s">
        <v>5907</v>
      </c>
      <c r="H3721" s="0" t="s">
        <v>11</v>
      </c>
    </row>
    <row r="3722" customFormat="false" ht="15" hidden="false" customHeight="false" outlineLevel="0" collapsed="false">
      <c r="A3722" s="0" t="n">
        <v>2989</v>
      </c>
      <c r="B3722" s="6" t="s">
        <v>5908</v>
      </c>
      <c r="C3722" s="1" t="n">
        <v>1703839496</v>
      </c>
      <c r="G3722" s="2" t="s">
        <v>13</v>
      </c>
      <c r="H3722" s="0" t="s">
        <v>41</v>
      </c>
    </row>
    <row r="3723" customFormat="false" ht="15" hidden="false" customHeight="false" outlineLevel="0" collapsed="false">
      <c r="A3723" s="0" t="n">
        <v>3668</v>
      </c>
      <c r="B3723" s="6" t="s">
        <v>5909</v>
      </c>
      <c r="C3723" s="1" t="n">
        <v>1703849842</v>
      </c>
      <c r="G3723" s="2" t="n">
        <v>3319540</v>
      </c>
      <c r="H3723" s="0" t="s">
        <v>11</v>
      </c>
    </row>
    <row r="3724" customFormat="false" ht="15" hidden="false" customHeight="false" outlineLevel="0" collapsed="false">
      <c r="A3724" s="0" t="n">
        <v>686</v>
      </c>
      <c r="B3724" s="6" t="s">
        <v>5910</v>
      </c>
      <c r="C3724" s="1" t="n">
        <v>1703851574</v>
      </c>
      <c r="G3724" s="2" t="s">
        <v>5911</v>
      </c>
      <c r="H3724" s="0" t="s">
        <v>14</v>
      </c>
    </row>
    <row r="3725" customFormat="false" ht="15" hidden="false" customHeight="false" outlineLevel="0" collapsed="false">
      <c r="A3725" s="0" t="n">
        <v>353</v>
      </c>
      <c r="B3725" s="6" t="s">
        <v>5912</v>
      </c>
      <c r="C3725" s="10" t="n">
        <v>1703860427</v>
      </c>
      <c r="G3725" s="2" t="s">
        <v>5913</v>
      </c>
      <c r="H3725" s="0" t="s">
        <v>11</v>
      </c>
    </row>
    <row r="3726" customFormat="false" ht="15" hidden="false" customHeight="false" outlineLevel="0" collapsed="false">
      <c r="A3726" s="0" t="n">
        <v>755</v>
      </c>
      <c r="B3726" s="6" t="s">
        <v>5914</v>
      </c>
      <c r="C3726" s="1" t="n">
        <v>1703862159</v>
      </c>
      <c r="G3726" s="2" t="s">
        <v>5915</v>
      </c>
      <c r="H3726" s="0" t="s">
        <v>14</v>
      </c>
    </row>
    <row r="3727" customFormat="false" ht="15" hidden="false" customHeight="false" outlineLevel="0" collapsed="false">
      <c r="A3727" s="0" t="n">
        <v>149</v>
      </c>
      <c r="B3727" s="6" t="s">
        <v>5916</v>
      </c>
      <c r="C3727" s="1" t="n">
        <v>1703866424</v>
      </c>
      <c r="G3727" s="2" t="n">
        <v>2902904</v>
      </c>
      <c r="H3727" s="0" t="s">
        <v>49</v>
      </c>
    </row>
    <row r="3728" customFormat="false" ht="15" hidden="false" customHeight="false" outlineLevel="0" collapsed="false">
      <c r="A3728" s="0" t="n">
        <v>194</v>
      </c>
      <c r="B3728" s="6" t="s">
        <v>5917</v>
      </c>
      <c r="C3728" s="1" t="n">
        <v>1703868461</v>
      </c>
      <c r="G3728" s="2" t="s">
        <v>13</v>
      </c>
      <c r="H3728" s="0" t="s">
        <v>11</v>
      </c>
    </row>
    <row r="3729" customFormat="false" ht="15" hidden="true" customHeight="false" outlineLevel="0" collapsed="false">
      <c r="A3729" s="0" t="n">
        <v>4089</v>
      </c>
      <c r="B3729" s="6" t="s">
        <v>5918</v>
      </c>
      <c r="C3729" s="0" t="n">
        <v>1700921578</v>
      </c>
      <c r="D3729" s="0" t="s">
        <v>95</v>
      </c>
      <c r="E3729" s="0" t="s">
        <v>95</v>
      </c>
      <c r="F3729" s="0" t="s">
        <v>2037</v>
      </c>
      <c r="G3729" s="0" t="n">
        <v>2607295</v>
      </c>
      <c r="H3729" s="0" t="s">
        <v>100</v>
      </c>
    </row>
    <row r="3730" customFormat="false" ht="15" hidden="false" customHeight="false" outlineLevel="0" collapsed="false">
      <c r="A3730" s="0" t="n">
        <v>1547</v>
      </c>
      <c r="B3730" s="6" t="s">
        <v>5919</v>
      </c>
      <c r="C3730" s="1" t="n">
        <v>1703870566</v>
      </c>
      <c r="D3730" s="0" t="s">
        <v>442</v>
      </c>
      <c r="G3730" s="2" t="s">
        <v>13</v>
      </c>
      <c r="H3730" s="0" t="s">
        <v>95</v>
      </c>
    </row>
    <row r="3731" customFormat="false" ht="15" hidden="false" customHeight="false" outlineLevel="0" collapsed="false">
      <c r="A3731" s="0" t="n">
        <v>1390</v>
      </c>
      <c r="B3731" s="6" t="s">
        <v>5920</v>
      </c>
      <c r="C3731" s="1" t="n">
        <v>1703872604</v>
      </c>
      <c r="D3731" s="0" t="s">
        <v>54</v>
      </c>
      <c r="G3731" s="2" t="n">
        <v>2457609</v>
      </c>
      <c r="H3731" s="0" t="s">
        <v>102</v>
      </c>
    </row>
    <row r="3732" customFormat="false" ht="15" hidden="false" customHeight="false" outlineLevel="0" collapsed="false">
      <c r="A3732" s="0" t="n">
        <v>462</v>
      </c>
      <c r="B3732" s="6" t="s">
        <v>5921</v>
      </c>
      <c r="C3732" s="1" t="n">
        <v>1703873636</v>
      </c>
      <c r="G3732" s="2" t="s">
        <v>5922</v>
      </c>
      <c r="H3732" s="0" t="s">
        <v>41</v>
      </c>
    </row>
    <row r="3733" customFormat="false" ht="15" hidden="true" customHeight="false" outlineLevel="0" collapsed="false">
      <c r="A3733" s="0" t="n">
        <v>4094</v>
      </c>
      <c r="B3733" s="6" t="s">
        <v>5923</v>
      </c>
      <c r="C3733" s="0" t="n">
        <v>1702841949</v>
      </c>
      <c r="D3733" s="0" t="s">
        <v>16</v>
      </c>
      <c r="E3733" s="0" t="s">
        <v>95</v>
      </c>
      <c r="F3733" s="0" t="s">
        <v>5924</v>
      </c>
      <c r="G3733" s="0" t="n">
        <v>2655017</v>
      </c>
      <c r="H3733" s="0" t="s">
        <v>20</v>
      </c>
    </row>
    <row r="3734" customFormat="false" ht="15" hidden="false" customHeight="false" outlineLevel="0" collapsed="false">
      <c r="A3734" s="0" t="n">
        <v>1641</v>
      </c>
      <c r="B3734" s="6" t="s">
        <v>5925</v>
      </c>
      <c r="C3734" s="1" t="n">
        <v>1703873891</v>
      </c>
      <c r="G3734" s="2" t="s">
        <v>5926</v>
      </c>
      <c r="H3734" s="0" t="s">
        <v>11</v>
      </c>
    </row>
    <row r="3735" customFormat="false" ht="15" hidden="false" customHeight="false" outlineLevel="0" collapsed="false">
      <c r="A3735" s="0" t="n">
        <v>2520</v>
      </c>
      <c r="B3735" s="6" t="s">
        <v>5927</v>
      </c>
      <c r="C3735" s="1" t="n">
        <v>1703877611</v>
      </c>
      <c r="G3735" s="2" t="n">
        <v>2288614</v>
      </c>
      <c r="H3735" s="0" t="s">
        <v>23</v>
      </c>
    </row>
    <row r="3736" customFormat="false" ht="15" hidden="false" customHeight="false" outlineLevel="0" collapsed="false">
      <c r="A3736" s="0" t="n">
        <v>4746</v>
      </c>
      <c r="B3736" s="6" t="s">
        <v>5928</v>
      </c>
      <c r="C3736" s="1" t="n">
        <v>1703879302</v>
      </c>
      <c r="G3736" s="2" t="s">
        <v>13</v>
      </c>
      <c r="H3736" s="0" t="s">
        <v>49</v>
      </c>
    </row>
    <row r="3737" customFormat="false" ht="15" hidden="true" customHeight="false" outlineLevel="0" collapsed="false">
      <c r="A3737" s="0" t="n">
        <v>4099</v>
      </c>
      <c r="B3737" s="6" t="s">
        <v>5929</v>
      </c>
      <c r="C3737" s="0" t="n">
        <v>1700146135</v>
      </c>
      <c r="D3737" s="0" t="s">
        <v>37</v>
      </c>
      <c r="E3737" s="0" t="s">
        <v>37</v>
      </c>
      <c r="F3737" s="0" t="s">
        <v>673</v>
      </c>
      <c r="G3737" s="0" t="n">
        <v>984908174</v>
      </c>
      <c r="H3737" s="0" t="s">
        <v>86</v>
      </c>
    </row>
    <row r="3738" customFormat="false" ht="15" hidden="true" customHeight="false" outlineLevel="0" collapsed="false">
      <c r="A3738" s="0" t="n">
        <v>4100</v>
      </c>
      <c r="B3738" s="6" t="s">
        <v>5930</v>
      </c>
      <c r="C3738" s="0" t="n">
        <v>1708306210</v>
      </c>
      <c r="D3738" s="0" t="s">
        <v>65</v>
      </c>
      <c r="F3738" s="0" t="s">
        <v>5931</v>
      </c>
      <c r="G3738" s="0" t="n">
        <v>2662332</v>
      </c>
      <c r="H3738" s="0" t="s">
        <v>68</v>
      </c>
    </row>
    <row r="3739" customFormat="false" ht="15" hidden="false" customHeight="false" outlineLevel="0" collapsed="false">
      <c r="A3739" s="0" t="n">
        <v>1754</v>
      </c>
      <c r="B3739" s="6" t="s">
        <v>5932</v>
      </c>
      <c r="C3739" s="10" t="n">
        <v>1703893634</v>
      </c>
      <c r="G3739" s="2" t="n">
        <v>2493522</v>
      </c>
      <c r="H3739" s="0" t="s">
        <v>11</v>
      </c>
    </row>
    <row r="3740" customFormat="false" ht="15" hidden="false" customHeight="false" outlineLevel="0" collapsed="false">
      <c r="A3740" s="0" t="n">
        <v>3691</v>
      </c>
      <c r="B3740" s="6" t="s">
        <v>5933</v>
      </c>
      <c r="C3740" s="1" t="n">
        <v>1703899458</v>
      </c>
      <c r="G3740" s="2" t="n">
        <v>2542879</v>
      </c>
      <c r="H3740" s="0" t="s">
        <v>23</v>
      </c>
    </row>
    <row r="3741" customFormat="false" ht="15" hidden="false" customHeight="false" outlineLevel="0" collapsed="false">
      <c r="A3741" s="0" t="n">
        <v>555</v>
      </c>
      <c r="B3741" s="6" t="s">
        <v>5934</v>
      </c>
      <c r="C3741" s="1" t="n">
        <v>1703900876</v>
      </c>
      <c r="G3741" s="2" t="s">
        <v>5935</v>
      </c>
      <c r="H3741" s="0" t="s">
        <v>49</v>
      </c>
    </row>
    <row r="3742" customFormat="false" ht="15" hidden="true" customHeight="false" outlineLevel="0" collapsed="false">
      <c r="A3742" s="0" t="n">
        <v>4104</v>
      </c>
      <c r="B3742" s="6" t="s">
        <v>5936</v>
      </c>
      <c r="C3742" s="0" t="n">
        <v>1700524490</v>
      </c>
      <c r="D3742" s="0" t="s">
        <v>36</v>
      </c>
      <c r="F3742" s="0" t="s">
        <v>5937</v>
      </c>
      <c r="G3742" s="0" t="s">
        <v>5938</v>
      </c>
      <c r="H3742" s="0" t="s">
        <v>14</v>
      </c>
    </row>
    <row r="3743" customFormat="false" ht="15" hidden="false" customHeight="false" outlineLevel="0" collapsed="false">
      <c r="A3743" s="0" t="n">
        <v>2010</v>
      </c>
      <c r="B3743" s="6" t="s">
        <v>5939</v>
      </c>
      <c r="C3743" s="1" t="n">
        <v>1703902997</v>
      </c>
      <c r="G3743" s="2" t="s">
        <v>13</v>
      </c>
      <c r="H3743" s="0" t="s">
        <v>49</v>
      </c>
    </row>
    <row r="3744" customFormat="false" ht="15" hidden="true" customHeight="false" outlineLevel="0" collapsed="false">
      <c r="A3744" s="0" t="n">
        <v>4106</v>
      </c>
      <c r="B3744" s="6" t="s">
        <v>5940</v>
      </c>
      <c r="C3744" s="0" t="n">
        <v>500442801</v>
      </c>
      <c r="D3744" s="0" t="s">
        <v>36</v>
      </c>
      <c r="F3744" s="0" t="s">
        <v>5941</v>
      </c>
      <c r="G3744" s="0" t="n">
        <v>313441</v>
      </c>
      <c r="H3744" s="0" t="s">
        <v>41</v>
      </c>
    </row>
    <row r="3745" customFormat="false" ht="15" hidden="false" customHeight="false" outlineLevel="0" collapsed="false">
      <c r="A3745" s="0" t="n">
        <v>4249</v>
      </c>
      <c r="B3745" s="6" t="s">
        <v>5942</v>
      </c>
      <c r="C3745" s="1" t="n">
        <v>1703903631</v>
      </c>
      <c r="G3745" s="2" t="s">
        <v>5943</v>
      </c>
      <c r="H3745" s="0" t="s">
        <v>11</v>
      </c>
    </row>
    <row r="3746" customFormat="false" ht="15" hidden="false" customHeight="false" outlineLevel="0" collapsed="false">
      <c r="A3746" s="0" t="n">
        <v>2433</v>
      </c>
      <c r="B3746" s="6" t="s">
        <v>5944</v>
      </c>
      <c r="C3746" s="1" t="n">
        <v>1703909687</v>
      </c>
      <c r="G3746" s="2" t="n">
        <v>2959952</v>
      </c>
      <c r="H3746" s="0" t="s">
        <v>14</v>
      </c>
    </row>
    <row r="3747" customFormat="false" ht="15" hidden="true" customHeight="false" outlineLevel="0" collapsed="false">
      <c r="A3747" s="0" t="n">
        <v>4109</v>
      </c>
      <c r="B3747" s="6" t="s">
        <v>5945</v>
      </c>
      <c r="C3747" s="0" t="n">
        <v>1704506037</v>
      </c>
      <c r="D3747" s="0" t="s">
        <v>36</v>
      </c>
      <c r="E3747" s="0" t="s">
        <v>147</v>
      </c>
      <c r="F3747" s="0" t="s">
        <v>2014</v>
      </c>
      <c r="G3747" s="0" t="n">
        <v>2627970</v>
      </c>
      <c r="H3747" s="0" t="s">
        <v>14</v>
      </c>
    </row>
    <row r="3748" customFormat="false" ht="15" hidden="false" customHeight="false" outlineLevel="0" collapsed="false">
      <c r="A3748" s="0" t="n">
        <v>2522</v>
      </c>
      <c r="B3748" s="6" t="s">
        <v>5946</v>
      </c>
      <c r="C3748" s="1" t="n">
        <v>1703913812</v>
      </c>
      <c r="G3748" s="2" t="s">
        <v>5947</v>
      </c>
      <c r="H3748" s="0" t="s">
        <v>14</v>
      </c>
    </row>
    <row r="3749" customFormat="false" ht="15" hidden="false" customHeight="false" outlineLevel="0" collapsed="false">
      <c r="A3749" s="0" t="n">
        <v>111</v>
      </c>
      <c r="B3749" s="6" t="s">
        <v>5948</v>
      </c>
      <c r="C3749" s="1" t="n">
        <v>1703920254</v>
      </c>
      <c r="G3749" s="2" t="s">
        <v>13</v>
      </c>
      <c r="H3749" s="0" t="s">
        <v>49</v>
      </c>
    </row>
    <row r="3750" customFormat="false" ht="15" hidden="true" customHeight="false" outlineLevel="0" collapsed="false">
      <c r="A3750" s="0" t="n">
        <v>4112</v>
      </c>
      <c r="B3750" s="6" t="s">
        <v>5949</v>
      </c>
      <c r="C3750" s="0" t="n">
        <v>1100663432</v>
      </c>
      <c r="D3750" s="0" t="s">
        <v>54</v>
      </c>
      <c r="E3750" s="0" t="s">
        <v>125</v>
      </c>
      <c r="F3750" s="0" t="s">
        <v>1027</v>
      </c>
      <c r="G3750" s="0" t="n">
        <v>2409600</v>
      </c>
      <c r="H3750" s="0" t="s">
        <v>57</v>
      </c>
    </row>
    <row r="3751" customFormat="false" ht="15" hidden="true" customHeight="false" outlineLevel="0" collapsed="false">
      <c r="A3751" s="0" t="n">
        <v>4113</v>
      </c>
      <c r="B3751" s="6" t="s">
        <v>5950</v>
      </c>
      <c r="C3751" s="0" t="n">
        <v>1701991653</v>
      </c>
      <c r="D3751" s="0" t="s">
        <v>54</v>
      </c>
      <c r="E3751" s="0" t="s">
        <v>125</v>
      </c>
      <c r="F3751" s="0" t="s">
        <v>1738</v>
      </c>
      <c r="G3751" s="0" t="n">
        <v>983169548</v>
      </c>
      <c r="H3751" s="0" t="s">
        <v>57</v>
      </c>
    </row>
    <row r="3752" customFormat="false" ht="15" hidden="true" customHeight="false" outlineLevel="0" collapsed="false">
      <c r="A3752" s="0" t="n">
        <v>4114</v>
      </c>
      <c r="B3752" s="6" t="s">
        <v>5951</v>
      </c>
      <c r="C3752" s="0" t="n">
        <v>1701112938</v>
      </c>
      <c r="D3752" s="0" t="s">
        <v>54</v>
      </c>
      <c r="E3752" s="0" t="s">
        <v>36</v>
      </c>
      <c r="F3752" s="0" t="s">
        <v>2866</v>
      </c>
      <c r="G3752" s="0" t="n">
        <v>2663352</v>
      </c>
      <c r="H3752" s="0" t="s">
        <v>57</v>
      </c>
    </row>
    <row r="3753" customFormat="false" ht="15" hidden="true" customHeight="false" outlineLevel="0" collapsed="false">
      <c r="A3753" s="0" t="n">
        <v>4115</v>
      </c>
      <c r="B3753" s="6" t="s">
        <v>5952</v>
      </c>
      <c r="C3753" s="0" t="n">
        <v>1000690519</v>
      </c>
      <c r="D3753" s="0" t="s">
        <v>54</v>
      </c>
      <c r="E3753" s="0" t="s">
        <v>125</v>
      </c>
      <c r="F3753" s="0" t="s">
        <v>690</v>
      </c>
      <c r="G3753" s="0" t="n">
        <v>2461396</v>
      </c>
      <c r="H3753" s="0" t="s">
        <v>57</v>
      </c>
    </row>
    <row r="3754" customFormat="false" ht="15" hidden="false" customHeight="false" outlineLevel="0" collapsed="false">
      <c r="A3754" s="0" t="n">
        <v>712</v>
      </c>
      <c r="B3754" s="6" t="s">
        <v>5953</v>
      </c>
      <c r="C3754" s="1" t="n">
        <v>1703924983</v>
      </c>
      <c r="G3754" s="2" t="n">
        <v>2222216</v>
      </c>
      <c r="H3754" s="0" t="s">
        <v>11</v>
      </c>
    </row>
    <row r="3755" customFormat="false" ht="15" hidden="false" customHeight="false" outlineLevel="0" collapsed="false">
      <c r="A3755" s="0" t="n">
        <v>1013</v>
      </c>
      <c r="B3755" s="6" t="s">
        <v>5954</v>
      </c>
      <c r="C3755" s="1" t="n">
        <v>1703925279</v>
      </c>
      <c r="G3755" s="2" t="n">
        <v>6012621</v>
      </c>
      <c r="H3755" s="0" t="s">
        <v>100</v>
      </c>
    </row>
    <row r="3756" customFormat="false" ht="15" hidden="false" customHeight="false" outlineLevel="0" collapsed="false">
      <c r="A3756" s="0" t="n">
        <v>53</v>
      </c>
      <c r="B3756" s="6" t="s">
        <v>5955</v>
      </c>
      <c r="C3756" s="1" t="n">
        <v>1703925733</v>
      </c>
      <c r="G3756" s="2" t="s">
        <v>5956</v>
      </c>
      <c r="H3756" s="0" t="s">
        <v>14</v>
      </c>
    </row>
    <row r="3757" customFormat="false" ht="15" hidden="false" customHeight="false" outlineLevel="0" collapsed="false">
      <c r="A3757" s="0" t="n">
        <v>3603</v>
      </c>
      <c r="B3757" s="6" t="s">
        <v>5957</v>
      </c>
      <c r="C3757" s="10" t="n">
        <v>1703925998</v>
      </c>
      <c r="D3757" s="0" t="s">
        <v>54</v>
      </c>
      <c r="G3757" s="2" t="s">
        <v>13</v>
      </c>
      <c r="H3757" s="0" t="s">
        <v>100</v>
      </c>
    </row>
    <row r="3758" customFormat="false" ht="15" hidden="false" customHeight="false" outlineLevel="0" collapsed="false">
      <c r="A3758" s="0" t="n">
        <v>3098</v>
      </c>
      <c r="B3758" s="6" t="s">
        <v>5958</v>
      </c>
      <c r="C3758" s="1" t="n">
        <v>1703926426</v>
      </c>
      <c r="G3758" s="2" t="n">
        <v>2634510</v>
      </c>
      <c r="H3758" s="0" t="s">
        <v>41</v>
      </c>
    </row>
    <row r="3759" customFormat="false" ht="15" hidden="false" customHeight="false" outlineLevel="0" collapsed="false">
      <c r="A3759" s="0" t="n">
        <v>1747</v>
      </c>
      <c r="B3759" s="6" t="s">
        <v>5959</v>
      </c>
      <c r="C3759" s="1" t="n">
        <v>1703930139</v>
      </c>
      <c r="G3759" s="2" t="s">
        <v>13</v>
      </c>
      <c r="H3759" s="0" t="s">
        <v>14</v>
      </c>
    </row>
    <row r="3760" customFormat="false" ht="15" hidden="false" customHeight="false" outlineLevel="0" collapsed="false">
      <c r="A3760" s="0" t="n">
        <v>2086</v>
      </c>
      <c r="B3760" s="6" t="s">
        <v>5960</v>
      </c>
      <c r="C3760" s="10" t="n">
        <v>1703957124</v>
      </c>
      <c r="G3760" s="2" t="n">
        <v>2811198</v>
      </c>
      <c r="H3760" s="0" t="s">
        <v>102</v>
      </c>
    </row>
    <row r="3761" customFormat="false" ht="15" hidden="false" customHeight="false" outlineLevel="0" collapsed="false">
      <c r="A3761" s="0" t="n">
        <v>1126</v>
      </c>
      <c r="B3761" s="6" t="s">
        <v>5961</v>
      </c>
      <c r="C3761" s="1" t="n">
        <v>1703959062</v>
      </c>
      <c r="G3761" s="2" t="s">
        <v>5962</v>
      </c>
      <c r="H3761" s="0" t="s">
        <v>41</v>
      </c>
    </row>
    <row r="3762" customFormat="false" ht="15" hidden="true" customHeight="false" outlineLevel="0" collapsed="false">
      <c r="A3762" s="0" t="n">
        <v>4126</v>
      </c>
      <c r="B3762" s="6" t="s">
        <v>5963</v>
      </c>
      <c r="C3762" s="8" t="n">
        <v>1700152331</v>
      </c>
      <c r="D3762" s="0" t="s">
        <v>16</v>
      </c>
      <c r="E3762" s="0" t="s">
        <v>389</v>
      </c>
      <c r="F3762" s="0" t="s">
        <v>5964</v>
      </c>
      <c r="G3762" s="0" t="s">
        <v>5965</v>
      </c>
      <c r="H3762" s="0" t="s">
        <v>20</v>
      </c>
    </row>
    <row r="3763" customFormat="false" ht="15" hidden="false" customHeight="false" outlineLevel="0" collapsed="false">
      <c r="A3763" s="0" t="n">
        <v>1024</v>
      </c>
      <c r="B3763" s="6" t="s">
        <v>5966</v>
      </c>
      <c r="C3763" s="10" t="n">
        <v>1703963486</v>
      </c>
      <c r="G3763" s="2" t="s">
        <v>5967</v>
      </c>
      <c r="H3763" s="0" t="s">
        <v>11</v>
      </c>
    </row>
    <row r="3764" customFormat="false" ht="15" hidden="false" customHeight="false" outlineLevel="0" collapsed="false">
      <c r="A3764" s="0" t="n">
        <v>2201</v>
      </c>
      <c r="B3764" s="6" t="s">
        <v>5968</v>
      </c>
      <c r="C3764" s="1" t="n">
        <v>1703968113</v>
      </c>
      <c r="G3764" s="2" t="n">
        <v>2633758</v>
      </c>
      <c r="H3764" s="0" t="s">
        <v>41</v>
      </c>
    </row>
    <row r="3765" customFormat="false" ht="15" hidden="false" customHeight="false" outlineLevel="0" collapsed="false">
      <c r="A3765" s="0" t="n">
        <v>1491</v>
      </c>
      <c r="B3765" s="6" t="s">
        <v>5969</v>
      </c>
      <c r="C3765" s="10" t="n">
        <v>1703971596</v>
      </c>
      <c r="G3765" s="2" t="s">
        <v>5970</v>
      </c>
      <c r="H3765" s="0" t="s">
        <v>11</v>
      </c>
    </row>
    <row r="3766" customFormat="false" ht="15" hidden="false" customHeight="false" outlineLevel="0" collapsed="false">
      <c r="A3766" s="0" t="n">
        <v>4737</v>
      </c>
      <c r="B3766" s="6" t="s">
        <v>5971</v>
      </c>
      <c r="C3766" s="1" t="n">
        <v>1703979383</v>
      </c>
      <c r="G3766" s="2" t="n">
        <v>2602631</v>
      </c>
      <c r="H3766" s="0" t="s">
        <v>23</v>
      </c>
    </row>
    <row r="3767" customFormat="false" ht="15" hidden="true" customHeight="false" outlineLevel="0" collapsed="false">
      <c r="A3767" s="0" t="n">
        <v>4132</v>
      </c>
      <c r="B3767" s="6" t="s">
        <v>5972</v>
      </c>
      <c r="C3767" s="0" t="n">
        <v>1703858041</v>
      </c>
      <c r="D3767" s="0" t="s">
        <v>54</v>
      </c>
      <c r="E3767" s="0" t="s">
        <v>170</v>
      </c>
      <c r="F3767" s="0" t="s">
        <v>3729</v>
      </c>
      <c r="G3767" s="0" t="n">
        <v>3444108</v>
      </c>
      <c r="H3767" s="0" t="s">
        <v>57</v>
      </c>
    </row>
    <row r="3768" customFormat="false" ht="15" hidden="true" customHeight="false" outlineLevel="0" collapsed="false">
      <c r="A3768" s="0" t="n">
        <v>4133</v>
      </c>
      <c r="B3768" s="6" t="s">
        <v>5973</v>
      </c>
      <c r="C3768" s="0" t="n">
        <v>1700344920</v>
      </c>
      <c r="D3768" s="0" t="s">
        <v>54</v>
      </c>
      <c r="E3768" s="0" t="s">
        <v>170</v>
      </c>
      <c r="F3768" s="0" t="s">
        <v>1343</v>
      </c>
      <c r="G3768" s="0" t="n">
        <v>2537052</v>
      </c>
      <c r="H3768" s="0" t="s">
        <v>57</v>
      </c>
    </row>
    <row r="3769" customFormat="false" ht="15" hidden="false" customHeight="false" outlineLevel="0" collapsed="false">
      <c r="A3769" s="0" t="n">
        <v>4221</v>
      </c>
      <c r="B3769" s="6" t="s">
        <v>5974</v>
      </c>
      <c r="C3769" s="10" t="n">
        <v>1703982247</v>
      </c>
      <c r="G3769" s="2" t="n">
        <v>2351818</v>
      </c>
      <c r="H3769" s="0" t="s">
        <v>11</v>
      </c>
    </row>
    <row r="3770" customFormat="false" ht="15" hidden="true" customHeight="false" outlineLevel="0" collapsed="false">
      <c r="A3770" s="0" t="n">
        <v>4135</v>
      </c>
      <c r="B3770" s="6" t="s">
        <v>5975</v>
      </c>
      <c r="C3770" s="0" t="n">
        <v>1703342962</v>
      </c>
      <c r="D3770" s="0" t="s">
        <v>36</v>
      </c>
      <c r="E3770" s="0" t="s">
        <v>95</v>
      </c>
      <c r="F3770" s="0" t="s">
        <v>5976</v>
      </c>
      <c r="G3770" s="0" t="n">
        <v>2614008</v>
      </c>
      <c r="H3770" s="0" t="s">
        <v>72</v>
      </c>
    </row>
    <row r="3771" customFormat="false" ht="15" hidden="false" customHeight="false" outlineLevel="0" collapsed="false">
      <c r="A3771" s="0" t="n">
        <v>3465</v>
      </c>
      <c r="B3771" s="6" t="s">
        <v>5977</v>
      </c>
      <c r="C3771" s="1" t="n">
        <v>1703984482</v>
      </c>
      <c r="D3771" s="0" t="s">
        <v>54</v>
      </c>
      <c r="G3771" s="2" t="s">
        <v>13</v>
      </c>
      <c r="H3771" s="0" t="s">
        <v>102</v>
      </c>
    </row>
    <row r="3772" customFormat="false" ht="15" hidden="false" customHeight="false" outlineLevel="0" collapsed="false">
      <c r="A3772" s="0" t="n">
        <v>1883</v>
      </c>
      <c r="B3772" s="6" t="s">
        <v>5978</v>
      </c>
      <c r="C3772" s="1" t="n">
        <v>1703999472</v>
      </c>
      <c r="G3772" s="2" t="n">
        <v>3316214</v>
      </c>
      <c r="H3772" s="0" t="s">
        <v>11</v>
      </c>
    </row>
    <row r="3773" customFormat="false" ht="15" hidden="true" customHeight="false" outlineLevel="0" collapsed="false">
      <c r="A3773" s="0" t="n">
        <v>4138</v>
      </c>
      <c r="B3773" s="6" t="s">
        <v>5979</v>
      </c>
      <c r="C3773" s="0" t="n">
        <v>1704089100</v>
      </c>
      <c r="D3773" s="0" t="s">
        <v>65</v>
      </c>
      <c r="F3773" s="0" t="s">
        <v>5980</v>
      </c>
      <c r="G3773" s="0" t="n">
        <v>2640956</v>
      </c>
      <c r="H3773" s="0" t="s">
        <v>68</v>
      </c>
    </row>
    <row r="3774" customFormat="false" ht="15" hidden="true" customHeight="false" outlineLevel="0" collapsed="false">
      <c r="A3774" s="0" t="n">
        <v>4139</v>
      </c>
      <c r="B3774" s="6" t="s">
        <v>5981</v>
      </c>
      <c r="C3774" s="0" t="n">
        <v>1700899196</v>
      </c>
      <c r="D3774" s="0" t="s">
        <v>129</v>
      </c>
      <c r="E3774" s="0" t="s">
        <v>567</v>
      </c>
      <c r="F3774" s="0" t="s">
        <v>5982</v>
      </c>
      <c r="G3774" s="0" t="n">
        <v>2529275</v>
      </c>
      <c r="H3774" s="0" t="s">
        <v>133</v>
      </c>
    </row>
    <row r="3775" customFormat="false" ht="15" hidden="false" customHeight="false" outlineLevel="0" collapsed="false">
      <c r="A3775" s="0" t="n">
        <v>3459</v>
      </c>
      <c r="B3775" s="6" t="s">
        <v>5983</v>
      </c>
      <c r="C3775" s="1" t="n">
        <v>1704011822</v>
      </c>
      <c r="G3775" s="2" t="s">
        <v>5984</v>
      </c>
      <c r="H3775" s="0" t="s">
        <v>14</v>
      </c>
    </row>
    <row r="3776" customFormat="false" ht="15" hidden="true" customHeight="false" outlineLevel="0" collapsed="false">
      <c r="A3776" s="0" t="n">
        <v>4141</v>
      </c>
      <c r="B3776" s="6" t="s">
        <v>5985</v>
      </c>
      <c r="C3776" s="0" t="n">
        <v>1700087560</v>
      </c>
      <c r="D3776" s="0" t="s">
        <v>36</v>
      </c>
      <c r="E3776" s="0" t="s">
        <v>3295</v>
      </c>
      <c r="F3776" s="0" t="s">
        <v>5986</v>
      </c>
      <c r="G3776" s="0" t="s">
        <v>5987</v>
      </c>
      <c r="H3776" s="0" t="s">
        <v>72</v>
      </c>
    </row>
    <row r="3777" customFormat="false" ht="15" hidden="true" customHeight="false" outlineLevel="0" collapsed="false">
      <c r="A3777" s="0" t="n">
        <v>4142</v>
      </c>
      <c r="B3777" s="6" t="s">
        <v>5988</v>
      </c>
      <c r="C3777" s="11" t="n">
        <v>600288377</v>
      </c>
      <c r="D3777" s="0" t="s">
        <v>363</v>
      </c>
      <c r="E3777" s="0" t="s">
        <v>363</v>
      </c>
      <c r="F3777" s="0" t="s">
        <v>363</v>
      </c>
      <c r="G3777" s="0" t="s">
        <v>5989</v>
      </c>
      <c r="H3777" s="0" t="s">
        <v>363</v>
      </c>
    </row>
    <row r="3778" customFormat="false" ht="15" hidden="false" customHeight="false" outlineLevel="0" collapsed="false">
      <c r="A3778" s="0" t="n">
        <v>433</v>
      </c>
      <c r="B3778" s="6" t="s">
        <v>5990</v>
      </c>
      <c r="C3778" s="10" t="n">
        <v>1704012119</v>
      </c>
      <c r="G3778" s="2" t="s">
        <v>13</v>
      </c>
      <c r="H3778" s="0" t="s">
        <v>11</v>
      </c>
    </row>
    <row r="3779" customFormat="false" ht="15" hidden="true" customHeight="false" outlineLevel="0" collapsed="false">
      <c r="A3779" s="0" t="n">
        <v>4146</v>
      </c>
      <c r="B3779" s="6" t="s">
        <v>5991</v>
      </c>
      <c r="C3779" s="0" t="n">
        <v>600228050</v>
      </c>
      <c r="D3779" s="0" t="s">
        <v>65</v>
      </c>
      <c r="E3779" s="0" t="s">
        <v>397</v>
      </c>
      <c r="F3779" s="0" t="s">
        <v>4997</v>
      </c>
      <c r="G3779" s="0" t="s">
        <v>5992</v>
      </c>
      <c r="H3779" s="0" t="s">
        <v>41</v>
      </c>
    </row>
    <row r="3780" customFormat="false" ht="15" hidden="false" customHeight="false" outlineLevel="0" collapsed="false">
      <c r="A3780" s="0" t="n">
        <v>3693</v>
      </c>
      <c r="B3780" s="6" t="s">
        <v>5993</v>
      </c>
      <c r="C3780" s="10" t="n">
        <v>1704019627</v>
      </c>
      <c r="G3780" s="2" t="n">
        <v>2445675</v>
      </c>
      <c r="H3780" s="0" t="s">
        <v>11</v>
      </c>
    </row>
    <row r="3781" customFormat="false" ht="15" hidden="true" customHeight="false" outlineLevel="0" collapsed="false">
      <c r="A3781" s="0" t="n">
        <v>4149</v>
      </c>
      <c r="B3781" s="6" t="s">
        <v>5994</v>
      </c>
      <c r="C3781" s="0" t="n">
        <v>900687478</v>
      </c>
      <c r="D3781" s="0" t="s">
        <v>2171</v>
      </c>
      <c r="E3781" s="0" t="s">
        <v>3103</v>
      </c>
      <c r="F3781" s="0" t="s">
        <v>5995</v>
      </c>
      <c r="G3781" s="0" t="n">
        <v>3301284</v>
      </c>
      <c r="H3781" s="0" t="s">
        <v>100</v>
      </c>
    </row>
    <row r="3782" customFormat="false" ht="15" hidden="false" customHeight="false" outlineLevel="0" collapsed="false">
      <c r="A3782" s="0" t="n">
        <v>3591</v>
      </c>
      <c r="B3782" s="6" t="s">
        <v>5996</v>
      </c>
      <c r="C3782" s="10" t="n">
        <v>1704024072</v>
      </c>
      <c r="G3782" s="2" t="s">
        <v>5997</v>
      </c>
      <c r="H3782" s="0" t="s">
        <v>14</v>
      </c>
    </row>
    <row r="3783" customFormat="false" ht="15" hidden="false" customHeight="false" outlineLevel="0" collapsed="false">
      <c r="A3783" s="0" t="n">
        <v>2951</v>
      </c>
      <c r="B3783" s="6" t="s">
        <v>5998</v>
      </c>
      <c r="C3783" s="1" t="n">
        <v>1704026911</v>
      </c>
      <c r="G3783" s="2" t="s">
        <v>5999</v>
      </c>
      <c r="H3783" s="0" t="s">
        <v>49</v>
      </c>
    </row>
    <row r="3784" customFormat="false" ht="15" hidden="false" customHeight="false" outlineLevel="0" collapsed="false">
      <c r="A3784" s="0" t="n">
        <v>3253</v>
      </c>
      <c r="B3784" s="6" t="s">
        <v>6000</v>
      </c>
      <c r="C3784" s="1" t="n">
        <v>1704037389</v>
      </c>
      <c r="G3784" s="2" t="s">
        <v>13</v>
      </c>
      <c r="H3784" s="0" t="s">
        <v>49</v>
      </c>
    </row>
    <row r="3785" customFormat="false" ht="15" hidden="false" customHeight="false" outlineLevel="0" collapsed="false">
      <c r="A3785" s="0" t="n">
        <v>3833</v>
      </c>
      <c r="B3785" s="6" t="s">
        <v>6001</v>
      </c>
      <c r="C3785" s="1" t="n">
        <v>1704042678</v>
      </c>
      <c r="G3785" s="2" t="s">
        <v>6002</v>
      </c>
      <c r="H3785" s="0" t="s">
        <v>23</v>
      </c>
    </row>
    <row r="3786" customFormat="false" ht="15" hidden="false" customHeight="false" outlineLevel="0" collapsed="false">
      <c r="A3786" s="0" t="n">
        <v>3285</v>
      </c>
      <c r="B3786" s="6" t="s">
        <v>6003</v>
      </c>
      <c r="C3786" s="10" t="n">
        <v>1704042926</v>
      </c>
      <c r="G3786" s="2" t="s">
        <v>6004</v>
      </c>
      <c r="H3786" s="0" t="s">
        <v>11</v>
      </c>
    </row>
    <row r="3787" customFormat="false" ht="15" hidden="false" customHeight="false" outlineLevel="0" collapsed="false">
      <c r="A3787" s="0" t="n">
        <v>1597</v>
      </c>
      <c r="B3787" s="6" t="s">
        <v>6005</v>
      </c>
      <c r="C3787" s="1" t="n">
        <v>1704047479</v>
      </c>
      <c r="D3787" s="0" t="s">
        <v>54</v>
      </c>
      <c r="G3787" s="2" t="s">
        <v>13</v>
      </c>
      <c r="H3787" s="0" t="s">
        <v>102</v>
      </c>
    </row>
    <row r="3788" customFormat="false" ht="15" hidden="true" customHeight="false" outlineLevel="0" collapsed="false">
      <c r="A3788" s="0" t="n">
        <v>4157</v>
      </c>
      <c r="B3788" s="6" t="s">
        <v>6006</v>
      </c>
      <c r="C3788" s="0" t="n">
        <v>1701311768</v>
      </c>
      <c r="D3788" s="0" t="s">
        <v>54</v>
      </c>
      <c r="E3788" s="0" t="s">
        <v>2529</v>
      </c>
      <c r="F3788" s="0" t="s">
        <v>6007</v>
      </c>
      <c r="G3788" s="0" t="n">
        <v>2235884</v>
      </c>
      <c r="H3788" s="0" t="s">
        <v>57</v>
      </c>
    </row>
    <row r="3789" customFormat="false" ht="15" hidden="false" customHeight="false" outlineLevel="0" collapsed="false">
      <c r="A3789" s="0" t="n">
        <v>1608</v>
      </c>
      <c r="B3789" s="6" t="s">
        <v>6008</v>
      </c>
      <c r="C3789" s="1" t="n">
        <v>1704049178</v>
      </c>
      <c r="G3789" s="2" t="n">
        <v>3505850</v>
      </c>
      <c r="H3789" s="0" t="s">
        <v>11</v>
      </c>
    </row>
    <row r="3790" customFormat="false" ht="15" hidden="false" customHeight="false" outlineLevel="0" collapsed="false">
      <c r="A3790" s="0" t="n">
        <v>1736</v>
      </c>
      <c r="B3790" s="6" t="s">
        <v>6009</v>
      </c>
      <c r="C3790" s="1" t="n">
        <v>1704053915</v>
      </c>
      <c r="G3790" s="2" t="s">
        <v>6010</v>
      </c>
      <c r="H3790" s="0" t="s">
        <v>14</v>
      </c>
    </row>
    <row r="3791" customFormat="false" ht="15" hidden="false" customHeight="false" outlineLevel="0" collapsed="false">
      <c r="A3791" s="0" t="n">
        <v>1238</v>
      </c>
      <c r="B3791" s="6" t="s">
        <v>6011</v>
      </c>
      <c r="C3791" s="1" t="n">
        <v>1704065851</v>
      </c>
      <c r="D3791" s="0" t="s">
        <v>54</v>
      </c>
      <c r="G3791" s="2" t="n">
        <v>3342700</v>
      </c>
      <c r="H3791" s="0" t="s">
        <v>102</v>
      </c>
    </row>
    <row r="3792" customFormat="false" ht="15" hidden="false" customHeight="false" outlineLevel="0" collapsed="false">
      <c r="A3792" s="0" t="n">
        <v>1859</v>
      </c>
      <c r="B3792" s="6" t="s">
        <v>6012</v>
      </c>
      <c r="C3792" s="1" t="n">
        <v>1704073681</v>
      </c>
      <c r="G3792" s="2" t="n">
        <v>2665098</v>
      </c>
      <c r="H3792" s="0" t="s">
        <v>41</v>
      </c>
    </row>
    <row r="3793" customFormat="false" ht="15" hidden="true" customHeight="false" outlineLevel="0" collapsed="false">
      <c r="A3793" s="0" t="n">
        <v>4162</v>
      </c>
      <c r="B3793" s="6" t="s">
        <v>6013</v>
      </c>
      <c r="C3793" s="0" t="n">
        <v>1000465664</v>
      </c>
      <c r="D3793" s="0" t="s">
        <v>54</v>
      </c>
      <c r="E3793" s="0" t="s">
        <v>170</v>
      </c>
      <c r="F3793" s="0" t="s">
        <v>6014</v>
      </c>
      <c r="G3793" s="0" t="n">
        <v>2473215</v>
      </c>
      <c r="H3793" s="0" t="s">
        <v>57</v>
      </c>
    </row>
    <row r="3794" customFormat="false" ht="15" hidden="true" customHeight="false" outlineLevel="0" collapsed="false">
      <c r="A3794" s="0" t="n">
        <v>4163</v>
      </c>
      <c r="B3794" s="6" t="s">
        <v>6015</v>
      </c>
      <c r="C3794" s="8" t="n">
        <v>1800102293</v>
      </c>
      <c r="D3794" s="0" t="s">
        <v>98</v>
      </c>
      <c r="E3794" s="0" t="s">
        <v>1359</v>
      </c>
      <c r="F3794" s="0" t="s">
        <v>6016</v>
      </c>
      <c r="G3794" s="0" t="n">
        <v>2533233</v>
      </c>
      <c r="H3794" s="0" t="s">
        <v>100</v>
      </c>
    </row>
    <row r="3795" customFormat="false" ht="15" hidden="true" customHeight="false" outlineLevel="0" collapsed="false">
      <c r="A3795" s="0" t="n">
        <v>4164</v>
      </c>
      <c r="B3795" s="6" t="s">
        <v>6017</v>
      </c>
      <c r="C3795" s="0" t="n">
        <v>1700107376</v>
      </c>
      <c r="D3795" s="0" t="s">
        <v>36</v>
      </c>
      <c r="F3795" s="0" t="s">
        <v>6018</v>
      </c>
      <c r="G3795" s="0" t="n">
        <v>3035476</v>
      </c>
      <c r="H3795" s="0" t="s">
        <v>41</v>
      </c>
    </row>
    <row r="3796" customFormat="false" ht="15" hidden="true" customHeight="false" outlineLevel="0" collapsed="false">
      <c r="A3796" s="0" t="n">
        <v>4165</v>
      </c>
      <c r="B3796" s="6" t="s">
        <v>6019</v>
      </c>
      <c r="C3796" s="8" t="n">
        <v>1700875147</v>
      </c>
      <c r="D3796" s="0" t="s">
        <v>16</v>
      </c>
      <c r="E3796" s="0" t="s">
        <v>814</v>
      </c>
      <c r="F3796" s="0" t="s">
        <v>6020</v>
      </c>
      <c r="G3796" s="0" t="n">
        <v>2605407</v>
      </c>
      <c r="H3796" s="0" t="s">
        <v>20</v>
      </c>
    </row>
    <row r="3797" customFormat="false" ht="15" hidden="true" customHeight="false" outlineLevel="0" collapsed="false">
      <c r="A3797" s="0" t="n">
        <v>4166</v>
      </c>
      <c r="B3797" s="6" t="s">
        <v>6021</v>
      </c>
      <c r="C3797" s="0" t="n">
        <v>1700149485</v>
      </c>
      <c r="D3797" s="0" t="s">
        <v>54</v>
      </c>
      <c r="E3797" s="0" t="s">
        <v>125</v>
      </c>
      <c r="F3797" s="0" t="s">
        <v>180</v>
      </c>
      <c r="G3797" s="0" t="n">
        <v>2401442</v>
      </c>
      <c r="H3797" s="0" t="s">
        <v>57</v>
      </c>
    </row>
    <row r="3798" customFormat="false" ht="15" hidden="false" customHeight="false" outlineLevel="0" collapsed="false">
      <c r="A3798" s="0" t="n">
        <v>1513</v>
      </c>
      <c r="B3798" s="6" t="s">
        <v>6022</v>
      </c>
      <c r="C3798" s="10" t="n">
        <v>1704080066</v>
      </c>
      <c r="G3798" s="2" t="n">
        <v>3282407</v>
      </c>
      <c r="H3798" s="0" t="s">
        <v>11</v>
      </c>
    </row>
    <row r="3799" customFormat="false" ht="15" hidden="true" customHeight="false" outlineLevel="0" collapsed="false">
      <c r="A3799" s="0" t="n">
        <v>4169</v>
      </c>
      <c r="B3799" s="6" t="s">
        <v>6023</v>
      </c>
      <c r="C3799" s="0" t="n">
        <v>1700935248</v>
      </c>
      <c r="D3799" s="0" t="s">
        <v>36</v>
      </c>
      <c r="E3799" s="0" t="s">
        <v>95</v>
      </c>
      <c r="F3799" s="0" t="s">
        <v>6024</v>
      </c>
      <c r="G3799" s="0" t="n">
        <v>2666324</v>
      </c>
      <c r="H3799" s="0" t="s">
        <v>14</v>
      </c>
    </row>
    <row r="3800" customFormat="false" ht="15" hidden="false" customHeight="false" outlineLevel="0" collapsed="false">
      <c r="A3800" s="0" t="n">
        <v>813</v>
      </c>
      <c r="B3800" s="6" t="s">
        <v>6025</v>
      </c>
      <c r="C3800" s="1" t="n">
        <v>1704083243</v>
      </c>
      <c r="G3800" s="2" t="s">
        <v>6026</v>
      </c>
      <c r="H3800" s="0" t="s">
        <v>14</v>
      </c>
    </row>
    <row r="3801" customFormat="false" ht="15" hidden="false" customHeight="false" outlineLevel="0" collapsed="false">
      <c r="A3801" s="0" t="n">
        <v>3790</v>
      </c>
      <c r="B3801" s="6" t="s">
        <v>6027</v>
      </c>
      <c r="C3801" s="10" t="n">
        <v>1704085610</v>
      </c>
      <c r="G3801" s="2" t="n">
        <v>2552838</v>
      </c>
      <c r="H3801" s="0" t="s">
        <v>11</v>
      </c>
    </row>
    <row r="3802" customFormat="false" ht="15" hidden="true" customHeight="false" outlineLevel="0" collapsed="false">
      <c r="A3802" s="0" t="n">
        <v>4172</v>
      </c>
      <c r="B3802" s="6" t="s">
        <v>6028</v>
      </c>
      <c r="C3802" s="0" t="n">
        <v>1701622266</v>
      </c>
      <c r="D3802" s="0" t="s">
        <v>54</v>
      </c>
      <c r="E3802" s="0" t="s">
        <v>125</v>
      </c>
      <c r="F3802" s="0" t="s">
        <v>2091</v>
      </c>
      <c r="G3802" s="0" t="n">
        <v>995095571</v>
      </c>
      <c r="H3802" s="0" t="s">
        <v>57</v>
      </c>
    </row>
    <row r="3803" customFormat="false" ht="15" hidden="true" customHeight="false" outlineLevel="0" collapsed="false">
      <c r="A3803" s="0" t="n">
        <v>4174</v>
      </c>
      <c r="B3803" s="6" t="s">
        <v>6029</v>
      </c>
      <c r="C3803" s="0" t="n">
        <v>1800456574</v>
      </c>
      <c r="D3803" s="0" t="s">
        <v>54</v>
      </c>
      <c r="E3803" s="0" t="s">
        <v>3290</v>
      </c>
      <c r="F3803" s="0" t="s">
        <v>6030</v>
      </c>
      <c r="G3803" s="0" t="n">
        <v>2506570</v>
      </c>
      <c r="H3803" s="0" t="s">
        <v>100</v>
      </c>
    </row>
    <row r="3804" customFormat="false" ht="15" hidden="false" customHeight="false" outlineLevel="0" collapsed="false">
      <c r="A3804" s="0" t="n">
        <v>1389</v>
      </c>
      <c r="B3804" s="6" t="s">
        <v>6031</v>
      </c>
      <c r="C3804" s="1" t="n">
        <v>1704085958</v>
      </c>
      <c r="G3804" s="2" t="n">
        <v>3515085</v>
      </c>
      <c r="H3804" s="0" t="s">
        <v>11</v>
      </c>
    </row>
    <row r="3805" customFormat="false" ht="15" hidden="false" customHeight="false" outlineLevel="0" collapsed="false">
      <c r="A3805" s="0" t="n">
        <v>3000</v>
      </c>
      <c r="B3805" s="6" t="s">
        <v>6032</v>
      </c>
      <c r="C3805" s="1" t="n">
        <v>1704087459</v>
      </c>
      <c r="G3805" s="2" t="n">
        <v>2800394</v>
      </c>
      <c r="H3805" s="0" t="s">
        <v>11</v>
      </c>
    </row>
    <row r="3806" customFormat="false" ht="15" hidden="false" customHeight="false" outlineLevel="0" collapsed="false">
      <c r="A3806" s="0" t="n">
        <v>1072</v>
      </c>
      <c r="B3806" s="6" t="s">
        <v>6033</v>
      </c>
      <c r="C3806" s="1" t="n">
        <v>1704091402</v>
      </c>
      <c r="D3806" s="0" t="s">
        <v>54</v>
      </c>
      <c r="G3806" s="2" t="s">
        <v>13</v>
      </c>
      <c r="H3806" s="0" t="s">
        <v>102</v>
      </c>
    </row>
    <row r="3807" customFormat="false" ht="15" hidden="false" customHeight="false" outlineLevel="0" collapsed="false">
      <c r="A3807" s="0" t="n">
        <v>2917</v>
      </c>
      <c r="B3807" s="6" t="s">
        <v>6034</v>
      </c>
      <c r="C3807" s="1" t="n">
        <v>1704091477</v>
      </c>
      <c r="G3807" s="2" t="n">
        <v>2638100</v>
      </c>
      <c r="H3807" s="0" t="s">
        <v>41</v>
      </c>
    </row>
    <row r="3808" customFormat="false" ht="15" hidden="false" customHeight="false" outlineLevel="0" collapsed="false">
      <c r="A3808" s="0" t="n">
        <v>4627</v>
      </c>
      <c r="B3808" s="6" t="s">
        <v>6035</v>
      </c>
      <c r="C3808" s="1" t="n">
        <v>1704092715</v>
      </c>
      <c r="G3808" s="2" t="s">
        <v>6036</v>
      </c>
      <c r="H3808" s="0" t="s">
        <v>14</v>
      </c>
    </row>
    <row r="3809" customFormat="false" ht="15" hidden="false" customHeight="false" outlineLevel="0" collapsed="false">
      <c r="A3809" s="0" t="n">
        <v>2745</v>
      </c>
      <c r="B3809" s="6" t="s">
        <v>6037</v>
      </c>
      <c r="C3809" s="1" t="n">
        <v>1704093259</v>
      </c>
      <c r="G3809" s="2" t="n">
        <v>991099720</v>
      </c>
      <c r="H3809" s="0" t="s">
        <v>11</v>
      </c>
    </row>
    <row r="3810" customFormat="false" ht="15" hidden="true" customHeight="false" outlineLevel="0" collapsed="false">
      <c r="A3810" s="0" t="n">
        <v>4182</v>
      </c>
      <c r="B3810" s="6" t="s">
        <v>6038</v>
      </c>
      <c r="C3810" s="0" t="n">
        <v>1703858918</v>
      </c>
      <c r="D3810" s="0" t="s">
        <v>54</v>
      </c>
      <c r="E3810" s="0" t="s">
        <v>2241</v>
      </c>
      <c r="F3810" s="0" t="s">
        <v>6039</v>
      </c>
      <c r="G3810" s="0" t="n">
        <v>2351732</v>
      </c>
      <c r="H3810" s="0" t="s">
        <v>57</v>
      </c>
    </row>
    <row r="3811" customFormat="false" ht="15" hidden="true" customHeight="false" outlineLevel="0" collapsed="false">
      <c r="A3811" s="0" t="n">
        <v>4183</v>
      </c>
      <c r="B3811" s="6" t="s">
        <v>6040</v>
      </c>
      <c r="C3811" s="0" t="n">
        <v>1102255112</v>
      </c>
      <c r="D3811" s="0" t="s">
        <v>54</v>
      </c>
      <c r="E3811" s="0" t="s">
        <v>125</v>
      </c>
      <c r="F3811" s="0" t="s">
        <v>6041</v>
      </c>
      <c r="G3811" s="0" t="n">
        <v>2479161</v>
      </c>
      <c r="H3811" s="0" t="s">
        <v>57</v>
      </c>
    </row>
    <row r="3812" customFormat="false" ht="15" hidden="false" customHeight="false" outlineLevel="0" collapsed="false">
      <c r="A3812" s="0" t="n">
        <v>3850</v>
      </c>
      <c r="B3812" s="6" t="s">
        <v>6042</v>
      </c>
      <c r="C3812" s="1" t="n">
        <v>1704099553</v>
      </c>
      <c r="G3812" s="2" t="s">
        <v>6043</v>
      </c>
      <c r="H3812" s="0" t="s">
        <v>11</v>
      </c>
    </row>
    <row r="3813" customFormat="false" ht="15" hidden="false" customHeight="false" outlineLevel="0" collapsed="false">
      <c r="A3813" s="0" t="n">
        <v>4494</v>
      </c>
      <c r="B3813" s="6" t="s">
        <v>6044</v>
      </c>
      <c r="C3813" s="1" t="n">
        <v>1704101805</v>
      </c>
      <c r="G3813" s="2" t="s">
        <v>13</v>
      </c>
      <c r="H3813" s="0" t="s">
        <v>49</v>
      </c>
    </row>
    <row r="3814" customFormat="false" ht="15" hidden="false" customHeight="false" outlineLevel="0" collapsed="false">
      <c r="A3814" s="0" t="n">
        <v>2509</v>
      </c>
      <c r="B3814" s="6" t="s">
        <v>6045</v>
      </c>
      <c r="C3814" s="1" t="n">
        <v>1704103165</v>
      </c>
      <c r="G3814" s="2" t="n">
        <v>2956240</v>
      </c>
      <c r="H3814" s="0" t="s">
        <v>49</v>
      </c>
    </row>
    <row r="3815" customFormat="false" ht="15" hidden="false" customHeight="false" outlineLevel="0" collapsed="false">
      <c r="A3815" s="0" t="n">
        <v>1501</v>
      </c>
      <c r="B3815" s="6" t="s">
        <v>6046</v>
      </c>
      <c r="C3815" s="1" t="n">
        <v>1704104667</v>
      </c>
      <c r="D3815" s="0" t="s">
        <v>54</v>
      </c>
      <c r="G3815" s="2" t="s">
        <v>13</v>
      </c>
      <c r="H3815" s="0" t="s">
        <v>102</v>
      </c>
    </row>
    <row r="3816" customFormat="false" ht="15" hidden="false" customHeight="false" outlineLevel="0" collapsed="false">
      <c r="A3816" s="0" t="n">
        <v>4312</v>
      </c>
      <c r="B3816" s="6" t="s">
        <v>6047</v>
      </c>
      <c r="C3816" s="1" t="n">
        <v>1704104668</v>
      </c>
      <c r="G3816" s="2" t="s">
        <v>6048</v>
      </c>
      <c r="H3816" s="0" t="s">
        <v>14</v>
      </c>
    </row>
    <row r="3817" customFormat="false" ht="15" hidden="true" customHeight="false" outlineLevel="0" collapsed="false">
      <c r="A3817" s="0" t="n">
        <v>4189</v>
      </c>
      <c r="B3817" s="6" t="s">
        <v>6049</v>
      </c>
      <c r="C3817" s="0" t="n">
        <v>1702344241</v>
      </c>
      <c r="D3817" s="0" t="s">
        <v>54</v>
      </c>
      <c r="E3817" s="0" t="s">
        <v>170</v>
      </c>
      <c r="F3817" s="0" t="s">
        <v>6050</v>
      </c>
      <c r="G3817" s="0" t="n">
        <v>2485680</v>
      </c>
      <c r="H3817" s="0" t="s">
        <v>57</v>
      </c>
    </row>
    <row r="3818" customFormat="false" ht="15" hidden="true" customHeight="false" outlineLevel="0" collapsed="false">
      <c r="A3818" s="0" t="n">
        <v>4190</v>
      </c>
      <c r="B3818" s="6" t="s">
        <v>6051</v>
      </c>
      <c r="C3818" s="0" t="n">
        <v>1704795903</v>
      </c>
      <c r="D3818" s="0" t="s">
        <v>129</v>
      </c>
      <c r="E3818" s="0" t="s">
        <v>1504</v>
      </c>
      <c r="F3818" s="0" t="s">
        <v>6052</v>
      </c>
      <c r="G3818" s="0" t="s">
        <v>6053</v>
      </c>
      <c r="H3818" s="0" t="s">
        <v>133</v>
      </c>
    </row>
    <row r="3819" customFormat="false" ht="15" hidden="true" customHeight="false" outlineLevel="0" collapsed="false">
      <c r="A3819" s="0" t="n">
        <v>4191</v>
      </c>
      <c r="B3819" s="6" t="s">
        <v>6054</v>
      </c>
      <c r="C3819" s="0" t="n">
        <v>1713548848</v>
      </c>
      <c r="D3819" s="0" t="s">
        <v>16</v>
      </c>
      <c r="E3819" s="0" t="s">
        <v>50</v>
      </c>
      <c r="F3819" s="0" t="s">
        <v>51</v>
      </c>
      <c r="G3819" s="0" t="s">
        <v>6055</v>
      </c>
      <c r="H3819" s="0" t="s">
        <v>23</v>
      </c>
    </row>
    <row r="3820" customFormat="false" ht="15" hidden="true" customHeight="false" outlineLevel="0" collapsed="false">
      <c r="A3820" s="0" t="n">
        <v>4192</v>
      </c>
      <c r="B3820" s="6" t="s">
        <v>6056</v>
      </c>
      <c r="C3820" s="0" t="n">
        <v>1701276139</v>
      </c>
      <c r="D3820" s="0" t="s">
        <v>16</v>
      </c>
      <c r="E3820" s="0" t="s">
        <v>50</v>
      </c>
      <c r="F3820" s="0" t="s">
        <v>51</v>
      </c>
      <c r="G3820" s="0" t="n">
        <v>2586293</v>
      </c>
      <c r="H3820" s="0" t="s">
        <v>23</v>
      </c>
    </row>
    <row r="3821" customFormat="false" ht="15" hidden="false" customHeight="false" outlineLevel="0" collapsed="false">
      <c r="A3821" s="0" t="n">
        <v>567</v>
      </c>
      <c r="B3821" s="6" t="s">
        <v>6057</v>
      </c>
      <c r="C3821" s="1" t="n">
        <v>1704108487</v>
      </c>
      <c r="G3821" s="2" t="s">
        <v>6058</v>
      </c>
      <c r="H3821" s="0" t="s">
        <v>14</v>
      </c>
    </row>
    <row r="3822" customFormat="false" ht="15" hidden="false" customHeight="false" outlineLevel="0" collapsed="false">
      <c r="A3822" s="0" t="n">
        <v>2939</v>
      </c>
      <c r="B3822" s="6" t="s">
        <v>6059</v>
      </c>
      <c r="C3822" s="10" t="n">
        <v>1704109881</v>
      </c>
      <c r="G3822" s="2" t="s">
        <v>6060</v>
      </c>
      <c r="H3822" s="0" t="s">
        <v>11</v>
      </c>
    </row>
    <row r="3823" customFormat="false" ht="15" hidden="true" customHeight="false" outlineLevel="0" collapsed="false">
      <c r="A3823" s="0" t="n">
        <v>4195</v>
      </c>
      <c r="B3823" s="6" t="s">
        <v>6061</v>
      </c>
      <c r="C3823" s="0" t="n">
        <v>1702718139</v>
      </c>
      <c r="D3823" s="0" t="s">
        <v>16</v>
      </c>
      <c r="E3823" s="0" t="s">
        <v>147</v>
      </c>
      <c r="F3823" s="0" t="s">
        <v>148</v>
      </c>
      <c r="G3823" s="0" t="s">
        <v>6062</v>
      </c>
      <c r="H3823" s="0" t="s">
        <v>20</v>
      </c>
    </row>
    <row r="3824" customFormat="false" ht="15" hidden="true" customHeight="false" outlineLevel="0" collapsed="false">
      <c r="A3824" s="0" t="n">
        <v>4196</v>
      </c>
      <c r="B3824" s="6" t="s">
        <v>6063</v>
      </c>
      <c r="C3824" s="0" t="n">
        <v>1700071150</v>
      </c>
      <c r="D3824" s="0" t="s">
        <v>65</v>
      </c>
      <c r="F3824" s="0" t="s">
        <v>6064</v>
      </c>
      <c r="G3824" s="0" t="n">
        <v>2842833</v>
      </c>
      <c r="H3824" s="0" t="s">
        <v>68</v>
      </c>
    </row>
    <row r="3825" customFormat="false" ht="15" hidden="true" customHeight="false" outlineLevel="0" collapsed="false">
      <c r="A3825" s="0" t="n">
        <v>4197</v>
      </c>
      <c r="B3825" s="6" t="s">
        <v>6065</v>
      </c>
      <c r="C3825" s="0" t="n">
        <v>1704554219</v>
      </c>
      <c r="D3825" s="0" t="s">
        <v>65</v>
      </c>
      <c r="E3825" s="0" t="s">
        <v>17</v>
      </c>
      <c r="F3825" s="0" t="s">
        <v>6066</v>
      </c>
      <c r="G3825" s="0" t="n">
        <v>2842939</v>
      </c>
      <c r="H3825" s="0" t="s">
        <v>23</v>
      </c>
    </row>
    <row r="3826" customFormat="false" ht="15" hidden="true" customHeight="false" outlineLevel="0" collapsed="false">
      <c r="A3826" s="0" t="n">
        <v>4198</v>
      </c>
      <c r="B3826" s="6" t="s">
        <v>6067</v>
      </c>
      <c r="C3826" s="0" t="n">
        <v>1704554219</v>
      </c>
      <c r="D3826" s="0" t="s">
        <v>27</v>
      </c>
      <c r="E3826" s="0" t="s">
        <v>726</v>
      </c>
      <c r="F3826" s="0" t="s">
        <v>6068</v>
      </c>
      <c r="G3826" s="0" t="n">
        <v>2842939</v>
      </c>
      <c r="H3826" s="0" t="s">
        <v>20</v>
      </c>
    </row>
    <row r="3827" customFormat="false" ht="15" hidden="false" customHeight="false" outlineLevel="0" collapsed="false">
      <c r="A3827" s="0" t="n">
        <v>2728</v>
      </c>
      <c r="B3827" s="6" t="s">
        <v>6069</v>
      </c>
      <c r="C3827" s="10" t="n">
        <v>1704116639</v>
      </c>
      <c r="G3827" s="2" t="s">
        <v>13</v>
      </c>
      <c r="H3827" s="0" t="s">
        <v>102</v>
      </c>
    </row>
    <row r="3828" customFormat="false" ht="15" hidden="false" customHeight="false" outlineLevel="0" collapsed="false">
      <c r="A3828" s="0" t="n">
        <v>2667</v>
      </c>
      <c r="B3828" s="6" t="s">
        <v>6070</v>
      </c>
      <c r="C3828" s="1" t="n">
        <v>1704117298</v>
      </c>
      <c r="D3828" s="0" t="s">
        <v>54</v>
      </c>
      <c r="G3828" s="2" t="n">
        <v>2296104</v>
      </c>
      <c r="H3828" s="0" t="s">
        <v>102</v>
      </c>
    </row>
    <row r="3829" customFormat="false" ht="15" hidden="false" customHeight="false" outlineLevel="0" collapsed="false">
      <c r="A3829" s="0" t="n">
        <v>630</v>
      </c>
      <c r="B3829" s="6" t="s">
        <v>6071</v>
      </c>
      <c r="C3829" s="1" t="n">
        <v>1704126356</v>
      </c>
      <c r="G3829" s="2" t="s">
        <v>6072</v>
      </c>
      <c r="H3829" s="0" t="s">
        <v>14</v>
      </c>
    </row>
    <row r="3830" customFormat="false" ht="15" hidden="false" customHeight="false" outlineLevel="0" collapsed="false">
      <c r="A3830" s="0" t="n">
        <v>1901</v>
      </c>
      <c r="B3830" s="6" t="s">
        <v>6073</v>
      </c>
      <c r="C3830" s="1" t="n">
        <v>1704127142</v>
      </c>
      <c r="G3830" s="2" t="s">
        <v>6074</v>
      </c>
      <c r="H3830" s="0" t="s">
        <v>23</v>
      </c>
    </row>
    <row r="3831" customFormat="false" ht="15" hidden="false" customHeight="false" outlineLevel="0" collapsed="false">
      <c r="A3831" s="0" t="n">
        <v>1902</v>
      </c>
      <c r="B3831" s="6" t="s">
        <v>6075</v>
      </c>
      <c r="C3831" s="1" t="n">
        <v>1704127149</v>
      </c>
      <c r="G3831" s="2" t="n">
        <v>2612482</v>
      </c>
      <c r="H3831" s="0" t="s">
        <v>100</v>
      </c>
    </row>
    <row r="3832" customFormat="false" ht="15" hidden="false" customHeight="false" outlineLevel="0" collapsed="false">
      <c r="A3832" s="0" t="n">
        <v>2912</v>
      </c>
      <c r="B3832" s="6" t="s">
        <v>6076</v>
      </c>
      <c r="C3832" s="1" t="n">
        <v>1704133352</v>
      </c>
      <c r="G3832" s="2" t="n">
        <v>2613628</v>
      </c>
      <c r="H3832" s="0" t="s">
        <v>41</v>
      </c>
    </row>
    <row r="3833" customFormat="false" ht="15" hidden="false" customHeight="false" outlineLevel="0" collapsed="false">
      <c r="A3833" s="0" t="n">
        <v>1092</v>
      </c>
      <c r="B3833" s="6" t="s">
        <v>6077</v>
      </c>
      <c r="C3833" s="10" t="n">
        <v>1704134319</v>
      </c>
      <c r="G3833" s="2" t="s">
        <v>6078</v>
      </c>
      <c r="H3833" s="0" t="s">
        <v>11</v>
      </c>
    </row>
    <row r="3834" customFormat="false" ht="15" hidden="true" customHeight="false" outlineLevel="0" collapsed="false">
      <c r="A3834" s="0" t="n">
        <v>4206</v>
      </c>
      <c r="B3834" s="6" t="s">
        <v>6079</v>
      </c>
      <c r="C3834" s="0" t="n">
        <v>1703264919</v>
      </c>
      <c r="D3834" s="0" t="s">
        <v>129</v>
      </c>
      <c r="E3834" s="0" t="s">
        <v>384</v>
      </c>
      <c r="F3834" s="0" t="s">
        <v>6080</v>
      </c>
      <c r="G3834" s="0" t="s">
        <v>6081</v>
      </c>
      <c r="H3834" s="0" t="s">
        <v>133</v>
      </c>
    </row>
    <row r="3835" customFormat="false" ht="15" hidden="true" customHeight="false" outlineLevel="0" collapsed="false">
      <c r="A3835" s="0" t="n">
        <v>4207</v>
      </c>
      <c r="B3835" s="6" t="s">
        <v>6082</v>
      </c>
      <c r="C3835" s="0" t="n">
        <v>702049569</v>
      </c>
      <c r="D3835" s="0" t="s">
        <v>36</v>
      </c>
      <c r="E3835" s="0" t="s">
        <v>95</v>
      </c>
      <c r="F3835" s="0" t="s">
        <v>2037</v>
      </c>
      <c r="G3835" s="0" t="n">
        <v>2320435</v>
      </c>
      <c r="H3835" s="0" t="s">
        <v>14</v>
      </c>
    </row>
    <row r="3836" customFormat="false" ht="15" hidden="true" customHeight="false" outlineLevel="0" collapsed="false">
      <c r="A3836" s="0" t="n">
        <v>4208</v>
      </c>
      <c r="B3836" s="6" t="s">
        <v>6083</v>
      </c>
      <c r="C3836" s="0" t="n">
        <v>1700098088</v>
      </c>
      <c r="D3836" s="0" t="s">
        <v>27</v>
      </c>
      <c r="E3836" s="0" t="s">
        <v>6084</v>
      </c>
      <c r="F3836" s="0" t="s">
        <v>6085</v>
      </c>
      <c r="G3836" s="0" t="n">
        <v>2494478</v>
      </c>
      <c r="H3836" s="0" t="s">
        <v>20</v>
      </c>
    </row>
    <row r="3837" customFormat="false" ht="15" hidden="false" customHeight="false" outlineLevel="0" collapsed="false">
      <c r="A3837" s="0" t="n">
        <v>1892</v>
      </c>
      <c r="B3837" s="6" t="s">
        <v>6086</v>
      </c>
      <c r="C3837" s="1" t="n">
        <v>1704135548</v>
      </c>
      <c r="D3837" s="0" t="s">
        <v>54</v>
      </c>
      <c r="G3837" s="2" t="s">
        <v>13</v>
      </c>
      <c r="H3837" s="0" t="s">
        <v>102</v>
      </c>
    </row>
    <row r="3838" customFormat="false" ht="15" hidden="true" customHeight="false" outlineLevel="0" collapsed="false">
      <c r="A3838" s="0" t="n">
        <v>4210</v>
      </c>
      <c r="B3838" s="6" t="s">
        <v>6087</v>
      </c>
      <c r="C3838" s="0" t="n">
        <v>1702551241</v>
      </c>
      <c r="D3838" s="0" t="s">
        <v>36</v>
      </c>
      <c r="F3838" s="0" t="s">
        <v>6088</v>
      </c>
      <c r="G3838" s="0" t="n">
        <v>2626357</v>
      </c>
      <c r="H3838" s="0" t="s">
        <v>41</v>
      </c>
    </row>
    <row r="3839" customFormat="false" ht="15" hidden="true" customHeight="false" outlineLevel="0" collapsed="false">
      <c r="A3839" s="0" t="n">
        <v>4212</v>
      </c>
      <c r="B3839" s="6" t="s">
        <v>6089</v>
      </c>
      <c r="C3839" s="0" t="n">
        <v>1703391126</v>
      </c>
      <c r="D3839" s="0" t="s">
        <v>36</v>
      </c>
      <c r="E3839" s="0" t="s">
        <v>95</v>
      </c>
      <c r="F3839" s="0" t="s">
        <v>1104</v>
      </c>
      <c r="G3839" s="0" t="n">
        <v>2665190</v>
      </c>
      <c r="H3839" s="0" t="s">
        <v>14</v>
      </c>
    </row>
    <row r="3840" customFormat="false" ht="15" hidden="true" customHeight="false" outlineLevel="0" collapsed="false">
      <c r="A3840" s="0" t="n">
        <v>4213</v>
      </c>
      <c r="B3840" s="6" t="s">
        <v>6090</v>
      </c>
      <c r="C3840" s="0" t="n">
        <v>1703391126</v>
      </c>
      <c r="D3840" s="0" t="s">
        <v>36</v>
      </c>
      <c r="E3840" s="0" t="s">
        <v>36</v>
      </c>
      <c r="F3840" s="0" t="s">
        <v>36</v>
      </c>
      <c r="G3840" s="0" t="n">
        <v>2665190</v>
      </c>
      <c r="H3840" s="0" t="s">
        <v>14</v>
      </c>
    </row>
    <row r="3841" customFormat="false" ht="15" hidden="false" customHeight="false" outlineLevel="0" collapsed="false">
      <c r="A3841" s="0" t="n">
        <v>1440</v>
      </c>
      <c r="B3841" s="6" t="s">
        <v>6091</v>
      </c>
      <c r="C3841" s="1" t="n">
        <v>1704136140</v>
      </c>
      <c r="G3841" s="2" t="s">
        <v>6092</v>
      </c>
      <c r="H3841" s="0" t="s">
        <v>11</v>
      </c>
    </row>
    <row r="3842" customFormat="false" ht="15" hidden="false" customHeight="false" outlineLevel="0" collapsed="false">
      <c r="A3842" s="0" t="n">
        <v>4939</v>
      </c>
      <c r="B3842" s="6" t="s">
        <v>6093</v>
      </c>
      <c r="C3842" s="1" t="n">
        <v>1704136173</v>
      </c>
      <c r="G3842" s="2" t="n">
        <v>3034676</v>
      </c>
      <c r="H3842" s="0" t="s">
        <v>11</v>
      </c>
    </row>
    <row r="3843" customFormat="false" ht="15" hidden="false" customHeight="false" outlineLevel="0" collapsed="false">
      <c r="A3843" s="0" t="n">
        <v>4446</v>
      </c>
      <c r="B3843" s="6" t="s">
        <v>6094</v>
      </c>
      <c r="C3843" s="1" t="n">
        <v>1704137924</v>
      </c>
      <c r="G3843" s="2" t="n">
        <v>2584923</v>
      </c>
      <c r="H3843" s="0" t="s">
        <v>23</v>
      </c>
    </row>
    <row r="3844" customFormat="false" ht="15" hidden="true" customHeight="false" outlineLevel="0" collapsed="false">
      <c r="A3844" s="0" t="n">
        <v>4217</v>
      </c>
      <c r="B3844" s="6" t="s">
        <v>6095</v>
      </c>
      <c r="C3844" s="0" t="n">
        <v>1702856475</v>
      </c>
      <c r="D3844" s="0" t="s">
        <v>54</v>
      </c>
      <c r="E3844" s="0" t="s">
        <v>1863</v>
      </c>
      <c r="F3844" s="0" t="s">
        <v>6096</v>
      </c>
      <c r="G3844" s="0" t="n">
        <v>3227340</v>
      </c>
      <c r="H3844" s="0" t="s">
        <v>100</v>
      </c>
    </row>
    <row r="3845" customFormat="false" ht="15" hidden="false" customHeight="false" outlineLevel="0" collapsed="false">
      <c r="A3845" s="0" t="n">
        <v>2219</v>
      </c>
      <c r="B3845" s="6" t="s">
        <v>6097</v>
      </c>
      <c r="C3845" s="1" t="n">
        <v>1704141702</v>
      </c>
      <c r="G3845" s="2" t="s">
        <v>6098</v>
      </c>
      <c r="H3845" s="0" t="s">
        <v>14</v>
      </c>
    </row>
    <row r="3846" customFormat="false" ht="15" hidden="true" customHeight="false" outlineLevel="0" collapsed="false">
      <c r="A3846" s="0" t="n">
        <v>4219</v>
      </c>
      <c r="B3846" s="6" t="s">
        <v>6099</v>
      </c>
      <c r="C3846" s="0" t="n">
        <v>1700353293</v>
      </c>
      <c r="D3846" s="0" t="s">
        <v>129</v>
      </c>
      <c r="E3846" s="0" t="s">
        <v>2366</v>
      </c>
      <c r="F3846" s="0" t="s">
        <v>5621</v>
      </c>
      <c r="G3846" s="0" t="n">
        <v>2283358</v>
      </c>
      <c r="H3846" s="0" t="s">
        <v>133</v>
      </c>
    </row>
    <row r="3847" customFormat="false" ht="15" hidden="false" customHeight="false" outlineLevel="0" collapsed="false">
      <c r="A3847" s="0" t="n">
        <v>1149</v>
      </c>
      <c r="B3847" s="6" t="s">
        <v>6100</v>
      </c>
      <c r="C3847" s="1" t="n">
        <v>1704142486</v>
      </c>
      <c r="G3847" s="2" t="s">
        <v>5358</v>
      </c>
      <c r="H3847" s="0" t="s">
        <v>14</v>
      </c>
    </row>
    <row r="3848" customFormat="false" ht="15" hidden="false" customHeight="false" outlineLevel="0" collapsed="false">
      <c r="A3848" s="0" t="n">
        <v>4690</v>
      </c>
      <c r="B3848" s="6" t="s">
        <v>6101</v>
      </c>
      <c r="C3848" s="10" t="n">
        <v>1704144789</v>
      </c>
      <c r="D3848" s="0" t="s">
        <v>65</v>
      </c>
      <c r="G3848" s="2" t="s">
        <v>13</v>
      </c>
      <c r="H3848" s="0" t="s">
        <v>68</v>
      </c>
    </row>
    <row r="3849" customFormat="false" ht="15" hidden="true" customHeight="false" outlineLevel="0" collapsed="false">
      <c r="A3849" s="0" t="n">
        <v>4222</v>
      </c>
      <c r="B3849" s="6" t="s">
        <v>6102</v>
      </c>
      <c r="C3849" s="0" t="n">
        <v>1705793071</v>
      </c>
      <c r="D3849" s="0" t="s">
        <v>36</v>
      </c>
      <c r="E3849" s="0" t="s">
        <v>726</v>
      </c>
      <c r="F3849" s="0" t="s">
        <v>6103</v>
      </c>
      <c r="G3849" s="0" t="n">
        <v>2669568</v>
      </c>
      <c r="H3849" s="0" t="s">
        <v>14</v>
      </c>
    </row>
    <row r="3850" customFormat="false" ht="15" hidden="true" customHeight="false" outlineLevel="0" collapsed="false">
      <c r="A3850" s="0" t="n">
        <v>4223</v>
      </c>
      <c r="B3850" s="6" t="s">
        <v>6104</v>
      </c>
      <c r="C3850" s="0" t="n">
        <v>1700579764</v>
      </c>
      <c r="D3850" s="0" t="s">
        <v>36</v>
      </c>
      <c r="E3850" s="0" t="s">
        <v>147</v>
      </c>
      <c r="F3850" s="0" t="s">
        <v>887</v>
      </c>
      <c r="G3850" s="0" t="n">
        <v>2730399</v>
      </c>
      <c r="H3850" s="0" t="s">
        <v>14</v>
      </c>
    </row>
    <row r="3851" customFormat="false" ht="15" hidden="false" customHeight="false" outlineLevel="0" collapsed="false">
      <c r="A3851" s="0" t="n">
        <v>921</v>
      </c>
      <c r="B3851" s="6" t="s">
        <v>6105</v>
      </c>
      <c r="C3851" s="1" t="n">
        <v>1704145117</v>
      </c>
      <c r="G3851" s="2" t="s">
        <v>6106</v>
      </c>
      <c r="H3851" s="0" t="s">
        <v>14</v>
      </c>
    </row>
    <row r="3852" customFormat="false" ht="15" hidden="false" customHeight="false" outlineLevel="0" collapsed="false">
      <c r="A3852" s="0" t="n">
        <v>2952</v>
      </c>
      <c r="B3852" s="6" t="s">
        <v>6107</v>
      </c>
      <c r="C3852" s="1" t="n">
        <v>1704147659</v>
      </c>
      <c r="G3852" s="2" t="n">
        <v>3063061</v>
      </c>
      <c r="H3852" s="0" t="s">
        <v>41</v>
      </c>
    </row>
    <row r="3853" customFormat="false" ht="15" hidden="false" customHeight="false" outlineLevel="0" collapsed="false">
      <c r="A3853" s="0" t="n">
        <v>2791</v>
      </c>
      <c r="B3853" s="6" t="s">
        <v>6108</v>
      </c>
      <c r="C3853" s="10" t="n">
        <v>1704155629</v>
      </c>
      <c r="G3853" s="2" t="s">
        <v>6109</v>
      </c>
      <c r="H3853" s="0" t="s">
        <v>11</v>
      </c>
    </row>
    <row r="3854" customFormat="false" ht="15" hidden="true" customHeight="false" outlineLevel="0" collapsed="false">
      <c r="A3854" s="0" t="n">
        <v>4227</v>
      </c>
      <c r="B3854" s="6" t="s">
        <v>6110</v>
      </c>
      <c r="C3854" s="0" t="n">
        <v>1700069170</v>
      </c>
      <c r="D3854" s="0" t="s">
        <v>36</v>
      </c>
      <c r="E3854" s="0" t="s">
        <v>6111</v>
      </c>
      <c r="F3854" s="0" t="s">
        <v>6112</v>
      </c>
      <c r="G3854" s="0" t="n">
        <v>2956666</v>
      </c>
      <c r="H3854" s="0" t="s">
        <v>14</v>
      </c>
    </row>
    <row r="3855" customFormat="false" ht="15" hidden="false" customHeight="false" outlineLevel="0" collapsed="false">
      <c r="A3855" s="0" t="n">
        <v>3096</v>
      </c>
      <c r="B3855" s="6" t="s">
        <v>6113</v>
      </c>
      <c r="C3855" s="1" t="n">
        <v>1704159852</v>
      </c>
      <c r="G3855" s="2" t="s">
        <v>13</v>
      </c>
      <c r="H3855" s="0" t="s">
        <v>11</v>
      </c>
    </row>
    <row r="3856" customFormat="false" ht="15" hidden="false" customHeight="false" outlineLevel="0" collapsed="false">
      <c r="A3856" s="0" t="n">
        <v>285</v>
      </c>
      <c r="B3856" s="6" t="s">
        <v>6114</v>
      </c>
      <c r="C3856" s="1" t="n">
        <v>1704166063</v>
      </c>
      <c r="G3856" s="2" t="s">
        <v>6115</v>
      </c>
      <c r="H3856" s="0" t="s">
        <v>11</v>
      </c>
    </row>
    <row r="3857" customFormat="false" ht="15" hidden="true" customHeight="false" outlineLevel="0" collapsed="false">
      <c r="A3857" s="0" t="n">
        <v>4230</v>
      </c>
      <c r="B3857" s="6" t="s">
        <v>6116</v>
      </c>
      <c r="C3857" s="0" t="n">
        <v>1701362673</v>
      </c>
      <c r="D3857" s="0" t="s">
        <v>363</v>
      </c>
      <c r="E3857" s="0" t="s">
        <v>363</v>
      </c>
      <c r="F3857" s="0" t="s">
        <v>363</v>
      </c>
      <c r="G3857" s="0" t="n">
        <v>3682065</v>
      </c>
      <c r="H3857" s="0" t="s">
        <v>363</v>
      </c>
    </row>
    <row r="3858" customFormat="false" ht="15" hidden="true" customHeight="false" outlineLevel="0" collapsed="false">
      <c r="A3858" s="0" t="n">
        <v>4231</v>
      </c>
      <c r="B3858" s="6" t="s">
        <v>6117</v>
      </c>
      <c r="C3858" s="0" t="n">
        <v>1701025262</v>
      </c>
      <c r="D3858" s="0" t="s">
        <v>363</v>
      </c>
      <c r="E3858" s="0" t="s">
        <v>363</v>
      </c>
      <c r="F3858" s="0" t="s">
        <v>6118</v>
      </c>
      <c r="G3858" s="0" t="n">
        <v>2694135</v>
      </c>
      <c r="H3858" s="0" t="s">
        <v>363</v>
      </c>
    </row>
    <row r="3859" customFormat="false" ht="15" hidden="true" customHeight="false" outlineLevel="0" collapsed="false">
      <c r="A3859" s="0" t="n">
        <v>4232</v>
      </c>
      <c r="B3859" s="6" t="s">
        <v>6119</v>
      </c>
      <c r="C3859" s="0" t="n">
        <v>1800168203</v>
      </c>
      <c r="D3859" s="0" t="s">
        <v>36</v>
      </c>
      <c r="E3859" s="0" t="s">
        <v>95</v>
      </c>
      <c r="F3859" s="0" t="s">
        <v>6120</v>
      </c>
      <c r="G3859" s="0" t="s">
        <v>6121</v>
      </c>
      <c r="H3859" s="0" t="s">
        <v>14</v>
      </c>
    </row>
    <row r="3860" customFormat="false" ht="15" hidden="false" customHeight="false" outlineLevel="0" collapsed="false">
      <c r="A3860" s="0" t="n">
        <v>1667</v>
      </c>
      <c r="B3860" s="6" t="s">
        <v>6122</v>
      </c>
      <c r="C3860" s="1" t="n">
        <v>1704167517</v>
      </c>
      <c r="G3860" s="2" t="n">
        <v>2408920</v>
      </c>
      <c r="H3860" s="0" t="s">
        <v>11</v>
      </c>
    </row>
    <row r="3861" customFormat="false" ht="15" hidden="false" customHeight="false" outlineLevel="0" collapsed="false">
      <c r="A3861" s="0" t="n">
        <v>3168</v>
      </c>
      <c r="B3861" s="6" t="s">
        <v>6123</v>
      </c>
      <c r="C3861" s="1" t="n">
        <v>1704170719</v>
      </c>
      <c r="G3861" s="2" t="n">
        <v>2647760</v>
      </c>
      <c r="H3861" s="0" t="s">
        <v>14</v>
      </c>
    </row>
    <row r="3862" customFormat="false" ht="15" hidden="true" customHeight="false" outlineLevel="0" collapsed="false">
      <c r="A3862" s="0" t="n">
        <v>4235</v>
      </c>
      <c r="B3862" s="6" t="s">
        <v>6124</v>
      </c>
      <c r="C3862" s="8" t="n">
        <v>1701443721</v>
      </c>
      <c r="D3862" s="0" t="s">
        <v>16</v>
      </c>
      <c r="E3862" s="0" t="s">
        <v>1394</v>
      </c>
      <c r="F3862" s="0" t="s">
        <v>6125</v>
      </c>
      <c r="G3862" s="0" t="n">
        <v>2950246</v>
      </c>
      <c r="H3862" s="0" t="s">
        <v>20</v>
      </c>
    </row>
    <row r="3863" customFormat="false" ht="15" hidden="false" customHeight="false" outlineLevel="0" collapsed="false">
      <c r="A3863" s="0" t="n">
        <v>3162</v>
      </c>
      <c r="B3863" s="6" t="s">
        <v>6126</v>
      </c>
      <c r="C3863" s="10" t="n">
        <v>1704171758</v>
      </c>
      <c r="G3863" s="2" t="n">
        <v>2356522</v>
      </c>
      <c r="H3863" s="0" t="s">
        <v>11</v>
      </c>
    </row>
    <row r="3864" customFormat="false" ht="15" hidden="true" customHeight="false" outlineLevel="0" collapsed="false">
      <c r="A3864" s="0" t="n">
        <v>4237</v>
      </c>
      <c r="B3864" s="6" t="s">
        <v>6127</v>
      </c>
      <c r="C3864" s="0" t="n">
        <v>1701443721</v>
      </c>
      <c r="D3864" s="0" t="s">
        <v>27</v>
      </c>
      <c r="E3864" s="0" t="s">
        <v>1394</v>
      </c>
      <c r="F3864" s="0" t="s">
        <v>6128</v>
      </c>
      <c r="G3864" s="0" t="n">
        <v>2950246</v>
      </c>
      <c r="H3864" s="0" t="s">
        <v>20</v>
      </c>
    </row>
    <row r="3865" customFormat="false" ht="15" hidden="false" customHeight="false" outlineLevel="0" collapsed="false">
      <c r="A3865" s="0" t="n">
        <v>3187</v>
      </c>
      <c r="B3865" s="6" t="s">
        <v>6129</v>
      </c>
      <c r="C3865" s="1" t="n">
        <v>1704174559</v>
      </c>
      <c r="G3865" s="2" t="s">
        <v>6130</v>
      </c>
      <c r="H3865" s="0" t="s">
        <v>363</v>
      </c>
    </row>
    <row r="3866" customFormat="false" ht="15" hidden="false" customHeight="false" outlineLevel="0" collapsed="false">
      <c r="A3866" s="0" t="n">
        <v>4695</v>
      </c>
      <c r="B3866" s="6" t="s">
        <v>6131</v>
      </c>
      <c r="C3866" s="1" t="n">
        <v>1704175676</v>
      </c>
      <c r="G3866" s="2" t="s">
        <v>6132</v>
      </c>
      <c r="H3866" s="0" t="s">
        <v>49</v>
      </c>
    </row>
    <row r="3867" customFormat="false" ht="15" hidden="false" customHeight="false" outlineLevel="0" collapsed="false">
      <c r="A3867" s="0" t="n">
        <v>1769</v>
      </c>
      <c r="B3867" s="6" t="s">
        <v>6133</v>
      </c>
      <c r="C3867" s="1" t="n">
        <v>1704178055</v>
      </c>
      <c r="G3867" s="2" t="s">
        <v>13</v>
      </c>
      <c r="H3867" s="0" t="s">
        <v>102</v>
      </c>
    </row>
    <row r="3868" customFormat="false" ht="15" hidden="true" customHeight="false" outlineLevel="0" collapsed="false">
      <c r="A3868" s="0" t="n">
        <v>4241</v>
      </c>
      <c r="B3868" s="6" t="s">
        <v>6134</v>
      </c>
      <c r="C3868" s="0" t="n">
        <v>1702971951</v>
      </c>
      <c r="D3868" s="0" t="s">
        <v>129</v>
      </c>
      <c r="E3868" s="0" t="s">
        <v>384</v>
      </c>
      <c r="F3868" s="0" t="s">
        <v>6135</v>
      </c>
      <c r="G3868" s="0" t="n">
        <v>23416012</v>
      </c>
      <c r="H3868" s="0" t="s">
        <v>133</v>
      </c>
    </row>
    <row r="3869" customFormat="false" ht="15" hidden="true" customHeight="false" outlineLevel="0" collapsed="false">
      <c r="A3869" s="0" t="n">
        <v>4242</v>
      </c>
      <c r="B3869" s="6" t="s">
        <v>6136</v>
      </c>
      <c r="C3869" s="0" t="n">
        <v>1800927335</v>
      </c>
      <c r="D3869" s="0" t="s">
        <v>65</v>
      </c>
      <c r="E3869" s="0" t="s">
        <v>147</v>
      </c>
      <c r="F3869" s="0" t="s">
        <v>6137</v>
      </c>
      <c r="G3869" s="0" t="n">
        <v>3054722</v>
      </c>
      <c r="H3869" s="0" t="s">
        <v>121</v>
      </c>
    </row>
    <row r="3870" s="12" customFormat="true" ht="15" hidden="false" customHeight="false" outlineLevel="0" collapsed="false">
      <c r="A3870" s="0" t="n">
        <v>4668</v>
      </c>
      <c r="B3870" s="6" t="s">
        <v>6138</v>
      </c>
      <c r="C3870" s="10" t="n">
        <v>1704181278</v>
      </c>
      <c r="D3870" s="0"/>
      <c r="E3870" s="0"/>
      <c r="F3870" s="0"/>
      <c r="G3870" s="2" t="n">
        <v>2804050</v>
      </c>
      <c r="H3870" s="0" t="s">
        <v>11</v>
      </c>
    </row>
    <row r="3871" customFormat="false" ht="15" hidden="false" customHeight="false" outlineLevel="0" collapsed="false">
      <c r="A3871" s="0" t="n">
        <v>1145</v>
      </c>
      <c r="B3871" s="6" t="s">
        <v>6139</v>
      </c>
      <c r="C3871" s="1" t="n">
        <v>1704184959</v>
      </c>
      <c r="G3871" s="2" t="n">
        <v>2693455</v>
      </c>
      <c r="H3871" s="0" t="s">
        <v>363</v>
      </c>
    </row>
    <row r="3872" customFormat="false" ht="15" hidden="false" customHeight="false" outlineLevel="0" collapsed="false">
      <c r="A3872" s="0" t="n">
        <v>4658</v>
      </c>
      <c r="B3872" s="6" t="s">
        <v>6140</v>
      </c>
      <c r="C3872" s="1" t="n">
        <v>1704187036</v>
      </c>
      <c r="G3872" s="2" t="s">
        <v>6141</v>
      </c>
      <c r="H3872" s="0" t="s">
        <v>121</v>
      </c>
    </row>
    <row r="3873" customFormat="false" ht="15" hidden="false" customHeight="false" outlineLevel="0" collapsed="false">
      <c r="A3873" s="0" t="n">
        <v>411</v>
      </c>
      <c r="B3873" s="6" t="s">
        <v>6142</v>
      </c>
      <c r="C3873" s="10" t="n">
        <v>1704192150</v>
      </c>
      <c r="G3873" s="2" t="s">
        <v>6143</v>
      </c>
      <c r="H3873" s="0" t="s">
        <v>11</v>
      </c>
    </row>
    <row r="3874" customFormat="false" ht="15" hidden="false" customHeight="false" outlineLevel="0" collapsed="false">
      <c r="A3874" s="0" t="n">
        <v>2963</v>
      </c>
      <c r="B3874" s="6" t="s">
        <v>6144</v>
      </c>
      <c r="C3874" s="1" t="n">
        <v>1704198306</v>
      </c>
      <c r="G3874" s="2" t="s">
        <v>6145</v>
      </c>
      <c r="H3874" s="0" t="s">
        <v>14</v>
      </c>
    </row>
    <row r="3875" customFormat="false" ht="15" hidden="false" customHeight="false" outlineLevel="0" collapsed="false">
      <c r="A3875" s="0" t="n">
        <v>1035</v>
      </c>
      <c r="B3875" s="6" t="s">
        <v>6146</v>
      </c>
      <c r="C3875" s="10" t="n">
        <v>1704199429</v>
      </c>
      <c r="G3875" s="2" t="s">
        <v>2312</v>
      </c>
      <c r="H3875" s="0" t="s">
        <v>11</v>
      </c>
    </row>
    <row r="3876" customFormat="false" ht="15" hidden="false" customHeight="false" outlineLevel="0" collapsed="false">
      <c r="A3876" s="0" t="n">
        <v>3099</v>
      </c>
      <c r="B3876" s="6" t="s">
        <v>6147</v>
      </c>
      <c r="C3876" s="1" t="n">
        <v>1704207693</v>
      </c>
      <c r="G3876" s="2" t="s">
        <v>6148</v>
      </c>
      <c r="H3876" s="0" t="s">
        <v>14</v>
      </c>
    </row>
    <row r="3877" customFormat="false" ht="15" hidden="false" customHeight="false" outlineLevel="0" collapsed="false">
      <c r="A3877" s="0" t="n">
        <v>2975</v>
      </c>
      <c r="B3877" s="6" t="s">
        <v>6149</v>
      </c>
      <c r="C3877" s="1" t="n">
        <v>1704208089</v>
      </c>
      <c r="G3877" s="2" t="s">
        <v>6150</v>
      </c>
      <c r="H3877" s="0" t="s">
        <v>49</v>
      </c>
    </row>
    <row r="3878" customFormat="false" ht="15" hidden="true" customHeight="false" outlineLevel="0" collapsed="false">
      <c r="A3878" s="0" t="n">
        <v>4251</v>
      </c>
      <c r="B3878" s="6" t="s">
        <v>6151</v>
      </c>
      <c r="C3878" s="0" t="n">
        <v>1701622829</v>
      </c>
      <c r="D3878" s="0" t="s">
        <v>54</v>
      </c>
      <c r="E3878" s="0" t="s">
        <v>54</v>
      </c>
      <c r="F3878" s="0" t="s">
        <v>6152</v>
      </c>
      <c r="G3878" s="0" t="n">
        <v>2560557</v>
      </c>
      <c r="H3878" s="0" t="s">
        <v>57</v>
      </c>
    </row>
    <row r="3879" customFormat="false" ht="15" hidden="false" customHeight="false" outlineLevel="0" collapsed="false">
      <c r="A3879" s="0" t="n">
        <v>2002</v>
      </c>
      <c r="B3879" s="6" t="s">
        <v>6153</v>
      </c>
      <c r="C3879" s="10" t="n">
        <v>1704221579</v>
      </c>
      <c r="D3879" s="0" t="s">
        <v>65</v>
      </c>
      <c r="G3879" s="2" t="s">
        <v>13</v>
      </c>
      <c r="H3879" s="0" t="s">
        <v>68</v>
      </c>
    </row>
    <row r="3880" customFormat="false" ht="15" hidden="true" customHeight="false" outlineLevel="0" collapsed="false">
      <c r="A3880" s="0" t="n">
        <v>4253</v>
      </c>
      <c r="B3880" s="6" t="s">
        <v>6154</v>
      </c>
      <c r="C3880" s="0" t="n">
        <v>1700710252</v>
      </c>
      <c r="D3880" s="0" t="s">
        <v>27</v>
      </c>
      <c r="E3880" s="0" t="s">
        <v>6155</v>
      </c>
      <c r="F3880" s="0" t="s">
        <v>6156</v>
      </c>
      <c r="G3880" s="0" t="n">
        <v>2220667</v>
      </c>
      <c r="H3880" s="0" t="s">
        <v>20</v>
      </c>
    </row>
    <row r="3881" customFormat="false" ht="15" hidden="true" customHeight="false" outlineLevel="0" collapsed="false">
      <c r="A3881" s="0" t="n">
        <v>4254</v>
      </c>
      <c r="B3881" s="6" t="s">
        <v>6157</v>
      </c>
      <c r="C3881" s="0" t="n">
        <v>1701923896</v>
      </c>
      <c r="D3881" s="0" t="s">
        <v>54</v>
      </c>
      <c r="E3881" s="0" t="s">
        <v>125</v>
      </c>
      <c r="F3881" s="0" t="s">
        <v>1449</v>
      </c>
      <c r="G3881" s="0" t="n">
        <v>2405388</v>
      </c>
      <c r="H3881" s="0" t="s">
        <v>57</v>
      </c>
    </row>
    <row r="3882" customFormat="false" ht="15" hidden="false" customHeight="false" outlineLevel="0" collapsed="false">
      <c r="A3882" s="0" t="n">
        <v>3064</v>
      </c>
      <c r="B3882" s="6" t="s">
        <v>6158</v>
      </c>
      <c r="C3882" s="1" t="n">
        <v>1704231768</v>
      </c>
      <c r="G3882" s="2" t="n">
        <v>3500155</v>
      </c>
      <c r="H3882" s="0" t="s">
        <v>100</v>
      </c>
    </row>
    <row r="3883" customFormat="false" ht="15" hidden="false" customHeight="false" outlineLevel="0" collapsed="false">
      <c r="A3883" s="0" t="n">
        <v>3934</v>
      </c>
      <c r="B3883" s="6" t="s">
        <v>6159</v>
      </c>
      <c r="C3883" s="1" t="n">
        <v>1704239670</v>
      </c>
      <c r="D3883" s="0" t="s">
        <v>54</v>
      </c>
      <c r="G3883" s="2" t="n">
        <v>3264377</v>
      </c>
      <c r="H3883" s="0" t="s">
        <v>102</v>
      </c>
    </row>
    <row r="3884" customFormat="false" ht="15" hidden="true" customHeight="false" outlineLevel="0" collapsed="false">
      <c r="A3884" s="0" t="n">
        <v>4257</v>
      </c>
      <c r="B3884" s="6" t="s">
        <v>6160</v>
      </c>
      <c r="C3884" s="0" t="n">
        <v>1702315449</v>
      </c>
      <c r="D3884" s="0" t="s">
        <v>36</v>
      </c>
      <c r="E3884" s="0" t="s">
        <v>95</v>
      </c>
      <c r="F3884" s="0" t="s">
        <v>6161</v>
      </c>
      <c r="G3884" s="0" t="s">
        <v>6162</v>
      </c>
      <c r="H3884" s="0" t="s">
        <v>14</v>
      </c>
    </row>
    <row r="3885" customFormat="false" ht="15" hidden="false" customHeight="false" outlineLevel="0" collapsed="false">
      <c r="A3885" s="0" t="n">
        <v>2447</v>
      </c>
      <c r="B3885" s="6" t="s">
        <v>6163</v>
      </c>
      <c r="C3885" s="1" t="n">
        <v>1704240892</v>
      </c>
      <c r="G3885" s="2" t="n">
        <v>2694421</v>
      </c>
      <c r="H3885" s="0" t="s">
        <v>14</v>
      </c>
    </row>
    <row r="3886" customFormat="false" ht="15" hidden="false" customHeight="false" outlineLevel="0" collapsed="false">
      <c r="A3886" s="0" t="n">
        <v>2064</v>
      </c>
      <c r="B3886" s="13" t="s">
        <v>6164</v>
      </c>
      <c r="C3886" s="1" t="n">
        <v>1704247855</v>
      </c>
      <c r="G3886" s="2" t="s">
        <v>4080</v>
      </c>
      <c r="H3886" s="0" t="s">
        <v>14</v>
      </c>
    </row>
    <row r="3887" customFormat="false" ht="15" hidden="false" customHeight="false" outlineLevel="0" collapsed="false">
      <c r="A3887" s="0" t="n">
        <v>4396</v>
      </c>
      <c r="B3887" s="6" t="s">
        <v>6165</v>
      </c>
      <c r="C3887" s="1" t="n">
        <v>1704250065</v>
      </c>
      <c r="G3887" s="2" t="n">
        <v>2426881</v>
      </c>
      <c r="H3887" s="0" t="s">
        <v>11</v>
      </c>
    </row>
    <row r="3888" customFormat="false" ht="15" hidden="false" customHeight="false" outlineLevel="0" collapsed="false">
      <c r="A3888" s="0" t="n">
        <v>3761</v>
      </c>
      <c r="B3888" s="6" t="s">
        <v>6166</v>
      </c>
      <c r="C3888" s="10" t="n">
        <v>1704259751</v>
      </c>
      <c r="G3888" s="2" t="s">
        <v>6167</v>
      </c>
      <c r="H3888" s="0" t="s">
        <v>11</v>
      </c>
    </row>
    <row r="3889" customFormat="false" ht="15" hidden="true" customHeight="false" outlineLevel="0" collapsed="false">
      <c r="A3889" s="0" t="n">
        <v>4262</v>
      </c>
      <c r="B3889" s="6" t="s">
        <v>6168</v>
      </c>
      <c r="C3889" s="0" t="n">
        <v>601071467</v>
      </c>
      <c r="D3889" s="0" t="s">
        <v>36</v>
      </c>
      <c r="E3889" s="0" t="s">
        <v>147</v>
      </c>
      <c r="F3889" s="0" t="s">
        <v>6169</v>
      </c>
      <c r="G3889" s="0" t="n">
        <v>982149556</v>
      </c>
      <c r="H3889" s="0" t="s">
        <v>14</v>
      </c>
    </row>
    <row r="3890" customFormat="false" ht="15" hidden="true" customHeight="false" outlineLevel="0" collapsed="false">
      <c r="A3890" s="0" t="n">
        <v>4263</v>
      </c>
      <c r="B3890" s="6" t="s">
        <v>6170</v>
      </c>
      <c r="C3890" s="0" t="n">
        <v>1705820056</v>
      </c>
      <c r="D3890" s="0" t="s">
        <v>27</v>
      </c>
      <c r="E3890" s="0" t="s">
        <v>6171</v>
      </c>
      <c r="F3890" s="0" t="s">
        <v>6172</v>
      </c>
      <c r="G3890" s="0" t="n">
        <v>984792621</v>
      </c>
      <c r="H3890" s="0" t="s">
        <v>20</v>
      </c>
    </row>
    <row r="3891" customFormat="false" ht="15" hidden="false" customHeight="false" outlineLevel="0" collapsed="false">
      <c r="A3891" s="0" t="n">
        <v>1531</v>
      </c>
      <c r="B3891" s="6" t="s">
        <v>6173</v>
      </c>
      <c r="C3891" s="10" t="n">
        <v>1704260866</v>
      </c>
      <c r="G3891" s="2" t="n">
        <v>2922525</v>
      </c>
      <c r="H3891" s="0" t="s">
        <v>11</v>
      </c>
    </row>
    <row r="3892" customFormat="false" ht="15" hidden="true" customHeight="false" outlineLevel="0" collapsed="false">
      <c r="A3892" s="0" t="n">
        <v>4265</v>
      </c>
      <c r="B3892" s="6" t="s">
        <v>6174</v>
      </c>
      <c r="C3892" s="0" t="n">
        <v>1700639824</v>
      </c>
      <c r="D3892" s="0" t="s">
        <v>54</v>
      </c>
      <c r="E3892" s="0" t="s">
        <v>125</v>
      </c>
      <c r="F3892" s="0" t="s">
        <v>6175</v>
      </c>
      <c r="G3892" s="0" t="n">
        <v>2811016</v>
      </c>
      <c r="H3892" s="0" t="s">
        <v>57</v>
      </c>
    </row>
    <row r="3893" customFormat="false" ht="15" hidden="true" customHeight="false" outlineLevel="0" collapsed="false">
      <c r="A3893" s="0" t="n">
        <v>4266</v>
      </c>
      <c r="B3893" s="6" t="s">
        <v>6176</v>
      </c>
      <c r="C3893" s="0" t="n">
        <v>1702130384</v>
      </c>
      <c r="D3893" s="0" t="s">
        <v>36</v>
      </c>
      <c r="E3893" s="0" t="s">
        <v>95</v>
      </c>
      <c r="F3893" s="0" t="s">
        <v>6177</v>
      </c>
      <c r="G3893" s="0" t="n">
        <v>2640214</v>
      </c>
      <c r="H3893" s="0" t="s">
        <v>14</v>
      </c>
    </row>
    <row r="3894" customFormat="false" ht="15" hidden="false" customHeight="false" outlineLevel="0" collapsed="false">
      <c r="A3894" s="0" t="n">
        <v>4320</v>
      </c>
      <c r="B3894" s="6" t="s">
        <v>6178</v>
      </c>
      <c r="C3894" s="1" t="n">
        <v>1704266269</v>
      </c>
      <c r="D3894" s="0" t="s">
        <v>36</v>
      </c>
      <c r="E3894" s="0" t="s">
        <v>95</v>
      </c>
      <c r="G3894" s="2" t="n">
        <v>2657047</v>
      </c>
      <c r="H3894" s="0" t="s">
        <v>14</v>
      </c>
    </row>
    <row r="3895" customFormat="false" ht="15" hidden="false" customHeight="false" outlineLevel="0" collapsed="false">
      <c r="A3895" s="0" t="n">
        <v>1729</v>
      </c>
      <c r="B3895" s="6" t="s">
        <v>6179</v>
      </c>
      <c r="C3895" s="1" t="n">
        <v>1704277902</v>
      </c>
      <c r="G3895" s="2" t="n">
        <v>2572331</v>
      </c>
      <c r="H3895" s="0" t="s">
        <v>49</v>
      </c>
    </row>
    <row r="3896" customFormat="false" ht="15" hidden="true" customHeight="false" outlineLevel="0" collapsed="false">
      <c r="A3896" s="0" t="n">
        <v>4269</v>
      </c>
      <c r="B3896" s="6" t="s">
        <v>6180</v>
      </c>
      <c r="C3896" s="0" t="n">
        <v>1702312669</v>
      </c>
      <c r="D3896" s="0" t="s">
        <v>129</v>
      </c>
      <c r="E3896" s="0" t="s">
        <v>567</v>
      </c>
      <c r="F3896" s="0" t="s">
        <v>459</v>
      </c>
      <c r="G3896" s="0" t="n">
        <v>3133848</v>
      </c>
      <c r="H3896" s="0" t="s">
        <v>133</v>
      </c>
    </row>
    <row r="3897" customFormat="false" ht="15" hidden="false" customHeight="false" outlineLevel="0" collapsed="false">
      <c r="A3897" s="0" t="n">
        <v>2895</v>
      </c>
      <c r="B3897" s="6" t="s">
        <v>6181</v>
      </c>
      <c r="C3897" s="1" t="n">
        <v>1704282670</v>
      </c>
      <c r="G3897" s="2" t="n">
        <v>2975480</v>
      </c>
      <c r="H3897" s="0" t="s">
        <v>14</v>
      </c>
    </row>
    <row r="3898" customFormat="false" ht="15" hidden="false" customHeight="false" outlineLevel="0" collapsed="false">
      <c r="A3898" s="0" t="n">
        <v>2480</v>
      </c>
      <c r="B3898" s="6" t="s">
        <v>6182</v>
      </c>
      <c r="C3898" s="10" t="n">
        <v>1704292984</v>
      </c>
      <c r="G3898" s="2" t="s">
        <v>6183</v>
      </c>
      <c r="H3898" s="0" t="s">
        <v>11</v>
      </c>
    </row>
    <row r="3899" customFormat="false" ht="15" hidden="true" customHeight="false" outlineLevel="0" collapsed="false">
      <c r="A3899" s="0" t="n">
        <v>4273</v>
      </c>
      <c r="B3899" s="6" t="s">
        <v>6184</v>
      </c>
      <c r="C3899" s="0" t="n">
        <v>1701442319</v>
      </c>
      <c r="D3899" s="0" t="s">
        <v>54</v>
      </c>
      <c r="E3899" s="0" t="s">
        <v>3800</v>
      </c>
      <c r="F3899" s="0" t="s">
        <v>3800</v>
      </c>
      <c r="G3899" s="0" t="n">
        <v>2375463</v>
      </c>
      <c r="H3899" s="0" t="s">
        <v>57</v>
      </c>
    </row>
    <row r="3900" customFormat="false" ht="15" hidden="true" customHeight="false" outlineLevel="0" collapsed="false">
      <c r="A3900" s="0" t="n">
        <v>4275</v>
      </c>
      <c r="B3900" s="6" t="s">
        <v>6185</v>
      </c>
      <c r="C3900" s="8" t="n">
        <v>1700180472</v>
      </c>
      <c r="D3900" s="0" t="s">
        <v>16</v>
      </c>
      <c r="E3900" s="0" t="s">
        <v>814</v>
      </c>
      <c r="F3900" s="0" t="s">
        <v>6186</v>
      </c>
      <c r="G3900" s="0" t="s">
        <v>6187</v>
      </c>
      <c r="H3900" s="0" t="s">
        <v>20</v>
      </c>
    </row>
    <row r="3901" customFormat="false" ht="15" hidden="true" customHeight="false" outlineLevel="0" collapsed="false">
      <c r="A3901" s="0" t="n">
        <v>4276</v>
      </c>
      <c r="B3901" s="6" t="s">
        <v>6188</v>
      </c>
      <c r="C3901" s="0" t="n">
        <v>1701612705</v>
      </c>
      <c r="D3901" s="0" t="s">
        <v>54</v>
      </c>
      <c r="E3901" s="0" t="s">
        <v>125</v>
      </c>
      <c r="F3901" s="0" t="s">
        <v>690</v>
      </c>
      <c r="G3901" s="0" t="n">
        <v>2431108</v>
      </c>
      <c r="H3901" s="0" t="s">
        <v>57</v>
      </c>
    </row>
    <row r="3902" customFormat="false" ht="15" hidden="false" customHeight="false" outlineLevel="0" collapsed="false">
      <c r="A3902" s="0" t="n">
        <v>262</v>
      </c>
      <c r="B3902" s="6" t="s">
        <v>6189</v>
      </c>
      <c r="C3902" s="1" t="n">
        <v>1704293644</v>
      </c>
      <c r="G3902" s="2" t="n">
        <v>3210471</v>
      </c>
      <c r="H3902" s="0" t="s">
        <v>11</v>
      </c>
    </row>
    <row r="3903" customFormat="false" ht="15" hidden="true" customHeight="false" outlineLevel="0" collapsed="false">
      <c r="A3903" s="0" t="n">
        <v>4278</v>
      </c>
      <c r="B3903" s="6" t="s">
        <v>6190</v>
      </c>
      <c r="C3903" s="0" t="n">
        <v>1700173444</v>
      </c>
      <c r="D3903" s="0" t="s">
        <v>36</v>
      </c>
      <c r="E3903" s="0" t="s">
        <v>36</v>
      </c>
      <c r="F3903" s="0" t="s">
        <v>6191</v>
      </c>
      <c r="G3903" s="0" t="n">
        <v>2655454</v>
      </c>
      <c r="H3903" s="0" t="s">
        <v>72</v>
      </c>
    </row>
    <row r="3904" customFormat="false" ht="15" hidden="false" customHeight="false" outlineLevel="0" collapsed="false">
      <c r="A3904" s="0" t="n">
        <v>4567</v>
      </c>
      <c r="B3904" s="6" t="s">
        <v>6192</v>
      </c>
      <c r="C3904" s="1" t="n">
        <v>1704298148</v>
      </c>
      <c r="G3904" s="2" t="n">
        <v>2810402</v>
      </c>
      <c r="H3904" s="0" t="s">
        <v>11</v>
      </c>
    </row>
    <row r="3905" customFormat="false" ht="15" hidden="true" customHeight="false" outlineLevel="0" collapsed="false">
      <c r="A3905" s="0" t="n">
        <v>4280</v>
      </c>
      <c r="B3905" s="6" t="s">
        <v>6193</v>
      </c>
      <c r="C3905" s="11" t="n">
        <v>700100670</v>
      </c>
      <c r="D3905" s="0" t="s">
        <v>54</v>
      </c>
      <c r="E3905" s="0" t="s">
        <v>62</v>
      </c>
      <c r="F3905" s="0" t="s">
        <v>1027</v>
      </c>
      <c r="G3905" s="0" t="s">
        <v>6194</v>
      </c>
      <c r="H3905" s="0" t="s">
        <v>57</v>
      </c>
    </row>
    <row r="3906" customFormat="false" ht="15" hidden="false" customHeight="false" outlineLevel="0" collapsed="false">
      <c r="A3906" s="0" t="n">
        <v>478</v>
      </c>
      <c r="B3906" s="6" t="s">
        <v>6195</v>
      </c>
      <c r="C3906" s="1" t="n">
        <v>1704299542</v>
      </c>
      <c r="G3906" s="2" t="n">
        <v>3060154</v>
      </c>
      <c r="H3906" s="0" t="s">
        <v>14</v>
      </c>
    </row>
    <row r="3907" customFormat="false" ht="15" hidden="false" customHeight="false" outlineLevel="0" collapsed="false">
      <c r="A3907" s="0" t="n">
        <v>1025</v>
      </c>
      <c r="B3907" s="6" t="s">
        <v>6196</v>
      </c>
      <c r="C3907" s="1" t="n">
        <v>1704306594</v>
      </c>
      <c r="G3907" s="2" t="s">
        <v>6197</v>
      </c>
      <c r="H3907" s="0" t="s">
        <v>121</v>
      </c>
    </row>
    <row r="3908" customFormat="false" ht="15" hidden="true" customHeight="false" outlineLevel="0" collapsed="false">
      <c r="A3908" s="0" t="n">
        <v>4283</v>
      </c>
      <c r="B3908" s="6" t="s">
        <v>6198</v>
      </c>
      <c r="C3908" s="0" t="n">
        <v>1701509134</v>
      </c>
      <c r="D3908" s="0" t="s">
        <v>54</v>
      </c>
      <c r="E3908" s="0" t="s">
        <v>54</v>
      </c>
      <c r="F3908" s="0" t="s">
        <v>6199</v>
      </c>
      <c r="G3908" s="0" t="s">
        <v>13</v>
      </c>
      <c r="H3908" s="0" t="s">
        <v>57</v>
      </c>
    </row>
    <row r="3909" customFormat="false" ht="15" hidden="false" customHeight="false" outlineLevel="0" collapsed="false">
      <c r="A3909" s="0" t="n">
        <v>2076</v>
      </c>
      <c r="B3909" s="6" t="s">
        <v>6200</v>
      </c>
      <c r="C3909" s="10" t="n">
        <v>1704309390</v>
      </c>
      <c r="G3909" s="2" t="s">
        <v>6201</v>
      </c>
      <c r="H3909" s="0" t="s">
        <v>11</v>
      </c>
    </row>
    <row r="3910" customFormat="false" ht="15" hidden="false" customHeight="false" outlineLevel="0" collapsed="false">
      <c r="A3910" s="0" t="n">
        <v>319</v>
      </c>
      <c r="B3910" s="6" t="s">
        <v>6202</v>
      </c>
      <c r="C3910" s="1" t="n">
        <v>1704340791</v>
      </c>
      <c r="G3910" s="2" t="s">
        <v>6203</v>
      </c>
      <c r="H3910" s="0" t="s">
        <v>11</v>
      </c>
    </row>
    <row r="3911" customFormat="false" ht="15" hidden="false" customHeight="false" outlineLevel="0" collapsed="false">
      <c r="A3911" s="0" t="n">
        <v>4538</v>
      </c>
      <c r="B3911" s="6" t="s">
        <v>6204</v>
      </c>
      <c r="C3911" s="10" t="n">
        <v>1704486248</v>
      </c>
      <c r="G3911" s="2" t="s">
        <v>6205</v>
      </c>
      <c r="H3911" s="0" t="s">
        <v>11</v>
      </c>
    </row>
    <row r="3912" customFormat="false" ht="15" hidden="true" customHeight="false" outlineLevel="0" collapsed="false">
      <c r="A3912" s="0" t="n">
        <v>4287</v>
      </c>
      <c r="B3912" s="6" t="s">
        <v>6206</v>
      </c>
      <c r="C3912" s="0" t="n">
        <v>1704579166</v>
      </c>
      <c r="D3912" s="0" t="s">
        <v>27</v>
      </c>
      <c r="E3912" s="0" t="s">
        <v>54</v>
      </c>
      <c r="F3912" s="0" t="s">
        <v>6207</v>
      </c>
      <c r="G3912" s="0" t="n">
        <v>2234640</v>
      </c>
      <c r="H3912" s="0" t="s">
        <v>20</v>
      </c>
    </row>
    <row r="3913" customFormat="false" ht="15" hidden="true" customHeight="false" outlineLevel="0" collapsed="false">
      <c r="A3913" s="0" t="n">
        <v>4288</v>
      </c>
      <c r="B3913" s="6" t="s">
        <v>6208</v>
      </c>
      <c r="C3913" s="0" t="n">
        <v>903957702</v>
      </c>
      <c r="D3913" s="0" t="s">
        <v>54</v>
      </c>
      <c r="E3913" s="0" t="s">
        <v>1608</v>
      </c>
      <c r="F3913" s="0" t="s">
        <v>6209</v>
      </c>
      <c r="G3913" s="0" t="n">
        <v>2023016</v>
      </c>
      <c r="H3913" s="0" t="s">
        <v>57</v>
      </c>
    </row>
    <row r="3914" customFormat="false" ht="15" hidden="true" customHeight="false" outlineLevel="0" collapsed="false">
      <c r="A3914" s="0" t="n">
        <v>4289</v>
      </c>
      <c r="B3914" s="6" t="s">
        <v>6210</v>
      </c>
      <c r="C3914" s="0" t="n">
        <v>500874731</v>
      </c>
      <c r="D3914" s="0" t="s">
        <v>363</v>
      </c>
      <c r="E3914" s="0" t="s">
        <v>363</v>
      </c>
      <c r="F3914" s="0" t="s">
        <v>2439</v>
      </c>
      <c r="G3914" s="0" t="n">
        <v>3661353</v>
      </c>
      <c r="H3914" s="0" t="s">
        <v>363</v>
      </c>
    </row>
    <row r="3915" customFormat="false" ht="15" hidden="true" customHeight="false" outlineLevel="0" collapsed="false">
      <c r="A3915" s="0" t="n">
        <v>4290</v>
      </c>
      <c r="B3915" s="6" t="s">
        <v>6211</v>
      </c>
      <c r="C3915" s="0" t="n">
        <v>1702203380</v>
      </c>
      <c r="D3915" s="0" t="s">
        <v>36</v>
      </c>
      <c r="E3915" s="0" t="s">
        <v>36</v>
      </c>
      <c r="F3915" s="0" t="s">
        <v>4678</v>
      </c>
      <c r="G3915" s="0" t="n">
        <v>3133513</v>
      </c>
      <c r="H3915" s="0" t="s">
        <v>72</v>
      </c>
    </row>
    <row r="3916" customFormat="false" ht="15" hidden="false" customHeight="false" outlineLevel="0" collapsed="false">
      <c r="A3916" s="0" t="n">
        <v>2890</v>
      </c>
      <c r="B3916" s="6" t="s">
        <v>6212</v>
      </c>
      <c r="C3916" s="10" t="n">
        <v>1704502952</v>
      </c>
      <c r="D3916" s="0" t="s">
        <v>65</v>
      </c>
      <c r="G3916" s="2" t="s">
        <v>13</v>
      </c>
      <c r="H3916" s="0" t="s">
        <v>68</v>
      </c>
    </row>
    <row r="3917" customFormat="false" ht="15" hidden="false" customHeight="false" outlineLevel="0" collapsed="false">
      <c r="A3917" s="0" t="n">
        <v>984</v>
      </c>
      <c r="B3917" s="6" t="s">
        <v>6213</v>
      </c>
      <c r="C3917" s="10" t="n">
        <v>1704510526</v>
      </c>
      <c r="G3917" s="2" t="n">
        <v>3342837</v>
      </c>
      <c r="H3917" s="0" t="s">
        <v>11</v>
      </c>
    </row>
    <row r="3918" customFormat="false" ht="15" hidden="true" customHeight="false" outlineLevel="0" collapsed="false">
      <c r="A3918" s="0" t="n">
        <v>4293</v>
      </c>
      <c r="B3918" s="6" t="s">
        <v>6214</v>
      </c>
      <c r="C3918" s="0" t="n">
        <v>1700030974</v>
      </c>
      <c r="D3918" s="0" t="s">
        <v>27</v>
      </c>
      <c r="E3918" s="0" t="s">
        <v>170</v>
      </c>
      <c r="F3918" s="0" t="s">
        <v>6215</v>
      </c>
      <c r="G3918" s="0" t="n">
        <v>2595276</v>
      </c>
      <c r="H3918" s="0" t="s">
        <v>20</v>
      </c>
    </row>
    <row r="3919" customFormat="false" ht="15" hidden="false" customHeight="false" outlineLevel="0" collapsed="false">
      <c r="A3919" s="0" t="n">
        <v>927</v>
      </c>
      <c r="B3919" s="6" t="s">
        <v>6216</v>
      </c>
      <c r="C3919" s="1" t="n">
        <v>1704510536</v>
      </c>
      <c r="G3919" s="2" t="n">
        <v>984072379</v>
      </c>
      <c r="H3919" s="0" t="s">
        <v>11</v>
      </c>
    </row>
    <row r="3920" customFormat="false" ht="15" hidden="false" customHeight="false" outlineLevel="0" collapsed="false">
      <c r="A3920" s="0" t="n">
        <v>4350</v>
      </c>
      <c r="B3920" s="6" t="s">
        <v>6217</v>
      </c>
      <c r="C3920" s="1" t="n">
        <v>1704515665</v>
      </c>
      <c r="G3920" s="2" t="n">
        <v>2436616</v>
      </c>
      <c r="H3920" s="0" t="s">
        <v>102</v>
      </c>
    </row>
    <row r="3921" customFormat="false" ht="15" hidden="false" customHeight="false" outlineLevel="0" collapsed="false">
      <c r="A3921" s="0" t="n">
        <v>85</v>
      </c>
      <c r="B3921" s="6" t="s">
        <v>6218</v>
      </c>
      <c r="C3921" s="1" t="n">
        <v>1704519253</v>
      </c>
      <c r="G3921" s="2" t="n">
        <v>2596828</v>
      </c>
      <c r="H3921" s="0" t="s">
        <v>11</v>
      </c>
    </row>
    <row r="3922" customFormat="false" ht="15" hidden="false" customHeight="false" outlineLevel="0" collapsed="false">
      <c r="A3922" s="0" t="n">
        <v>4981</v>
      </c>
      <c r="B3922" s="6" t="s">
        <v>6219</v>
      </c>
      <c r="C3922" s="1" t="n">
        <v>1704520046</v>
      </c>
      <c r="G3922" s="2" t="s">
        <v>13</v>
      </c>
      <c r="H3922" s="0" t="s">
        <v>41</v>
      </c>
    </row>
    <row r="3923" customFormat="false" ht="15" hidden="false" customHeight="false" outlineLevel="0" collapsed="false">
      <c r="A3923" s="0" t="n">
        <v>3122</v>
      </c>
      <c r="B3923" s="6" t="s">
        <v>6220</v>
      </c>
      <c r="C3923" s="1" t="n">
        <v>1704520475</v>
      </c>
      <c r="G3923" s="2" t="n">
        <v>2626444</v>
      </c>
      <c r="H3923" s="0" t="s">
        <v>121</v>
      </c>
    </row>
    <row r="3924" customFormat="false" ht="15" hidden="false" customHeight="false" outlineLevel="0" collapsed="false">
      <c r="A3924" s="0" t="n">
        <v>883</v>
      </c>
      <c r="B3924" s="6" t="s">
        <v>6221</v>
      </c>
      <c r="C3924" s="1" t="n">
        <v>1704523115</v>
      </c>
      <c r="G3924" s="2" t="n">
        <v>2658876</v>
      </c>
      <c r="H3924" s="0" t="s">
        <v>14</v>
      </c>
    </row>
    <row r="3925" customFormat="false" ht="15" hidden="false" customHeight="false" outlineLevel="0" collapsed="false">
      <c r="A3925" s="0" t="n">
        <v>2132</v>
      </c>
      <c r="B3925" s="6" t="s">
        <v>6222</v>
      </c>
      <c r="C3925" s="1" t="n">
        <v>1704534286</v>
      </c>
      <c r="G3925" s="2" t="n">
        <v>2912757</v>
      </c>
      <c r="H3925" s="0" t="s">
        <v>41</v>
      </c>
    </row>
    <row r="3926" customFormat="false" ht="15" hidden="false" customHeight="false" outlineLevel="0" collapsed="false">
      <c r="A3926" s="0" t="n">
        <v>4870</v>
      </c>
      <c r="B3926" s="6" t="s">
        <v>6223</v>
      </c>
      <c r="C3926" s="1" t="n">
        <v>1704539178</v>
      </c>
      <c r="G3926" s="2" t="n">
        <v>3194912</v>
      </c>
      <c r="H3926" s="0" t="s">
        <v>23</v>
      </c>
    </row>
    <row r="3927" customFormat="false" ht="15" hidden="false" customHeight="false" outlineLevel="0" collapsed="false">
      <c r="A3927" s="0" t="n">
        <v>2409</v>
      </c>
      <c r="B3927" s="6" t="s">
        <v>6224</v>
      </c>
      <c r="C3927" s="1" t="n">
        <v>1704546546</v>
      </c>
      <c r="D3927" s="0" t="s">
        <v>65</v>
      </c>
      <c r="G3927" s="2" t="n">
        <v>2678182</v>
      </c>
      <c r="H3927" s="0" t="s">
        <v>68</v>
      </c>
    </row>
    <row r="3928" customFormat="false" ht="15" hidden="false" customHeight="false" outlineLevel="0" collapsed="false">
      <c r="A3928" s="0" t="n">
        <v>944</v>
      </c>
      <c r="B3928" s="6" t="s">
        <v>6225</v>
      </c>
      <c r="C3928" s="1" t="n">
        <v>1704552320</v>
      </c>
      <c r="G3928" s="2" t="n">
        <v>2693907</v>
      </c>
      <c r="H3928" s="0" t="s">
        <v>363</v>
      </c>
    </row>
    <row r="3929" customFormat="false" ht="15" hidden="false" customHeight="false" outlineLevel="0" collapsed="false">
      <c r="A3929" s="0" t="n">
        <v>3028</v>
      </c>
      <c r="B3929" s="6" t="s">
        <v>6226</v>
      </c>
      <c r="C3929" s="10" t="n">
        <v>1704553633</v>
      </c>
      <c r="G3929" s="2" t="s">
        <v>13</v>
      </c>
      <c r="H3929" s="0" t="s">
        <v>11</v>
      </c>
    </row>
    <row r="3930" customFormat="false" ht="15" hidden="true" customHeight="false" outlineLevel="0" collapsed="false">
      <c r="A3930" s="0" t="n">
        <v>4305</v>
      </c>
      <c r="B3930" s="6" t="s">
        <v>6227</v>
      </c>
      <c r="C3930" s="0" t="n">
        <v>1704834538</v>
      </c>
      <c r="D3930" s="0" t="s">
        <v>27</v>
      </c>
      <c r="E3930" s="0" t="s">
        <v>6228</v>
      </c>
      <c r="F3930" s="0" t="s">
        <v>6229</v>
      </c>
      <c r="G3930" s="0" t="n">
        <v>3021693</v>
      </c>
      <c r="H3930" s="0" t="s">
        <v>20</v>
      </c>
    </row>
    <row r="3931" customFormat="false" ht="15" hidden="false" customHeight="false" outlineLevel="0" collapsed="false">
      <c r="A3931" s="0" t="n">
        <v>3283</v>
      </c>
      <c r="B3931" s="6" t="s">
        <v>6230</v>
      </c>
      <c r="C3931" s="1" t="n">
        <v>1704555711</v>
      </c>
      <c r="G3931" s="2" t="n">
        <v>958824680</v>
      </c>
      <c r="H3931" s="0" t="s">
        <v>14</v>
      </c>
    </row>
    <row r="3932" customFormat="false" ht="15" hidden="false" customHeight="false" outlineLevel="0" collapsed="false">
      <c r="A3932" s="0" t="n">
        <v>2954</v>
      </c>
      <c r="B3932" s="6" t="s">
        <v>6231</v>
      </c>
      <c r="C3932" s="1" t="n">
        <v>1704555745</v>
      </c>
      <c r="G3932" s="2" t="s">
        <v>13</v>
      </c>
      <c r="H3932" s="0" t="s">
        <v>49</v>
      </c>
    </row>
    <row r="3933" customFormat="false" ht="15" hidden="false" customHeight="false" outlineLevel="0" collapsed="false">
      <c r="A3933" s="0" t="n">
        <v>3234</v>
      </c>
      <c r="B3933" s="6" t="s">
        <v>6232</v>
      </c>
      <c r="C3933" s="1" t="n">
        <v>1704556214</v>
      </c>
      <c r="G3933" s="2" t="n">
        <v>3085824</v>
      </c>
      <c r="H3933" s="0" t="s">
        <v>14</v>
      </c>
    </row>
    <row r="3934" customFormat="false" ht="15" hidden="true" customHeight="false" outlineLevel="0" collapsed="false">
      <c r="A3934" s="0" t="n">
        <v>4309</v>
      </c>
      <c r="B3934" s="6" t="s">
        <v>6233</v>
      </c>
      <c r="C3934" s="0" t="n">
        <v>1704104668</v>
      </c>
      <c r="D3934" s="0" t="s">
        <v>36</v>
      </c>
      <c r="E3934" s="0" t="s">
        <v>95</v>
      </c>
      <c r="F3934" s="0" t="s">
        <v>2752</v>
      </c>
      <c r="G3934" s="0" t="n">
        <v>2611352</v>
      </c>
      <c r="H3934" s="0" t="s">
        <v>14</v>
      </c>
    </row>
    <row r="3935" customFormat="false" ht="15" hidden="false" customHeight="false" outlineLevel="0" collapsed="false">
      <c r="A3935" s="0" t="n">
        <v>2524</v>
      </c>
      <c r="B3935" s="6" t="s">
        <v>6234</v>
      </c>
      <c r="C3935" s="1" t="n">
        <v>1704556958</v>
      </c>
      <c r="G3935" s="2" t="s">
        <v>6235</v>
      </c>
      <c r="H3935" s="0" t="s">
        <v>23</v>
      </c>
    </row>
    <row r="3936" customFormat="false" ht="15" hidden="true" customHeight="false" outlineLevel="0" collapsed="false">
      <c r="A3936" s="0" t="n">
        <v>4311</v>
      </c>
      <c r="B3936" s="6" t="s">
        <v>6236</v>
      </c>
      <c r="C3936" s="0" t="n">
        <v>1702889468</v>
      </c>
      <c r="D3936" s="0" t="s">
        <v>16</v>
      </c>
      <c r="E3936" s="0" t="s">
        <v>6237</v>
      </c>
      <c r="F3936" s="0" t="s">
        <v>3012</v>
      </c>
      <c r="G3936" s="0" t="n">
        <v>2567395</v>
      </c>
      <c r="H3936" s="0" t="s">
        <v>20</v>
      </c>
    </row>
    <row r="3937" customFormat="false" ht="15" hidden="false" customHeight="false" outlineLevel="0" collapsed="false">
      <c r="A3937" s="0" t="n">
        <v>3997</v>
      </c>
      <c r="B3937" s="6" t="s">
        <v>6238</v>
      </c>
      <c r="C3937" s="10" t="n">
        <v>1704558129</v>
      </c>
      <c r="G3937" s="2" t="s">
        <v>5095</v>
      </c>
      <c r="H3937" s="0" t="s">
        <v>11</v>
      </c>
    </row>
    <row r="3938" customFormat="false" ht="15" hidden="true" customHeight="false" outlineLevel="0" collapsed="false">
      <c r="A3938" s="0" t="n">
        <v>4313</v>
      </c>
      <c r="B3938" s="6" t="s">
        <v>6239</v>
      </c>
      <c r="C3938" s="0" t="n">
        <v>1101350492</v>
      </c>
      <c r="D3938" s="0" t="s">
        <v>346</v>
      </c>
      <c r="E3938" s="0" t="s">
        <v>363</v>
      </c>
      <c r="F3938" s="0" t="s">
        <v>6240</v>
      </c>
      <c r="G3938" s="0" t="n">
        <v>3682860</v>
      </c>
      <c r="H3938" s="0" t="s">
        <v>41</v>
      </c>
    </row>
    <row r="3939" customFormat="false" ht="15" hidden="false" customHeight="false" outlineLevel="0" collapsed="false">
      <c r="A3939" s="0" t="n">
        <v>3260</v>
      </c>
      <c r="B3939" s="6" t="s">
        <v>6241</v>
      </c>
      <c r="C3939" s="1" t="n">
        <v>1704565579</v>
      </c>
      <c r="G3939" s="2" t="s">
        <v>6242</v>
      </c>
      <c r="H3939" s="0" t="s">
        <v>14</v>
      </c>
    </row>
    <row r="3940" customFormat="false" ht="15" hidden="false" customHeight="false" outlineLevel="0" collapsed="false">
      <c r="A3940" s="0" t="n">
        <v>3189</v>
      </c>
      <c r="B3940" s="6" t="s">
        <v>6243</v>
      </c>
      <c r="C3940" s="10" t="n">
        <v>1704565884</v>
      </c>
      <c r="G3940" s="2" t="s">
        <v>6244</v>
      </c>
      <c r="H3940" s="0" t="s">
        <v>11</v>
      </c>
    </row>
    <row r="3941" customFormat="false" ht="15" hidden="true" customHeight="false" outlineLevel="0" collapsed="false">
      <c r="A3941" s="0" t="n">
        <v>4316</v>
      </c>
      <c r="B3941" s="6" t="s">
        <v>6245</v>
      </c>
      <c r="C3941" s="0" t="n">
        <v>1704627825</v>
      </c>
      <c r="D3941" s="0" t="s">
        <v>27</v>
      </c>
      <c r="E3941" s="0" t="s">
        <v>6246</v>
      </c>
      <c r="F3941" s="0" t="s">
        <v>6247</v>
      </c>
      <c r="G3941" s="0" t="n">
        <v>2600272</v>
      </c>
      <c r="H3941" s="0" t="s">
        <v>14</v>
      </c>
    </row>
    <row r="3942" customFormat="false" ht="15" hidden="false" customHeight="false" outlineLevel="0" collapsed="false">
      <c r="A3942" s="0" t="n">
        <v>1286</v>
      </c>
      <c r="B3942" s="6" t="s">
        <v>6248</v>
      </c>
      <c r="C3942" s="1" t="n">
        <v>1704569076</v>
      </c>
      <c r="G3942" s="2" t="s">
        <v>13</v>
      </c>
      <c r="H3942" s="0" t="s">
        <v>49</v>
      </c>
    </row>
    <row r="3943" customFormat="false" ht="15" hidden="true" customHeight="false" outlineLevel="0" collapsed="false">
      <c r="A3943" s="0" t="n">
        <v>4318</v>
      </c>
      <c r="B3943" s="6" t="s">
        <v>6249</v>
      </c>
      <c r="C3943" s="8" t="n">
        <v>1700172479</v>
      </c>
      <c r="D3943" s="0" t="s">
        <v>16</v>
      </c>
      <c r="E3943" s="0" t="s">
        <v>814</v>
      </c>
      <c r="F3943" s="0" t="s">
        <v>6250</v>
      </c>
      <c r="G3943" s="0" t="s">
        <v>6251</v>
      </c>
      <c r="H3943" s="0" t="s">
        <v>20</v>
      </c>
    </row>
    <row r="3944" customFormat="false" ht="15" hidden="false" customHeight="false" outlineLevel="0" collapsed="false">
      <c r="A3944" s="0" t="n">
        <v>1567</v>
      </c>
      <c r="B3944" s="6" t="s">
        <v>6252</v>
      </c>
      <c r="C3944" s="1" t="n">
        <v>1704569225</v>
      </c>
      <c r="G3944" s="2" t="n">
        <v>2953888</v>
      </c>
      <c r="H3944" s="0" t="s">
        <v>121</v>
      </c>
    </row>
    <row r="3945" customFormat="false" ht="15" hidden="false" customHeight="false" outlineLevel="0" collapsed="false">
      <c r="A3945" s="0" t="n">
        <v>4088</v>
      </c>
      <c r="B3945" s="6" t="s">
        <v>6253</v>
      </c>
      <c r="C3945" s="10" t="n">
        <v>1704573656</v>
      </c>
      <c r="G3945" s="2" t="n">
        <v>2459337</v>
      </c>
      <c r="H3945" s="0" t="s">
        <v>11</v>
      </c>
    </row>
    <row r="3946" customFormat="false" ht="15" hidden="true" customHeight="false" outlineLevel="0" collapsed="false">
      <c r="A3946" s="0" t="n">
        <v>4321</v>
      </c>
      <c r="B3946" s="6" t="s">
        <v>6254</v>
      </c>
      <c r="C3946" s="0" t="n">
        <v>1701135823</v>
      </c>
      <c r="D3946" s="0" t="s">
        <v>54</v>
      </c>
      <c r="E3946" s="0" t="s">
        <v>6255</v>
      </c>
      <c r="F3946" s="0" t="s">
        <v>6256</v>
      </c>
      <c r="G3946" s="0" t="n">
        <v>2580380</v>
      </c>
      <c r="H3946" s="0" t="s">
        <v>57</v>
      </c>
    </row>
    <row r="3947" customFormat="false" ht="15" hidden="false" customHeight="false" outlineLevel="0" collapsed="false">
      <c r="A3947" s="0" t="n">
        <v>4286</v>
      </c>
      <c r="B3947" s="6" t="s">
        <v>6257</v>
      </c>
      <c r="C3947" s="1" t="n">
        <v>1704579166</v>
      </c>
      <c r="G3947" s="2" t="s">
        <v>6258</v>
      </c>
      <c r="H3947" s="0" t="s">
        <v>23</v>
      </c>
    </row>
    <row r="3948" customFormat="false" ht="15" hidden="true" customHeight="false" outlineLevel="0" collapsed="false">
      <c r="A3948" s="0" t="n">
        <v>4323</v>
      </c>
      <c r="B3948" s="6" t="s">
        <v>6259</v>
      </c>
      <c r="C3948" s="0" t="n">
        <v>1703869188</v>
      </c>
      <c r="D3948" s="0" t="s">
        <v>54</v>
      </c>
      <c r="E3948" s="0" t="s">
        <v>62</v>
      </c>
      <c r="F3948" s="0" t="s">
        <v>6260</v>
      </c>
      <c r="G3948" s="0" t="n">
        <v>2812985</v>
      </c>
      <c r="H3948" s="0" t="s">
        <v>57</v>
      </c>
    </row>
    <row r="3949" customFormat="false" ht="15" hidden="false" customHeight="false" outlineLevel="0" collapsed="false">
      <c r="A3949" s="0" t="n">
        <v>1568</v>
      </c>
      <c r="B3949" s="6" t="s">
        <v>6261</v>
      </c>
      <c r="C3949" s="10" t="n">
        <v>1704584935</v>
      </c>
      <c r="G3949" s="2" t="n">
        <v>2351818</v>
      </c>
      <c r="H3949" s="0" t="s">
        <v>102</v>
      </c>
    </row>
    <row r="3950" customFormat="false" ht="15" hidden="true" customHeight="false" outlineLevel="0" collapsed="false">
      <c r="A3950" s="0" t="n">
        <v>4325</v>
      </c>
      <c r="B3950" s="6" t="s">
        <v>6262</v>
      </c>
      <c r="C3950" s="0" t="n">
        <v>1700831280</v>
      </c>
      <c r="D3950" s="0" t="s">
        <v>54</v>
      </c>
      <c r="E3950" s="0" t="s">
        <v>6263</v>
      </c>
      <c r="F3950" s="0" t="s">
        <v>772</v>
      </c>
      <c r="G3950" s="0" t="n">
        <v>3211167</v>
      </c>
      <c r="H3950" s="0" t="s">
        <v>57</v>
      </c>
    </row>
    <row r="3951" customFormat="false" ht="15" hidden="false" customHeight="false" outlineLevel="0" collapsed="false">
      <c r="A3951" s="0" t="n">
        <v>402</v>
      </c>
      <c r="B3951" s="6" t="s">
        <v>6264</v>
      </c>
      <c r="C3951" s="10" t="n">
        <v>1704586153</v>
      </c>
      <c r="G3951" s="2" t="s">
        <v>6265</v>
      </c>
      <c r="H3951" s="0" t="s">
        <v>11</v>
      </c>
    </row>
    <row r="3952" customFormat="false" ht="15" hidden="true" customHeight="false" outlineLevel="0" collapsed="false">
      <c r="A3952" s="0" t="n">
        <v>4327</v>
      </c>
      <c r="B3952" s="6" t="s">
        <v>6266</v>
      </c>
      <c r="C3952" s="0" t="n">
        <v>1701253716</v>
      </c>
      <c r="D3952" s="0" t="s">
        <v>36</v>
      </c>
      <c r="F3952" s="0" t="s">
        <v>6267</v>
      </c>
      <c r="G3952" s="0" t="n">
        <v>2624757</v>
      </c>
      <c r="H3952" s="0" t="s">
        <v>41</v>
      </c>
    </row>
    <row r="3953" customFormat="false" ht="15" hidden="false" customHeight="false" outlineLevel="0" collapsed="false">
      <c r="A3953" s="0" t="n">
        <v>713</v>
      </c>
      <c r="B3953" s="6" t="s">
        <v>6268</v>
      </c>
      <c r="C3953" s="10" t="n">
        <v>1704589728</v>
      </c>
      <c r="G3953" s="2" t="s">
        <v>6269</v>
      </c>
      <c r="H3953" s="0" t="s">
        <v>11</v>
      </c>
    </row>
    <row r="3954" customFormat="false" ht="15" hidden="false" customHeight="false" outlineLevel="0" collapsed="false">
      <c r="A3954" s="0" t="n">
        <v>2206</v>
      </c>
      <c r="B3954" s="6" t="s">
        <v>6270</v>
      </c>
      <c r="C3954" s="10" t="n">
        <v>1704591344</v>
      </c>
      <c r="G3954" s="2" t="s">
        <v>6271</v>
      </c>
      <c r="H3954" s="0" t="s">
        <v>11</v>
      </c>
    </row>
    <row r="3955" customFormat="false" ht="15" hidden="false" customHeight="false" outlineLevel="0" collapsed="false">
      <c r="A3955" s="0" t="n">
        <v>1409</v>
      </c>
      <c r="B3955" s="6" t="s">
        <v>6272</v>
      </c>
      <c r="C3955" s="1" t="n">
        <v>1704596814</v>
      </c>
      <c r="G3955" s="2" t="n">
        <v>9787154579</v>
      </c>
      <c r="H3955" s="0" t="s">
        <v>14</v>
      </c>
    </row>
    <row r="3956" customFormat="false" ht="15" hidden="false" customHeight="false" outlineLevel="0" collapsed="false">
      <c r="A3956" s="0" t="n">
        <v>820</v>
      </c>
      <c r="B3956" s="6" t="s">
        <v>6273</v>
      </c>
      <c r="C3956" s="1" t="n">
        <v>1704599305</v>
      </c>
      <c r="D3956" s="0" t="s">
        <v>36</v>
      </c>
      <c r="G3956" s="2" t="n">
        <v>3103441</v>
      </c>
      <c r="H3956" s="0" t="s">
        <v>41</v>
      </c>
    </row>
    <row r="3957" customFormat="false" ht="15" hidden="false" customHeight="false" outlineLevel="0" collapsed="false">
      <c r="A3957" s="0" t="n">
        <v>3042</v>
      </c>
      <c r="B3957" s="6" t="s">
        <v>6274</v>
      </c>
      <c r="C3957" s="1" t="n">
        <v>1704602652</v>
      </c>
      <c r="G3957" s="2" t="n">
        <v>2444116</v>
      </c>
      <c r="H3957" s="0" t="s">
        <v>11</v>
      </c>
    </row>
    <row r="3958" customFormat="false" ht="15" hidden="true" customHeight="false" outlineLevel="0" collapsed="false">
      <c r="A3958" s="0" t="n">
        <v>4333</v>
      </c>
      <c r="B3958" s="6" t="s">
        <v>6275</v>
      </c>
      <c r="C3958" s="0" t="n">
        <v>1701589291</v>
      </c>
      <c r="D3958" s="0" t="s">
        <v>27</v>
      </c>
      <c r="E3958" s="0" t="s">
        <v>170</v>
      </c>
      <c r="F3958" s="0" t="s">
        <v>6276</v>
      </c>
      <c r="G3958" s="0" t="n">
        <v>2596281</v>
      </c>
      <c r="H3958" s="0" t="s">
        <v>20</v>
      </c>
    </row>
    <row r="3959" customFormat="false" ht="15" hidden="false" customHeight="false" outlineLevel="0" collapsed="false">
      <c r="A3959" s="0" t="n">
        <v>3407</v>
      </c>
      <c r="B3959" s="6" t="s">
        <v>6277</v>
      </c>
      <c r="C3959" s="10" t="n">
        <v>1704604063</v>
      </c>
      <c r="G3959" s="2" t="n">
        <v>2623006</v>
      </c>
      <c r="H3959" s="0" t="s">
        <v>14</v>
      </c>
    </row>
    <row r="3960" customFormat="false" ht="15" hidden="false" customHeight="false" outlineLevel="0" collapsed="false">
      <c r="A3960" s="0" t="n">
        <v>3362</v>
      </c>
      <c r="B3960" s="6" t="s">
        <v>6278</v>
      </c>
      <c r="C3960" s="1" t="n">
        <v>1704605474</v>
      </c>
      <c r="G3960" s="2" t="s">
        <v>6279</v>
      </c>
      <c r="H3960" s="0" t="s">
        <v>41</v>
      </c>
    </row>
    <row r="3961" customFormat="false" ht="15" hidden="false" customHeight="false" outlineLevel="0" collapsed="false">
      <c r="A3961" s="0" t="n">
        <v>3667</v>
      </c>
      <c r="B3961" s="6" t="s">
        <v>6280</v>
      </c>
      <c r="C3961" s="1" t="n">
        <v>1704608189</v>
      </c>
      <c r="G3961" s="2" t="n">
        <v>2665760</v>
      </c>
      <c r="H3961" s="0" t="s">
        <v>14</v>
      </c>
    </row>
    <row r="3962" customFormat="false" ht="15" hidden="false" customHeight="false" outlineLevel="0" collapsed="false">
      <c r="A3962" s="0" t="n">
        <v>4119</v>
      </c>
      <c r="B3962" s="6" t="s">
        <v>6281</v>
      </c>
      <c r="C3962" s="1" t="n">
        <v>1704608866</v>
      </c>
      <c r="G3962" s="2" t="n">
        <v>2268792</v>
      </c>
      <c r="H3962" s="0" t="s">
        <v>11</v>
      </c>
    </row>
    <row r="3963" customFormat="false" ht="15" hidden="false" customHeight="false" outlineLevel="0" collapsed="false">
      <c r="A3963" s="0" t="n">
        <v>432</v>
      </c>
      <c r="B3963" s="6" t="s">
        <v>6282</v>
      </c>
      <c r="C3963" s="10" t="n">
        <v>1704609203</v>
      </c>
      <c r="G3963" s="2" t="s">
        <v>6283</v>
      </c>
      <c r="H3963" s="0" t="s">
        <v>23</v>
      </c>
    </row>
    <row r="3964" customFormat="false" ht="15" hidden="true" customHeight="false" outlineLevel="0" collapsed="false">
      <c r="A3964" s="0" t="n">
        <v>4339</v>
      </c>
      <c r="B3964" s="6" t="s">
        <v>6284</v>
      </c>
      <c r="C3964" s="0" t="n">
        <v>100416535</v>
      </c>
      <c r="D3964" s="0" t="s">
        <v>129</v>
      </c>
      <c r="E3964" s="0" t="s">
        <v>226</v>
      </c>
      <c r="F3964" s="0" t="s">
        <v>6285</v>
      </c>
      <c r="G3964" s="0" t="s">
        <v>6286</v>
      </c>
      <c r="H3964" s="0" t="s">
        <v>133</v>
      </c>
    </row>
    <row r="3965" customFormat="false" ht="15" hidden="false" customHeight="false" outlineLevel="0" collapsed="false">
      <c r="A3965" s="0" t="n">
        <v>1574</v>
      </c>
      <c r="B3965" s="6" t="s">
        <v>6287</v>
      </c>
      <c r="C3965" s="1" t="n">
        <v>1704611647</v>
      </c>
      <c r="D3965" s="0" t="s">
        <v>54</v>
      </c>
      <c r="G3965" s="2" t="n">
        <v>3464094</v>
      </c>
      <c r="H3965" s="0" t="s">
        <v>102</v>
      </c>
    </row>
    <row r="3966" customFormat="false" ht="15" hidden="false" customHeight="false" outlineLevel="0" collapsed="false">
      <c r="A3966" s="0" t="n">
        <v>3488</v>
      </c>
      <c r="B3966" s="6" t="s">
        <v>6288</v>
      </c>
      <c r="C3966" s="10" t="n">
        <v>1704612009</v>
      </c>
      <c r="G3966" s="2" t="s">
        <v>6289</v>
      </c>
      <c r="H3966" s="0" t="s">
        <v>23</v>
      </c>
    </row>
    <row r="3967" customFormat="false" ht="15" hidden="false" customHeight="false" outlineLevel="0" collapsed="false">
      <c r="A3967" s="0" t="n">
        <v>2512</v>
      </c>
      <c r="B3967" s="6" t="s">
        <v>6290</v>
      </c>
      <c r="C3967" s="1" t="n">
        <v>1704613015</v>
      </c>
      <c r="G3967" s="2" t="s">
        <v>6183</v>
      </c>
      <c r="H3967" s="0" t="s">
        <v>11</v>
      </c>
    </row>
    <row r="3968" customFormat="false" ht="15" hidden="true" customHeight="false" outlineLevel="0" collapsed="false">
      <c r="A3968" s="0" t="n">
        <v>4343</v>
      </c>
      <c r="B3968" s="6" t="s">
        <v>6291</v>
      </c>
      <c r="C3968" s="0" t="n">
        <v>1701038448</v>
      </c>
      <c r="D3968" s="0" t="s">
        <v>6292</v>
      </c>
      <c r="E3968" s="0" t="s">
        <v>23</v>
      </c>
      <c r="F3968" s="0" t="s">
        <v>6293</v>
      </c>
      <c r="G3968" s="0" t="n">
        <v>2550758</v>
      </c>
      <c r="H3968" s="0" t="s">
        <v>100</v>
      </c>
    </row>
    <row r="3969" customFormat="false" ht="15" hidden="false" customHeight="false" outlineLevel="0" collapsed="false">
      <c r="A3969" s="0" t="n">
        <v>2175</v>
      </c>
      <c r="B3969" s="6" t="s">
        <v>6294</v>
      </c>
      <c r="C3969" s="10" t="n">
        <v>1704617081</v>
      </c>
      <c r="G3969" s="2" t="n">
        <v>2886203</v>
      </c>
      <c r="H3969" s="0" t="s">
        <v>102</v>
      </c>
    </row>
    <row r="3970" customFormat="false" ht="15" hidden="false" customHeight="false" outlineLevel="0" collapsed="false">
      <c r="A3970" s="0" t="n">
        <v>1219</v>
      </c>
      <c r="B3970" s="6" t="s">
        <v>6295</v>
      </c>
      <c r="C3970" s="1" t="n">
        <v>1704619731</v>
      </c>
      <c r="D3970" s="0" t="s">
        <v>54</v>
      </c>
      <c r="E3970" s="0" t="s">
        <v>170</v>
      </c>
      <c r="G3970" s="2" t="n">
        <v>995819442</v>
      </c>
      <c r="H3970" s="0" t="s">
        <v>57</v>
      </c>
    </row>
    <row r="3971" customFormat="false" ht="15" hidden="false" customHeight="false" outlineLevel="0" collapsed="false">
      <c r="A3971" s="0" t="n">
        <v>1217</v>
      </c>
      <c r="B3971" s="6" t="s">
        <v>6296</v>
      </c>
      <c r="C3971" s="1" t="n">
        <v>1704619737</v>
      </c>
      <c r="G3971" s="2" t="s">
        <v>13</v>
      </c>
      <c r="H3971" s="0" t="s">
        <v>11</v>
      </c>
    </row>
    <row r="3972" customFormat="false" ht="15" hidden="false" customHeight="false" outlineLevel="0" collapsed="false">
      <c r="A3972" s="0" t="n">
        <v>3267</v>
      </c>
      <c r="B3972" s="6" t="s">
        <v>6297</v>
      </c>
      <c r="C3972" s="10" t="n">
        <v>1704622743</v>
      </c>
      <c r="G3972" s="2" t="s">
        <v>6298</v>
      </c>
      <c r="H3972" s="0" t="s">
        <v>11</v>
      </c>
    </row>
    <row r="3973" customFormat="false" ht="15" hidden="false" customHeight="false" outlineLevel="0" collapsed="false">
      <c r="A3973" s="0" t="n">
        <v>2693</v>
      </c>
      <c r="B3973" s="6" t="s">
        <v>6299</v>
      </c>
      <c r="C3973" s="1" t="n">
        <v>1704623147</v>
      </c>
      <c r="G3973" s="2" t="n">
        <v>2341367</v>
      </c>
      <c r="H3973" s="0" t="s">
        <v>11</v>
      </c>
    </row>
    <row r="3974" customFormat="false" ht="15" hidden="true" customHeight="false" outlineLevel="0" collapsed="false">
      <c r="A3974" s="0" t="n">
        <v>4349</v>
      </c>
      <c r="B3974" s="6" t="s">
        <v>6300</v>
      </c>
      <c r="C3974" s="8" t="n">
        <v>1703062842</v>
      </c>
      <c r="D3974" s="0" t="s">
        <v>65</v>
      </c>
      <c r="F3974" s="0" t="s">
        <v>6301</v>
      </c>
      <c r="G3974" s="0" t="n">
        <v>2630819</v>
      </c>
      <c r="H3974" s="0" t="s">
        <v>68</v>
      </c>
    </row>
    <row r="3975" customFormat="false" ht="15" hidden="false" customHeight="false" outlineLevel="0" collapsed="false">
      <c r="A3975" s="0" t="n">
        <v>4268</v>
      </c>
      <c r="B3975" s="6" t="s">
        <v>6302</v>
      </c>
      <c r="C3975" s="1" t="n">
        <v>1704626215</v>
      </c>
      <c r="G3975" s="2" t="n">
        <v>2436029</v>
      </c>
      <c r="H3975" s="0" t="s">
        <v>11</v>
      </c>
    </row>
    <row r="3976" customFormat="false" ht="15" hidden="false" customHeight="false" outlineLevel="0" collapsed="false">
      <c r="A3976" s="0" t="n">
        <v>1293</v>
      </c>
      <c r="B3976" s="6" t="s">
        <v>6303</v>
      </c>
      <c r="C3976" s="10" t="n">
        <v>1704629995</v>
      </c>
      <c r="G3976" s="2" t="n">
        <v>2451697</v>
      </c>
      <c r="H3976" s="0" t="s">
        <v>11</v>
      </c>
    </row>
    <row r="3977" customFormat="false" ht="15" hidden="false" customHeight="false" outlineLevel="0" collapsed="false">
      <c r="A3977" s="0" t="n">
        <v>3389</v>
      </c>
      <c r="B3977" s="6" t="s">
        <v>6304</v>
      </c>
      <c r="C3977" s="1" t="n">
        <v>1704636339</v>
      </c>
      <c r="G3977" s="2" t="n">
        <v>2422819</v>
      </c>
      <c r="H3977" s="0" t="s">
        <v>11</v>
      </c>
    </row>
    <row r="3978" customFormat="false" ht="15" hidden="false" customHeight="false" outlineLevel="0" collapsed="false">
      <c r="A3978" s="0" t="n">
        <v>3948</v>
      </c>
      <c r="B3978" s="6" t="s">
        <v>6305</v>
      </c>
      <c r="C3978" s="1" t="n">
        <v>1704639119</v>
      </c>
      <c r="G3978" s="2" t="s">
        <v>2260</v>
      </c>
      <c r="H3978" s="0" t="s">
        <v>11</v>
      </c>
    </row>
    <row r="3979" customFormat="false" ht="15" hidden="true" customHeight="false" outlineLevel="0" collapsed="false">
      <c r="A3979" s="0" t="n">
        <v>4354</v>
      </c>
      <c r="B3979" s="6" t="s">
        <v>6306</v>
      </c>
      <c r="C3979" s="0" t="n">
        <v>1700972274</v>
      </c>
      <c r="D3979" s="0" t="s">
        <v>384</v>
      </c>
      <c r="E3979" s="0" t="s">
        <v>6307</v>
      </c>
      <c r="F3979" s="0" t="s">
        <v>6308</v>
      </c>
      <c r="G3979" s="0" t="n">
        <v>2345430</v>
      </c>
      <c r="H3979" s="0" t="s">
        <v>23</v>
      </c>
    </row>
    <row r="3980" customFormat="false" ht="15" hidden="false" customHeight="false" outlineLevel="0" collapsed="false">
      <c r="A3980" s="0" t="n">
        <v>370</v>
      </c>
      <c r="B3980" s="6" t="s">
        <v>6309</v>
      </c>
      <c r="C3980" s="1" t="n">
        <v>1704641760</v>
      </c>
      <c r="G3980" s="2" t="s">
        <v>13</v>
      </c>
      <c r="H3980" s="0" t="s">
        <v>14</v>
      </c>
    </row>
    <row r="3981" customFormat="false" ht="15" hidden="false" customHeight="false" outlineLevel="0" collapsed="false">
      <c r="A3981" s="0" t="n">
        <v>3104</v>
      </c>
      <c r="B3981" s="6" t="s">
        <v>6310</v>
      </c>
      <c r="C3981" s="1" t="n">
        <v>1704643541</v>
      </c>
      <c r="G3981" s="2" t="n">
        <v>3350058</v>
      </c>
      <c r="H3981" s="0" t="s">
        <v>100</v>
      </c>
    </row>
    <row r="3982" customFormat="false" ht="15" hidden="true" customHeight="false" outlineLevel="0" collapsed="false">
      <c r="A3982" s="0" t="n">
        <v>4357</v>
      </c>
      <c r="B3982" s="6" t="s">
        <v>6311</v>
      </c>
      <c r="C3982" s="0" t="n">
        <v>1700896564</v>
      </c>
      <c r="D3982" s="0" t="s">
        <v>346</v>
      </c>
      <c r="E3982" s="0" t="s">
        <v>3520</v>
      </c>
      <c r="F3982" s="0" t="s">
        <v>6312</v>
      </c>
      <c r="G3982" s="0" t="s">
        <v>6313</v>
      </c>
      <c r="H3982" s="0" t="s">
        <v>41</v>
      </c>
    </row>
    <row r="3983" customFormat="false" ht="15" hidden="false" customHeight="false" outlineLevel="0" collapsed="false">
      <c r="A3983" s="0" t="n">
        <v>2701</v>
      </c>
      <c r="B3983" s="6" t="s">
        <v>6314</v>
      </c>
      <c r="C3983" s="1" t="n">
        <v>1704646098</v>
      </c>
      <c r="G3983" s="2" t="n">
        <v>2456738</v>
      </c>
      <c r="H3983" s="0" t="s">
        <v>11</v>
      </c>
    </row>
    <row r="3984" customFormat="false" ht="15" hidden="true" customHeight="false" outlineLevel="0" collapsed="false">
      <c r="A3984" s="0" t="n">
        <v>4359</v>
      </c>
      <c r="B3984" s="6" t="s">
        <v>6315</v>
      </c>
      <c r="C3984" s="0" t="n">
        <v>1700896564</v>
      </c>
      <c r="D3984" s="0" t="s">
        <v>36</v>
      </c>
      <c r="F3984" s="0" t="s">
        <v>6316</v>
      </c>
      <c r="G3984" s="0" t="n">
        <v>2649342</v>
      </c>
      <c r="H3984" s="0" t="s">
        <v>41</v>
      </c>
    </row>
    <row r="3985" customFormat="false" ht="15" hidden="false" customHeight="false" outlineLevel="0" collapsed="false">
      <c r="A3985" s="0" t="n">
        <v>3588</v>
      </c>
      <c r="B3985" s="6" t="s">
        <v>6317</v>
      </c>
      <c r="C3985" s="1" t="n">
        <v>1704650314</v>
      </c>
      <c r="G3985" s="2" t="s">
        <v>13</v>
      </c>
      <c r="H3985" s="0" t="s">
        <v>49</v>
      </c>
    </row>
    <row r="3986" customFormat="false" ht="15" hidden="true" customHeight="false" outlineLevel="0" collapsed="false">
      <c r="A3986" s="0" t="n">
        <v>4361</v>
      </c>
      <c r="B3986" s="6" t="s">
        <v>6318</v>
      </c>
      <c r="C3986" s="0" t="n">
        <v>1700896564</v>
      </c>
      <c r="D3986" s="0" t="s">
        <v>65</v>
      </c>
      <c r="E3986" s="0" t="s">
        <v>88</v>
      </c>
      <c r="F3986" s="0" t="s">
        <v>3520</v>
      </c>
      <c r="G3986" s="0" t="s">
        <v>6319</v>
      </c>
      <c r="H3986" s="0" t="s">
        <v>41</v>
      </c>
    </row>
    <row r="3987" customFormat="false" ht="15" hidden="true" customHeight="false" outlineLevel="0" collapsed="false">
      <c r="A3987" s="0" t="n">
        <v>4362</v>
      </c>
      <c r="B3987" s="6" t="s">
        <v>6320</v>
      </c>
      <c r="C3987" s="8" t="n">
        <v>1701677344</v>
      </c>
      <c r="D3987" s="0" t="s">
        <v>16</v>
      </c>
      <c r="E3987" s="0" t="s">
        <v>170</v>
      </c>
      <c r="F3987" s="0" t="s">
        <v>2426</v>
      </c>
      <c r="G3987" s="0" t="s">
        <v>4144</v>
      </c>
      <c r="H3987" s="0" t="s">
        <v>20</v>
      </c>
    </row>
    <row r="3988" customFormat="false" ht="15" hidden="true" customHeight="false" outlineLevel="0" collapsed="false">
      <c r="A3988" s="0" t="n">
        <v>4363</v>
      </c>
      <c r="B3988" s="6" t="s">
        <v>6321</v>
      </c>
      <c r="C3988" s="0" t="n">
        <v>1705401402</v>
      </c>
      <c r="D3988" s="0" t="s">
        <v>36</v>
      </c>
      <c r="F3988" s="0" t="s">
        <v>6322</v>
      </c>
      <c r="G3988" s="0" t="n">
        <v>2619673</v>
      </c>
      <c r="H3988" s="0" t="s">
        <v>41</v>
      </c>
    </row>
    <row r="3989" customFormat="false" ht="15" hidden="false" customHeight="false" outlineLevel="0" collapsed="false">
      <c r="A3989" s="0" t="n">
        <v>1334</v>
      </c>
      <c r="B3989" s="6" t="s">
        <v>6323</v>
      </c>
      <c r="C3989" s="1" t="n">
        <v>1704650454</v>
      </c>
      <c r="G3989" s="2" t="n">
        <v>992849071</v>
      </c>
      <c r="H3989" s="0" t="s">
        <v>11</v>
      </c>
    </row>
    <row r="3990" customFormat="false" ht="15" hidden="true" customHeight="false" outlineLevel="0" collapsed="false">
      <c r="A3990" s="0" t="n">
        <v>4365</v>
      </c>
      <c r="B3990" s="6" t="s">
        <v>6324</v>
      </c>
      <c r="C3990" s="0" t="n">
        <v>1703234706</v>
      </c>
      <c r="D3990" s="0" t="s">
        <v>95</v>
      </c>
      <c r="E3990" s="0" t="s">
        <v>2037</v>
      </c>
      <c r="F3990" s="0" t="s">
        <v>6325</v>
      </c>
      <c r="G3990" s="0" t="n">
        <v>2607216</v>
      </c>
      <c r="H3990" s="0" t="s">
        <v>23</v>
      </c>
    </row>
    <row r="3991" customFormat="false" ht="15" hidden="false" customHeight="false" outlineLevel="0" collapsed="false">
      <c r="A3991" s="0" t="n">
        <v>1383</v>
      </c>
      <c r="B3991" s="6" t="s">
        <v>6326</v>
      </c>
      <c r="C3991" s="1" t="n">
        <v>1704661048</v>
      </c>
      <c r="G3991" s="2" t="s">
        <v>6327</v>
      </c>
      <c r="H3991" s="0" t="s">
        <v>11</v>
      </c>
    </row>
    <row r="3992" customFormat="false" ht="15" hidden="true" customHeight="false" outlineLevel="0" collapsed="false">
      <c r="A3992" s="0" t="n">
        <v>4367</v>
      </c>
      <c r="B3992" s="6" t="s">
        <v>6328</v>
      </c>
      <c r="C3992" s="0" t="n">
        <v>1702378447</v>
      </c>
      <c r="D3992" s="0" t="s">
        <v>129</v>
      </c>
      <c r="E3992" s="0" t="s">
        <v>226</v>
      </c>
      <c r="F3992" s="0" t="s">
        <v>6329</v>
      </c>
      <c r="G3992" s="0" t="s">
        <v>4377</v>
      </c>
      <c r="H3992" s="0" t="s">
        <v>133</v>
      </c>
    </row>
    <row r="3993" customFormat="false" ht="15" hidden="true" customHeight="false" outlineLevel="0" collapsed="false">
      <c r="A3993" s="0" t="n">
        <v>4368</v>
      </c>
      <c r="B3993" s="6" t="s">
        <v>6330</v>
      </c>
      <c r="C3993" s="0" t="n">
        <v>1705401402</v>
      </c>
      <c r="D3993" s="0" t="s">
        <v>442</v>
      </c>
      <c r="E3993" s="0" t="s">
        <v>6331</v>
      </c>
      <c r="F3993" s="0" t="s">
        <v>6332</v>
      </c>
      <c r="G3993" s="0" t="n">
        <v>2676712</v>
      </c>
      <c r="H3993" s="0" t="s">
        <v>95</v>
      </c>
    </row>
    <row r="3994" customFormat="false" ht="15" hidden="true" customHeight="false" outlineLevel="0" collapsed="false">
      <c r="A3994" s="0" t="n">
        <v>4369</v>
      </c>
      <c r="B3994" s="6" t="s">
        <v>6333</v>
      </c>
      <c r="C3994" s="0" t="n">
        <v>1707415210</v>
      </c>
      <c r="D3994" s="0" t="s">
        <v>363</v>
      </c>
      <c r="E3994" s="0" t="s">
        <v>363</v>
      </c>
      <c r="F3994" s="0" t="s">
        <v>6334</v>
      </c>
      <c r="G3994" s="0" t="n">
        <v>3051351</v>
      </c>
      <c r="H3994" s="0" t="s">
        <v>363</v>
      </c>
    </row>
    <row r="3995" customFormat="false" ht="15" hidden="false" customHeight="false" outlineLevel="0" collapsed="false">
      <c r="A3995" s="0" t="n">
        <v>4741</v>
      </c>
      <c r="B3995" s="6" t="s">
        <v>6335</v>
      </c>
      <c r="C3995" s="1" t="n">
        <v>1704697760</v>
      </c>
      <c r="G3995" s="2" t="s">
        <v>13</v>
      </c>
      <c r="H3995" s="0" t="s">
        <v>102</v>
      </c>
    </row>
    <row r="3996" customFormat="false" ht="15" hidden="false" customHeight="false" outlineLevel="0" collapsed="false">
      <c r="A3996" s="0" t="n">
        <v>2871</v>
      </c>
      <c r="B3996" s="6" t="s">
        <v>6336</v>
      </c>
      <c r="C3996" s="1" t="n">
        <v>1704701174</v>
      </c>
      <c r="G3996" s="2" t="n">
        <v>98159029</v>
      </c>
      <c r="H3996" s="0" t="s">
        <v>11</v>
      </c>
    </row>
    <row r="3997" customFormat="false" ht="15" hidden="false" customHeight="false" outlineLevel="0" collapsed="false">
      <c r="A3997" s="0" t="n">
        <v>2914</v>
      </c>
      <c r="B3997" s="6" t="s">
        <v>6337</v>
      </c>
      <c r="C3997" s="1" t="n">
        <v>1704703394</v>
      </c>
      <c r="G3997" s="2" t="n">
        <v>3332757</v>
      </c>
      <c r="H3997" s="0" t="s">
        <v>11</v>
      </c>
    </row>
    <row r="3998" customFormat="false" ht="15" hidden="false" customHeight="false" outlineLevel="0" collapsed="false">
      <c r="A3998" s="0" t="n">
        <v>2733</v>
      </c>
      <c r="B3998" s="6" t="s">
        <v>6338</v>
      </c>
      <c r="C3998" s="1" t="n">
        <v>1704740693</v>
      </c>
      <c r="G3998" s="2" t="n">
        <v>2847618</v>
      </c>
      <c r="H3998" s="0" t="s">
        <v>41</v>
      </c>
    </row>
    <row r="3999" customFormat="false" ht="15" hidden="false" customHeight="false" outlineLevel="0" collapsed="false">
      <c r="A3999" s="0" t="n">
        <v>3403</v>
      </c>
      <c r="B3999" s="6" t="s">
        <v>6339</v>
      </c>
      <c r="C3999" s="1" t="n">
        <v>1704745365</v>
      </c>
      <c r="G3999" s="2" t="n">
        <v>3260985</v>
      </c>
      <c r="H3999" s="0" t="s">
        <v>102</v>
      </c>
    </row>
    <row r="4000" customFormat="false" ht="15" hidden="false" customHeight="false" outlineLevel="0" collapsed="false">
      <c r="A4000" s="0" t="n">
        <v>587</v>
      </c>
      <c r="B4000" s="6" t="s">
        <v>6340</v>
      </c>
      <c r="C4000" s="1" t="n">
        <v>1704764917</v>
      </c>
      <c r="G4000" s="2" t="n">
        <v>2244412</v>
      </c>
      <c r="H4000" s="0" t="s">
        <v>102</v>
      </c>
    </row>
    <row r="4001" customFormat="false" ht="15" hidden="false" customHeight="false" outlineLevel="0" collapsed="false">
      <c r="A4001" s="0" t="n">
        <v>926</v>
      </c>
      <c r="B4001" s="6" t="s">
        <v>6341</v>
      </c>
      <c r="C4001" s="10" t="n">
        <v>1704773314</v>
      </c>
      <c r="G4001" s="2" t="n">
        <v>2350847</v>
      </c>
      <c r="H4001" s="0" t="s">
        <v>11</v>
      </c>
    </row>
    <row r="4002" customFormat="false" ht="15" hidden="true" customHeight="false" outlineLevel="0" collapsed="false">
      <c r="A4002" s="0" t="n">
        <v>4378</v>
      </c>
      <c r="B4002" s="6" t="s">
        <v>6342</v>
      </c>
      <c r="C4002" s="0" t="n">
        <v>1701999045</v>
      </c>
      <c r="D4002" s="0" t="s">
        <v>62</v>
      </c>
      <c r="E4002" s="0" t="s">
        <v>62</v>
      </c>
      <c r="F4002" s="0" t="s">
        <v>6343</v>
      </c>
      <c r="G4002" s="0" t="n">
        <v>2435391</v>
      </c>
      <c r="H4002" s="0" t="s">
        <v>100</v>
      </c>
    </row>
    <row r="4003" customFormat="false" ht="15" hidden="false" customHeight="false" outlineLevel="0" collapsed="false">
      <c r="A4003" s="0" t="n">
        <v>2493</v>
      </c>
      <c r="B4003" s="6" t="s">
        <v>6344</v>
      </c>
      <c r="C4003" s="1" t="n">
        <v>1704774999</v>
      </c>
      <c r="G4003" s="2" t="n">
        <v>2848286</v>
      </c>
      <c r="H4003" s="0" t="s">
        <v>41</v>
      </c>
    </row>
    <row r="4004" customFormat="false" ht="15" hidden="false" customHeight="false" outlineLevel="0" collapsed="false">
      <c r="A4004" s="0" t="n">
        <v>3791</v>
      </c>
      <c r="B4004" s="6" t="s">
        <v>6345</v>
      </c>
      <c r="C4004" s="1" t="n">
        <v>1704776291</v>
      </c>
      <c r="G4004" s="2" t="n">
        <v>2437022</v>
      </c>
      <c r="H4004" s="0" t="s">
        <v>102</v>
      </c>
    </row>
    <row r="4005" customFormat="false" ht="15" hidden="false" customHeight="false" outlineLevel="0" collapsed="false">
      <c r="A4005" s="0" t="n">
        <v>738</v>
      </c>
      <c r="B4005" s="6" t="s">
        <v>6346</v>
      </c>
      <c r="C4005" s="1" t="n">
        <v>1704778222</v>
      </c>
      <c r="G4005" s="2" t="n">
        <v>2912871</v>
      </c>
      <c r="H4005" s="0" t="s">
        <v>41</v>
      </c>
    </row>
    <row r="4006" customFormat="false" ht="15" hidden="false" customHeight="false" outlineLevel="0" collapsed="false">
      <c r="A4006" s="0" t="n">
        <v>3379</v>
      </c>
      <c r="B4006" s="6" t="s">
        <v>6347</v>
      </c>
      <c r="C4006" s="10" t="n">
        <v>1704783966</v>
      </c>
      <c r="D4006" s="0" t="s">
        <v>65</v>
      </c>
      <c r="G4006" s="2" t="s">
        <v>13</v>
      </c>
      <c r="H4006" s="0" t="s">
        <v>68</v>
      </c>
    </row>
    <row r="4007" customFormat="false" ht="15" hidden="false" customHeight="false" outlineLevel="0" collapsed="false">
      <c r="A4007" s="0" t="n">
        <v>3714</v>
      </c>
      <c r="B4007" s="6" t="s">
        <v>6348</v>
      </c>
      <c r="C4007" s="1" t="n">
        <v>1704793825</v>
      </c>
      <c r="G4007" s="2" t="s">
        <v>13</v>
      </c>
      <c r="H4007" s="0" t="s">
        <v>49</v>
      </c>
    </row>
    <row r="4008" customFormat="false" ht="15" hidden="false" customHeight="false" outlineLevel="0" collapsed="false">
      <c r="A4008" s="0" t="n">
        <v>2038</v>
      </c>
      <c r="B4008" s="6" t="s">
        <v>6349</v>
      </c>
      <c r="C4008" s="1" t="n">
        <v>1704794997</v>
      </c>
      <c r="G4008" s="2" t="s">
        <v>6350</v>
      </c>
      <c r="H4008" s="0" t="s">
        <v>121</v>
      </c>
    </row>
    <row r="4009" customFormat="false" ht="15" hidden="false" customHeight="false" outlineLevel="0" collapsed="false">
      <c r="A4009" s="0" t="n">
        <v>76</v>
      </c>
      <c r="B4009" s="6" t="s">
        <v>6351</v>
      </c>
      <c r="C4009" s="1" t="n">
        <v>1704799400</v>
      </c>
      <c r="G4009" s="2" t="n">
        <v>2289394</v>
      </c>
      <c r="H4009" s="0" t="s">
        <v>49</v>
      </c>
    </row>
    <row r="4010" customFormat="false" ht="15" hidden="false" customHeight="false" outlineLevel="0" collapsed="false">
      <c r="A4010" s="0" t="n">
        <v>2456</v>
      </c>
      <c r="B4010" s="6" t="s">
        <v>6352</v>
      </c>
      <c r="C4010" s="1" t="n">
        <v>1704800976</v>
      </c>
      <c r="G4010" s="2" t="n">
        <v>2923394</v>
      </c>
      <c r="H4010" s="0" t="s">
        <v>11</v>
      </c>
    </row>
    <row r="4011" customFormat="false" ht="15" hidden="true" customHeight="false" outlineLevel="0" collapsed="false">
      <c r="A4011" s="0" t="n">
        <v>4387</v>
      </c>
      <c r="B4011" s="6" t="s">
        <v>6353</v>
      </c>
      <c r="C4011" s="0" t="n">
        <v>2500033501</v>
      </c>
      <c r="D4011" s="0" t="s">
        <v>226</v>
      </c>
      <c r="E4011" s="0" t="s">
        <v>226</v>
      </c>
      <c r="F4011" s="0" t="s">
        <v>6354</v>
      </c>
      <c r="G4011" s="0" t="n">
        <v>22814130</v>
      </c>
      <c r="H4011" s="0" t="s">
        <v>23</v>
      </c>
    </row>
    <row r="4012" customFormat="false" ht="15" hidden="true" customHeight="false" outlineLevel="0" collapsed="false">
      <c r="A4012" s="0" t="n">
        <v>4388</v>
      </c>
      <c r="B4012" s="6" t="s">
        <v>6355</v>
      </c>
      <c r="C4012" s="0" t="n">
        <v>1703321891</v>
      </c>
      <c r="D4012" s="0" t="s">
        <v>54</v>
      </c>
      <c r="E4012" s="0" t="s">
        <v>62</v>
      </c>
      <c r="F4012" s="0" t="s">
        <v>62</v>
      </c>
      <c r="G4012" s="0" t="n">
        <v>983780818</v>
      </c>
      <c r="H4012" s="0" t="s">
        <v>57</v>
      </c>
    </row>
    <row r="4013" customFormat="false" ht="15" hidden="false" customHeight="false" outlineLevel="0" collapsed="false">
      <c r="A4013" s="0" t="n">
        <v>1915</v>
      </c>
      <c r="B4013" s="6" t="s">
        <v>6356</v>
      </c>
      <c r="C4013" s="19" t="n">
        <v>1704802477</v>
      </c>
      <c r="G4013" s="2" t="s">
        <v>6357</v>
      </c>
      <c r="H4013" s="0" t="s">
        <v>14</v>
      </c>
    </row>
    <row r="4014" customFormat="false" ht="15" hidden="false" customHeight="false" outlineLevel="0" collapsed="false">
      <c r="A4014" s="0" t="n">
        <v>2837</v>
      </c>
      <c r="B4014" s="6" t="s">
        <v>6358</v>
      </c>
      <c r="C4014" s="10" t="n">
        <v>1704814555</v>
      </c>
      <c r="G4014" s="2" t="s">
        <v>6359</v>
      </c>
      <c r="H4014" s="0" t="s">
        <v>11</v>
      </c>
    </row>
    <row r="4015" customFormat="false" ht="15" hidden="true" customHeight="false" outlineLevel="0" collapsed="false">
      <c r="A4015" s="0" t="n">
        <v>4391</v>
      </c>
      <c r="B4015" s="6" t="s">
        <v>6360</v>
      </c>
      <c r="C4015" s="0" t="n">
        <v>1707402317</v>
      </c>
      <c r="D4015" s="0" t="s">
        <v>27</v>
      </c>
      <c r="E4015" s="0" t="s">
        <v>389</v>
      </c>
      <c r="F4015" s="0" t="s">
        <v>6361</v>
      </c>
      <c r="G4015" s="0" t="n">
        <v>2573501</v>
      </c>
      <c r="H4015" s="0" t="s">
        <v>23</v>
      </c>
    </row>
    <row r="4016" customFormat="false" ht="15" hidden="false" customHeight="false" outlineLevel="0" collapsed="false">
      <c r="A4016" s="0" t="n">
        <v>1774</v>
      </c>
      <c r="B4016" s="6" t="s">
        <v>6362</v>
      </c>
      <c r="C4016" s="1" t="n">
        <v>1704819901</v>
      </c>
      <c r="D4016" s="0" t="s">
        <v>54</v>
      </c>
      <c r="G4016" s="2" t="s">
        <v>13</v>
      </c>
      <c r="H4016" s="0" t="s">
        <v>102</v>
      </c>
    </row>
    <row r="4017" customFormat="false" ht="15" hidden="true" customHeight="false" outlineLevel="0" collapsed="false">
      <c r="A4017" s="0" t="n">
        <v>4393</v>
      </c>
      <c r="B4017" s="6" t="s">
        <v>6363</v>
      </c>
      <c r="C4017" s="0" t="n">
        <v>1700844192</v>
      </c>
      <c r="D4017" s="0" t="s">
        <v>54</v>
      </c>
      <c r="E4017" s="0" t="s">
        <v>125</v>
      </c>
      <c r="F4017" s="0" t="s">
        <v>6364</v>
      </c>
      <c r="G4017" s="0" t="n">
        <v>998547243</v>
      </c>
      <c r="H4017" s="0" t="s">
        <v>57</v>
      </c>
    </row>
    <row r="4018" customFormat="false" ht="15" hidden="false" customHeight="false" outlineLevel="0" collapsed="false">
      <c r="A4018" s="0" t="n">
        <v>1179</v>
      </c>
      <c r="B4018" s="6" t="s">
        <v>6365</v>
      </c>
      <c r="C4018" s="1" t="n">
        <v>1704834538</v>
      </c>
      <c r="G4018" s="2" t="s">
        <v>13</v>
      </c>
      <c r="H4018" s="0" t="s">
        <v>23</v>
      </c>
    </row>
    <row r="4019" customFormat="false" ht="15" hidden="false" customHeight="false" outlineLevel="0" collapsed="false">
      <c r="A4019" s="0" t="n">
        <v>598</v>
      </c>
      <c r="B4019" s="6" t="s">
        <v>6366</v>
      </c>
      <c r="C4019" s="10" t="n">
        <v>1704834745</v>
      </c>
      <c r="G4019" s="2" t="s">
        <v>13</v>
      </c>
      <c r="H4019" s="0" t="s">
        <v>100</v>
      </c>
    </row>
    <row r="4020" customFormat="false" ht="15" hidden="false" customHeight="false" outlineLevel="0" collapsed="false">
      <c r="A4020" s="0" t="n">
        <v>2045</v>
      </c>
      <c r="B4020" s="6" t="s">
        <v>6367</v>
      </c>
      <c r="C4020" s="10" t="n">
        <v>1704835675</v>
      </c>
      <c r="G4020" s="2" t="s">
        <v>13</v>
      </c>
      <c r="H4020" s="0" t="s">
        <v>11</v>
      </c>
    </row>
    <row r="4021" customFormat="false" ht="15" hidden="true" customHeight="false" outlineLevel="0" collapsed="false">
      <c r="A4021" s="0" t="n">
        <v>4397</v>
      </c>
      <c r="B4021" s="6" t="s">
        <v>6368</v>
      </c>
      <c r="C4021" s="0" t="n">
        <v>1704250065</v>
      </c>
      <c r="D4021" s="0" t="s">
        <v>54</v>
      </c>
      <c r="E4021" s="0" t="s">
        <v>1608</v>
      </c>
      <c r="F4021" s="0" t="s">
        <v>1638</v>
      </c>
      <c r="G4021" s="0" t="n">
        <v>2426881</v>
      </c>
      <c r="H4021" s="0" t="s">
        <v>57</v>
      </c>
    </row>
    <row r="4022" customFormat="false" ht="15" hidden="false" customHeight="false" outlineLevel="0" collapsed="false">
      <c r="A4022" s="0" t="n">
        <v>2034</v>
      </c>
      <c r="B4022" s="6" t="s">
        <v>6369</v>
      </c>
      <c r="C4022" s="1" t="n">
        <v>1704836376</v>
      </c>
      <c r="D4022" s="0" t="s">
        <v>54</v>
      </c>
      <c r="G4022" s="2" t="s">
        <v>13</v>
      </c>
      <c r="H4022" s="0" t="s">
        <v>102</v>
      </c>
    </row>
    <row r="4023" customFormat="false" ht="15" hidden="false" customHeight="false" outlineLevel="0" collapsed="false">
      <c r="A4023" s="0" t="n">
        <v>4753</v>
      </c>
      <c r="B4023" s="6" t="s">
        <v>6370</v>
      </c>
      <c r="C4023" s="1" t="n">
        <v>1704837564</v>
      </c>
      <c r="G4023" s="2" t="s">
        <v>6371</v>
      </c>
      <c r="H4023" s="0" t="s">
        <v>14</v>
      </c>
    </row>
    <row r="4024" customFormat="false" ht="15" hidden="true" customHeight="false" outlineLevel="0" collapsed="false">
      <c r="A4024" s="0" t="n">
        <v>4400</v>
      </c>
      <c r="B4024" s="6" t="s">
        <v>6372</v>
      </c>
      <c r="C4024" s="0" t="n">
        <v>1701158568</v>
      </c>
      <c r="D4024" s="0" t="s">
        <v>54</v>
      </c>
      <c r="E4024" s="0" t="s">
        <v>1608</v>
      </c>
      <c r="F4024" s="0" t="s">
        <v>1638</v>
      </c>
      <c r="G4024" s="0" t="n">
        <v>2421355</v>
      </c>
      <c r="H4024" s="0" t="s">
        <v>57</v>
      </c>
    </row>
    <row r="4025" customFormat="false" ht="15" hidden="true" customHeight="false" outlineLevel="0" collapsed="false">
      <c r="A4025" s="0" t="n">
        <v>4401</v>
      </c>
      <c r="B4025" s="6" t="s">
        <v>6373</v>
      </c>
      <c r="C4025" s="8" t="n">
        <v>1703305720</v>
      </c>
      <c r="D4025" s="0" t="s">
        <v>16</v>
      </c>
      <c r="E4025" s="0" t="s">
        <v>36</v>
      </c>
      <c r="F4025" s="0" t="s">
        <v>6374</v>
      </c>
      <c r="G4025" s="0" t="s">
        <v>6375</v>
      </c>
      <c r="H4025" s="0" t="s">
        <v>20</v>
      </c>
    </row>
    <row r="4026" customFormat="false" ht="15" hidden="true" customHeight="false" outlineLevel="0" collapsed="false">
      <c r="A4026" s="0" t="n">
        <v>4402</v>
      </c>
      <c r="B4026" s="6" t="s">
        <v>6376</v>
      </c>
      <c r="C4026" s="8" t="n">
        <v>1700369448</v>
      </c>
      <c r="D4026" s="0" t="s">
        <v>16</v>
      </c>
      <c r="E4026" s="0" t="s">
        <v>3181</v>
      </c>
      <c r="F4026" s="0" t="s">
        <v>6377</v>
      </c>
      <c r="G4026" s="0" t="s">
        <v>6378</v>
      </c>
      <c r="H4026" s="0" t="s">
        <v>20</v>
      </c>
    </row>
    <row r="4027" customFormat="false" ht="15" hidden="false" customHeight="false" outlineLevel="0" collapsed="false">
      <c r="A4027" s="0" t="n">
        <v>3797</v>
      </c>
      <c r="B4027" s="6" t="s">
        <v>6379</v>
      </c>
      <c r="C4027" s="1" t="n">
        <v>1704837820</v>
      </c>
      <c r="G4027" s="2" t="n">
        <v>988811131</v>
      </c>
      <c r="H4027" s="0" t="s">
        <v>41</v>
      </c>
    </row>
    <row r="4028" customFormat="false" ht="15" hidden="false" customHeight="false" outlineLevel="0" collapsed="false">
      <c r="A4028" s="0" t="n">
        <v>1439</v>
      </c>
      <c r="B4028" s="6" t="s">
        <v>6380</v>
      </c>
      <c r="C4028" s="10" t="n">
        <v>1704847613</v>
      </c>
      <c r="G4028" s="2" t="n">
        <v>3342829</v>
      </c>
      <c r="H4028" s="0" t="s">
        <v>11</v>
      </c>
    </row>
    <row r="4029" customFormat="false" ht="15" hidden="false" customHeight="false" outlineLevel="0" collapsed="false">
      <c r="A4029" s="0" t="n">
        <v>4338</v>
      </c>
      <c r="B4029" s="6" t="s">
        <v>6381</v>
      </c>
      <c r="C4029" s="10" t="n">
        <v>1704856639</v>
      </c>
      <c r="D4029" s="0" t="s">
        <v>65</v>
      </c>
      <c r="G4029" s="2" t="s">
        <v>13</v>
      </c>
      <c r="H4029" s="0" t="s">
        <v>68</v>
      </c>
    </row>
    <row r="4030" customFormat="false" ht="15" hidden="true" customHeight="false" outlineLevel="0" collapsed="false">
      <c r="A4030" s="0" t="n">
        <v>4409</v>
      </c>
      <c r="B4030" s="6" t="s">
        <v>6382</v>
      </c>
      <c r="C4030" s="0" t="n">
        <v>1700344987</v>
      </c>
      <c r="D4030" s="0" t="s">
        <v>36</v>
      </c>
      <c r="E4030" s="0" t="s">
        <v>36</v>
      </c>
      <c r="F4030" s="0" t="s">
        <v>6383</v>
      </c>
      <c r="G4030" s="0" t="n">
        <v>2653644</v>
      </c>
      <c r="H4030" s="0" t="s">
        <v>72</v>
      </c>
    </row>
    <row r="4031" customFormat="false" ht="15" hidden="true" customHeight="false" outlineLevel="0" collapsed="false">
      <c r="A4031" s="0" t="n">
        <v>4410</v>
      </c>
      <c r="B4031" s="6" t="s">
        <v>6384</v>
      </c>
      <c r="C4031" s="0" t="n">
        <v>1700678012</v>
      </c>
      <c r="D4031" s="0" t="s">
        <v>16</v>
      </c>
      <c r="E4031" s="0" t="s">
        <v>170</v>
      </c>
      <c r="F4031" s="0" t="s">
        <v>6385</v>
      </c>
      <c r="G4031" s="0" t="s">
        <v>6386</v>
      </c>
      <c r="H4031" s="0" t="s">
        <v>20</v>
      </c>
    </row>
    <row r="4032" customFormat="false" ht="15" hidden="false" customHeight="false" outlineLevel="0" collapsed="false">
      <c r="A4032" s="0" t="n">
        <v>3364</v>
      </c>
      <c r="B4032" s="6" t="s">
        <v>6387</v>
      </c>
      <c r="C4032" s="1" t="n">
        <v>1704858024</v>
      </c>
      <c r="G4032" s="2" t="s">
        <v>6388</v>
      </c>
      <c r="H4032" s="0" t="s">
        <v>14</v>
      </c>
    </row>
    <row r="4033" customFormat="false" ht="15" hidden="false" customHeight="false" outlineLevel="0" collapsed="false">
      <c r="A4033" s="0" t="n">
        <v>4403</v>
      </c>
      <c r="B4033" s="6" t="s">
        <v>6389</v>
      </c>
      <c r="C4033" s="1" t="n">
        <v>1704876265</v>
      </c>
      <c r="G4033" s="2" t="n">
        <v>2810398</v>
      </c>
      <c r="H4033" s="0" t="s">
        <v>11</v>
      </c>
    </row>
    <row r="4034" customFormat="false" ht="15" hidden="false" customHeight="false" outlineLevel="0" collapsed="false">
      <c r="A4034" s="0" t="n">
        <v>4727</v>
      </c>
      <c r="B4034" s="6" t="s">
        <v>6390</v>
      </c>
      <c r="C4034" s="1" t="n">
        <v>1704884608</v>
      </c>
      <c r="G4034" s="2" t="s">
        <v>6391</v>
      </c>
      <c r="H4034" s="0" t="s">
        <v>14</v>
      </c>
    </row>
    <row r="4035" customFormat="false" ht="15" hidden="false" customHeight="false" outlineLevel="0" collapsed="false">
      <c r="A4035" s="0" t="n">
        <v>1323</v>
      </c>
      <c r="B4035" s="6" t="s">
        <v>6392</v>
      </c>
      <c r="C4035" s="1" t="n">
        <v>1704906617</v>
      </c>
      <c r="D4035" s="0" t="s">
        <v>54</v>
      </c>
      <c r="G4035" s="2" t="n">
        <v>3342166</v>
      </c>
      <c r="H4035" s="0" t="s">
        <v>102</v>
      </c>
    </row>
    <row r="4036" customFormat="false" ht="15" hidden="false" customHeight="false" outlineLevel="0" collapsed="false">
      <c r="A4036" s="0" t="n">
        <v>3605</v>
      </c>
      <c r="B4036" s="6" t="s">
        <v>6393</v>
      </c>
      <c r="C4036" s="1" t="n">
        <v>1704952454</v>
      </c>
      <c r="G4036" s="2" t="s">
        <v>13</v>
      </c>
      <c r="H4036" s="0" t="s">
        <v>49</v>
      </c>
    </row>
    <row r="4037" customFormat="false" ht="15" hidden="true" customHeight="false" outlineLevel="0" collapsed="false">
      <c r="A4037" s="0" t="n">
        <v>4417</v>
      </c>
      <c r="B4037" s="6" t="s">
        <v>6394</v>
      </c>
      <c r="C4037" s="0" t="n">
        <v>1702940709</v>
      </c>
      <c r="D4037" s="0" t="s">
        <v>54</v>
      </c>
      <c r="E4037" s="0" t="s">
        <v>125</v>
      </c>
      <c r="F4037" s="0" t="s">
        <v>690</v>
      </c>
      <c r="G4037" s="0" t="n">
        <v>996016203</v>
      </c>
      <c r="H4037" s="0" t="s">
        <v>57</v>
      </c>
    </row>
    <row r="4038" customFormat="false" ht="15" hidden="false" customHeight="false" outlineLevel="0" collapsed="false">
      <c r="A4038" s="0" t="n">
        <v>2176</v>
      </c>
      <c r="B4038" s="6" t="s">
        <v>6395</v>
      </c>
      <c r="C4038" s="1" t="n">
        <v>1704961257</v>
      </c>
      <c r="G4038" s="2" t="s">
        <v>13</v>
      </c>
      <c r="H4038" s="0" t="s">
        <v>14</v>
      </c>
    </row>
    <row r="4039" customFormat="false" ht="15" hidden="false" customHeight="false" outlineLevel="0" collapsed="false">
      <c r="A4039" s="0" t="n">
        <v>4376</v>
      </c>
      <c r="B4039" s="6" t="s">
        <v>6396</v>
      </c>
      <c r="C4039" s="1" t="n">
        <v>1704961745</v>
      </c>
      <c r="G4039" s="2" t="s">
        <v>6397</v>
      </c>
      <c r="H4039" s="0" t="s">
        <v>14</v>
      </c>
    </row>
    <row r="4040" customFormat="false" ht="15" hidden="false" customHeight="false" outlineLevel="0" collapsed="false">
      <c r="A4040" s="0" t="n">
        <v>2784</v>
      </c>
      <c r="B4040" s="6" t="s">
        <v>6398</v>
      </c>
      <c r="C4040" s="1" t="n">
        <v>1704966041</v>
      </c>
      <c r="G4040" s="2" t="n">
        <v>2629498</v>
      </c>
      <c r="H4040" s="0" t="s">
        <v>1087</v>
      </c>
    </row>
    <row r="4041" customFormat="false" ht="15" hidden="true" customHeight="false" outlineLevel="0" collapsed="false">
      <c r="A4041" s="0" t="n">
        <v>4421</v>
      </c>
      <c r="B4041" s="6" t="s">
        <v>6399</v>
      </c>
      <c r="C4041" s="0" t="n">
        <v>1700040288</v>
      </c>
      <c r="D4041" s="0" t="s">
        <v>27</v>
      </c>
      <c r="E4041" s="0" t="s">
        <v>389</v>
      </c>
      <c r="F4041" s="0" t="s">
        <v>6400</v>
      </c>
      <c r="G4041" s="0" t="n">
        <v>2528101</v>
      </c>
      <c r="H4041" s="0" t="s">
        <v>23</v>
      </c>
    </row>
    <row r="4042" customFormat="false" ht="15" hidden="true" customHeight="false" outlineLevel="0" collapsed="false">
      <c r="A4042" s="0" t="n">
        <v>4423</v>
      </c>
      <c r="B4042" s="6" t="s">
        <v>6401</v>
      </c>
      <c r="C4042" s="0" t="n">
        <v>1700040288</v>
      </c>
      <c r="D4042" s="0" t="s">
        <v>27</v>
      </c>
      <c r="E4042" s="0" t="s">
        <v>389</v>
      </c>
      <c r="F4042" s="0" t="s">
        <v>6402</v>
      </c>
      <c r="G4042" s="0" t="n">
        <v>2528101</v>
      </c>
      <c r="H4042" s="0" t="s">
        <v>20</v>
      </c>
    </row>
    <row r="4043" customFormat="false" ht="15" hidden="true" customHeight="false" outlineLevel="0" collapsed="false">
      <c r="A4043" s="0" t="n">
        <v>4424</v>
      </c>
      <c r="B4043" s="6" t="s">
        <v>6403</v>
      </c>
      <c r="C4043" s="0" t="n">
        <v>400136040</v>
      </c>
      <c r="D4043" s="0" t="s">
        <v>27</v>
      </c>
      <c r="E4043" s="0" t="s">
        <v>6404</v>
      </c>
      <c r="F4043" s="0" t="s">
        <v>6405</v>
      </c>
      <c r="G4043" s="0" t="s">
        <v>6406</v>
      </c>
      <c r="H4043" s="0" t="s">
        <v>20</v>
      </c>
    </row>
    <row r="4044" customFormat="false" ht="15" hidden="false" customHeight="false" outlineLevel="0" collapsed="false">
      <c r="A4044" s="0" t="n">
        <v>2953</v>
      </c>
      <c r="B4044" s="6" t="s">
        <v>6407</v>
      </c>
      <c r="C4044" s="1" t="n">
        <v>1704966091</v>
      </c>
      <c r="G4044" s="2" t="n">
        <v>2629498</v>
      </c>
      <c r="H4044" s="0" t="s">
        <v>41</v>
      </c>
    </row>
    <row r="4045" customFormat="false" ht="15" hidden="true" customHeight="false" outlineLevel="0" collapsed="false">
      <c r="A4045" s="0" t="n">
        <v>4426</v>
      </c>
      <c r="B4045" s="6" t="s">
        <v>6408</v>
      </c>
      <c r="C4045" s="8" t="n">
        <v>1703209930</v>
      </c>
      <c r="D4045" s="0" t="s">
        <v>16</v>
      </c>
      <c r="E4045" s="0" t="s">
        <v>389</v>
      </c>
      <c r="F4045" s="0" t="s">
        <v>5964</v>
      </c>
      <c r="G4045" s="0" t="s">
        <v>6409</v>
      </c>
      <c r="H4045" s="0" t="s">
        <v>20</v>
      </c>
    </row>
    <row r="4046" customFormat="false" ht="15" hidden="false" customHeight="false" outlineLevel="0" collapsed="false">
      <c r="A4046" s="0" t="n">
        <v>3346</v>
      </c>
      <c r="B4046" s="6" t="s">
        <v>6410</v>
      </c>
      <c r="C4046" s="10" t="n">
        <v>1704967601</v>
      </c>
      <c r="G4046" s="2" t="s">
        <v>2312</v>
      </c>
      <c r="H4046" s="0" t="s">
        <v>11</v>
      </c>
    </row>
    <row r="4047" customFormat="false" ht="15" hidden="false" customHeight="false" outlineLevel="0" collapsed="false">
      <c r="A4047" s="0" t="n">
        <v>2399</v>
      </c>
      <c r="B4047" s="6" t="s">
        <v>6411</v>
      </c>
      <c r="C4047" s="1" t="n">
        <v>1704970738</v>
      </c>
      <c r="G4047" s="2" t="n">
        <v>982756624</v>
      </c>
      <c r="H4047" s="0" t="s">
        <v>11</v>
      </c>
    </row>
    <row r="4048" customFormat="false" ht="15" hidden="false" customHeight="false" outlineLevel="0" collapsed="false">
      <c r="A4048" s="0" t="n">
        <v>4306</v>
      </c>
      <c r="B4048" s="6" t="s">
        <v>6412</v>
      </c>
      <c r="C4048" s="1" t="n">
        <v>1704972668</v>
      </c>
      <c r="D4048" s="0" t="s">
        <v>384</v>
      </c>
      <c r="E4048" s="0" t="s">
        <v>6413</v>
      </c>
      <c r="G4048" s="2" t="n">
        <v>2345071</v>
      </c>
      <c r="H4048" s="0" t="s">
        <v>23</v>
      </c>
    </row>
    <row r="4049" customFormat="false" ht="15" hidden="false" customHeight="false" outlineLevel="0" collapsed="false">
      <c r="A4049" s="0" t="n">
        <v>2418</v>
      </c>
      <c r="B4049" s="6" t="s">
        <v>6414</v>
      </c>
      <c r="C4049" s="1" t="n">
        <v>1704974680</v>
      </c>
      <c r="G4049" s="2" t="s">
        <v>6415</v>
      </c>
      <c r="H4049" s="0" t="s">
        <v>14</v>
      </c>
    </row>
    <row r="4050" customFormat="false" ht="15" hidden="true" customHeight="false" outlineLevel="0" collapsed="false">
      <c r="A4050" s="0" t="n">
        <v>4431</v>
      </c>
      <c r="B4050" s="6" t="s">
        <v>6416</v>
      </c>
      <c r="C4050" s="0" t="n">
        <v>500136122</v>
      </c>
      <c r="D4050" s="0" t="s">
        <v>36</v>
      </c>
      <c r="F4050" s="0" t="s">
        <v>6417</v>
      </c>
      <c r="G4050" s="0" t="n">
        <v>2675893</v>
      </c>
      <c r="H4050" s="0" t="s">
        <v>41</v>
      </c>
    </row>
    <row r="4051" customFormat="false" ht="15" hidden="true" customHeight="false" outlineLevel="0" collapsed="false">
      <c r="A4051" s="0" t="n">
        <v>4432</v>
      </c>
      <c r="B4051" s="6" t="s">
        <v>6418</v>
      </c>
      <c r="C4051" s="0" t="n">
        <v>1701151431</v>
      </c>
      <c r="D4051" s="0" t="s">
        <v>36</v>
      </c>
      <c r="E4051" s="0" t="s">
        <v>2347</v>
      </c>
      <c r="F4051" s="0" t="s">
        <v>6419</v>
      </c>
      <c r="G4051" s="0" t="n">
        <v>2643400</v>
      </c>
      <c r="H4051" s="0" t="s">
        <v>72</v>
      </c>
    </row>
    <row r="4052" customFormat="false" ht="15" hidden="true" customHeight="false" outlineLevel="0" collapsed="false">
      <c r="A4052" s="0" t="n">
        <v>4433</v>
      </c>
      <c r="B4052" s="6" t="s">
        <v>6420</v>
      </c>
      <c r="C4052" s="0" t="n">
        <v>1702023258</v>
      </c>
      <c r="D4052" s="0" t="s">
        <v>54</v>
      </c>
      <c r="E4052" s="0" t="s">
        <v>726</v>
      </c>
      <c r="F4052" s="0" t="s">
        <v>6421</v>
      </c>
      <c r="G4052" s="0" t="n">
        <v>2654651</v>
      </c>
      <c r="H4052" s="0" t="s">
        <v>57</v>
      </c>
    </row>
    <row r="4053" customFormat="false" ht="15" hidden="false" customHeight="false" outlineLevel="0" collapsed="false">
      <c r="A4053" s="0" t="n">
        <v>4167</v>
      </c>
      <c r="B4053" s="6" t="s">
        <v>6422</v>
      </c>
      <c r="C4053" s="10" t="n">
        <v>1704980851</v>
      </c>
      <c r="G4053" s="2" t="s">
        <v>6423</v>
      </c>
      <c r="H4053" s="0" t="s">
        <v>11</v>
      </c>
    </row>
    <row r="4054" customFormat="false" ht="15" hidden="true" customHeight="false" outlineLevel="0" collapsed="false">
      <c r="A4054" s="0" t="n">
        <v>4435</v>
      </c>
      <c r="B4054" s="6" t="s">
        <v>6424</v>
      </c>
      <c r="C4054" s="0" t="n">
        <v>1700032706</v>
      </c>
      <c r="D4054" s="0" t="s">
        <v>37</v>
      </c>
      <c r="E4054" s="0" t="s">
        <v>37</v>
      </c>
      <c r="F4054" s="0" t="s">
        <v>5310</v>
      </c>
      <c r="G4054" s="0" t="n">
        <v>3882022</v>
      </c>
      <c r="H4054" s="0" t="s">
        <v>86</v>
      </c>
    </row>
    <row r="4055" customFormat="false" ht="15" hidden="false" customHeight="false" outlineLevel="0" collapsed="false">
      <c r="A4055" s="0" t="n">
        <v>2136</v>
      </c>
      <c r="B4055" s="6" t="s">
        <v>6425</v>
      </c>
      <c r="C4055" s="10" t="n">
        <v>1704996121</v>
      </c>
      <c r="G4055" s="2" t="s">
        <v>6426</v>
      </c>
      <c r="H4055" s="0" t="s">
        <v>11</v>
      </c>
    </row>
    <row r="4056" customFormat="false" ht="15" hidden="false" customHeight="false" outlineLevel="0" collapsed="false">
      <c r="A4056" s="0" t="n">
        <v>431</v>
      </c>
      <c r="B4056" s="6" t="s">
        <v>6427</v>
      </c>
      <c r="C4056" s="10" t="n">
        <v>1704996345</v>
      </c>
      <c r="G4056" s="2" t="s">
        <v>13</v>
      </c>
      <c r="H4056" s="0" t="s">
        <v>11</v>
      </c>
    </row>
    <row r="4057" customFormat="false" ht="15" hidden="true" customHeight="false" outlineLevel="0" collapsed="false">
      <c r="A4057" s="0" t="n">
        <v>4438</v>
      </c>
      <c r="B4057" s="6" t="s">
        <v>6428</v>
      </c>
      <c r="C4057" s="0" t="n">
        <v>1701923722</v>
      </c>
      <c r="D4057" s="0" t="s">
        <v>16</v>
      </c>
      <c r="E4057" s="0" t="s">
        <v>5737</v>
      </c>
      <c r="F4057" s="0" t="s">
        <v>6429</v>
      </c>
      <c r="G4057" s="0" t="n">
        <v>2582467</v>
      </c>
      <c r="H4057" s="0" t="s">
        <v>83</v>
      </c>
    </row>
    <row r="4058" customFormat="false" ht="15" hidden="true" customHeight="false" outlineLevel="0" collapsed="false">
      <c r="A4058" s="0" t="n">
        <v>4439</v>
      </c>
      <c r="B4058" s="6" t="s">
        <v>6430</v>
      </c>
      <c r="C4058" s="0" t="n">
        <v>701064222</v>
      </c>
      <c r="D4058" s="0" t="s">
        <v>36</v>
      </c>
      <c r="F4058" s="0" t="s">
        <v>6431</v>
      </c>
      <c r="G4058" s="0" t="n">
        <v>2969767</v>
      </c>
      <c r="H4058" s="0" t="s">
        <v>41</v>
      </c>
    </row>
    <row r="4059" customFormat="false" ht="15" hidden="true" customHeight="false" outlineLevel="0" collapsed="false">
      <c r="A4059" s="0" t="n">
        <v>4440</v>
      </c>
      <c r="B4059" s="6" t="s">
        <v>6432</v>
      </c>
      <c r="C4059" s="0" t="n">
        <v>500434998</v>
      </c>
      <c r="D4059" s="0" t="s">
        <v>65</v>
      </c>
      <c r="F4059" s="0" t="s">
        <v>6433</v>
      </c>
      <c r="G4059" s="0" t="n">
        <v>2653220</v>
      </c>
      <c r="H4059" s="0" t="s">
        <v>68</v>
      </c>
    </row>
    <row r="4060" customFormat="false" ht="15" hidden="true" customHeight="false" outlineLevel="0" collapsed="false">
      <c r="A4060" s="0" t="n">
        <v>4441</v>
      </c>
      <c r="B4060" s="6" t="s">
        <v>6434</v>
      </c>
      <c r="C4060" s="8" t="n">
        <v>1701387308</v>
      </c>
      <c r="D4060" s="0" t="s">
        <v>65</v>
      </c>
      <c r="F4060" s="0" t="s">
        <v>6435</v>
      </c>
      <c r="G4060" s="0" t="n">
        <v>2640221</v>
      </c>
      <c r="H4060" s="0" t="s">
        <v>68</v>
      </c>
    </row>
    <row r="4061" customFormat="false" ht="15" hidden="false" customHeight="false" outlineLevel="0" collapsed="false">
      <c r="A4061" s="0" t="n">
        <v>3205</v>
      </c>
      <c r="B4061" s="6" t="s">
        <v>6436</v>
      </c>
      <c r="C4061" s="1" t="n">
        <v>1704998895</v>
      </c>
      <c r="G4061" s="2" t="n">
        <v>2962220</v>
      </c>
      <c r="H4061" s="0" t="s">
        <v>41</v>
      </c>
    </row>
    <row r="4062" customFormat="false" ht="15" hidden="false" customHeight="false" outlineLevel="0" collapsed="false">
      <c r="A4062" s="0" t="n">
        <v>3213</v>
      </c>
      <c r="B4062" s="6" t="s">
        <v>6437</v>
      </c>
      <c r="C4062" s="1" t="n">
        <v>1705002515</v>
      </c>
      <c r="G4062" s="2" t="n">
        <v>2674707</v>
      </c>
      <c r="H4062" s="0" t="s">
        <v>41</v>
      </c>
    </row>
    <row r="4063" customFormat="false" ht="15" hidden="true" customHeight="false" outlineLevel="0" collapsed="false">
      <c r="A4063" s="0" t="n">
        <v>4444</v>
      </c>
      <c r="B4063" s="6" t="s">
        <v>6438</v>
      </c>
      <c r="C4063" s="0" t="n">
        <v>1702152289</v>
      </c>
      <c r="D4063" s="0" t="s">
        <v>36</v>
      </c>
      <c r="E4063" s="0" t="s">
        <v>95</v>
      </c>
      <c r="F4063" s="0" t="s">
        <v>4439</v>
      </c>
      <c r="G4063" s="0" t="n">
        <v>3138236</v>
      </c>
      <c r="H4063" s="0" t="s">
        <v>14</v>
      </c>
    </row>
    <row r="4064" customFormat="false" ht="15" hidden="true" customHeight="false" outlineLevel="0" collapsed="false">
      <c r="A4064" s="0" t="n">
        <v>4445</v>
      </c>
      <c r="B4064" s="6" t="s">
        <v>6439</v>
      </c>
      <c r="C4064" s="0" t="n">
        <v>1702152289</v>
      </c>
      <c r="D4064" s="0" t="s">
        <v>36</v>
      </c>
      <c r="E4064" s="0" t="s">
        <v>95</v>
      </c>
      <c r="F4064" s="0" t="s">
        <v>6440</v>
      </c>
      <c r="G4064" s="0" t="s">
        <v>6441</v>
      </c>
      <c r="H4064" s="0" t="s">
        <v>14</v>
      </c>
    </row>
    <row r="4065" customFormat="false" ht="15" hidden="false" customHeight="false" outlineLevel="0" collapsed="false">
      <c r="A4065" s="0" t="n">
        <v>3795</v>
      </c>
      <c r="B4065" s="6" t="s">
        <v>6442</v>
      </c>
      <c r="C4065" s="1" t="n">
        <v>1705002937</v>
      </c>
      <c r="G4065" s="2" t="n">
        <v>3430960</v>
      </c>
      <c r="H4065" s="0" t="s">
        <v>11</v>
      </c>
    </row>
    <row r="4066" customFormat="false" ht="15" hidden="false" customHeight="false" outlineLevel="0" collapsed="false">
      <c r="A4066" s="0" t="n">
        <v>4247</v>
      </c>
      <c r="B4066" s="6" t="s">
        <v>6443</v>
      </c>
      <c r="C4066" s="10" t="n">
        <v>1705005492</v>
      </c>
      <c r="G4066" s="2" t="s">
        <v>6444</v>
      </c>
      <c r="H4066" s="0" t="s">
        <v>11</v>
      </c>
    </row>
    <row r="4067" customFormat="false" ht="15" hidden="false" customHeight="false" outlineLevel="0" collapsed="false">
      <c r="A4067" s="0" t="n">
        <v>2417</v>
      </c>
      <c r="B4067" s="6" t="s">
        <v>6445</v>
      </c>
      <c r="C4067" s="10" t="n">
        <v>1705008769</v>
      </c>
      <c r="G4067" s="2" t="s">
        <v>2777</v>
      </c>
      <c r="H4067" s="0" t="s">
        <v>23</v>
      </c>
    </row>
    <row r="4068" customFormat="false" ht="15" hidden="true" customHeight="false" outlineLevel="0" collapsed="false">
      <c r="A4068" s="0" t="n">
        <v>4449</v>
      </c>
      <c r="B4068" s="6" t="s">
        <v>6446</v>
      </c>
      <c r="C4068" s="8" t="n">
        <v>1702804152</v>
      </c>
      <c r="D4068" s="0" t="s">
        <v>65</v>
      </c>
      <c r="F4068" s="0" t="s">
        <v>6447</v>
      </c>
      <c r="G4068" s="0" t="s">
        <v>13</v>
      </c>
      <c r="H4068" s="0" t="s">
        <v>68</v>
      </c>
    </row>
    <row r="4069" customFormat="false" ht="15" hidden="false" customHeight="false" outlineLevel="0" collapsed="false">
      <c r="A4069" s="0" t="n">
        <v>1795</v>
      </c>
      <c r="B4069" s="6" t="s">
        <v>6448</v>
      </c>
      <c r="C4069" s="1" t="n">
        <v>1705011771</v>
      </c>
      <c r="G4069" s="2" t="s">
        <v>6449</v>
      </c>
      <c r="H4069" s="0" t="s">
        <v>14</v>
      </c>
    </row>
    <row r="4070" customFormat="false" ht="15" hidden="false" customHeight="false" outlineLevel="0" collapsed="false">
      <c r="A4070" s="0" t="n">
        <v>1287</v>
      </c>
      <c r="B4070" s="6" t="s">
        <v>6450</v>
      </c>
      <c r="C4070" s="1" t="n">
        <v>1705012639</v>
      </c>
      <c r="G4070" s="2" t="s">
        <v>13</v>
      </c>
      <c r="H4070" s="0" t="s">
        <v>14</v>
      </c>
    </row>
    <row r="4071" customFormat="false" ht="15" hidden="false" customHeight="false" outlineLevel="0" collapsed="false">
      <c r="A4071" s="0" t="n">
        <v>1789</v>
      </c>
      <c r="B4071" s="6" t="s">
        <v>6451</v>
      </c>
      <c r="C4071" s="1" t="n">
        <v>1705016895</v>
      </c>
      <c r="G4071" s="2" t="n">
        <v>2633932</v>
      </c>
      <c r="H4071" s="0" t="s">
        <v>41</v>
      </c>
    </row>
    <row r="4072" customFormat="false" ht="15" hidden="false" customHeight="false" outlineLevel="0" collapsed="false">
      <c r="A4072" s="0" t="n">
        <v>1511</v>
      </c>
      <c r="B4072" s="6" t="s">
        <v>6452</v>
      </c>
      <c r="C4072" s="1" t="n">
        <v>1705019576</v>
      </c>
      <c r="G4072" s="2" t="s">
        <v>6453</v>
      </c>
      <c r="H4072" s="0" t="s">
        <v>14</v>
      </c>
    </row>
    <row r="4073" customFormat="false" ht="15" hidden="false" customHeight="false" outlineLevel="0" collapsed="false">
      <c r="A4073" s="0" t="n">
        <v>687</v>
      </c>
      <c r="B4073" s="6" t="s">
        <v>6454</v>
      </c>
      <c r="C4073" s="1" t="n">
        <v>1705025698</v>
      </c>
      <c r="G4073" s="2" t="n">
        <v>2685865</v>
      </c>
      <c r="H4073" s="0" t="s">
        <v>14</v>
      </c>
    </row>
    <row r="4074" customFormat="false" ht="15" hidden="true" customHeight="false" outlineLevel="0" collapsed="false">
      <c r="A4074" s="0" t="n">
        <v>4455</v>
      </c>
      <c r="B4074" s="6" t="s">
        <v>6455</v>
      </c>
      <c r="C4074" s="0" t="n">
        <v>1705414827</v>
      </c>
      <c r="D4074" s="0" t="s">
        <v>36</v>
      </c>
      <c r="E4074" s="0" t="s">
        <v>147</v>
      </c>
      <c r="F4074" s="0" t="s">
        <v>1657</v>
      </c>
      <c r="G4074" s="0" t="n">
        <v>2846290</v>
      </c>
      <c r="H4074" s="0" t="s">
        <v>14</v>
      </c>
    </row>
    <row r="4075" customFormat="false" ht="15" hidden="false" customHeight="false" outlineLevel="0" collapsed="false">
      <c r="A4075" s="0" t="n">
        <v>3385</v>
      </c>
      <c r="B4075" s="6" t="s">
        <v>6456</v>
      </c>
      <c r="C4075" s="1" t="n">
        <v>1705029443</v>
      </c>
      <c r="G4075" s="2" t="s">
        <v>6457</v>
      </c>
      <c r="H4075" s="0" t="s">
        <v>14</v>
      </c>
    </row>
    <row r="4076" customFormat="false" ht="15" hidden="true" customHeight="false" outlineLevel="0" collapsed="false">
      <c r="A4076" s="0" t="n">
        <v>4457</v>
      </c>
      <c r="B4076" s="6" t="s">
        <v>6458</v>
      </c>
      <c r="C4076" s="0" t="n">
        <v>1701054411</v>
      </c>
      <c r="D4076" s="0" t="s">
        <v>16</v>
      </c>
      <c r="E4076" s="0" t="s">
        <v>814</v>
      </c>
      <c r="F4076" s="0" t="s">
        <v>6459</v>
      </c>
      <c r="G4076" s="0" t="s">
        <v>6460</v>
      </c>
      <c r="H4076" s="0" t="s">
        <v>20</v>
      </c>
    </row>
    <row r="4077" customFormat="false" ht="15" hidden="false" customHeight="false" outlineLevel="0" collapsed="false">
      <c r="A4077" s="0" t="n">
        <v>2266</v>
      </c>
      <c r="B4077" s="6" t="s">
        <v>6461</v>
      </c>
      <c r="C4077" s="10" t="n">
        <v>1705031233</v>
      </c>
      <c r="G4077" s="2" t="s">
        <v>13</v>
      </c>
      <c r="H4077" s="0" t="s">
        <v>11</v>
      </c>
    </row>
    <row r="4078" customFormat="false" ht="15" hidden="false" customHeight="false" outlineLevel="0" collapsed="false">
      <c r="A4078" s="0" t="n">
        <v>778</v>
      </c>
      <c r="B4078" s="6" t="s">
        <v>6462</v>
      </c>
      <c r="C4078" s="1" t="n">
        <v>1705032876</v>
      </c>
      <c r="D4078" s="0" t="s">
        <v>54</v>
      </c>
      <c r="G4078" s="2" t="s">
        <v>13</v>
      </c>
      <c r="H4078" s="0" t="s">
        <v>102</v>
      </c>
    </row>
    <row r="4079" customFormat="false" ht="15" hidden="false" customHeight="false" outlineLevel="0" collapsed="false">
      <c r="A4079" s="0" t="n">
        <v>1591</v>
      </c>
      <c r="B4079" s="6" t="s">
        <v>6463</v>
      </c>
      <c r="C4079" s="1" t="n">
        <v>1705060240</v>
      </c>
      <c r="G4079" s="2" t="s">
        <v>4525</v>
      </c>
      <c r="H4079" s="0" t="s">
        <v>11</v>
      </c>
    </row>
    <row r="4080" customFormat="false" ht="15" hidden="true" customHeight="false" outlineLevel="0" collapsed="false">
      <c r="A4080" s="0" t="n">
        <v>4461</v>
      </c>
      <c r="B4080" s="6" t="s">
        <v>6464</v>
      </c>
      <c r="C4080" s="0" t="n">
        <v>1702281161</v>
      </c>
      <c r="D4080" s="0" t="s">
        <v>54</v>
      </c>
      <c r="E4080" s="0" t="s">
        <v>170</v>
      </c>
      <c r="F4080" s="0" t="s">
        <v>99</v>
      </c>
      <c r="G4080" s="0" t="n">
        <v>2471464</v>
      </c>
      <c r="H4080" s="0" t="s">
        <v>57</v>
      </c>
    </row>
    <row r="4081" customFormat="false" ht="15" hidden="true" customHeight="false" outlineLevel="0" collapsed="false">
      <c r="A4081" s="0" t="n">
        <v>4462</v>
      </c>
      <c r="B4081" s="6" t="s">
        <v>6465</v>
      </c>
      <c r="C4081" s="0" t="n">
        <v>1700188277</v>
      </c>
      <c r="D4081" s="0" t="s">
        <v>54</v>
      </c>
      <c r="E4081" s="0" t="s">
        <v>1608</v>
      </c>
      <c r="F4081" s="0" t="s">
        <v>6466</v>
      </c>
      <c r="G4081" s="0" t="n">
        <v>979238825</v>
      </c>
      <c r="H4081" s="0" t="s">
        <v>57</v>
      </c>
    </row>
    <row r="4082" customFormat="false" ht="15" hidden="true" customHeight="false" outlineLevel="0" collapsed="false">
      <c r="A4082" s="0" t="n">
        <v>4463</v>
      </c>
      <c r="B4082" s="6" t="s">
        <v>6467</v>
      </c>
      <c r="C4082" s="0" t="n">
        <v>1701021436</v>
      </c>
      <c r="D4082" s="0" t="s">
        <v>54</v>
      </c>
      <c r="E4082" s="0" t="s">
        <v>2241</v>
      </c>
      <c r="F4082" s="0" t="s">
        <v>6468</v>
      </c>
      <c r="G4082" s="0" t="n">
        <v>2351264</v>
      </c>
      <c r="H4082" s="0" t="s">
        <v>57</v>
      </c>
    </row>
    <row r="4083" customFormat="false" ht="15" hidden="true" customHeight="false" outlineLevel="0" collapsed="false">
      <c r="A4083" s="0" t="n">
        <v>4464</v>
      </c>
      <c r="B4083" s="6" t="s">
        <v>6469</v>
      </c>
      <c r="C4083" s="0" t="n">
        <v>1702264506</v>
      </c>
      <c r="D4083" s="0" t="s">
        <v>54</v>
      </c>
      <c r="E4083" s="0" t="s">
        <v>1608</v>
      </c>
      <c r="F4083" s="0" t="s">
        <v>6470</v>
      </c>
      <c r="G4083" s="0" t="n">
        <v>986159015</v>
      </c>
      <c r="H4083" s="0" t="s">
        <v>57</v>
      </c>
    </row>
    <row r="4084" customFormat="false" ht="15" hidden="false" customHeight="false" outlineLevel="0" collapsed="false">
      <c r="A4084" s="0" t="n">
        <v>3702</v>
      </c>
      <c r="B4084" s="6" t="s">
        <v>6471</v>
      </c>
      <c r="C4084" s="1" t="n">
        <v>1705070639</v>
      </c>
      <c r="D4084" s="0" t="s">
        <v>54</v>
      </c>
      <c r="G4084" s="2" t="s">
        <v>13</v>
      </c>
      <c r="H4084" s="0" t="s">
        <v>102</v>
      </c>
    </row>
    <row r="4085" customFormat="false" ht="15" hidden="true" customHeight="false" outlineLevel="0" collapsed="false">
      <c r="A4085" s="0" t="n">
        <v>4466</v>
      </c>
      <c r="B4085" s="6" t="s">
        <v>6472</v>
      </c>
      <c r="C4085" s="0" t="n">
        <v>1703327989</v>
      </c>
      <c r="D4085" s="0" t="s">
        <v>666</v>
      </c>
      <c r="E4085" s="0" t="s">
        <v>1608</v>
      </c>
      <c r="F4085" s="0" t="s">
        <v>6473</v>
      </c>
      <c r="G4085" s="0" t="n">
        <v>2032990</v>
      </c>
      <c r="H4085" s="0" t="s">
        <v>23</v>
      </c>
    </row>
    <row r="4086" customFormat="false" ht="15" hidden="true" customHeight="false" outlineLevel="0" collapsed="false">
      <c r="A4086" s="0" t="n">
        <v>4467</v>
      </c>
      <c r="B4086" s="6" t="s">
        <v>6474</v>
      </c>
      <c r="C4086" s="0" t="n">
        <v>1703327989</v>
      </c>
      <c r="D4086" s="0" t="s">
        <v>16</v>
      </c>
      <c r="E4086" s="0" t="s">
        <v>1608</v>
      </c>
      <c r="F4086" s="0" t="s">
        <v>6475</v>
      </c>
      <c r="G4086" s="0" t="s">
        <v>6476</v>
      </c>
      <c r="H4086" s="0" t="s">
        <v>23</v>
      </c>
    </row>
    <row r="4087" customFormat="false" ht="15" hidden="false" customHeight="false" outlineLevel="0" collapsed="false">
      <c r="A4087" s="0" t="n">
        <v>1980</v>
      </c>
      <c r="B4087" s="6" t="s">
        <v>6477</v>
      </c>
      <c r="C4087" s="1" t="n">
        <v>1705142907</v>
      </c>
      <c r="D4087" s="0" t="s">
        <v>36</v>
      </c>
      <c r="G4087" s="2" t="s">
        <v>13</v>
      </c>
      <c r="H4087" s="0" t="s">
        <v>41</v>
      </c>
    </row>
    <row r="4088" customFormat="false" ht="15" hidden="true" customHeight="false" outlineLevel="0" collapsed="false">
      <c r="A4088" s="0" t="n">
        <v>4469</v>
      </c>
      <c r="B4088" s="6" t="s">
        <v>6478</v>
      </c>
      <c r="C4088" s="0" t="n">
        <v>1701054411</v>
      </c>
      <c r="D4088" s="0" t="s">
        <v>27</v>
      </c>
      <c r="E4088" s="0" t="s">
        <v>14</v>
      </c>
      <c r="F4088" s="0" t="s">
        <v>6479</v>
      </c>
      <c r="G4088" s="0" t="n">
        <v>2673518</v>
      </c>
      <c r="H4088" s="0" t="s">
        <v>20</v>
      </c>
    </row>
    <row r="4089" customFormat="false" ht="15" hidden="false" customHeight="false" outlineLevel="0" collapsed="false">
      <c r="A4089" s="0" t="n">
        <v>913</v>
      </c>
      <c r="B4089" s="6" t="s">
        <v>6480</v>
      </c>
      <c r="C4089" s="1" t="n">
        <v>1705146478</v>
      </c>
      <c r="G4089" s="2" t="n">
        <v>2661424</v>
      </c>
      <c r="H4089" s="0" t="s">
        <v>14</v>
      </c>
    </row>
    <row r="4090" customFormat="false" ht="15" hidden="true" customHeight="false" outlineLevel="0" collapsed="false">
      <c r="A4090" s="0" t="n">
        <v>4471</v>
      </c>
      <c r="B4090" s="6" t="s">
        <v>6481</v>
      </c>
      <c r="C4090" s="0" t="n">
        <v>1702851955</v>
      </c>
      <c r="D4090" s="0" t="s">
        <v>36</v>
      </c>
      <c r="F4090" s="0" t="s">
        <v>6482</v>
      </c>
      <c r="G4090" s="0" t="n">
        <v>2613479</v>
      </c>
      <c r="H4090" s="0" t="s">
        <v>41</v>
      </c>
    </row>
    <row r="4091" customFormat="false" ht="15" hidden="false" customHeight="false" outlineLevel="0" collapsed="false">
      <c r="A4091" s="0" t="n">
        <v>2705</v>
      </c>
      <c r="B4091" s="6" t="s">
        <v>6483</v>
      </c>
      <c r="C4091" s="1" t="n">
        <v>1705153672</v>
      </c>
      <c r="G4091" s="2" t="n">
        <v>3101385</v>
      </c>
      <c r="H4091" s="0" t="s">
        <v>41</v>
      </c>
    </row>
    <row r="4092" customFormat="false" ht="15" hidden="true" customHeight="false" outlineLevel="0" collapsed="false">
      <c r="A4092" s="0" t="n">
        <v>4473</v>
      </c>
      <c r="B4092" s="6" t="s">
        <v>6484</v>
      </c>
      <c r="C4092" s="0" t="n">
        <v>200095008</v>
      </c>
      <c r="D4092" s="0" t="s">
        <v>36</v>
      </c>
      <c r="E4092" s="0" t="s">
        <v>95</v>
      </c>
      <c r="F4092" s="0" t="s">
        <v>6485</v>
      </c>
      <c r="G4092" s="0" t="n">
        <v>2666740</v>
      </c>
      <c r="H4092" s="0" t="s">
        <v>14</v>
      </c>
    </row>
    <row r="4093" customFormat="false" ht="15" hidden="false" customHeight="false" outlineLevel="0" collapsed="false">
      <c r="A4093" s="0" t="n">
        <v>1135</v>
      </c>
      <c r="B4093" s="6" t="s">
        <v>6486</v>
      </c>
      <c r="C4093" s="10" t="n">
        <v>1705154217</v>
      </c>
      <c r="G4093" s="2" t="s">
        <v>6487</v>
      </c>
      <c r="H4093" s="0" t="s">
        <v>11</v>
      </c>
    </row>
    <row r="4094" customFormat="false" ht="15" hidden="false" customHeight="false" outlineLevel="0" collapsed="false">
      <c r="A4094" s="0" t="n">
        <v>833</v>
      </c>
      <c r="B4094" s="6" t="s">
        <v>6488</v>
      </c>
      <c r="C4094" s="1" t="n">
        <v>1705155305</v>
      </c>
      <c r="G4094" s="2" t="s">
        <v>6489</v>
      </c>
      <c r="H4094" s="0" t="s">
        <v>11</v>
      </c>
    </row>
    <row r="4095" customFormat="false" ht="15" hidden="false" customHeight="false" outlineLevel="0" collapsed="false">
      <c r="A4095" s="0" t="n">
        <v>2245</v>
      </c>
      <c r="B4095" s="6" t="s">
        <v>6490</v>
      </c>
      <c r="C4095" s="1" t="n">
        <v>1705156105</v>
      </c>
      <c r="G4095" s="2" t="n">
        <v>25144311</v>
      </c>
      <c r="H4095" s="0" t="s">
        <v>11</v>
      </c>
    </row>
    <row r="4096" customFormat="false" ht="15" hidden="true" customHeight="false" outlineLevel="0" collapsed="false">
      <c r="A4096" s="0" t="n">
        <v>4477</v>
      </c>
      <c r="B4096" s="6" t="s">
        <v>6491</v>
      </c>
      <c r="C4096" s="8" t="n">
        <v>1700597543</v>
      </c>
      <c r="D4096" s="0" t="s">
        <v>16</v>
      </c>
      <c r="E4096" s="0" t="s">
        <v>36</v>
      </c>
      <c r="F4096" s="0" t="s">
        <v>462</v>
      </c>
      <c r="G4096" s="0" t="n">
        <v>3170008</v>
      </c>
      <c r="H4096" s="0" t="s">
        <v>20</v>
      </c>
    </row>
    <row r="4097" customFormat="false" ht="15" hidden="false" customHeight="false" outlineLevel="0" collapsed="false">
      <c r="A4097" s="0" t="n">
        <v>1485</v>
      </c>
      <c r="B4097" s="6" t="s">
        <v>6492</v>
      </c>
      <c r="C4097" s="1" t="n">
        <v>1705166633</v>
      </c>
      <c r="G4097" s="2" t="s">
        <v>6493</v>
      </c>
      <c r="H4097" s="0" t="s">
        <v>11</v>
      </c>
    </row>
    <row r="4098" customFormat="false" ht="15" hidden="true" customHeight="false" outlineLevel="0" collapsed="false">
      <c r="A4098" s="0" t="n">
        <v>4480</v>
      </c>
      <c r="B4098" s="6" t="s">
        <v>6494</v>
      </c>
      <c r="C4098" s="0" t="n">
        <v>1703737674</v>
      </c>
      <c r="D4098" s="0" t="s">
        <v>98</v>
      </c>
      <c r="E4098" s="0" t="s">
        <v>170</v>
      </c>
      <c r="F4098" s="0" t="s">
        <v>6495</v>
      </c>
      <c r="G4098" s="0" t="n">
        <v>2590023</v>
      </c>
      <c r="H4098" s="0" t="s">
        <v>100</v>
      </c>
    </row>
    <row r="4099" customFormat="false" ht="15" hidden="false" customHeight="false" outlineLevel="0" collapsed="false">
      <c r="A4099" s="0" t="n">
        <v>1264</v>
      </c>
      <c r="B4099" s="6" t="s">
        <v>6496</v>
      </c>
      <c r="C4099" s="10" t="n">
        <v>1705168068</v>
      </c>
      <c r="G4099" s="2" t="s">
        <v>6497</v>
      </c>
      <c r="H4099" s="0" t="s">
        <v>11</v>
      </c>
    </row>
    <row r="4100" customFormat="false" ht="15" hidden="false" customHeight="false" outlineLevel="0" collapsed="false">
      <c r="A4100" s="0" t="n">
        <v>448</v>
      </c>
      <c r="B4100" s="6" t="s">
        <v>6498</v>
      </c>
      <c r="C4100" s="1" t="n">
        <v>1705168399</v>
      </c>
      <c r="G4100" s="2" t="n">
        <v>2810224</v>
      </c>
      <c r="H4100" s="0" t="s">
        <v>23</v>
      </c>
    </row>
    <row r="4101" customFormat="false" ht="15" hidden="false" customHeight="false" outlineLevel="0" collapsed="false">
      <c r="A4101" s="0" t="n">
        <v>3228</v>
      </c>
      <c r="B4101" s="6" t="s">
        <v>6499</v>
      </c>
      <c r="C4101" s="1" t="n">
        <v>1705175105</v>
      </c>
      <c r="G4101" s="2" t="n">
        <v>3034310</v>
      </c>
      <c r="H4101" s="0" t="s">
        <v>121</v>
      </c>
    </row>
    <row r="4102" customFormat="false" ht="15" hidden="true" customHeight="false" outlineLevel="0" collapsed="false">
      <c r="A4102" s="0" t="n">
        <v>4484</v>
      </c>
      <c r="B4102" s="6" t="s">
        <v>6500</v>
      </c>
      <c r="C4102" s="0" t="n">
        <v>1700313198</v>
      </c>
      <c r="D4102" s="0" t="s">
        <v>666</v>
      </c>
      <c r="F4102" s="0" t="s">
        <v>772</v>
      </c>
      <c r="G4102" s="0" t="n">
        <v>2500859</v>
      </c>
      <c r="H4102" s="0" t="s">
        <v>23</v>
      </c>
    </row>
    <row r="4103" customFormat="false" ht="15" hidden="false" customHeight="false" outlineLevel="0" collapsed="false">
      <c r="A4103" s="0" t="n">
        <v>822</v>
      </c>
      <c r="B4103" s="6" t="s">
        <v>6501</v>
      </c>
      <c r="C4103" s="10" t="n">
        <v>1705186631</v>
      </c>
      <c r="G4103" s="2" t="s">
        <v>6502</v>
      </c>
      <c r="H4103" s="0" t="s">
        <v>11</v>
      </c>
    </row>
    <row r="4104" customFormat="false" ht="15" hidden="false" customHeight="false" outlineLevel="0" collapsed="false">
      <c r="A4104" s="0" t="n">
        <v>945</v>
      </c>
      <c r="B4104" s="6" t="s">
        <v>6503</v>
      </c>
      <c r="C4104" s="1" t="n">
        <v>1705196390</v>
      </c>
      <c r="G4104" s="2" t="n">
        <v>2670565</v>
      </c>
      <c r="H4104" s="0" t="s">
        <v>14</v>
      </c>
    </row>
    <row r="4105" customFormat="false" ht="15" hidden="true" customHeight="false" outlineLevel="0" collapsed="false">
      <c r="A4105" s="0" t="n">
        <v>4487</v>
      </c>
      <c r="B4105" s="6" t="s">
        <v>6504</v>
      </c>
      <c r="C4105" s="0" t="n">
        <v>1700160490</v>
      </c>
      <c r="D4105" s="0" t="s">
        <v>16</v>
      </c>
      <c r="E4105" s="0" t="s">
        <v>567</v>
      </c>
      <c r="F4105" s="0" t="s">
        <v>6505</v>
      </c>
      <c r="G4105" s="0" t="n">
        <v>3160764</v>
      </c>
      <c r="H4105" s="0" t="s">
        <v>23</v>
      </c>
    </row>
    <row r="4106" customFormat="false" ht="15" hidden="false" customHeight="false" outlineLevel="0" collapsed="false">
      <c r="A4106" s="0" t="n">
        <v>1076</v>
      </c>
      <c r="B4106" s="6" t="s">
        <v>6506</v>
      </c>
      <c r="C4106" s="1" t="n">
        <v>1705197323</v>
      </c>
      <c r="D4106" s="0" t="s">
        <v>54</v>
      </c>
      <c r="G4106" s="2" t="n">
        <v>3240336</v>
      </c>
      <c r="H4106" s="0" t="s">
        <v>102</v>
      </c>
    </row>
    <row r="4107" customFormat="false" ht="15" hidden="true" customHeight="false" outlineLevel="0" collapsed="false">
      <c r="A4107" s="0" t="n">
        <v>4489</v>
      </c>
      <c r="B4107" s="6" t="s">
        <v>6507</v>
      </c>
      <c r="C4107" s="0" t="n">
        <v>1700597543</v>
      </c>
      <c r="D4107" s="0" t="s">
        <v>62</v>
      </c>
      <c r="E4107" s="0" t="s">
        <v>6508</v>
      </c>
      <c r="F4107" s="0" t="s">
        <v>6509</v>
      </c>
      <c r="G4107" s="0" t="n">
        <v>3170008</v>
      </c>
      <c r="H4107" s="0" t="s">
        <v>23</v>
      </c>
    </row>
    <row r="4108" customFormat="false" ht="15" hidden="false" customHeight="false" outlineLevel="0" collapsed="false">
      <c r="A4108" s="0" t="n">
        <v>1921</v>
      </c>
      <c r="B4108" s="6" t="s">
        <v>6510</v>
      </c>
      <c r="C4108" s="1" t="n">
        <v>1705199717</v>
      </c>
      <c r="G4108" s="2" t="n">
        <v>2633273</v>
      </c>
      <c r="H4108" s="0" t="s">
        <v>41</v>
      </c>
    </row>
    <row r="4109" customFormat="false" ht="15" hidden="false" customHeight="false" outlineLevel="0" collapsed="false">
      <c r="A4109" s="0" t="n">
        <v>389</v>
      </c>
      <c r="B4109" s="6" t="s">
        <v>6511</v>
      </c>
      <c r="C4109" s="1" t="n">
        <v>1705201653</v>
      </c>
      <c r="G4109" s="2" t="s">
        <v>13</v>
      </c>
      <c r="H4109" s="0" t="s">
        <v>49</v>
      </c>
    </row>
    <row r="4110" customFormat="false" ht="15" hidden="false" customHeight="false" outlineLevel="0" collapsed="false">
      <c r="A4110" s="0" t="n">
        <v>518</v>
      </c>
      <c r="B4110" s="6" t="s">
        <v>6512</v>
      </c>
      <c r="C4110" s="10" t="n">
        <v>1705208310</v>
      </c>
      <c r="G4110" s="2" t="s">
        <v>6513</v>
      </c>
      <c r="H4110" s="0" t="s">
        <v>49</v>
      </c>
    </row>
    <row r="4111" customFormat="false" ht="15" hidden="false" customHeight="false" outlineLevel="0" collapsed="false">
      <c r="A4111" s="0" t="n">
        <v>4374</v>
      </c>
      <c r="B4111" s="6" t="s">
        <v>6514</v>
      </c>
      <c r="C4111" s="1" t="n">
        <v>1705211751</v>
      </c>
      <c r="G4111" s="2" t="s">
        <v>13</v>
      </c>
      <c r="H4111" s="0" t="s">
        <v>49</v>
      </c>
    </row>
    <row r="4112" customFormat="false" ht="15" hidden="false" customHeight="false" outlineLevel="0" collapsed="false">
      <c r="A4112" s="0" t="n">
        <v>674</v>
      </c>
      <c r="B4112" s="6" t="s">
        <v>6515</v>
      </c>
      <c r="C4112" s="1" t="n">
        <v>1705246294</v>
      </c>
      <c r="D4112" s="0" t="s">
        <v>54</v>
      </c>
      <c r="G4112" s="2" t="s">
        <v>13</v>
      </c>
      <c r="H4112" s="0" t="s">
        <v>102</v>
      </c>
    </row>
    <row r="4113" customFormat="false" ht="15" hidden="false" customHeight="false" outlineLevel="0" collapsed="false">
      <c r="A4113" s="0" t="n">
        <v>211</v>
      </c>
      <c r="B4113" s="6" t="s">
        <v>6516</v>
      </c>
      <c r="C4113" s="1" t="n">
        <v>1705303814</v>
      </c>
      <c r="G4113" s="2" t="n">
        <v>5100778</v>
      </c>
      <c r="H4113" s="0" t="s">
        <v>11</v>
      </c>
    </row>
    <row r="4114" customFormat="false" ht="15" hidden="true" customHeight="false" outlineLevel="0" collapsed="false">
      <c r="A4114" s="0" t="n">
        <v>4496</v>
      </c>
      <c r="B4114" s="6" t="s">
        <v>6517</v>
      </c>
      <c r="C4114" s="0" t="n">
        <v>1703215002</v>
      </c>
      <c r="D4114" s="0" t="s">
        <v>54</v>
      </c>
      <c r="E4114" s="0" t="s">
        <v>389</v>
      </c>
      <c r="F4114" s="0" t="s">
        <v>6518</v>
      </c>
      <c r="G4114" s="0" t="n">
        <v>3203582</v>
      </c>
      <c r="H4114" s="0" t="s">
        <v>57</v>
      </c>
    </row>
    <row r="4115" customFormat="false" ht="15" hidden="true" customHeight="false" outlineLevel="0" collapsed="false">
      <c r="A4115" s="0" t="n">
        <v>4497</v>
      </c>
      <c r="B4115" s="6" t="s">
        <v>6519</v>
      </c>
      <c r="C4115" s="0" t="n">
        <v>1701763607</v>
      </c>
      <c r="D4115" s="0" t="s">
        <v>27</v>
      </c>
      <c r="E4115" s="0" t="s">
        <v>23</v>
      </c>
      <c r="F4115" s="0" t="s">
        <v>1890</v>
      </c>
      <c r="G4115" s="0" t="n">
        <v>2567694</v>
      </c>
      <c r="H4115" s="0" t="s">
        <v>100</v>
      </c>
    </row>
    <row r="4116" customFormat="false" ht="15" hidden="false" customHeight="false" outlineLevel="0" collapsed="false">
      <c r="A4116" s="0" t="n">
        <v>1021</v>
      </c>
      <c r="B4116" s="6" t="s">
        <v>6520</v>
      </c>
      <c r="C4116" s="1" t="n">
        <v>1705344628</v>
      </c>
      <c r="G4116" s="2" t="n">
        <v>2468040</v>
      </c>
      <c r="H4116" s="0" t="s">
        <v>11</v>
      </c>
    </row>
    <row r="4117" customFormat="false" ht="15" hidden="false" customHeight="false" outlineLevel="0" collapsed="false">
      <c r="A4117" s="0" t="n">
        <v>492</v>
      </c>
      <c r="B4117" s="6" t="s">
        <v>6521</v>
      </c>
      <c r="C4117" s="1" t="n">
        <v>1705344834</v>
      </c>
      <c r="G4117" s="2" t="s">
        <v>6522</v>
      </c>
      <c r="H4117" s="0" t="s">
        <v>14</v>
      </c>
    </row>
    <row r="4118" customFormat="false" ht="15" hidden="false" customHeight="false" outlineLevel="0" collapsed="false">
      <c r="A4118" s="0" t="n">
        <v>1525</v>
      </c>
      <c r="B4118" s="6" t="s">
        <v>6523</v>
      </c>
      <c r="C4118" s="1" t="n">
        <v>1705344875</v>
      </c>
      <c r="G4118" s="2" t="n">
        <v>2632870</v>
      </c>
      <c r="H4118" s="0" t="s">
        <v>41</v>
      </c>
    </row>
    <row r="4119" customFormat="false" ht="15" hidden="false" customHeight="false" outlineLevel="0" collapsed="false">
      <c r="A4119" s="0" t="n">
        <v>2938</v>
      </c>
      <c r="B4119" s="6" t="s">
        <v>6524</v>
      </c>
      <c r="C4119" s="10" t="n">
        <v>1705345120</v>
      </c>
      <c r="G4119" s="2" t="s">
        <v>13</v>
      </c>
      <c r="H4119" s="0" t="s">
        <v>102</v>
      </c>
    </row>
    <row r="4120" customFormat="false" ht="15" hidden="true" customHeight="false" outlineLevel="0" collapsed="false">
      <c r="A4120" s="0" t="n">
        <v>4502</v>
      </c>
      <c r="B4120" s="6" t="s">
        <v>6525</v>
      </c>
      <c r="C4120" s="0" t="n">
        <v>1700734872</v>
      </c>
      <c r="D4120" s="0" t="s">
        <v>3377</v>
      </c>
      <c r="E4120" s="0" t="s">
        <v>1858</v>
      </c>
      <c r="F4120" s="0" t="s">
        <v>6526</v>
      </c>
      <c r="G4120" s="0" t="s">
        <v>6527</v>
      </c>
      <c r="H4120" s="0" t="s">
        <v>100</v>
      </c>
    </row>
    <row r="4121" customFormat="false" ht="15" hidden="false" customHeight="false" outlineLevel="0" collapsed="false">
      <c r="A4121" s="0" t="n">
        <v>1838</v>
      </c>
      <c r="B4121" s="6" t="s">
        <v>6528</v>
      </c>
      <c r="C4121" s="10" t="n">
        <v>1705348371</v>
      </c>
      <c r="G4121" s="2" t="s">
        <v>6529</v>
      </c>
      <c r="H4121" s="0" t="s">
        <v>11</v>
      </c>
    </row>
    <row r="4122" customFormat="false" ht="15" hidden="true" customHeight="false" outlineLevel="0" collapsed="false">
      <c r="A4122" s="0" t="n">
        <v>4504</v>
      </c>
      <c r="B4122" s="6" t="s">
        <v>6530</v>
      </c>
      <c r="C4122" s="8" t="n">
        <v>1707074603</v>
      </c>
      <c r="D4122" s="0" t="s">
        <v>384</v>
      </c>
      <c r="E4122" s="0" t="s">
        <v>384</v>
      </c>
      <c r="F4122" s="0" t="s">
        <v>4222</v>
      </c>
      <c r="G4122" s="0" t="n">
        <v>3182457</v>
      </c>
      <c r="H4122" s="0" t="s">
        <v>100</v>
      </c>
    </row>
    <row r="4123" customFormat="false" ht="15" hidden="false" customHeight="false" outlineLevel="0" collapsed="false">
      <c r="A4123" s="0" t="n">
        <v>4754</v>
      </c>
      <c r="B4123" s="6" t="s">
        <v>6531</v>
      </c>
      <c r="C4123" s="1" t="n">
        <v>1705348900</v>
      </c>
      <c r="G4123" s="2" t="n">
        <v>2624259</v>
      </c>
      <c r="H4123" s="0" t="s">
        <v>41</v>
      </c>
    </row>
    <row r="4124" customFormat="false" ht="15" hidden="true" customHeight="false" outlineLevel="0" collapsed="false">
      <c r="A4124" s="0" t="n">
        <v>4506</v>
      </c>
      <c r="B4124" s="6" t="s">
        <v>6532</v>
      </c>
      <c r="C4124" s="0" t="n">
        <v>1700734872</v>
      </c>
      <c r="D4124" s="0" t="s">
        <v>3377</v>
      </c>
      <c r="E4124" s="0" t="s">
        <v>1858</v>
      </c>
      <c r="F4124" s="0" t="s">
        <v>6533</v>
      </c>
      <c r="G4124" s="0" t="n">
        <v>2449115</v>
      </c>
      <c r="H4124" s="0" t="s">
        <v>100</v>
      </c>
    </row>
    <row r="4125" customFormat="false" ht="15" hidden="true" customHeight="false" outlineLevel="0" collapsed="false">
      <c r="A4125" s="0" t="n">
        <v>4507</v>
      </c>
      <c r="B4125" s="6" t="s">
        <v>6534</v>
      </c>
      <c r="C4125" s="0" t="n">
        <v>1700597543</v>
      </c>
      <c r="D4125" s="0" t="s">
        <v>27</v>
      </c>
      <c r="E4125" s="0" t="s">
        <v>461</v>
      </c>
      <c r="F4125" s="0" t="s">
        <v>6535</v>
      </c>
      <c r="G4125" s="0" t="s">
        <v>6536</v>
      </c>
      <c r="H4125" s="0" t="s">
        <v>20</v>
      </c>
    </row>
    <row r="4126" customFormat="false" ht="15" hidden="true" customHeight="false" outlineLevel="0" collapsed="false">
      <c r="A4126" s="0" t="n">
        <v>4508</v>
      </c>
      <c r="B4126" s="6" t="s">
        <v>6537</v>
      </c>
      <c r="C4126" s="0" t="n">
        <v>1700597543</v>
      </c>
      <c r="D4126" s="0" t="s">
        <v>129</v>
      </c>
      <c r="E4126" s="0" t="s">
        <v>461</v>
      </c>
      <c r="F4126" s="0" t="s">
        <v>6538</v>
      </c>
      <c r="G4126" s="0" t="s">
        <v>6539</v>
      </c>
      <c r="H4126" s="0" t="s">
        <v>133</v>
      </c>
    </row>
    <row r="4127" customFormat="false" ht="15" hidden="true" customHeight="false" outlineLevel="0" collapsed="false">
      <c r="A4127" s="0" t="n">
        <v>4509</v>
      </c>
      <c r="B4127" s="6" t="s">
        <v>6540</v>
      </c>
      <c r="C4127" s="0" t="n">
        <v>1701439109</v>
      </c>
      <c r="D4127" s="0" t="s">
        <v>36</v>
      </c>
      <c r="E4127" s="0" t="s">
        <v>95</v>
      </c>
      <c r="F4127" s="0" t="s">
        <v>3951</v>
      </c>
      <c r="G4127" s="0" t="n">
        <v>2651943</v>
      </c>
      <c r="H4127" s="0" t="s">
        <v>14</v>
      </c>
    </row>
    <row r="4128" customFormat="false" ht="15" hidden="false" customHeight="false" outlineLevel="0" collapsed="false">
      <c r="A4128" s="0" t="n">
        <v>4918</v>
      </c>
      <c r="B4128" s="6" t="s">
        <v>6541</v>
      </c>
      <c r="C4128" s="1" t="n">
        <v>1705355160</v>
      </c>
      <c r="G4128" s="2" t="n">
        <v>998217470</v>
      </c>
      <c r="H4128" s="0" t="s">
        <v>11</v>
      </c>
    </row>
    <row r="4129" customFormat="false" ht="15" hidden="false" customHeight="false" outlineLevel="0" collapsed="false">
      <c r="A4129" s="0" t="n">
        <v>4672</v>
      </c>
      <c r="B4129" s="6" t="s">
        <v>6542</v>
      </c>
      <c r="C4129" s="10" t="n">
        <v>1705388658</v>
      </c>
      <c r="G4129" s="2" t="s">
        <v>6543</v>
      </c>
      <c r="H4129" s="0" t="s">
        <v>11</v>
      </c>
    </row>
    <row r="4130" customFormat="false" ht="15" hidden="true" customHeight="false" outlineLevel="0" collapsed="false">
      <c r="A4130" s="0" t="n">
        <v>4512</v>
      </c>
      <c r="B4130" s="6" t="s">
        <v>6544</v>
      </c>
      <c r="C4130" s="0" t="n">
        <v>1707074603</v>
      </c>
      <c r="D4130" s="0" t="s">
        <v>384</v>
      </c>
      <c r="E4130" s="0" t="s">
        <v>384</v>
      </c>
      <c r="F4130" s="0" t="s">
        <v>6545</v>
      </c>
      <c r="G4130" s="0" t="n">
        <v>988258428</v>
      </c>
      <c r="H4130" s="0" t="s">
        <v>100</v>
      </c>
    </row>
    <row r="4131" customFormat="false" ht="15" hidden="false" customHeight="false" outlineLevel="0" collapsed="false">
      <c r="A4131" s="0" t="n">
        <v>1482</v>
      </c>
      <c r="B4131" s="6" t="s">
        <v>6546</v>
      </c>
      <c r="C4131" s="1" t="n">
        <v>1705397543</v>
      </c>
      <c r="G4131" s="2" t="s">
        <v>5970</v>
      </c>
      <c r="H4131" s="0" t="s">
        <v>11</v>
      </c>
    </row>
    <row r="4132" customFormat="false" ht="15" hidden="true" customHeight="false" outlineLevel="0" collapsed="false">
      <c r="A4132" s="0" t="n">
        <v>4514</v>
      </c>
      <c r="B4132" s="6" t="s">
        <v>6547</v>
      </c>
      <c r="C4132" s="0" t="n">
        <v>1600067027</v>
      </c>
      <c r="D4132" s="0" t="s">
        <v>27</v>
      </c>
      <c r="E4132" s="0" t="s">
        <v>27</v>
      </c>
      <c r="F4132" s="0" t="s">
        <v>6548</v>
      </c>
      <c r="G4132" s="0" t="n">
        <v>2282266</v>
      </c>
      <c r="H4132" s="0" t="s">
        <v>20</v>
      </c>
    </row>
    <row r="4133" customFormat="false" ht="15" hidden="false" customHeight="false" outlineLevel="0" collapsed="false">
      <c r="A4133" s="0" t="n">
        <v>2046</v>
      </c>
      <c r="B4133" s="6" t="s">
        <v>6549</v>
      </c>
      <c r="C4133" s="1" t="n">
        <v>1705407847</v>
      </c>
      <c r="G4133" s="2" t="n">
        <v>2091869</v>
      </c>
      <c r="H4133" s="0" t="s">
        <v>11</v>
      </c>
    </row>
    <row r="4134" customFormat="false" ht="15" hidden="false" customHeight="false" outlineLevel="0" collapsed="false">
      <c r="A4134" s="0" t="n">
        <v>4173</v>
      </c>
      <c r="B4134" s="6" t="s">
        <v>6550</v>
      </c>
      <c r="C4134" s="1" t="n">
        <v>1705421442</v>
      </c>
      <c r="G4134" s="2" t="s">
        <v>6551</v>
      </c>
      <c r="H4134" s="0" t="s">
        <v>14</v>
      </c>
    </row>
    <row r="4135" customFormat="false" ht="15" hidden="true" customHeight="false" outlineLevel="0" collapsed="false">
      <c r="A4135" s="0" t="n">
        <v>4517</v>
      </c>
      <c r="B4135" s="6" t="s">
        <v>6552</v>
      </c>
      <c r="C4135" s="0" t="n">
        <v>1700662628</v>
      </c>
      <c r="D4135" s="0" t="s">
        <v>36</v>
      </c>
      <c r="F4135" s="0" t="s">
        <v>446</v>
      </c>
      <c r="G4135" s="0" t="n">
        <v>2667362</v>
      </c>
      <c r="H4135" s="0" t="s">
        <v>41</v>
      </c>
    </row>
    <row r="4136" customFormat="false" ht="15" hidden="true" customHeight="false" outlineLevel="0" collapsed="false">
      <c r="A4136" s="0" t="n">
        <v>4518</v>
      </c>
      <c r="B4136" s="6" t="s">
        <v>6553</v>
      </c>
      <c r="C4136" s="0" t="n">
        <v>500100184</v>
      </c>
      <c r="D4136" s="0" t="s">
        <v>54</v>
      </c>
      <c r="E4136" s="0" t="s">
        <v>1858</v>
      </c>
      <c r="F4136" s="0" t="s">
        <v>2874</v>
      </c>
      <c r="G4136" s="0" t="n">
        <v>998111841</v>
      </c>
      <c r="H4136" s="0" t="s">
        <v>57</v>
      </c>
    </row>
    <row r="4137" customFormat="false" ht="15" hidden="true" customHeight="false" outlineLevel="0" collapsed="false">
      <c r="A4137" s="0" t="n">
        <v>4519</v>
      </c>
      <c r="B4137" s="6" t="s">
        <v>6554</v>
      </c>
      <c r="C4137" s="0" t="n">
        <v>1704595030</v>
      </c>
      <c r="D4137" s="0" t="s">
        <v>36</v>
      </c>
      <c r="E4137" s="0" t="s">
        <v>95</v>
      </c>
      <c r="F4137" s="0" t="s">
        <v>6555</v>
      </c>
      <c r="G4137" s="0" t="n">
        <v>5110630</v>
      </c>
      <c r="H4137" s="0" t="s">
        <v>14</v>
      </c>
    </row>
    <row r="4138" customFormat="false" ht="15" hidden="false" customHeight="false" outlineLevel="0" collapsed="false">
      <c r="A4138" s="0" t="n">
        <v>4762</v>
      </c>
      <c r="B4138" s="6" t="s">
        <v>6556</v>
      </c>
      <c r="C4138" s="1" t="n">
        <v>1705430005</v>
      </c>
      <c r="G4138" s="2" t="n">
        <v>2663554</v>
      </c>
      <c r="H4138" s="0" t="s">
        <v>14</v>
      </c>
    </row>
    <row r="4139" customFormat="false" ht="15" hidden="true" customHeight="false" outlineLevel="0" collapsed="false">
      <c r="A4139" s="0" t="n">
        <v>4522</v>
      </c>
      <c r="B4139" s="6" t="s">
        <v>6557</v>
      </c>
      <c r="C4139" s="8" t="n">
        <v>1702704444</v>
      </c>
      <c r="D4139" s="0" t="s">
        <v>54</v>
      </c>
      <c r="E4139" s="0" t="s">
        <v>1372</v>
      </c>
      <c r="F4139" s="0" t="s">
        <v>6558</v>
      </c>
      <c r="G4139" s="0" t="n">
        <v>2283553</v>
      </c>
      <c r="H4139" s="0" t="s">
        <v>100</v>
      </c>
    </row>
    <row r="4140" customFormat="false" ht="15" hidden="false" customHeight="false" outlineLevel="0" collapsed="false">
      <c r="A4140" s="0" t="n">
        <v>4300</v>
      </c>
      <c r="B4140" s="6" t="s">
        <v>6559</v>
      </c>
      <c r="C4140" s="1" t="n">
        <v>1705450672</v>
      </c>
      <c r="D4140" s="0" t="s">
        <v>54</v>
      </c>
      <c r="G4140" s="2" t="n">
        <v>2824533</v>
      </c>
      <c r="H4140" s="0" t="s">
        <v>102</v>
      </c>
    </row>
    <row r="4141" customFormat="false" ht="15" hidden="false" customHeight="false" outlineLevel="0" collapsed="false">
      <c r="A4141" s="0" t="n">
        <v>288</v>
      </c>
      <c r="B4141" s="6" t="s">
        <v>6560</v>
      </c>
      <c r="C4141" s="1" t="n">
        <v>1705460648</v>
      </c>
      <c r="G4141" s="2" t="n">
        <v>26814940992734800</v>
      </c>
      <c r="H4141" s="0" t="s">
        <v>121</v>
      </c>
    </row>
    <row r="4142" customFormat="false" ht="15" hidden="true" customHeight="false" outlineLevel="0" collapsed="false">
      <c r="A4142" s="0" t="n">
        <v>4525</v>
      </c>
      <c r="B4142" s="6" t="s">
        <v>6561</v>
      </c>
      <c r="C4142" s="0" t="n">
        <v>1700807868</v>
      </c>
      <c r="D4142" s="0" t="s">
        <v>54</v>
      </c>
      <c r="E4142" s="0" t="s">
        <v>1638</v>
      </c>
      <c r="F4142" s="0" t="s">
        <v>6562</v>
      </c>
      <c r="G4142" s="0" t="n">
        <v>2429463</v>
      </c>
      <c r="H4142" s="0" t="s">
        <v>57</v>
      </c>
    </row>
    <row r="4143" customFormat="false" ht="15" hidden="true" customHeight="false" outlineLevel="0" collapsed="false">
      <c r="A4143" s="0" t="n">
        <v>4526</v>
      </c>
      <c r="B4143" s="6" t="s">
        <v>6563</v>
      </c>
      <c r="C4143" s="0" t="n">
        <v>1701596494</v>
      </c>
      <c r="D4143" s="0" t="s">
        <v>36</v>
      </c>
      <c r="E4143" s="0" t="s">
        <v>726</v>
      </c>
      <c r="F4143" s="0" t="s">
        <v>6564</v>
      </c>
      <c r="G4143" s="0" t="n">
        <v>2668220</v>
      </c>
      <c r="H4143" s="0" t="s">
        <v>14</v>
      </c>
    </row>
    <row r="4144" customFormat="false" ht="15" hidden="true" customHeight="false" outlineLevel="0" collapsed="false">
      <c r="A4144" s="0" t="n">
        <v>4527</v>
      </c>
      <c r="B4144" s="6" t="s">
        <v>6565</v>
      </c>
      <c r="C4144" s="0" t="n">
        <v>1700463035</v>
      </c>
      <c r="D4144" s="0" t="s">
        <v>36</v>
      </c>
      <c r="F4144" s="0" t="s">
        <v>6566</v>
      </c>
      <c r="G4144" s="0" t="n">
        <v>2631444</v>
      </c>
      <c r="H4144" s="0" t="s">
        <v>41</v>
      </c>
    </row>
    <row r="4145" customFormat="false" ht="15" hidden="false" customHeight="false" outlineLevel="0" collapsed="false">
      <c r="A4145" s="0" t="n">
        <v>322</v>
      </c>
      <c r="B4145" s="6" t="s">
        <v>6567</v>
      </c>
      <c r="C4145" s="1" t="n">
        <v>1705464814</v>
      </c>
      <c r="G4145" s="2" t="n">
        <v>2731875</v>
      </c>
      <c r="H4145" s="0" t="s">
        <v>95</v>
      </c>
    </row>
    <row r="4146" customFormat="false" ht="15" hidden="false" customHeight="false" outlineLevel="0" collapsed="false">
      <c r="A4146" s="0" t="n">
        <v>1016</v>
      </c>
      <c r="B4146" s="6" t="s">
        <v>6568</v>
      </c>
      <c r="C4146" s="1" t="n">
        <v>1705482238</v>
      </c>
      <c r="G4146" s="2" t="n">
        <v>2285649</v>
      </c>
      <c r="H4146" s="0" t="s">
        <v>11</v>
      </c>
    </row>
    <row r="4147" customFormat="false" ht="15" hidden="false" customHeight="false" outlineLevel="0" collapsed="false">
      <c r="A4147" s="0" t="n">
        <v>1658</v>
      </c>
      <c r="B4147" s="6" t="s">
        <v>6569</v>
      </c>
      <c r="C4147" s="1" t="n">
        <v>1705485249</v>
      </c>
      <c r="G4147" s="2" t="n">
        <v>6007365</v>
      </c>
      <c r="H4147" s="0" t="s">
        <v>11</v>
      </c>
    </row>
    <row r="4148" customFormat="false" ht="15" hidden="false" customHeight="false" outlineLevel="0" collapsed="false">
      <c r="A4148" s="0" t="n">
        <v>954</v>
      </c>
      <c r="B4148" s="6" t="s">
        <v>6570</v>
      </c>
      <c r="C4148" s="1" t="n">
        <v>1705487054</v>
      </c>
      <c r="G4148" s="2" t="n">
        <v>264463</v>
      </c>
      <c r="H4148" s="0" t="s">
        <v>11</v>
      </c>
    </row>
    <row r="4149" customFormat="false" ht="15" hidden="false" customHeight="false" outlineLevel="0" collapsed="false">
      <c r="A4149" s="0" t="n">
        <v>1858</v>
      </c>
      <c r="B4149" s="6" t="s">
        <v>6571</v>
      </c>
      <c r="C4149" s="1" t="n">
        <v>1705490538</v>
      </c>
      <c r="G4149" s="2" t="n">
        <v>2962821</v>
      </c>
      <c r="H4149" s="0" t="s">
        <v>41</v>
      </c>
    </row>
    <row r="4150" customFormat="false" ht="15" hidden="true" customHeight="false" outlineLevel="0" collapsed="false">
      <c r="A4150" s="0" t="n">
        <v>4533</v>
      </c>
      <c r="B4150" s="6" t="s">
        <v>6572</v>
      </c>
      <c r="C4150" s="0" t="n">
        <v>1706904966</v>
      </c>
      <c r="D4150" s="0" t="s">
        <v>65</v>
      </c>
      <c r="F4150" s="0" t="s">
        <v>6573</v>
      </c>
      <c r="G4150" s="0" t="n">
        <v>3518288</v>
      </c>
      <c r="H4150" s="0" t="s">
        <v>68</v>
      </c>
    </row>
    <row r="4151" customFormat="false" ht="15" hidden="true" customHeight="false" outlineLevel="0" collapsed="false">
      <c r="A4151" s="0" t="n">
        <v>4535</v>
      </c>
      <c r="B4151" s="6" t="s">
        <v>6574</v>
      </c>
      <c r="C4151" s="0" t="n">
        <v>1701568170</v>
      </c>
      <c r="D4151" s="0" t="s">
        <v>36</v>
      </c>
      <c r="E4151" s="0" t="s">
        <v>95</v>
      </c>
      <c r="F4151" s="0" t="s">
        <v>6575</v>
      </c>
      <c r="G4151" s="0" t="n">
        <v>2613748</v>
      </c>
      <c r="H4151" s="0" t="s">
        <v>14</v>
      </c>
    </row>
    <row r="4152" customFormat="false" ht="15" hidden="false" customHeight="false" outlineLevel="0" collapsed="false">
      <c r="A4152" s="0" t="n">
        <v>1857</v>
      </c>
      <c r="B4152" s="6" t="s">
        <v>6576</v>
      </c>
      <c r="C4152" s="1" t="n">
        <v>1705490546</v>
      </c>
      <c r="G4152" s="2" t="n">
        <v>3101068</v>
      </c>
      <c r="H4152" s="0" t="s">
        <v>41</v>
      </c>
    </row>
    <row r="4153" customFormat="false" ht="15" hidden="true" customHeight="false" outlineLevel="0" collapsed="false">
      <c r="A4153" s="0" t="n">
        <v>4537</v>
      </c>
      <c r="B4153" s="6" t="s">
        <v>6577</v>
      </c>
      <c r="C4153" s="8" t="n">
        <v>1700630898</v>
      </c>
      <c r="D4153" s="0" t="s">
        <v>16</v>
      </c>
      <c r="E4153" s="0" t="s">
        <v>6578</v>
      </c>
      <c r="F4153" s="0" t="s">
        <v>6579</v>
      </c>
      <c r="G4153" s="0" t="s">
        <v>6580</v>
      </c>
      <c r="H4153" s="0" t="s">
        <v>20</v>
      </c>
    </row>
    <row r="4154" customFormat="false" ht="15" hidden="false" customHeight="false" outlineLevel="0" collapsed="false">
      <c r="A4154" s="0" t="n">
        <v>942</v>
      </c>
      <c r="B4154" s="6" t="s">
        <v>6581</v>
      </c>
      <c r="C4154" s="1" t="n">
        <v>1705529731</v>
      </c>
      <c r="G4154" s="2" t="n">
        <v>2370496</v>
      </c>
      <c r="H4154" s="0" t="s">
        <v>102</v>
      </c>
    </row>
    <row r="4155" customFormat="false" ht="15" hidden="false" customHeight="false" outlineLevel="0" collapsed="false">
      <c r="A4155" s="0" t="n">
        <v>131</v>
      </c>
      <c r="B4155" s="6" t="s">
        <v>6582</v>
      </c>
      <c r="C4155" s="1" t="n">
        <v>1705556666</v>
      </c>
      <c r="G4155" s="2" t="n">
        <v>26436333</v>
      </c>
      <c r="H4155" s="0" t="s">
        <v>11</v>
      </c>
    </row>
    <row r="4156" customFormat="false" ht="15" hidden="false" customHeight="false" outlineLevel="0" collapsed="false">
      <c r="A4156" s="0" t="n">
        <v>4926</v>
      </c>
      <c r="B4156" s="6" t="s">
        <v>6583</v>
      </c>
      <c r="C4156" s="1" t="n">
        <v>1705675252</v>
      </c>
      <c r="G4156" s="2" t="n">
        <v>2565688</v>
      </c>
      <c r="H4156" s="0" t="s">
        <v>100</v>
      </c>
    </row>
    <row r="4157" customFormat="false" ht="15" hidden="false" customHeight="false" outlineLevel="0" collapsed="false">
      <c r="A4157" s="0" t="n">
        <v>2292</v>
      </c>
      <c r="B4157" s="6" t="s">
        <v>6584</v>
      </c>
      <c r="C4157" s="1" t="n">
        <v>1705708291</v>
      </c>
      <c r="G4157" s="2" t="n">
        <v>2954372</v>
      </c>
      <c r="H4157" s="0" t="s">
        <v>23</v>
      </c>
    </row>
    <row r="4158" customFormat="false" ht="15" hidden="false" customHeight="false" outlineLevel="0" collapsed="false">
      <c r="A4158" s="0" t="n">
        <v>1891</v>
      </c>
      <c r="B4158" s="6" t="s">
        <v>6585</v>
      </c>
      <c r="C4158" s="10" t="n">
        <v>1705714978</v>
      </c>
      <c r="D4158" s="0" t="s">
        <v>65</v>
      </c>
      <c r="G4158" s="2" t="s">
        <v>13</v>
      </c>
      <c r="H4158" s="0" t="s">
        <v>68</v>
      </c>
    </row>
    <row r="4159" customFormat="false" ht="15" hidden="true" customHeight="false" outlineLevel="0" collapsed="false">
      <c r="A4159" s="0" t="n">
        <v>4543</v>
      </c>
      <c r="B4159" s="6" t="s">
        <v>6586</v>
      </c>
      <c r="C4159" s="0" t="n">
        <v>200439867</v>
      </c>
      <c r="D4159" s="0" t="s">
        <v>36</v>
      </c>
      <c r="E4159" s="0" t="s">
        <v>1437</v>
      </c>
      <c r="F4159" s="0" t="s">
        <v>363</v>
      </c>
      <c r="G4159" s="0" t="n">
        <v>2638706</v>
      </c>
      <c r="H4159" s="0" t="s">
        <v>14</v>
      </c>
    </row>
    <row r="4160" customFormat="false" ht="15" hidden="true" customHeight="false" outlineLevel="0" collapsed="false">
      <c r="A4160" s="0" t="n">
        <v>4544</v>
      </c>
      <c r="B4160" s="6" t="s">
        <v>6587</v>
      </c>
      <c r="C4160" s="0" t="n">
        <v>1700863853</v>
      </c>
      <c r="D4160" s="0" t="s">
        <v>2298</v>
      </c>
      <c r="E4160" s="0" t="s">
        <v>1608</v>
      </c>
      <c r="F4160" s="0" t="s">
        <v>6588</v>
      </c>
      <c r="G4160" s="0" t="n">
        <v>2829659</v>
      </c>
      <c r="H4160" s="0" t="s">
        <v>100</v>
      </c>
    </row>
    <row r="4161" customFormat="false" ht="15" hidden="false" customHeight="false" outlineLevel="0" collapsed="false">
      <c r="A4161" s="0" t="n">
        <v>2729</v>
      </c>
      <c r="B4161" s="6" t="s">
        <v>6589</v>
      </c>
      <c r="C4161" s="1" t="n">
        <v>1705729042</v>
      </c>
      <c r="G4161" s="2" t="n">
        <v>3200186</v>
      </c>
      <c r="H4161" s="0" t="s">
        <v>41</v>
      </c>
    </row>
    <row r="4162" customFormat="false" ht="15" hidden="false" customHeight="false" outlineLevel="0" collapsed="false">
      <c r="A4162" s="0" t="n">
        <v>1370</v>
      </c>
      <c r="B4162" s="6" t="s">
        <v>6590</v>
      </c>
      <c r="C4162" s="10" t="n">
        <v>1705729471</v>
      </c>
      <c r="G4162" s="2" t="s">
        <v>6591</v>
      </c>
      <c r="H4162" s="0" t="s">
        <v>11</v>
      </c>
    </row>
    <row r="4163" customFormat="false" ht="15" hidden="true" customHeight="false" outlineLevel="0" collapsed="false">
      <c r="A4163" s="0" t="n">
        <v>4547</v>
      </c>
      <c r="B4163" s="6" t="s">
        <v>6592</v>
      </c>
      <c r="C4163" s="8" t="n">
        <v>1700602244</v>
      </c>
      <c r="D4163" s="0" t="s">
        <v>16</v>
      </c>
      <c r="E4163" s="0" t="s">
        <v>1372</v>
      </c>
      <c r="F4163" s="0" t="s">
        <v>6593</v>
      </c>
      <c r="G4163" s="0" t="n">
        <v>2282227</v>
      </c>
      <c r="H4163" s="0" t="s">
        <v>20</v>
      </c>
    </row>
    <row r="4164" customFormat="false" ht="15" hidden="false" customHeight="false" outlineLevel="0" collapsed="false">
      <c r="A4164" s="0" t="n">
        <v>2841</v>
      </c>
      <c r="B4164" s="6" t="s">
        <v>6594</v>
      </c>
      <c r="C4164" s="1" t="n">
        <v>1705729976</v>
      </c>
      <c r="G4164" s="2" t="n">
        <v>3132373</v>
      </c>
      <c r="H4164" s="0" t="s">
        <v>14</v>
      </c>
    </row>
    <row r="4165" customFormat="false" ht="15" hidden="true" customHeight="false" outlineLevel="0" collapsed="false">
      <c r="A4165" s="0" t="n">
        <v>4549</v>
      </c>
      <c r="B4165" s="6" t="s">
        <v>6595</v>
      </c>
      <c r="C4165" s="0" t="n">
        <v>700111479</v>
      </c>
      <c r="D4165" s="0" t="s">
        <v>36</v>
      </c>
      <c r="E4165" s="0" t="s">
        <v>147</v>
      </c>
      <c r="F4165" s="0" t="s">
        <v>6596</v>
      </c>
      <c r="G4165" s="0" t="n">
        <v>262782</v>
      </c>
      <c r="H4165" s="0" t="s">
        <v>14</v>
      </c>
    </row>
    <row r="4166" customFormat="false" ht="15" hidden="false" customHeight="false" outlineLevel="0" collapsed="false">
      <c r="A4166" s="0" t="n">
        <v>2171</v>
      </c>
      <c r="B4166" s="6" t="s">
        <v>6597</v>
      </c>
      <c r="C4166" s="1" t="n">
        <v>1705733853</v>
      </c>
      <c r="G4166" s="2" t="s">
        <v>6598</v>
      </c>
      <c r="H4166" s="0" t="s">
        <v>14</v>
      </c>
    </row>
    <row r="4167" customFormat="false" ht="15" hidden="false" customHeight="false" outlineLevel="0" collapsed="false">
      <c r="A4167" s="0" t="n">
        <v>3558</v>
      </c>
      <c r="B4167" s="6" t="s">
        <v>6599</v>
      </c>
      <c r="C4167" s="1" t="n">
        <v>1705772307</v>
      </c>
      <c r="G4167" s="2" t="n">
        <v>3108497</v>
      </c>
      <c r="H4167" s="0" t="s">
        <v>41</v>
      </c>
    </row>
    <row r="4168" customFormat="false" ht="15" hidden="false" customHeight="false" outlineLevel="0" collapsed="false">
      <c r="A4168" s="0" t="n">
        <v>3248</v>
      </c>
      <c r="B4168" s="6" t="s">
        <v>6600</v>
      </c>
      <c r="C4168" s="1" t="n">
        <v>1705776944</v>
      </c>
      <c r="G4168" s="2" t="n">
        <v>2647682</v>
      </c>
      <c r="H4168" s="0" t="s">
        <v>14</v>
      </c>
    </row>
    <row r="4169" customFormat="false" ht="15" hidden="true" customHeight="false" outlineLevel="0" collapsed="false">
      <c r="A4169" s="0" t="n">
        <v>4553</v>
      </c>
      <c r="B4169" s="6" t="s">
        <v>6601</v>
      </c>
      <c r="C4169" s="8" t="n">
        <v>1700371717</v>
      </c>
      <c r="D4169" s="0" t="s">
        <v>16</v>
      </c>
      <c r="E4169" s="0" t="s">
        <v>226</v>
      </c>
      <c r="F4169" s="0" t="s">
        <v>6602</v>
      </c>
      <c r="G4169" s="0" t="s">
        <v>6603</v>
      </c>
      <c r="H4169" s="0" t="s">
        <v>20</v>
      </c>
    </row>
    <row r="4170" customFormat="false" ht="15" hidden="false" customHeight="false" outlineLevel="0" collapsed="false">
      <c r="A4170" s="0" t="n">
        <v>606</v>
      </c>
      <c r="B4170" s="6" t="s">
        <v>6604</v>
      </c>
      <c r="C4170" s="10" t="n">
        <v>1705782462</v>
      </c>
      <c r="G4170" s="2" t="n">
        <v>2959484</v>
      </c>
      <c r="H4170" s="0" t="s">
        <v>23</v>
      </c>
    </row>
    <row r="4171" customFormat="false" ht="15" hidden="true" customHeight="false" outlineLevel="0" collapsed="false">
      <c r="A4171" s="0" t="n">
        <v>4555</v>
      </c>
      <c r="B4171" s="6" t="s">
        <v>6605</v>
      </c>
      <c r="C4171" s="0" t="n">
        <v>1600062747</v>
      </c>
      <c r="D4171" s="0" t="s">
        <v>36</v>
      </c>
      <c r="E4171" s="0" t="s">
        <v>95</v>
      </c>
      <c r="F4171" s="0" t="s">
        <v>6606</v>
      </c>
      <c r="G4171" s="0" t="n">
        <v>2610900</v>
      </c>
      <c r="H4171" s="0" t="s">
        <v>14</v>
      </c>
    </row>
    <row r="4172" customFormat="false" ht="15" hidden="false" customHeight="false" outlineLevel="0" collapsed="false">
      <c r="A4172" s="0" t="n">
        <v>3847</v>
      </c>
      <c r="B4172" s="6" t="s">
        <v>6607</v>
      </c>
      <c r="C4172" s="1" t="n">
        <v>1705782652</v>
      </c>
      <c r="G4172" s="2" t="s">
        <v>13</v>
      </c>
      <c r="H4172" s="0" t="s">
        <v>49</v>
      </c>
    </row>
    <row r="4173" customFormat="false" ht="15" hidden="false" customHeight="false" outlineLevel="0" collapsed="false">
      <c r="A4173" s="0" t="n">
        <v>2872</v>
      </c>
      <c r="B4173" s="6" t="s">
        <v>6608</v>
      </c>
      <c r="C4173" s="1" t="n">
        <v>1705811725</v>
      </c>
      <c r="G4173" s="2" t="n">
        <v>2475189</v>
      </c>
      <c r="H4173" s="0" t="s">
        <v>11</v>
      </c>
    </row>
    <row r="4174" customFormat="false" ht="15" hidden="false" customHeight="false" outlineLevel="0" collapsed="false">
      <c r="A4174" s="0" t="n">
        <v>3164</v>
      </c>
      <c r="B4174" s="6" t="s">
        <v>6609</v>
      </c>
      <c r="C4174" s="1" t="n">
        <v>1705820023</v>
      </c>
      <c r="G4174" s="2" t="n">
        <v>2632682</v>
      </c>
      <c r="H4174" s="0" t="s">
        <v>41</v>
      </c>
    </row>
    <row r="4175" customFormat="false" ht="15" hidden="false" customHeight="false" outlineLevel="0" collapsed="false">
      <c r="A4175" s="0" t="n">
        <v>1554</v>
      </c>
      <c r="B4175" s="6" t="s">
        <v>6610</v>
      </c>
      <c r="C4175" s="1" t="n">
        <v>1705851572</v>
      </c>
      <c r="G4175" s="2" t="n">
        <v>995915274</v>
      </c>
      <c r="H4175" s="0" t="s">
        <v>14</v>
      </c>
    </row>
    <row r="4176" customFormat="false" ht="15" hidden="false" customHeight="false" outlineLevel="0" collapsed="false">
      <c r="A4176" s="0" t="n">
        <v>3381</v>
      </c>
      <c r="B4176" s="6" t="s">
        <v>6611</v>
      </c>
      <c r="C4176" s="1" t="n">
        <v>1705856415</v>
      </c>
      <c r="D4176" s="0" t="s">
        <v>54</v>
      </c>
      <c r="G4176" s="2" t="n">
        <v>2452928</v>
      </c>
      <c r="H4176" s="0" t="s">
        <v>57</v>
      </c>
    </row>
    <row r="4177" customFormat="false" ht="15" hidden="true" customHeight="false" outlineLevel="0" collapsed="false">
      <c r="A4177" s="0" t="n">
        <v>4561</v>
      </c>
      <c r="B4177" s="6" t="s">
        <v>6612</v>
      </c>
      <c r="C4177" s="0" t="s">
        <v>150</v>
      </c>
      <c r="D4177" s="0" t="s">
        <v>16</v>
      </c>
      <c r="E4177" s="0" t="s">
        <v>125</v>
      </c>
      <c r="F4177" s="0" t="s">
        <v>6613</v>
      </c>
      <c r="G4177" s="0" t="s">
        <v>6614</v>
      </c>
      <c r="H4177" s="0" t="s">
        <v>20</v>
      </c>
    </row>
    <row r="4178" s="12" customFormat="true" ht="15" hidden="false" customHeight="false" outlineLevel="0" collapsed="false">
      <c r="A4178" s="0" t="n">
        <v>1933</v>
      </c>
      <c r="B4178" s="6" t="s">
        <v>6615</v>
      </c>
      <c r="C4178" s="10" t="n">
        <v>1705880365</v>
      </c>
      <c r="D4178" s="0" t="s">
        <v>65</v>
      </c>
      <c r="E4178" s="0"/>
      <c r="F4178" s="0"/>
      <c r="G4178" s="2" t="s">
        <v>13</v>
      </c>
      <c r="H4178" s="0" t="s">
        <v>68</v>
      </c>
    </row>
    <row r="4179" customFormat="false" ht="15" hidden="true" customHeight="false" outlineLevel="0" collapsed="false">
      <c r="A4179" s="0" t="n">
        <v>4564</v>
      </c>
      <c r="B4179" s="6" t="s">
        <v>6616</v>
      </c>
      <c r="C4179" s="0" t="n">
        <v>200437036</v>
      </c>
      <c r="D4179" s="0" t="s">
        <v>346</v>
      </c>
      <c r="E4179" s="0" t="s">
        <v>346</v>
      </c>
      <c r="F4179" s="0" t="s">
        <v>6617</v>
      </c>
      <c r="G4179" s="0" t="n">
        <v>2612158</v>
      </c>
      <c r="H4179" s="0" t="s">
        <v>41</v>
      </c>
    </row>
    <row r="4180" customFormat="false" ht="15" hidden="false" customHeight="false" outlineLevel="0" collapsed="false">
      <c r="A4180" s="0" t="n">
        <v>3159</v>
      </c>
      <c r="B4180" s="6" t="s">
        <v>6618</v>
      </c>
      <c r="C4180" s="10" t="n">
        <v>1705882247</v>
      </c>
      <c r="G4180" s="2" t="n">
        <v>2886203</v>
      </c>
      <c r="H4180" s="0" t="s">
        <v>11</v>
      </c>
    </row>
    <row r="4181" customFormat="false" ht="15" hidden="false" customHeight="false" outlineLevel="0" collapsed="false">
      <c r="A4181" s="0" t="n">
        <v>4366</v>
      </c>
      <c r="B4181" s="6" t="s">
        <v>6619</v>
      </c>
      <c r="C4181" s="1" t="n">
        <v>1705886446</v>
      </c>
      <c r="G4181" s="2" t="n">
        <v>2526966</v>
      </c>
      <c r="H4181" s="0" t="s">
        <v>41</v>
      </c>
    </row>
    <row r="4182" customFormat="false" ht="15" hidden="false" customHeight="false" outlineLevel="0" collapsed="false">
      <c r="A4182" s="0" t="n">
        <v>2984</v>
      </c>
      <c r="B4182" s="6" t="s">
        <v>6620</v>
      </c>
      <c r="C4182" s="1" t="n">
        <v>1705890943</v>
      </c>
      <c r="G4182" s="2" t="n">
        <v>2643634</v>
      </c>
      <c r="H4182" s="0" t="s">
        <v>41</v>
      </c>
    </row>
    <row r="4183" customFormat="false" ht="15" hidden="false" customHeight="false" outlineLevel="0" collapsed="false">
      <c r="A4183" s="0" t="n">
        <v>828</v>
      </c>
      <c r="B4183" s="6" t="s">
        <v>6621</v>
      </c>
      <c r="C4183" s="1" t="n">
        <v>1705946331</v>
      </c>
      <c r="G4183" s="2" t="s">
        <v>6622</v>
      </c>
      <c r="H4183" s="0" t="s">
        <v>41</v>
      </c>
    </row>
    <row r="4184" customFormat="false" ht="15" hidden="false" customHeight="false" outlineLevel="0" collapsed="false">
      <c r="A4184" s="0" t="n">
        <v>619</v>
      </c>
      <c r="B4184" s="6" t="s">
        <v>6623</v>
      </c>
      <c r="C4184" s="10" t="n">
        <v>1705998654</v>
      </c>
      <c r="G4184" s="2" t="s">
        <v>6624</v>
      </c>
      <c r="H4184" s="0" t="s">
        <v>11</v>
      </c>
    </row>
    <row r="4185" customFormat="false" ht="15" hidden="false" customHeight="false" outlineLevel="0" collapsed="false">
      <c r="A4185" s="0" t="n">
        <v>4667</v>
      </c>
      <c r="B4185" s="6" t="s">
        <v>6625</v>
      </c>
      <c r="C4185" s="1" t="n">
        <v>1706004502</v>
      </c>
      <c r="G4185" s="2" t="n">
        <v>3650653</v>
      </c>
      <c r="H4185" s="0" t="s">
        <v>41</v>
      </c>
    </row>
    <row r="4186" customFormat="false" ht="15" hidden="true" customHeight="false" outlineLevel="0" collapsed="false">
      <c r="A4186" s="0" t="n">
        <v>4573</v>
      </c>
      <c r="B4186" s="6" t="s">
        <v>6626</v>
      </c>
      <c r="C4186" s="0" t="n">
        <v>500425525</v>
      </c>
      <c r="D4186" s="0" t="s">
        <v>36</v>
      </c>
      <c r="F4186" s="0" t="s">
        <v>6627</v>
      </c>
      <c r="G4186" s="0" t="n">
        <v>2663143</v>
      </c>
      <c r="H4186" s="0" t="s">
        <v>41</v>
      </c>
    </row>
    <row r="4187" customFormat="false" ht="15" hidden="true" customHeight="false" outlineLevel="0" collapsed="false">
      <c r="A4187" s="0" t="n">
        <v>4574</v>
      </c>
      <c r="B4187" s="6" t="s">
        <v>6628</v>
      </c>
      <c r="C4187" s="0" t="n">
        <v>1700449562</v>
      </c>
      <c r="D4187" s="0" t="s">
        <v>54</v>
      </c>
      <c r="E4187" s="0" t="s">
        <v>6629</v>
      </c>
      <c r="F4187" s="0" t="s">
        <v>6630</v>
      </c>
      <c r="G4187" s="0" t="n">
        <v>473393</v>
      </c>
      <c r="H4187" s="0" t="s">
        <v>57</v>
      </c>
    </row>
    <row r="4188" customFormat="false" ht="15" hidden="false" customHeight="false" outlineLevel="0" collapsed="false">
      <c r="A4188" s="0" t="n">
        <v>4175</v>
      </c>
      <c r="B4188" s="6" t="s">
        <v>6631</v>
      </c>
      <c r="C4188" s="1" t="n">
        <v>1706045901</v>
      </c>
      <c r="G4188" s="2" t="n">
        <v>2245156</v>
      </c>
      <c r="H4188" s="0" t="s">
        <v>11</v>
      </c>
    </row>
    <row r="4189" customFormat="false" ht="15" hidden="false" customHeight="false" outlineLevel="0" collapsed="false">
      <c r="A4189" s="0" t="n">
        <v>791</v>
      </c>
      <c r="B4189" s="6" t="s">
        <v>6632</v>
      </c>
      <c r="C4189" s="1" t="n">
        <v>1706062111</v>
      </c>
      <c r="G4189" s="2" t="n">
        <v>2640815</v>
      </c>
      <c r="H4189" s="0" t="s">
        <v>14</v>
      </c>
    </row>
    <row r="4190" customFormat="false" ht="15" hidden="true" customHeight="false" outlineLevel="0" collapsed="false">
      <c r="A4190" s="0" t="n">
        <v>4577</v>
      </c>
      <c r="B4190" s="6" t="s">
        <v>6633</v>
      </c>
      <c r="C4190" s="0" t="n">
        <v>1702859826</v>
      </c>
      <c r="D4190" s="0" t="s">
        <v>226</v>
      </c>
      <c r="E4190" s="0" t="s">
        <v>226</v>
      </c>
      <c r="F4190" s="0" t="s">
        <v>6634</v>
      </c>
      <c r="G4190" s="0" t="n">
        <v>2580484</v>
      </c>
      <c r="H4190" s="0" t="s">
        <v>23</v>
      </c>
    </row>
    <row r="4191" customFormat="false" ht="15" hidden="false" customHeight="false" outlineLevel="0" collapsed="false">
      <c r="A4191" s="0" t="n">
        <v>790</v>
      </c>
      <c r="B4191" s="6" t="s">
        <v>6635</v>
      </c>
      <c r="C4191" s="1" t="n">
        <v>1706062112</v>
      </c>
      <c r="D4191" s="0" t="s">
        <v>36</v>
      </c>
      <c r="E4191" s="0" t="s">
        <v>88</v>
      </c>
      <c r="G4191" s="2" t="n">
        <v>640815</v>
      </c>
      <c r="H4191" s="0" t="s">
        <v>14</v>
      </c>
    </row>
    <row r="4192" customFormat="false" ht="15" hidden="false" customHeight="false" outlineLevel="0" collapsed="false">
      <c r="A4192" s="0" t="n">
        <v>4060</v>
      </c>
      <c r="B4192" s="6" t="s">
        <v>6636</v>
      </c>
      <c r="C4192" s="1" t="n">
        <v>1706077615</v>
      </c>
      <c r="G4192" s="2" t="s">
        <v>13</v>
      </c>
      <c r="H4192" s="0" t="s">
        <v>49</v>
      </c>
    </row>
    <row r="4193" customFormat="false" ht="15" hidden="false" customHeight="false" outlineLevel="0" collapsed="false">
      <c r="A4193" s="0" t="n">
        <v>1908</v>
      </c>
      <c r="B4193" s="6" t="s">
        <v>6637</v>
      </c>
      <c r="C4193" s="1" t="n">
        <v>1706229141</v>
      </c>
      <c r="G4193" s="2" t="n">
        <v>2628935</v>
      </c>
      <c r="H4193" s="0" t="s">
        <v>41</v>
      </c>
    </row>
    <row r="4194" customFormat="false" ht="15" hidden="false" customHeight="false" outlineLevel="0" collapsed="false">
      <c r="A4194" s="0" t="n">
        <v>3115</v>
      </c>
      <c r="B4194" s="6" t="s">
        <v>6638</v>
      </c>
      <c r="C4194" s="1" t="n">
        <v>1706303367</v>
      </c>
      <c r="G4194" s="2" t="s">
        <v>13</v>
      </c>
      <c r="H4194" s="0" t="s">
        <v>49</v>
      </c>
    </row>
    <row r="4195" customFormat="false" ht="15" hidden="true" customHeight="false" outlineLevel="0" collapsed="false">
      <c r="A4195" s="0" t="n">
        <v>4582</v>
      </c>
      <c r="B4195" s="6" t="s">
        <v>6639</v>
      </c>
      <c r="C4195" s="0" t="n">
        <v>1000687333</v>
      </c>
      <c r="D4195" s="0" t="s">
        <v>36</v>
      </c>
      <c r="E4195" s="0" t="s">
        <v>147</v>
      </c>
      <c r="F4195" s="0" t="s">
        <v>6640</v>
      </c>
      <c r="G4195" s="0" t="n">
        <v>2733752</v>
      </c>
      <c r="H4195" s="0" t="s">
        <v>14</v>
      </c>
    </row>
    <row r="4196" customFormat="false" ht="15" hidden="true" customHeight="false" outlineLevel="0" collapsed="false">
      <c r="A4196" s="0" t="n">
        <v>4583</v>
      </c>
      <c r="B4196" s="6" t="s">
        <v>6641</v>
      </c>
      <c r="C4196" s="0" t="n">
        <v>1702609734</v>
      </c>
      <c r="D4196" s="0" t="s">
        <v>36</v>
      </c>
      <c r="E4196" s="0" t="s">
        <v>726</v>
      </c>
      <c r="F4196" s="0" t="s">
        <v>726</v>
      </c>
      <c r="G4196" s="0" t="n">
        <v>2617340</v>
      </c>
      <c r="H4196" s="0" t="s">
        <v>14</v>
      </c>
    </row>
    <row r="4197" customFormat="false" ht="15" hidden="false" customHeight="false" outlineLevel="0" collapsed="false">
      <c r="A4197" s="0" t="n">
        <v>1093</v>
      </c>
      <c r="B4197" s="6" t="s">
        <v>6642</v>
      </c>
      <c r="C4197" s="1" t="n">
        <v>1706326863</v>
      </c>
      <c r="D4197" s="0" t="s">
        <v>54</v>
      </c>
      <c r="G4197" s="2" t="n">
        <v>6038825</v>
      </c>
      <c r="H4197" s="0" t="s">
        <v>102</v>
      </c>
    </row>
    <row r="4198" customFormat="false" ht="15" hidden="false" customHeight="false" outlineLevel="0" collapsed="false">
      <c r="A4198" s="0" t="n">
        <v>72</v>
      </c>
      <c r="B4198" s="6" t="s">
        <v>6643</v>
      </c>
      <c r="C4198" s="1" t="n">
        <v>1706351903</v>
      </c>
      <c r="G4198" s="2" t="n">
        <v>2657517</v>
      </c>
      <c r="H4198" s="0" t="s">
        <v>41</v>
      </c>
    </row>
    <row r="4199" customFormat="false" ht="15" hidden="false" customHeight="false" outlineLevel="0" collapsed="false">
      <c r="A4199" s="0" t="n">
        <v>4836</v>
      </c>
      <c r="B4199" s="6" t="s">
        <v>6644</v>
      </c>
      <c r="C4199" s="1" t="n">
        <v>1706607027</v>
      </c>
      <c r="G4199" s="2" t="s">
        <v>13</v>
      </c>
      <c r="H4199" s="0" t="s">
        <v>11</v>
      </c>
    </row>
    <row r="4200" customFormat="false" ht="15" hidden="false" customHeight="false" outlineLevel="0" collapsed="false">
      <c r="A4200" s="0" t="n">
        <v>3712</v>
      </c>
      <c r="B4200" s="6" t="s">
        <v>6645</v>
      </c>
      <c r="C4200" s="1" t="n">
        <v>1706632732</v>
      </c>
      <c r="D4200" s="0" t="s">
        <v>54</v>
      </c>
      <c r="G4200" s="2" t="s">
        <v>13</v>
      </c>
      <c r="H4200" s="0" t="s">
        <v>102</v>
      </c>
    </row>
    <row r="4201" customFormat="false" ht="15" hidden="false" customHeight="false" outlineLevel="0" collapsed="false">
      <c r="A4201" s="0" t="n">
        <v>3067</v>
      </c>
      <c r="B4201" s="6" t="s">
        <v>6646</v>
      </c>
      <c r="C4201" s="1" t="n">
        <v>1706821509</v>
      </c>
      <c r="G4201" s="2" t="s">
        <v>6647</v>
      </c>
      <c r="H4201" s="0" t="s">
        <v>41</v>
      </c>
    </row>
    <row r="4202" customFormat="false" ht="15" hidden="false" customHeight="false" outlineLevel="0" collapsed="false">
      <c r="A4202" s="0" t="n">
        <v>2223</v>
      </c>
      <c r="B4202" s="6" t="s">
        <v>6648</v>
      </c>
      <c r="C4202" s="1" t="n">
        <v>1706838024</v>
      </c>
      <c r="G4202" s="2" t="n">
        <v>310928</v>
      </c>
      <c r="H4202" s="0" t="s">
        <v>41</v>
      </c>
    </row>
    <row r="4203" customFormat="false" ht="15" hidden="false" customHeight="false" outlineLevel="0" collapsed="false">
      <c r="A4203" s="0" t="n">
        <v>2273</v>
      </c>
      <c r="B4203" s="6" t="s">
        <v>6649</v>
      </c>
      <c r="C4203" s="1" t="n">
        <v>1706935689</v>
      </c>
      <c r="G4203" s="2" t="s">
        <v>13</v>
      </c>
      <c r="H4203" s="0" t="s">
        <v>11</v>
      </c>
    </row>
    <row r="4204" customFormat="false" ht="15" hidden="false" customHeight="false" outlineLevel="0" collapsed="false">
      <c r="A4204" s="0" t="n">
        <v>4569</v>
      </c>
      <c r="B4204" s="6" t="s">
        <v>6650</v>
      </c>
      <c r="C4204" s="1" t="n">
        <v>1706957253</v>
      </c>
      <c r="D4204" s="0" t="s">
        <v>54</v>
      </c>
      <c r="G4204" s="2" t="s">
        <v>13</v>
      </c>
      <c r="H4204" s="0" t="s">
        <v>102</v>
      </c>
    </row>
    <row r="4205" customFormat="false" ht="15" hidden="true" customHeight="false" outlineLevel="0" collapsed="false">
      <c r="A4205" s="0" t="n">
        <v>4592</v>
      </c>
      <c r="B4205" s="6" t="s">
        <v>6651</v>
      </c>
      <c r="C4205" s="8" t="n">
        <v>1702914415</v>
      </c>
      <c r="D4205" s="0" t="s">
        <v>65</v>
      </c>
      <c r="F4205" s="0" t="s">
        <v>6652</v>
      </c>
      <c r="G4205" s="0" t="n">
        <v>2614265</v>
      </c>
      <c r="H4205" s="0" t="s">
        <v>68</v>
      </c>
    </row>
    <row r="4206" customFormat="false" ht="15" hidden="false" customHeight="false" outlineLevel="0" collapsed="false">
      <c r="A4206" s="0" t="n">
        <v>1246</v>
      </c>
      <c r="B4206" s="6" t="s">
        <v>6653</v>
      </c>
      <c r="C4206" s="1" t="n">
        <v>1706964531</v>
      </c>
      <c r="G4206" s="2" t="n">
        <v>2603007</v>
      </c>
      <c r="H4206" s="0" t="s">
        <v>14</v>
      </c>
    </row>
    <row r="4207" customFormat="false" ht="15" hidden="false" customHeight="false" outlineLevel="0" collapsed="false">
      <c r="A4207" s="0" t="n">
        <v>2150</v>
      </c>
      <c r="B4207" s="6" t="s">
        <v>6654</v>
      </c>
      <c r="C4207" s="1" t="n">
        <v>1707212613</v>
      </c>
      <c r="G4207" s="2" t="n">
        <v>3200168</v>
      </c>
      <c r="H4207" s="0" t="s">
        <v>11</v>
      </c>
    </row>
    <row r="4208" customFormat="false" ht="15" hidden="false" customHeight="false" outlineLevel="0" collapsed="false">
      <c r="A4208" s="0" t="n">
        <v>3186</v>
      </c>
      <c r="B4208" s="6" t="s">
        <v>6655</v>
      </c>
      <c r="C4208" s="1" t="n">
        <v>1707245815</v>
      </c>
      <c r="G4208" s="2" t="s">
        <v>6656</v>
      </c>
      <c r="H4208" s="0" t="s">
        <v>363</v>
      </c>
    </row>
    <row r="4209" customFormat="false" ht="15" hidden="false" customHeight="false" outlineLevel="0" collapsed="false">
      <c r="A4209" s="0" t="n">
        <v>1651</v>
      </c>
      <c r="B4209" s="6" t="s">
        <v>6657</v>
      </c>
      <c r="C4209" s="1" t="n">
        <v>1707338164</v>
      </c>
      <c r="G4209" s="2" t="n">
        <v>3451334</v>
      </c>
      <c r="H4209" s="0" t="s">
        <v>11</v>
      </c>
    </row>
    <row r="4210" customFormat="false" ht="15" hidden="false" customHeight="false" outlineLevel="0" collapsed="false">
      <c r="A4210" s="0" t="n">
        <v>1395</v>
      </c>
      <c r="B4210" s="6" t="s">
        <v>6658</v>
      </c>
      <c r="C4210" s="10" t="n">
        <v>1707356588</v>
      </c>
      <c r="G4210" s="2" t="s">
        <v>6659</v>
      </c>
      <c r="H4210" s="0" t="s">
        <v>49</v>
      </c>
    </row>
    <row r="4211" customFormat="false" ht="15" hidden="false" customHeight="false" outlineLevel="0" collapsed="false">
      <c r="A4211" s="0" t="n">
        <v>164</v>
      </c>
      <c r="B4211" s="6" t="s">
        <v>6660</v>
      </c>
      <c r="C4211" s="1" t="n">
        <v>1707363493</v>
      </c>
      <c r="D4211" s="0" t="s">
        <v>54</v>
      </c>
      <c r="G4211" s="2" t="s">
        <v>13</v>
      </c>
      <c r="H4211" s="0" t="s">
        <v>102</v>
      </c>
    </row>
    <row r="4212" customFormat="false" ht="15" hidden="false" customHeight="false" outlineLevel="0" collapsed="false">
      <c r="A4212" s="0" t="n">
        <v>2224</v>
      </c>
      <c r="B4212" s="6" t="s">
        <v>6661</v>
      </c>
      <c r="C4212" s="1" t="n">
        <v>1707404412</v>
      </c>
      <c r="G4212" s="2" t="s">
        <v>13</v>
      </c>
      <c r="H4212" s="0" t="s">
        <v>49</v>
      </c>
    </row>
    <row r="4213" customFormat="false" ht="15" hidden="false" customHeight="false" outlineLevel="0" collapsed="false">
      <c r="A4213" s="0" t="n">
        <v>4297</v>
      </c>
      <c r="B4213" s="6" t="s">
        <v>6662</v>
      </c>
      <c r="C4213" s="1" t="n">
        <v>1707422828</v>
      </c>
      <c r="G4213" s="2" t="s">
        <v>6663</v>
      </c>
      <c r="H4213" s="0" t="s">
        <v>23</v>
      </c>
    </row>
    <row r="4214" customFormat="false" ht="15" hidden="false" customHeight="false" outlineLevel="0" collapsed="false">
      <c r="A4214" s="0" t="n">
        <v>2</v>
      </c>
      <c r="B4214" s="6" t="s">
        <v>6664</v>
      </c>
      <c r="C4214" s="1" t="n">
        <v>1707467146</v>
      </c>
      <c r="D4214" s="0" t="s">
        <v>2149</v>
      </c>
      <c r="E4214" s="0" t="s">
        <v>49</v>
      </c>
      <c r="G4214" s="2" t="s">
        <v>13</v>
      </c>
      <c r="H4214" s="0" t="s">
        <v>49</v>
      </c>
    </row>
    <row r="4215" customFormat="false" ht="15" hidden="true" customHeight="false" outlineLevel="0" collapsed="false">
      <c r="A4215" s="0" t="n">
        <v>4603</v>
      </c>
      <c r="B4215" s="6" t="s">
        <v>6665</v>
      </c>
      <c r="C4215" s="8" t="n">
        <v>1700094517</v>
      </c>
      <c r="D4215" s="0" t="s">
        <v>65</v>
      </c>
      <c r="F4215" s="0" t="s">
        <v>6666</v>
      </c>
      <c r="G4215" s="0" t="n">
        <v>6017949</v>
      </c>
      <c r="H4215" s="0" t="s">
        <v>68</v>
      </c>
    </row>
    <row r="4216" customFormat="false" ht="15" hidden="false" customHeight="false" outlineLevel="0" collapsed="false">
      <c r="A4216" s="0" t="n">
        <v>2336</v>
      </c>
      <c r="B4216" s="6" t="s">
        <v>6667</v>
      </c>
      <c r="C4216" s="1" t="n">
        <v>1707468300</v>
      </c>
      <c r="G4216" s="2" t="n">
        <v>3020643</v>
      </c>
      <c r="H4216" s="0" t="s">
        <v>41</v>
      </c>
    </row>
    <row r="4217" customFormat="false" ht="15" hidden="true" customHeight="false" outlineLevel="0" collapsed="false">
      <c r="A4217" s="0" t="n">
        <v>4605</v>
      </c>
      <c r="B4217" s="6" t="s">
        <v>6668</v>
      </c>
      <c r="C4217" s="0" t="n">
        <v>1700122532</v>
      </c>
      <c r="D4217" s="0" t="s">
        <v>36</v>
      </c>
      <c r="E4217" s="0" t="s">
        <v>14</v>
      </c>
      <c r="F4217" s="0" t="s">
        <v>6669</v>
      </c>
      <c r="G4217" s="0" t="n">
        <v>5151904</v>
      </c>
      <c r="H4217" s="0" t="s">
        <v>14</v>
      </c>
    </row>
    <row r="4218" customFormat="false" ht="15" hidden="false" customHeight="false" outlineLevel="0" collapsed="false">
      <c r="A4218" s="0" t="n">
        <v>457</v>
      </c>
      <c r="B4218" s="6" t="s">
        <v>6670</v>
      </c>
      <c r="C4218" s="1" t="n">
        <v>1707524144</v>
      </c>
      <c r="G4218" s="2" t="s">
        <v>13</v>
      </c>
      <c r="H4218" s="0" t="s">
        <v>49</v>
      </c>
    </row>
    <row r="4219" customFormat="false" ht="15" hidden="false" customHeight="false" outlineLevel="0" collapsed="false">
      <c r="A4219" s="0" t="n">
        <v>1367</v>
      </c>
      <c r="B4219" s="6" t="s">
        <v>6671</v>
      </c>
      <c r="C4219" s="1" t="n">
        <v>1707528863</v>
      </c>
      <c r="G4219" s="2" t="n">
        <v>3516820</v>
      </c>
      <c r="H4219" s="0" t="s">
        <v>11</v>
      </c>
    </row>
    <row r="4220" customFormat="false" ht="15" hidden="false" customHeight="false" outlineLevel="0" collapsed="false">
      <c r="A4220" s="0" t="n">
        <v>2993</v>
      </c>
      <c r="B4220" s="6" t="s">
        <v>6672</v>
      </c>
      <c r="C4220" s="1" t="n">
        <v>1707538458</v>
      </c>
      <c r="G4220" s="2" t="s">
        <v>6673</v>
      </c>
      <c r="H4220" s="0" t="s">
        <v>49</v>
      </c>
    </row>
    <row r="4221" customFormat="false" ht="15" hidden="false" customHeight="false" outlineLevel="0" collapsed="false">
      <c r="A4221" s="0" t="n">
        <v>3358</v>
      </c>
      <c r="B4221" s="6" t="s">
        <v>6674</v>
      </c>
      <c r="C4221" s="10" t="n">
        <v>1707552111</v>
      </c>
      <c r="G4221" s="2" t="s">
        <v>6675</v>
      </c>
      <c r="H4221" s="0" t="s">
        <v>11</v>
      </c>
    </row>
    <row r="4222" customFormat="false" ht="15" hidden="true" customHeight="false" outlineLevel="0" collapsed="false">
      <c r="A4222" s="0" t="n">
        <v>4610</v>
      </c>
      <c r="B4222" s="6" t="s">
        <v>6676</v>
      </c>
      <c r="C4222" s="0" t="n">
        <v>1701904904</v>
      </c>
      <c r="D4222" s="0" t="s">
        <v>54</v>
      </c>
      <c r="E4222" s="0" t="s">
        <v>113</v>
      </c>
      <c r="F4222" s="0" t="s">
        <v>49</v>
      </c>
      <c r="G4222" s="0" t="n">
        <v>2554586</v>
      </c>
      <c r="H4222" s="0" t="s">
        <v>57</v>
      </c>
    </row>
    <row r="4223" customFormat="false" ht="15" hidden="true" customHeight="false" outlineLevel="0" collapsed="false">
      <c r="A4223" s="0" t="n">
        <v>4611</v>
      </c>
      <c r="B4223" s="6" t="s">
        <v>6677</v>
      </c>
      <c r="C4223" s="0" t="n">
        <v>1700864331</v>
      </c>
      <c r="D4223" s="0" t="s">
        <v>54</v>
      </c>
      <c r="E4223" s="0" t="s">
        <v>170</v>
      </c>
      <c r="F4223" s="0" t="s">
        <v>6678</v>
      </c>
      <c r="G4223" s="0" t="n">
        <v>6042779</v>
      </c>
      <c r="H4223" s="0" t="s">
        <v>57</v>
      </c>
    </row>
    <row r="4224" customFormat="false" ht="15" hidden="false" customHeight="false" outlineLevel="0" collapsed="false">
      <c r="A4224" s="0" t="n">
        <v>2519</v>
      </c>
      <c r="B4224" s="6" t="s">
        <v>6679</v>
      </c>
      <c r="C4224" s="1" t="n">
        <v>1707695664</v>
      </c>
      <c r="G4224" s="2" t="n">
        <v>2438611</v>
      </c>
      <c r="H4224" s="0" t="s">
        <v>11</v>
      </c>
    </row>
    <row r="4225" customFormat="false" ht="15" hidden="true" customHeight="false" outlineLevel="0" collapsed="false">
      <c r="A4225" s="0" t="n">
        <v>4613</v>
      </c>
      <c r="B4225" s="6" t="s">
        <v>6680</v>
      </c>
      <c r="C4225" s="0" t="n">
        <v>1700864315</v>
      </c>
      <c r="D4225" s="0" t="s">
        <v>54</v>
      </c>
      <c r="E4225" s="0" t="s">
        <v>170</v>
      </c>
      <c r="F4225" s="0" t="s">
        <v>4649</v>
      </c>
      <c r="G4225" s="0" t="n">
        <v>6042779</v>
      </c>
      <c r="H4225" s="0" t="s">
        <v>57</v>
      </c>
    </row>
    <row r="4226" customFormat="false" ht="15" hidden="false" customHeight="false" outlineLevel="0" collapsed="false">
      <c r="A4226" s="0" t="n">
        <v>1650</v>
      </c>
      <c r="B4226" s="6" t="s">
        <v>6681</v>
      </c>
      <c r="C4226" s="1" t="n">
        <v>1707746054</v>
      </c>
      <c r="D4226" s="0" t="s">
        <v>65</v>
      </c>
      <c r="G4226" s="2" t="s">
        <v>13</v>
      </c>
      <c r="H4226" s="0" t="s">
        <v>68</v>
      </c>
    </row>
    <row r="4227" customFormat="false" ht="15" hidden="false" customHeight="false" outlineLevel="0" collapsed="false">
      <c r="A4227" s="0" t="n">
        <v>3249</v>
      </c>
      <c r="B4227" s="6" t="s">
        <v>6682</v>
      </c>
      <c r="C4227" s="1" t="n">
        <v>1707911358</v>
      </c>
      <c r="G4227" s="2" t="n">
        <v>2962764</v>
      </c>
      <c r="H4227" s="0" t="s">
        <v>41</v>
      </c>
    </row>
    <row r="4228" customFormat="false" ht="15" hidden="false" customHeight="false" outlineLevel="0" collapsed="false">
      <c r="A4228" s="0" t="n">
        <v>2203</v>
      </c>
      <c r="B4228" s="6" t="s">
        <v>6683</v>
      </c>
      <c r="C4228" s="10" t="n">
        <v>1707937650</v>
      </c>
      <c r="G4228" s="2" t="s">
        <v>6684</v>
      </c>
      <c r="H4228" s="0" t="s">
        <v>49</v>
      </c>
    </row>
    <row r="4229" customFormat="false" ht="15" hidden="false" customHeight="false" outlineLevel="0" collapsed="false">
      <c r="A4229" s="0" t="n">
        <v>2169</v>
      </c>
      <c r="B4229" s="6" t="s">
        <v>6685</v>
      </c>
      <c r="C4229" s="1" t="n">
        <v>1708020902</v>
      </c>
      <c r="G4229" s="2" t="n">
        <v>2810381</v>
      </c>
      <c r="H4229" s="0" t="s">
        <v>11</v>
      </c>
    </row>
    <row r="4230" customFormat="false" ht="15" hidden="false" customHeight="false" outlineLevel="0" collapsed="false">
      <c r="A4230" s="0" t="n">
        <v>2079</v>
      </c>
      <c r="B4230" s="6" t="s">
        <v>6686</v>
      </c>
      <c r="C4230" s="10" t="n">
        <v>1708034693</v>
      </c>
      <c r="G4230" s="2" t="s">
        <v>6687</v>
      </c>
      <c r="H4230" s="0" t="s">
        <v>11</v>
      </c>
    </row>
    <row r="4231" customFormat="false" ht="15" hidden="false" customHeight="false" outlineLevel="0" collapsed="false">
      <c r="A4231" s="12" t="n">
        <v>679</v>
      </c>
      <c r="B4231" s="13" t="s">
        <v>6688</v>
      </c>
      <c r="C4231" s="19" t="n">
        <v>1708205727</v>
      </c>
      <c r="D4231" s="12"/>
      <c r="E4231" s="12"/>
      <c r="F4231" s="12"/>
      <c r="G4231" s="15" t="s">
        <v>13</v>
      </c>
      <c r="H4231" s="12" t="s">
        <v>14</v>
      </c>
    </row>
    <row r="4232" customFormat="false" ht="15" hidden="false" customHeight="false" outlineLevel="0" collapsed="false">
      <c r="A4232" s="0" t="n">
        <v>2879</v>
      </c>
      <c r="B4232" s="6" t="s">
        <v>6689</v>
      </c>
      <c r="C4232" s="10" t="n">
        <v>1708284458</v>
      </c>
      <c r="G4232" s="2" t="n">
        <v>3812256</v>
      </c>
      <c r="H4232" s="0" t="s">
        <v>121</v>
      </c>
    </row>
    <row r="4233" customFormat="false" ht="15" hidden="false" customHeight="false" outlineLevel="0" collapsed="false">
      <c r="A4233" s="0" t="n">
        <v>93</v>
      </c>
      <c r="B4233" s="6" t="s">
        <v>6690</v>
      </c>
      <c r="C4233" s="1" t="n">
        <v>1708291503</v>
      </c>
      <c r="G4233" s="2" t="n">
        <v>3054716</v>
      </c>
      <c r="H4233" s="0" t="s">
        <v>14</v>
      </c>
    </row>
    <row r="4234" customFormat="false" ht="15" hidden="true" customHeight="false" outlineLevel="0" collapsed="false">
      <c r="A4234" s="0" t="n">
        <v>4622</v>
      </c>
      <c r="B4234" s="6" t="s">
        <v>6691</v>
      </c>
      <c r="C4234" s="0" t="n">
        <v>1702128354</v>
      </c>
      <c r="D4234" s="0" t="s">
        <v>36</v>
      </c>
      <c r="F4234" s="0" t="s">
        <v>6692</v>
      </c>
      <c r="G4234" s="0" t="n">
        <v>2659918</v>
      </c>
      <c r="H4234" s="0" t="s">
        <v>41</v>
      </c>
    </row>
    <row r="4235" customFormat="false" ht="15" hidden="false" customHeight="false" outlineLevel="0" collapsed="false">
      <c r="A4235" s="0" t="n">
        <v>3544</v>
      </c>
      <c r="B4235" s="6" t="s">
        <v>6693</v>
      </c>
      <c r="C4235" s="1" t="n">
        <v>1708303555</v>
      </c>
      <c r="G4235" s="2" t="n">
        <v>2657548</v>
      </c>
      <c r="H4235" s="0" t="s">
        <v>14</v>
      </c>
    </row>
    <row r="4236" customFormat="false" ht="15" hidden="true" customHeight="false" outlineLevel="0" collapsed="false">
      <c r="A4236" s="0" t="n">
        <v>4624</v>
      </c>
      <c r="B4236" s="6" t="s">
        <v>6694</v>
      </c>
      <c r="C4236" s="8" t="n">
        <v>1000481653</v>
      </c>
      <c r="D4236" s="0" t="s">
        <v>879</v>
      </c>
      <c r="E4236" s="0" t="s">
        <v>55</v>
      </c>
      <c r="F4236" s="0" t="s">
        <v>55</v>
      </c>
      <c r="G4236" s="0" t="n">
        <v>2407826</v>
      </c>
      <c r="H4236" s="0" t="s">
        <v>100</v>
      </c>
    </row>
    <row r="4237" customFormat="false" ht="15" hidden="false" customHeight="false" outlineLevel="0" collapsed="false">
      <c r="A4237" s="0" t="n">
        <v>481</v>
      </c>
      <c r="B4237" s="6" t="s">
        <v>6695</v>
      </c>
      <c r="C4237" s="1" t="n">
        <v>1708342579</v>
      </c>
      <c r="G4237" s="2" t="s">
        <v>6696</v>
      </c>
      <c r="H4237" s="0" t="s">
        <v>11</v>
      </c>
    </row>
    <row r="4238" customFormat="false" ht="15" hidden="false" customHeight="false" outlineLevel="0" collapsed="false">
      <c r="A4238" s="0" t="n">
        <v>4568</v>
      </c>
      <c r="B4238" s="6" t="s">
        <v>6697</v>
      </c>
      <c r="C4238" s="10" t="n">
        <v>1708440670</v>
      </c>
      <c r="G4238" s="2" t="s">
        <v>13</v>
      </c>
      <c r="H4238" s="0" t="s">
        <v>11</v>
      </c>
    </row>
    <row r="4239" customFormat="false" ht="15" hidden="true" customHeight="false" outlineLevel="0" collapsed="false">
      <c r="A4239" s="0" t="n">
        <v>4628</v>
      </c>
      <c r="B4239" s="6" t="s">
        <v>6698</v>
      </c>
      <c r="C4239" s="0" t="n">
        <v>1700305046</v>
      </c>
      <c r="D4239" s="0" t="s">
        <v>54</v>
      </c>
      <c r="E4239" s="0" t="s">
        <v>23</v>
      </c>
      <c r="F4239" s="0" t="s">
        <v>2322</v>
      </c>
      <c r="G4239" s="0" t="n">
        <v>2451682</v>
      </c>
      <c r="H4239" s="0" t="s">
        <v>57</v>
      </c>
    </row>
    <row r="4240" customFormat="false" ht="15" hidden="false" customHeight="false" outlineLevel="0" collapsed="false">
      <c r="A4240" s="0" t="n">
        <v>2303</v>
      </c>
      <c r="B4240" s="6" t="s">
        <v>6699</v>
      </c>
      <c r="C4240" s="1" t="n">
        <v>1708485428</v>
      </c>
      <c r="G4240" s="2" t="s">
        <v>13</v>
      </c>
      <c r="H4240" s="0" t="s">
        <v>49</v>
      </c>
    </row>
    <row r="4241" customFormat="false" ht="15" hidden="false" customHeight="false" outlineLevel="0" collapsed="false">
      <c r="A4241" s="0" t="n">
        <v>3343</v>
      </c>
      <c r="B4241" s="6" t="s">
        <v>6700</v>
      </c>
      <c r="C4241" s="1" t="n">
        <v>1708682548</v>
      </c>
      <c r="G4241" s="2" t="s">
        <v>13</v>
      </c>
      <c r="H4241" s="0" t="s">
        <v>49</v>
      </c>
    </row>
    <row r="4242" customFormat="false" ht="15" hidden="true" customHeight="false" outlineLevel="0" collapsed="false">
      <c r="A4242" s="0" t="n">
        <v>4632</v>
      </c>
      <c r="B4242" s="6" t="s">
        <v>6701</v>
      </c>
      <c r="C4242" s="0" t="n">
        <v>1700392655</v>
      </c>
      <c r="D4242" s="0" t="s">
        <v>129</v>
      </c>
      <c r="E4242" s="0" t="s">
        <v>6702</v>
      </c>
      <c r="F4242" s="0" t="s">
        <v>6703</v>
      </c>
      <c r="G4242" s="0" t="s">
        <v>6704</v>
      </c>
      <c r="H4242" s="0" t="s">
        <v>133</v>
      </c>
    </row>
    <row r="4243" customFormat="false" ht="15" hidden="false" customHeight="false" outlineLevel="0" collapsed="false">
      <c r="A4243" s="0" t="n">
        <v>2318</v>
      </c>
      <c r="B4243" s="6" t="s">
        <v>6705</v>
      </c>
      <c r="C4243" s="1" t="n">
        <v>1708725708</v>
      </c>
      <c r="G4243" s="2" t="s">
        <v>6706</v>
      </c>
      <c r="H4243" s="0" t="s">
        <v>363</v>
      </c>
    </row>
    <row r="4244" customFormat="false" ht="15" hidden="false" customHeight="false" outlineLevel="0" collapsed="false">
      <c r="A4244" s="0" t="n">
        <v>309</v>
      </c>
      <c r="B4244" s="6" t="s">
        <v>6707</v>
      </c>
      <c r="C4244" s="1" t="n">
        <v>1708738388</v>
      </c>
      <c r="G4244" s="2" t="s">
        <v>13</v>
      </c>
      <c r="H4244" s="0" t="s">
        <v>49</v>
      </c>
    </row>
    <row r="4245" customFormat="false" ht="15" hidden="false" customHeight="false" outlineLevel="0" collapsed="false">
      <c r="A4245" s="0" t="n">
        <v>3291</v>
      </c>
      <c r="B4245" s="6" t="s">
        <v>6708</v>
      </c>
      <c r="C4245" s="1" t="n">
        <v>1708813502</v>
      </c>
      <c r="G4245" s="2" t="s">
        <v>6709</v>
      </c>
      <c r="H4245" s="0" t="s">
        <v>14</v>
      </c>
    </row>
    <row r="4246" customFormat="false" ht="15" hidden="false" customHeight="false" outlineLevel="0" collapsed="false">
      <c r="A4246" s="0" t="n">
        <v>4186</v>
      </c>
      <c r="B4246" s="6" t="s">
        <v>6710</v>
      </c>
      <c r="C4246" s="1" t="n">
        <v>1708826522</v>
      </c>
      <c r="D4246" s="0" t="s">
        <v>54</v>
      </c>
      <c r="G4246" s="2" t="s">
        <v>13</v>
      </c>
      <c r="H4246" s="0" t="s">
        <v>102</v>
      </c>
    </row>
    <row r="4247" customFormat="false" ht="15" hidden="false" customHeight="false" outlineLevel="0" collapsed="false">
      <c r="A4247" s="0" t="n">
        <v>4706</v>
      </c>
      <c r="B4247" s="6" t="s">
        <v>6711</v>
      </c>
      <c r="C4247" s="1" t="n">
        <v>1709058406</v>
      </c>
      <c r="G4247" s="2" t="s">
        <v>6712</v>
      </c>
      <c r="H4247" s="0" t="s">
        <v>41</v>
      </c>
    </row>
    <row r="4248" customFormat="false" ht="15" hidden="false" customHeight="false" outlineLevel="0" collapsed="false">
      <c r="A4248" s="0" t="n">
        <v>4910</v>
      </c>
      <c r="B4248" s="6" t="s">
        <v>6713</v>
      </c>
      <c r="C4248" s="1" t="n">
        <v>1709088288</v>
      </c>
      <c r="D4248" s="0" t="s">
        <v>54</v>
      </c>
      <c r="G4248" s="2" t="s">
        <v>13</v>
      </c>
      <c r="H4248" s="0" t="s">
        <v>102</v>
      </c>
    </row>
    <row r="4249" customFormat="false" ht="15" hidden="false" customHeight="false" outlineLevel="0" collapsed="false">
      <c r="A4249" s="0" t="n">
        <v>3369</v>
      </c>
      <c r="B4249" s="6" t="s">
        <v>6714</v>
      </c>
      <c r="C4249" s="1" t="n">
        <v>1709380156</v>
      </c>
      <c r="D4249" s="0" t="s">
        <v>36</v>
      </c>
      <c r="E4249" s="0" t="s">
        <v>95</v>
      </c>
      <c r="G4249" s="2" t="n">
        <v>3110667</v>
      </c>
      <c r="H4249" s="0" t="s">
        <v>14</v>
      </c>
    </row>
    <row r="4250" customFormat="false" ht="15" hidden="false" customHeight="false" outlineLevel="0" collapsed="false">
      <c r="A4250" s="0" t="n">
        <v>4967</v>
      </c>
      <c r="B4250" s="6" t="s">
        <v>6715</v>
      </c>
      <c r="C4250" s="1" t="n">
        <v>1709539439</v>
      </c>
      <c r="G4250" s="2" t="n">
        <v>2620218</v>
      </c>
      <c r="H4250" s="0" t="s">
        <v>121</v>
      </c>
    </row>
    <row r="4251" customFormat="false" ht="15" hidden="false" customHeight="false" outlineLevel="0" collapsed="false">
      <c r="A4251" s="0" t="n">
        <v>4966</v>
      </c>
      <c r="B4251" s="6" t="s">
        <v>6716</v>
      </c>
      <c r="C4251" s="10" t="n">
        <v>1709539499</v>
      </c>
      <c r="D4251" s="0" t="s">
        <v>65</v>
      </c>
      <c r="G4251" s="2" t="s">
        <v>13</v>
      </c>
      <c r="H4251" s="0" t="s">
        <v>68</v>
      </c>
    </row>
    <row r="4252" customFormat="false" ht="15" hidden="false" customHeight="false" outlineLevel="0" collapsed="false">
      <c r="A4252" s="0" t="n">
        <v>3047</v>
      </c>
      <c r="B4252" s="6" t="s">
        <v>6717</v>
      </c>
      <c r="C4252" s="1" t="n">
        <v>1709571002</v>
      </c>
      <c r="G4252" s="2" t="s">
        <v>13</v>
      </c>
      <c r="H4252" s="0" t="s">
        <v>49</v>
      </c>
    </row>
    <row r="4253" customFormat="false" ht="15" hidden="false" customHeight="false" outlineLevel="0" collapsed="false">
      <c r="A4253" s="0" t="n">
        <v>3545</v>
      </c>
      <c r="B4253" s="6" t="s">
        <v>6718</v>
      </c>
      <c r="C4253" s="1" t="n">
        <v>1709827738</v>
      </c>
      <c r="G4253" s="2" t="n">
        <v>2668255</v>
      </c>
      <c r="H4253" s="0" t="s">
        <v>41</v>
      </c>
    </row>
    <row r="4254" customFormat="false" ht="15" hidden="false" customHeight="false" outlineLevel="0" collapsed="false">
      <c r="A4254" s="0" t="n">
        <v>4470</v>
      </c>
      <c r="B4254" s="6" t="s">
        <v>6719</v>
      </c>
      <c r="C4254" s="10" t="n">
        <v>1709855903</v>
      </c>
      <c r="G4254" s="2" t="n">
        <v>2471238</v>
      </c>
      <c r="H4254" s="0" t="s">
        <v>102</v>
      </c>
    </row>
    <row r="4255" customFormat="false" ht="15" hidden="false" customHeight="false" outlineLevel="0" collapsed="false">
      <c r="A4255" s="0" t="n">
        <v>1626</v>
      </c>
      <c r="B4255" s="6" t="s">
        <v>6720</v>
      </c>
      <c r="C4255" s="10" t="n">
        <v>1710276732</v>
      </c>
      <c r="G4255" s="2" t="s">
        <v>6721</v>
      </c>
      <c r="H4255" s="0" t="s">
        <v>11</v>
      </c>
    </row>
    <row r="4256" customFormat="false" ht="15" hidden="false" customHeight="false" outlineLevel="0" collapsed="false">
      <c r="A4256" s="0" t="n">
        <v>881</v>
      </c>
      <c r="B4256" s="6" t="s">
        <v>6722</v>
      </c>
      <c r="C4256" s="1" t="n">
        <v>1710287390</v>
      </c>
      <c r="G4256" s="2" t="n">
        <v>3132773</v>
      </c>
      <c r="H4256" s="0" t="s">
        <v>23</v>
      </c>
    </row>
    <row r="4257" customFormat="false" ht="15" hidden="true" customHeight="false" outlineLevel="0" collapsed="false">
      <c r="A4257" s="0" t="n">
        <v>4647</v>
      </c>
      <c r="B4257" s="6" t="s">
        <v>6723</v>
      </c>
      <c r="C4257" s="0" t="n">
        <v>600233241</v>
      </c>
      <c r="D4257" s="0" t="s">
        <v>346</v>
      </c>
      <c r="E4257" s="0" t="s">
        <v>6724</v>
      </c>
      <c r="F4257" s="0" t="s">
        <v>6725</v>
      </c>
      <c r="G4257" s="0" t="n">
        <v>2634153</v>
      </c>
      <c r="H4257" s="0" t="s">
        <v>41</v>
      </c>
    </row>
    <row r="4258" customFormat="false" ht="15" hidden="false" customHeight="false" outlineLevel="0" collapsed="false">
      <c r="A4258" s="0" t="n">
        <v>1647</v>
      </c>
      <c r="B4258" s="6" t="s">
        <v>6726</v>
      </c>
      <c r="C4258" s="1" t="n">
        <v>1710296920</v>
      </c>
      <c r="G4258" s="2" t="s">
        <v>6727</v>
      </c>
      <c r="H4258" s="0" t="s">
        <v>41</v>
      </c>
    </row>
    <row r="4259" customFormat="false" ht="15" hidden="true" customHeight="false" outlineLevel="0" collapsed="false">
      <c r="A4259" s="0" t="n">
        <v>4649</v>
      </c>
      <c r="B4259" s="6" t="s">
        <v>6728</v>
      </c>
      <c r="C4259" s="0" t="n">
        <v>1702736172</v>
      </c>
      <c r="D4259" s="0" t="s">
        <v>54</v>
      </c>
      <c r="E4259" s="0" t="s">
        <v>2920</v>
      </c>
      <c r="F4259" s="0" t="s">
        <v>772</v>
      </c>
      <c r="G4259" s="0" t="n">
        <v>3211282</v>
      </c>
      <c r="H4259" s="0" t="s">
        <v>57</v>
      </c>
    </row>
    <row r="4260" customFormat="false" ht="15" hidden="false" customHeight="false" outlineLevel="0" collapsed="false">
      <c r="A4260" s="0" t="n">
        <v>1588</v>
      </c>
      <c r="B4260" s="6" t="s">
        <v>6729</v>
      </c>
      <c r="C4260" s="10" t="n">
        <v>1710646199</v>
      </c>
      <c r="D4260" s="0" t="s">
        <v>65</v>
      </c>
      <c r="G4260" s="2" t="s">
        <v>13</v>
      </c>
      <c r="H4260" s="0" t="s">
        <v>68</v>
      </c>
    </row>
    <row r="4261" customFormat="false" ht="15" hidden="false" customHeight="false" outlineLevel="0" collapsed="false">
      <c r="A4261" s="0" t="n">
        <v>4789</v>
      </c>
      <c r="B4261" s="6" t="s">
        <v>6730</v>
      </c>
      <c r="C4261" s="1" t="n">
        <v>1711006457</v>
      </c>
      <c r="G4261" s="2" t="n">
        <v>3568754</v>
      </c>
      <c r="H4261" s="0" t="s">
        <v>14</v>
      </c>
    </row>
    <row r="4262" customFormat="false" ht="15" hidden="false" customHeight="false" outlineLevel="0" collapsed="false">
      <c r="A4262" s="0" t="n">
        <v>1783</v>
      </c>
      <c r="B4262" s="6" t="s">
        <v>6731</v>
      </c>
      <c r="C4262" s="1" t="n">
        <v>1711633980</v>
      </c>
      <c r="G4262" s="2" t="n">
        <v>2431269</v>
      </c>
      <c r="H4262" s="0" t="s">
        <v>11</v>
      </c>
    </row>
    <row r="4263" customFormat="false" ht="15" hidden="false" customHeight="false" outlineLevel="0" collapsed="false">
      <c r="A4263" s="0" t="n">
        <v>1706</v>
      </c>
      <c r="B4263" s="6" t="s">
        <v>6732</v>
      </c>
      <c r="C4263" s="10" t="n">
        <v>1711715613</v>
      </c>
      <c r="G4263" s="2" t="s">
        <v>6733</v>
      </c>
      <c r="H4263" s="0" t="s">
        <v>23</v>
      </c>
    </row>
    <row r="4264" customFormat="false" ht="15" hidden="false" customHeight="false" outlineLevel="0" collapsed="false">
      <c r="A4264" s="0" t="n">
        <v>2899</v>
      </c>
      <c r="B4264" s="6" t="s">
        <v>6734</v>
      </c>
      <c r="C4264" s="1" t="n">
        <v>1712344520</v>
      </c>
      <c r="G4264" s="2" t="s">
        <v>6735</v>
      </c>
      <c r="H4264" s="0" t="s">
        <v>23</v>
      </c>
    </row>
    <row r="4265" customFormat="false" ht="15" hidden="false" customHeight="false" outlineLevel="0" collapsed="false">
      <c r="A4265" s="0" t="n">
        <v>4600</v>
      </c>
      <c r="B4265" s="6" t="s">
        <v>6736</v>
      </c>
      <c r="C4265" s="1" t="n">
        <v>1712729399</v>
      </c>
      <c r="G4265" s="2" t="s">
        <v>6737</v>
      </c>
      <c r="H4265" s="0" t="s">
        <v>14</v>
      </c>
    </row>
    <row r="4266" customFormat="false" ht="15" hidden="true" customHeight="false" outlineLevel="0" collapsed="false">
      <c r="A4266" s="0" t="n">
        <v>4657</v>
      </c>
      <c r="B4266" s="6" t="s">
        <v>6738</v>
      </c>
      <c r="C4266" s="0" t="n">
        <v>1700524232</v>
      </c>
      <c r="D4266" s="0" t="s">
        <v>36</v>
      </c>
      <c r="E4266" s="0" t="s">
        <v>148</v>
      </c>
      <c r="F4266" s="0" t="s">
        <v>6739</v>
      </c>
      <c r="G4266" s="0" t="n">
        <v>2673273</v>
      </c>
      <c r="H4266" s="0" t="s">
        <v>14</v>
      </c>
    </row>
    <row r="4267" customFormat="false" ht="15" hidden="false" customHeight="false" outlineLevel="0" collapsed="false">
      <c r="A4267" s="0" t="n">
        <v>1320</v>
      </c>
      <c r="B4267" s="6" t="s">
        <v>6740</v>
      </c>
      <c r="C4267" s="10" t="n">
        <v>1713534525</v>
      </c>
      <c r="G4267" s="2" t="n">
        <v>2257986</v>
      </c>
      <c r="H4267" s="0" t="s">
        <v>11</v>
      </c>
    </row>
    <row r="4268" customFormat="false" ht="15" hidden="false" customHeight="false" outlineLevel="0" collapsed="false">
      <c r="A4268" s="0" t="n">
        <v>983</v>
      </c>
      <c r="B4268" s="6" t="s">
        <v>6741</v>
      </c>
      <c r="C4268" s="1" t="n">
        <v>1714118898</v>
      </c>
      <c r="G4268" s="2" t="s">
        <v>13</v>
      </c>
      <c r="H4268" s="0" t="s">
        <v>49</v>
      </c>
    </row>
    <row r="4269" customFormat="false" ht="15" hidden="true" customHeight="false" outlineLevel="0" collapsed="false">
      <c r="A4269" s="0" t="n">
        <v>4660</v>
      </c>
      <c r="B4269" s="6" t="s">
        <v>6742</v>
      </c>
      <c r="C4269" s="0" t="n">
        <v>1705820635</v>
      </c>
      <c r="D4269" s="0" t="s">
        <v>36</v>
      </c>
      <c r="E4269" s="0" t="s">
        <v>726</v>
      </c>
      <c r="F4269" s="0" t="s">
        <v>6743</v>
      </c>
      <c r="G4269" s="0" t="n">
        <v>2655325</v>
      </c>
      <c r="H4269" s="0" t="s">
        <v>14</v>
      </c>
    </row>
    <row r="4270" customFormat="false" ht="15" hidden="false" customHeight="false" outlineLevel="0" collapsed="false">
      <c r="A4270" s="0" t="n">
        <v>4704</v>
      </c>
      <c r="B4270" s="6" t="s">
        <v>6744</v>
      </c>
      <c r="C4270" s="1" t="n">
        <v>1714446000</v>
      </c>
      <c r="D4270" s="0" t="s">
        <v>54</v>
      </c>
      <c r="G4270" s="2" t="s">
        <v>13</v>
      </c>
      <c r="H4270" s="0" t="s">
        <v>102</v>
      </c>
    </row>
    <row r="4271" customFormat="false" ht="15" hidden="true" customHeight="false" outlineLevel="0" collapsed="false">
      <c r="A4271" s="0" t="n">
        <v>4662</v>
      </c>
      <c r="B4271" s="6" t="s">
        <v>6745</v>
      </c>
      <c r="C4271" s="0" t="n">
        <v>1700834284</v>
      </c>
      <c r="D4271" s="0" t="s">
        <v>346</v>
      </c>
      <c r="E4271" s="0" t="s">
        <v>147</v>
      </c>
      <c r="F4271" s="0" t="s">
        <v>6746</v>
      </c>
      <c r="G4271" s="0" t="n">
        <v>2622786</v>
      </c>
      <c r="H4271" s="0" t="s">
        <v>41</v>
      </c>
    </row>
    <row r="4272" customFormat="false" ht="15" hidden="false" customHeight="false" outlineLevel="0" collapsed="false">
      <c r="A4272" s="0" t="n">
        <v>2473</v>
      </c>
      <c r="B4272" s="6" t="s">
        <v>6747</v>
      </c>
      <c r="C4272" s="1" t="n">
        <v>1723494504</v>
      </c>
      <c r="G4272" s="2" t="n">
        <v>2844541</v>
      </c>
      <c r="H4272" s="0" t="s">
        <v>41</v>
      </c>
    </row>
    <row r="4273" customFormat="false" ht="15" hidden="false" customHeight="false" outlineLevel="0" collapsed="false">
      <c r="A4273" s="0" t="n">
        <v>2291</v>
      </c>
      <c r="B4273" s="6" t="s">
        <v>6748</v>
      </c>
      <c r="C4273" s="1" t="n">
        <v>1728357607</v>
      </c>
      <c r="G4273" s="2" t="n">
        <v>2245712</v>
      </c>
      <c r="H4273" s="0" t="s">
        <v>11</v>
      </c>
    </row>
    <row r="4274" customFormat="false" ht="15" hidden="false" customHeight="false" outlineLevel="0" collapsed="false">
      <c r="A4274" s="0" t="n">
        <v>4199</v>
      </c>
      <c r="B4274" s="6" t="s">
        <v>6749</v>
      </c>
      <c r="C4274" s="1" t="n">
        <v>1761343822</v>
      </c>
      <c r="G4274" s="2" t="n">
        <v>239107</v>
      </c>
      <c r="H4274" s="0" t="s">
        <v>41</v>
      </c>
    </row>
    <row r="4275" customFormat="false" ht="15" hidden="false" customHeight="false" outlineLevel="0" collapsed="false">
      <c r="A4275" s="0" t="n">
        <v>369</v>
      </c>
      <c r="B4275" s="6" t="s">
        <v>6750</v>
      </c>
      <c r="C4275" s="10" t="n">
        <v>1762538362</v>
      </c>
      <c r="G4275" s="2" t="s">
        <v>6751</v>
      </c>
      <c r="H4275" s="0" t="s">
        <v>23</v>
      </c>
    </row>
    <row r="4276" customFormat="false" ht="15" hidden="false" customHeight="false" outlineLevel="0" collapsed="false">
      <c r="A4276" s="0" t="n">
        <v>4023</v>
      </c>
      <c r="B4276" s="6" t="s">
        <v>6752</v>
      </c>
      <c r="C4276" s="1" t="n">
        <v>1769491609</v>
      </c>
      <c r="G4276" s="2" t="s">
        <v>6753</v>
      </c>
      <c r="H4276" s="0" t="s">
        <v>14</v>
      </c>
    </row>
    <row r="4277" customFormat="false" ht="15" hidden="false" customHeight="false" outlineLevel="0" collapsed="false">
      <c r="A4277" s="0" t="n">
        <v>1277</v>
      </c>
      <c r="B4277" s="6" t="s">
        <v>6754</v>
      </c>
      <c r="C4277" s="1" t="n">
        <v>1780519223</v>
      </c>
      <c r="G4277" s="2" t="n">
        <v>596814</v>
      </c>
      <c r="H4277" s="0" t="s">
        <v>11</v>
      </c>
    </row>
    <row r="4278" customFormat="false" ht="15" hidden="true" customHeight="false" outlineLevel="0" collapsed="false">
      <c r="A4278" s="0" t="n">
        <v>4669</v>
      </c>
      <c r="B4278" s="6" t="s">
        <v>6755</v>
      </c>
      <c r="C4278" s="0" t="n">
        <v>1704181278</v>
      </c>
      <c r="D4278" s="0" t="s">
        <v>54</v>
      </c>
      <c r="E4278" s="0" t="s">
        <v>170</v>
      </c>
      <c r="F4278" s="0" t="s">
        <v>6756</v>
      </c>
      <c r="G4278" s="0" t="s">
        <v>6757</v>
      </c>
      <c r="H4278" s="0" t="s">
        <v>57</v>
      </c>
    </row>
    <row r="4279" customFormat="false" ht="15" hidden="true" customHeight="false" outlineLevel="0" collapsed="false">
      <c r="A4279" s="0" t="n">
        <v>4670</v>
      </c>
      <c r="B4279" s="6" t="s">
        <v>6758</v>
      </c>
      <c r="C4279" s="0" t="n">
        <v>1704181278</v>
      </c>
      <c r="D4279" s="0" t="s">
        <v>54</v>
      </c>
      <c r="E4279" s="0" t="s">
        <v>95</v>
      </c>
      <c r="F4279" s="0" t="s">
        <v>6759</v>
      </c>
      <c r="G4279" s="0" t="s">
        <v>13</v>
      </c>
      <c r="H4279" s="0" t="s">
        <v>57</v>
      </c>
    </row>
    <row r="4280" customFormat="false" ht="15" hidden="false" customHeight="false" outlineLevel="0" collapsed="false">
      <c r="A4280" s="0" t="n">
        <v>669</v>
      </c>
      <c r="B4280" s="6" t="s">
        <v>6760</v>
      </c>
      <c r="C4280" s="1" t="n">
        <v>1795553426</v>
      </c>
      <c r="G4280" s="2" t="s">
        <v>6761</v>
      </c>
      <c r="H4280" s="0" t="s">
        <v>23</v>
      </c>
    </row>
    <row r="4281" customFormat="false" ht="15" hidden="false" customHeight="false" outlineLevel="0" collapsed="false">
      <c r="A4281" s="0" t="n">
        <v>2530</v>
      </c>
      <c r="B4281" s="6" t="s">
        <v>6762</v>
      </c>
      <c r="C4281" s="10" t="n">
        <v>1800003640</v>
      </c>
      <c r="G4281" s="2" t="s">
        <v>263</v>
      </c>
      <c r="H4281" s="0" t="s">
        <v>11</v>
      </c>
    </row>
    <row r="4282" customFormat="false" ht="15" hidden="false" customHeight="false" outlineLevel="0" collapsed="false">
      <c r="A4282" s="0" t="n">
        <v>3142</v>
      </c>
      <c r="B4282" s="6" t="s">
        <v>6763</v>
      </c>
      <c r="C4282" s="1" t="n">
        <v>1800004598</v>
      </c>
      <c r="D4282" s="0" t="s">
        <v>36</v>
      </c>
      <c r="G4282" s="2" t="s">
        <v>13</v>
      </c>
      <c r="H4282" s="0" t="s">
        <v>41</v>
      </c>
    </row>
    <row r="4283" customFormat="false" ht="15" hidden="false" customHeight="false" outlineLevel="0" collapsed="false">
      <c r="A4283" s="0" t="n">
        <v>231</v>
      </c>
      <c r="B4283" s="6" t="s">
        <v>6764</v>
      </c>
      <c r="C4283" s="10" t="n">
        <v>1800007823</v>
      </c>
      <c r="G4283" s="2" t="s">
        <v>6765</v>
      </c>
      <c r="H4283" s="0" t="s">
        <v>11</v>
      </c>
    </row>
    <row r="4284" customFormat="false" ht="15" hidden="true" customHeight="false" outlineLevel="0" collapsed="false">
      <c r="A4284" s="0" t="n">
        <v>4675</v>
      </c>
      <c r="B4284" s="6" t="s">
        <v>6766</v>
      </c>
      <c r="C4284" s="0" t="n">
        <v>1704105046</v>
      </c>
      <c r="D4284" s="0" t="s">
        <v>54</v>
      </c>
      <c r="E4284" s="0" t="s">
        <v>6767</v>
      </c>
      <c r="F4284" s="0" t="s">
        <v>6768</v>
      </c>
      <c r="G4284" s="0" t="n">
        <v>3400745</v>
      </c>
      <c r="H4284" s="0" t="s">
        <v>57</v>
      </c>
    </row>
    <row r="4285" customFormat="false" ht="15" hidden="false" customHeight="false" outlineLevel="0" collapsed="false">
      <c r="A4285" s="0" t="n">
        <v>1989</v>
      </c>
      <c r="B4285" s="6" t="s">
        <v>6769</v>
      </c>
      <c r="C4285" s="10" t="n">
        <v>1800013821</v>
      </c>
      <c r="G4285" s="2" t="s">
        <v>6770</v>
      </c>
      <c r="H4285" s="0" t="s">
        <v>11</v>
      </c>
    </row>
    <row r="4286" customFormat="false" ht="15" hidden="false" customHeight="false" outlineLevel="0" collapsed="false">
      <c r="A4286" s="0" t="n">
        <v>4029</v>
      </c>
      <c r="B4286" s="6" t="s">
        <v>6771</v>
      </c>
      <c r="C4286" s="1" t="n">
        <v>1800020925</v>
      </c>
      <c r="G4286" s="2" t="n">
        <v>2409513</v>
      </c>
      <c r="H4286" s="0" t="s">
        <v>11</v>
      </c>
    </row>
    <row r="4287" customFormat="false" ht="15" hidden="false" customHeight="false" outlineLevel="0" collapsed="false">
      <c r="A4287" s="0" t="n">
        <v>129</v>
      </c>
      <c r="B4287" s="6" t="s">
        <v>6772</v>
      </c>
      <c r="C4287" s="1" t="n">
        <v>1800022541</v>
      </c>
      <c r="D4287" s="0" t="s">
        <v>54</v>
      </c>
      <c r="F4287" s="0" t="s">
        <v>6773</v>
      </c>
      <c r="G4287" s="2" t="s">
        <v>13</v>
      </c>
      <c r="H4287" s="0" t="s">
        <v>100</v>
      </c>
    </row>
    <row r="4288" customFormat="false" ht="15" hidden="true" customHeight="false" outlineLevel="0" collapsed="false">
      <c r="A4288" s="0" t="n">
        <v>4680</v>
      </c>
      <c r="B4288" s="6" t="s">
        <v>6774</v>
      </c>
      <c r="C4288" s="8" t="n">
        <v>800061525</v>
      </c>
      <c r="D4288" s="0" t="s">
        <v>16</v>
      </c>
      <c r="E4288" s="0" t="s">
        <v>814</v>
      </c>
      <c r="F4288" s="0" t="s">
        <v>6775</v>
      </c>
      <c r="G4288" s="0" t="s">
        <v>6776</v>
      </c>
      <c r="H4288" s="0" t="s">
        <v>20</v>
      </c>
    </row>
    <row r="4289" customFormat="false" ht="15" hidden="false" customHeight="false" outlineLevel="0" collapsed="false">
      <c r="A4289" s="0" t="n">
        <v>1743</v>
      </c>
      <c r="B4289" s="6" t="s">
        <v>6777</v>
      </c>
      <c r="C4289" s="1" t="n">
        <v>1800042226</v>
      </c>
      <c r="G4289" s="2" t="n">
        <v>2596738</v>
      </c>
      <c r="H4289" s="0" t="s">
        <v>11</v>
      </c>
    </row>
    <row r="4290" customFormat="false" ht="15" hidden="false" customHeight="false" outlineLevel="0" collapsed="false">
      <c r="A4290" s="0" t="n">
        <v>440</v>
      </c>
      <c r="B4290" s="6" t="s">
        <v>6778</v>
      </c>
      <c r="C4290" s="1" t="n">
        <v>1800059196</v>
      </c>
      <c r="G4290" s="2" t="s">
        <v>6779</v>
      </c>
      <c r="H4290" s="0" t="s">
        <v>14</v>
      </c>
    </row>
    <row r="4291" customFormat="false" ht="15" hidden="true" customHeight="false" outlineLevel="0" collapsed="false">
      <c r="A4291" s="0" t="n">
        <v>4683</v>
      </c>
      <c r="B4291" s="6" t="s">
        <v>6780</v>
      </c>
      <c r="C4291" s="0" t="n">
        <v>1701010793</v>
      </c>
      <c r="D4291" s="0" t="s">
        <v>36</v>
      </c>
      <c r="F4291" s="0" t="s">
        <v>6781</v>
      </c>
      <c r="G4291" s="0" t="n">
        <v>2658723</v>
      </c>
      <c r="H4291" s="0" t="s">
        <v>41</v>
      </c>
    </row>
    <row r="4292" customFormat="false" ht="15" hidden="false" customHeight="false" outlineLevel="0" collapsed="false">
      <c r="A4292" s="0" t="n">
        <v>1715</v>
      </c>
      <c r="B4292" s="6" t="s">
        <v>6782</v>
      </c>
      <c r="C4292" s="10" t="n">
        <v>1800094334</v>
      </c>
      <c r="G4292" s="2" t="n">
        <v>3518030</v>
      </c>
      <c r="H4292" s="0" t="s">
        <v>102</v>
      </c>
    </row>
    <row r="4293" customFormat="false" ht="15" hidden="false" customHeight="false" outlineLevel="0" collapsed="false">
      <c r="A4293" s="0" t="n">
        <v>3052</v>
      </c>
      <c r="B4293" s="6" t="s">
        <v>6783</v>
      </c>
      <c r="C4293" s="10" t="n">
        <v>1800114520</v>
      </c>
      <c r="G4293" s="2" t="n">
        <v>38202275</v>
      </c>
      <c r="H4293" s="0" t="s">
        <v>11</v>
      </c>
    </row>
    <row r="4294" customFormat="false" ht="15" hidden="false" customHeight="false" outlineLevel="0" collapsed="false">
      <c r="A4294" s="0" t="n">
        <v>2686</v>
      </c>
      <c r="B4294" s="6" t="s">
        <v>6784</v>
      </c>
      <c r="C4294" s="1" t="n">
        <v>1800150649</v>
      </c>
      <c r="G4294" s="2" t="n">
        <v>2408664</v>
      </c>
      <c r="H4294" s="0" t="s">
        <v>100</v>
      </c>
    </row>
    <row r="4295" customFormat="false" ht="15" hidden="false" customHeight="false" outlineLevel="0" collapsed="false">
      <c r="A4295" s="0" t="n">
        <v>4095</v>
      </c>
      <c r="B4295" s="6" t="s">
        <v>6785</v>
      </c>
      <c r="C4295" s="1" t="n">
        <v>1800159780</v>
      </c>
      <c r="G4295" s="2" t="s">
        <v>6786</v>
      </c>
      <c r="H4295" s="0" t="s">
        <v>11</v>
      </c>
    </row>
    <row r="4296" customFormat="false" ht="15" hidden="false" customHeight="false" outlineLevel="0" collapsed="false">
      <c r="A4296" s="0" t="n">
        <v>4805</v>
      </c>
      <c r="B4296" s="6" t="s">
        <v>6787</v>
      </c>
      <c r="C4296" s="1" t="n">
        <v>1800189225</v>
      </c>
      <c r="G4296" s="2" t="n">
        <v>2408664</v>
      </c>
      <c r="H4296" s="0" t="s">
        <v>100</v>
      </c>
    </row>
    <row r="4297" customFormat="false" ht="15" hidden="false" customHeight="false" outlineLevel="0" collapsed="false">
      <c r="A4297" s="0" t="n">
        <v>2472</v>
      </c>
      <c r="B4297" s="6" t="s">
        <v>6788</v>
      </c>
      <c r="C4297" s="1" t="n">
        <v>1800202184</v>
      </c>
      <c r="G4297" s="2" t="n">
        <v>2613462</v>
      </c>
      <c r="H4297" s="0" t="s">
        <v>41</v>
      </c>
    </row>
    <row r="4298" customFormat="false" ht="15" hidden="false" customHeight="false" outlineLevel="0" collapsed="false">
      <c r="A4298" s="0" t="n">
        <v>1911</v>
      </c>
      <c r="B4298" s="6" t="s">
        <v>6789</v>
      </c>
      <c r="C4298" s="10" t="n">
        <v>1800208611</v>
      </c>
      <c r="G4298" s="2" t="n">
        <v>2463595</v>
      </c>
      <c r="H4298" s="0" t="s">
        <v>11</v>
      </c>
    </row>
    <row r="4299" customFormat="false" ht="15" hidden="false" customHeight="false" outlineLevel="0" collapsed="false">
      <c r="A4299" s="0" t="n">
        <v>1753</v>
      </c>
      <c r="B4299" s="6" t="s">
        <v>6790</v>
      </c>
      <c r="C4299" s="10" t="n">
        <v>1800270454</v>
      </c>
      <c r="G4299" s="2" t="n">
        <v>2452241</v>
      </c>
      <c r="H4299" s="0" t="s">
        <v>102</v>
      </c>
    </row>
    <row r="4300" customFormat="false" ht="15" hidden="false" customHeight="false" outlineLevel="0" collapsed="false">
      <c r="A4300" s="0" t="n">
        <v>4385</v>
      </c>
      <c r="B4300" s="6" t="s">
        <v>6791</v>
      </c>
      <c r="C4300" s="1" t="n">
        <v>1800294421</v>
      </c>
      <c r="G4300" s="2" t="n">
        <v>2673382</v>
      </c>
      <c r="H4300" s="0" t="s">
        <v>14</v>
      </c>
    </row>
    <row r="4301" customFormat="false" ht="15" hidden="false" customHeight="false" outlineLevel="0" collapsed="false">
      <c r="A4301" s="0" t="n">
        <v>3337</v>
      </c>
      <c r="B4301" s="6" t="s">
        <v>6792</v>
      </c>
      <c r="C4301" s="1" t="n">
        <v>1800413625</v>
      </c>
      <c r="G4301" s="2" t="s">
        <v>6793</v>
      </c>
      <c r="H4301" s="0" t="s">
        <v>100</v>
      </c>
    </row>
    <row r="4302" customFormat="false" ht="15" hidden="false" customHeight="false" outlineLevel="0" collapsed="false">
      <c r="A4302" s="0" t="n">
        <v>2435</v>
      </c>
      <c r="B4302" s="6" t="s">
        <v>6794</v>
      </c>
      <c r="C4302" s="1" t="n">
        <v>1800427328</v>
      </c>
      <c r="G4302" s="2" t="n">
        <v>2528075</v>
      </c>
      <c r="H4302" s="0" t="s">
        <v>11</v>
      </c>
    </row>
    <row r="4303" customFormat="false" ht="15" hidden="false" customHeight="false" outlineLevel="0" collapsed="false">
      <c r="A4303" s="0" t="n">
        <v>4107</v>
      </c>
      <c r="B4303" s="6" t="s">
        <v>6795</v>
      </c>
      <c r="C4303" s="10" t="n">
        <v>1800429837</v>
      </c>
      <c r="G4303" s="2" t="s">
        <v>6796</v>
      </c>
      <c r="H4303" s="0" t="s">
        <v>11</v>
      </c>
    </row>
    <row r="4304" customFormat="false" ht="15" hidden="true" customHeight="false" outlineLevel="0" collapsed="false">
      <c r="A4304" s="0" t="n">
        <v>4697</v>
      </c>
      <c r="B4304" s="6" t="s">
        <v>6797</v>
      </c>
      <c r="C4304" s="0" t="n">
        <v>1702480961</v>
      </c>
      <c r="D4304" s="0" t="s">
        <v>36</v>
      </c>
      <c r="E4304" s="0" t="s">
        <v>1437</v>
      </c>
      <c r="F4304" s="0" t="s">
        <v>363</v>
      </c>
      <c r="G4304" s="0" t="n">
        <v>3051140</v>
      </c>
      <c r="H4304" s="0" t="s">
        <v>14</v>
      </c>
    </row>
    <row r="4305" customFormat="false" ht="15" hidden="false" customHeight="false" outlineLevel="0" collapsed="false">
      <c r="A4305" s="0" t="n">
        <v>730</v>
      </c>
      <c r="B4305" s="6" t="s">
        <v>6798</v>
      </c>
      <c r="C4305" s="1" t="n">
        <v>1800478768</v>
      </c>
      <c r="G4305" s="2" t="n">
        <v>2663957</v>
      </c>
      <c r="H4305" s="0" t="s">
        <v>41</v>
      </c>
    </row>
    <row r="4306" customFormat="false" ht="15" hidden="false" customHeight="false" outlineLevel="0" collapsed="false">
      <c r="A4306" s="0" t="n">
        <v>522</v>
      </c>
      <c r="B4306" s="6" t="s">
        <v>6799</v>
      </c>
      <c r="C4306" s="10" t="n">
        <v>1800498683</v>
      </c>
      <c r="G4306" s="2" t="n">
        <v>2452241</v>
      </c>
      <c r="H4306" s="0" t="s">
        <v>102</v>
      </c>
    </row>
    <row r="4307" customFormat="false" ht="15" hidden="false" customHeight="false" outlineLevel="0" collapsed="false">
      <c r="A4307" s="0" t="n">
        <v>4326</v>
      </c>
      <c r="B4307" s="6" t="s">
        <v>6800</v>
      </c>
      <c r="C4307" s="1" t="n">
        <v>1800553396</v>
      </c>
      <c r="G4307" s="2" t="s">
        <v>6801</v>
      </c>
      <c r="H4307" s="0" t="s">
        <v>14</v>
      </c>
    </row>
    <row r="4308" customFormat="false" ht="15" hidden="false" customHeight="false" outlineLevel="0" collapsed="false">
      <c r="A4308" s="0" t="n">
        <v>3749</v>
      </c>
      <c r="B4308" s="6" t="s">
        <v>6802</v>
      </c>
      <c r="C4308" s="1" t="n">
        <v>1800560516</v>
      </c>
      <c r="G4308" s="2" t="n">
        <v>2506505</v>
      </c>
      <c r="H4308" s="0" t="s">
        <v>11</v>
      </c>
    </row>
    <row r="4309" customFormat="false" ht="15" hidden="false" customHeight="false" outlineLevel="0" collapsed="false">
      <c r="A4309" s="0" t="n">
        <v>4083</v>
      </c>
      <c r="B4309" s="6" t="s">
        <v>6803</v>
      </c>
      <c r="C4309" s="1" t="n">
        <v>1800573584</v>
      </c>
      <c r="G4309" s="2" t="n">
        <v>3319032</v>
      </c>
      <c r="H4309" s="0" t="s">
        <v>11</v>
      </c>
    </row>
    <row r="4310" customFormat="false" ht="15" hidden="false" customHeight="false" outlineLevel="0" collapsed="false">
      <c r="A4310" s="0" t="n">
        <v>4597</v>
      </c>
      <c r="B4310" s="6" t="s">
        <v>6804</v>
      </c>
      <c r="C4310" s="1" t="n">
        <v>1800582601</v>
      </c>
      <c r="G4310" s="2" t="s">
        <v>13</v>
      </c>
      <c r="H4310" s="0" t="s">
        <v>100</v>
      </c>
    </row>
    <row r="4311" customFormat="false" ht="15" hidden="false" customHeight="false" outlineLevel="0" collapsed="false">
      <c r="A4311" s="0" t="n">
        <v>3698</v>
      </c>
      <c r="B4311" s="6" t="s">
        <v>6805</v>
      </c>
      <c r="C4311" s="1" t="n">
        <v>1800595850</v>
      </c>
      <c r="G4311" s="2" t="n">
        <v>5112950</v>
      </c>
      <c r="H4311" s="0" t="s">
        <v>11</v>
      </c>
    </row>
    <row r="4312" customFormat="false" ht="15" hidden="false" customHeight="false" outlineLevel="0" collapsed="false">
      <c r="A4312" s="0" t="n">
        <v>2681</v>
      </c>
      <c r="B4312" s="6" t="s">
        <v>6806</v>
      </c>
      <c r="C4312" s="1" t="n">
        <v>1800604413</v>
      </c>
      <c r="G4312" s="2" t="s">
        <v>3571</v>
      </c>
      <c r="H4312" s="0" t="s">
        <v>11</v>
      </c>
    </row>
    <row r="4313" customFormat="false" ht="15" hidden="false" customHeight="false" outlineLevel="0" collapsed="false">
      <c r="A4313" s="0" t="n">
        <v>4884</v>
      </c>
      <c r="B4313" s="6" t="s">
        <v>6807</v>
      </c>
      <c r="C4313" s="10" t="n">
        <v>1800608703</v>
      </c>
      <c r="D4313" s="0" t="s">
        <v>65</v>
      </c>
      <c r="G4313" s="2" t="s">
        <v>13</v>
      </c>
      <c r="H4313" s="0" t="s">
        <v>68</v>
      </c>
    </row>
    <row r="4314" customFormat="false" ht="15" hidden="true" customHeight="false" outlineLevel="0" collapsed="false">
      <c r="A4314" s="0" t="n">
        <v>4707</v>
      </c>
      <c r="B4314" s="6" t="s">
        <v>6808</v>
      </c>
      <c r="C4314" s="0" t="n">
        <v>1702385889</v>
      </c>
      <c r="D4314" s="0" t="s">
        <v>54</v>
      </c>
      <c r="E4314" s="0" t="s">
        <v>6809</v>
      </c>
      <c r="F4314" s="0" t="s">
        <v>6810</v>
      </c>
      <c r="G4314" s="0" t="s">
        <v>13</v>
      </c>
      <c r="H4314" s="0" t="s">
        <v>100</v>
      </c>
    </row>
    <row r="4315" customFormat="false" ht="15" hidden="false" customHeight="false" outlineLevel="0" collapsed="false">
      <c r="A4315" s="0" t="n">
        <v>1036</v>
      </c>
      <c r="B4315" s="6" t="s">
        <v>6811</v>
      </c>
      <c r="C4315" s="1" t="n">
        <v>1800644658</v>
      </c>
      <c r="D4315" s="0" t="s">
        <v>36</v>
      </c>
      <c r="G4315" s="2" t="n">
        <v>2611717</v>
      </c>
      <c r="H4315" s="0" t="s">
        <v>41</v>
      </c>
    </row>
    <row r="4316" customFormat="false" ht="15" hidden="true" customHeight="false" outlineLevel="0" collapsed="false">
      <c r="A4316" s="0" t="n">
        <v>4709</v>
      </c>
      <c r="B4316" s="6" t="s">
        <v>6812</v>
      </c>
      <c r="C4316" s="0" t="n">
        <v>1702395168</v>
      </c>
      <c r="D4316" s="0" t="s">
        <v>54</v>
      </c>
      <c r="F4316" s="0" t="s">
        <v>6810</v>
      </c>
      <c r="G4316" s="0" t="s">
        <v>13</v>
      </c>
      <c r="H4316" s="0" t="s">
        <v>100</v>
      </c>
    </row>
    <row r="4317" customFormat="false" ht="15" hidden="true" customHeight="false" outlineLevel="0" collapsed="false">
      <c r="A4317" s="0" t="n">
        <v>4710</v>
      </c>
      <c r="B4317" s="6" t="s">
        <v>6813</v>
      </c>
      <c r="C4317" s="0" t="n">
        <v>1700378092</v>
      </c>
      <c r="D4317" s="0" t="s">
        <v>54</v>
      </c>
      <c r="F4317" s="0" t="s">
        <v>6814</v>
      </c>
      <c r="G4317" s="0" t="s">
        <v>13</v>
      </c>
      <c r="H4317" s="0" t="s">
        <v>100</v>
      </c>
    </row>
    <row r="4318" customFormat="false" ht="15" hidden="false" customHeight="false" outlineLevel="0" collapsed="false">
      <c r="A4318" s="0" t="n">
        <v>4871</v>
      </c>
      <c r="B4318" s="6" t="s">
        <v>6815</v>
      </c>
      <c r="C4318" s="1" t="n">
        <v>1800700617</v>
      </c>
      <c r="G4318" s="2" t="n">
        <v>3228553</v>
      </c>
      <c r="H4318" s="0" t="s">
        <v>11</v>
      </c>
    </row>
    <row r="4319" customFormat="false" ht="15" hidden="false" customHeight="false" outlineLevel="0" collapsed="false">
      <c r="A4319" s="0" t="n">
        <v>4156</v>
      </c>
      <c r="B4319" s="6" t="s">
        <v>6816</v>
      </c>
      <c r="C4319" s="1" t="n">
        <v>1800727289</v>
      </c>
      <c r="G4319" s="2" t="s">
        <v>13</v>
      </c>
      <c r="H4319" s="0" t="s">
        <v>49</v>
      </c>
    </row>
    <row r="4320" customFormat="false" ht="15" hidden="false" customHeight="false" outlineLevel="0" collapsed="false">
      <c r="A4320" s="0" t="n">
        <v>3523</v>
      </c>
      <c r="B4320" s="6" t="s">
        <v>6817</v>
      </c>
      <c r="C4320" s="10" t="n">
        <v>1800732826</v>
      </c>
      <c r="D4320" s="0" t="s">
        <v>65</v>
      </c>
      <c r="G4320" s="2" t="s">
        <v>13</v>
      </c>
      <c r="H4320" s="0" t="s">
        <v>68</v>
      </c>
    </row>
    <row r="4321" customFormat="false" ht="15" hidden="true" customHeight="false" outlineLevel="0" collapsed="false">
      <c r="A4321" s="0" t="n">
        <v>4714</v>
      </c>
      <c r="B4321" s="6" t="s">
        <v>6818</v>
      </c>
      <c r="C4321" s="0" t="n">
        <v>1700903030</v>
      </c>
      <c r="D4321" s="0" t="s">
        <v>27</v>
      </c>
      <c r="E4321" s="0" t="s">
        <v>567</v>
      </c>
      <c r="F4321" s="0" t="s">
        <v>6819</v>
      </c>
      <c r="G4321" s="0" t="n">
        <v>361272</v>
      </c>
      <c r="H4321" s="0" t="s">
        <v>20</v>
      </c>
    </row>
    <row r="4322" customFormat="false" ht="15" hidden="true" customHeight="false" outlineLevel="0" collapsed="false">
      <c r="A4322" s="0" t="n">
        <v>4715</v>
      </c>
      <c r="B4322" s="6" t="s">
        <v>6820</v>
      </c>
      <c r="C4322" s="0" t="n">
        <v>1700903030</v>
      </c>
      <c r="D4322" s="0" t="s">
        <v>27</v>
      </c>
      <c r="E4322" s="0" t="s">
        <v>567</v>
      </c>
      <c r="F4322" s="0" t="s">
        <v>6821</v>
      </c>
      <c r="G4322" s="0" t="n">
        <v>3161272</v>
      </c>
      <c r="H4322" s="0" t="s">
        <v>23</v>
      </c>
    </row>
    <row r="4323" customFormat="false" ht="15" hidden="false" customHeight="false" outlineLevel="0" collapsed="false">
      <c r="A4323" s="0" t="n">
        <v>2585</v>
      </c>
      <c r="B4323" s="6" t="s">
        <v>6822</v>
      </c>
      <c r="C4323" s="1" t="n">
        <v>1800749226</v>
      </c>
      <c r="G4323" s="2" t="s">
        <v>13</v>
      </c>
      <c r="H4323" s="0" t="s">
        <v>11</v>
      </c>
    </row>
    <row r="4324" customFormat="false" ht="15" hidden="true" customHeight="false" outlineLevel="0" collapsed="false">
      <c r="A4324" s="0" t="n">
        <v>4717</v>
      </c>
      <c r="B4324" s="6" t="s">
        <v>6823</v>
      </c>
      <c r="C4324" s="0" t="n">
        <v>1702906833</v>
      </c>
      <c r="D4324" s="0" t="s">
        <v>54</v>
      </c>
      <c r="E4324" s="0" t="s">
        <v>986</v>
      </c>
      <c r="F4324" s="0" t="s">
        <v>6824</v>
      </c>
      <c r="G4324" s="0" t="n">
        <v>3202226</v>
      </c>
      <c r="H4324" s="0" t="s">
        <v>57</v>
      </c>
    </row>
    <row r="4325" customFormat="false" ht="15" hidden="true" customHeight="false" outlineLevel="0" collapsed="false">
      <c r="A4325" s="0" t="n">
        <v>4718</v>
      </c>
      <c r="B4325" s="6" t="s">
        <v>6825</v>
      </c>
      <c r="C4325" s="0" t="n">
        <v>1703654747</v>
      </c>
      <c r="D4325" s="0" t="s">
        <v>16</v>
      </c>
      <c r="E4325" s="0" t="s">
        <v>389</v>
      </c>
      <c r="F4325" s="0" t="s">
        <v>6826</v>
      </c>
      <c r="G4325" s="0" t="s">
        <v>6827</v>
      </c>
      <c r="H4325" s="0" t="s">
        <v>20</v>
      </c>
    </row>
    <row r="4326" customFormat="false" ht="15" hidden="false" customHeight="false" outlineLevel="0" collapsed="false">
      <c r="A4326" s="0" t="n">
        <v>3977</v>
      </c>
      <c r="B4326" s="6" t="s">
        <v>6828</v>
      </c>
      <c r="C4326" s="1" t="n">
        <v>1800772780</v>
      </c>
      <c r="G4326" s="2" t="s">
        <v>6829</v>
      </c>
      <c r="H4326" s="0" t="s">
        <v>14</v>
      </c>
    </row>
    <row r="4327" customFormat="false" ht="15" hidden="true" customHeight="false" outlineLevel="0" collapsed="false">
      <c r="A4327" s="0" t="n">
        <v>4720</v>
      </c>
      <c r="B4327" s="6" t="s">
        <v>6830</v>
      </c>
      <c r="C4327" s="0" t="n">
        <v>1800700617</v>
      </c>
      <c r="D4327" s="0" t="s">
        <v>54</v>
      </c>
      <c r="E4327" s="0" t="s">
        <v>1863</v>
      </c>
      <c r="F4327" s="0" t="s">
        <v>6831</v>
      </c>
      <c r="G4327" s="0" t="n">
        <v>3228553</v>
      </c>
      <c r="H4327" s="0" t="s">
        <v>57</v>
      </c>
    </row>
    <row r="4328" customFormat="false" ht="15" hidden="false" customHeight="false" outlineLevel="0" collapsed="false">
      <c r="A4328" s="0" t="n">
        <v>45</v>
      </c>
      <c r="B4328" s="6" t="s">
        <v>6832</v>
      </c>
      <c r="C4328" s="10" t="n">
        <v>1800829135</v>
      </c>
      <c r="G4328" s="2" t="s">
        <v>6833</v>
      </c>
      <c r="H4328" s="0" t="s">
        <v>11</v>
      </c>
    </row>
    <row r="4329" customFormat="false" ht="15" hidden="false" customHeight="false" outlineLevel="0" collapsed="false">
      <c r="A4329" s="0" t="n">
        <v>2407</v>
      </c>
      <c r="B4329" s="6" t="s">
        <v>6834</v>
      </c>
      <c r="C4329" s="1" t="n">
        <v>1800832261</v>
      </c>
      <c r="G4329" s="2" t="n">
        <v>2613890</v>
      </c>
      <c r="H4329" s="0" t="s">
        <v>41</v>
      </c>
    </row>
    <row r="4330" customFormat="false" ht="15" hidden="true" customHeight="false" outlineLevel="0" collapsed="false">
      <c r="A4330" s="0" t="n">
        <v>4723</v>
      </c>
      <c r="B4330" s="6" t="s">
        <v>6835</v>
      </c>
      <c r="C4330" s="0" t="n">
        <v>1700816935</v>
      </c>
      <c r="D4330" s="0" t="s">
        <v>36</v>
      </c>
      <c r="F4330" s="0" t="s">
        <v>6836</v>
      </c>
      <c r="G4330" s="0" t="n">
        <v>2644371</v>
      </c>
      <c r="H4330" s="0" t="s">
        <v>41</v>
      </c>
    </row>
    <row r="4331" customFormat="false" ht="15" hidden="true" customHeight="false" outlineLevel="0" collapsed="false">
      <c r="A4331" s="0" t="n">
        <v>4724</v>
      </c>
      <c r="B4331" s="6" t="s">
        <v>6837</v>
      </c>
      <c r="C4331" s="0" t="n">
        <v>1700792847</v>
      </c>
      <c r="D4331" s="0" t="s">
        <v>36</v>
      </c>
      <c r="E4331" s="0" t="s">
        <v>95</v>
      </c>
      <c r="F4331" s="0" t="s">
        <v>36</v>
      </c>
      <c r="G4331" s="0" t="n">
        <v>2664302</v>
      </c>
      <c r="H4331" s="0" t="s">
        <v>14</v>
      </c>
    </row>
    <row r="4332" s="12" customFormat="true" ht="15" hidden="false" customHeight="false" outlineLevel="0" collapsed="false">
      <c r="A4332" s="0" t="n">
        <v>4123</v>
      </c>
      <c r="B4332" s="6" t="s">
        <v>6838</v>
      </c>
      <c r="C4332" s="10" t="n">
        <v>1800832725</v>
      </c>
      <c r="D4332" s="0"/>
      <c r="E4332" s="0"/>
      <c r="F4332" s="0"/>
      <c r="G4332" s="2" t="n">
        <v>3237094</v>
      </c>
      <c r="H4332" s="0" t="s">
        <v>11</v>
      </c>
    </row>
    <row r="4333" customFormat="false" ht="15" hidden="false" customHeight="false" outlineLevel="0" collapsed="false">
      <c r="A4333" s="0" t="n">
        <v>4180</v>
      </c>
      <c r="B4333" s="6" t="s">
        <v>6839</v>
      </c>
      <c r="C4333" s="1" t="n">
        <v>1800836411</v>
      </c>
      <c r="G4333" s="2" t="s">
        <v>6840</v>
      </c>
      <c r="H4333" s="0" t="s">
        <v>14</v>
      </c>
    </row>
    <row r="4334" customFormat="false" ht="15" hidden="false" customHeight="false" outlineLevel="0" collapsed="false">
      <c r="A4334" s="0" t="n">
        <v>1961</v>
      </c>
      <c r="B4334" s="6" t="s">
        <v>6841</v>
      </c>
      <c r="C4334" s="1" t="n">
        <v>1800838102</v>
      </c>
      <c r="G4334" s="2" t="n">
        <v>985596125</v>
      </c>
      <c r="H4334" s="0" t="s">
        <v>23</v>
      </c>
    </row>
    <row r="4335" customFormat="false" ht="15" hidden="true" customHeight="false" outlineLevel="0" collapsed="false">
      <c r="A4335" s="0" t="n">
        <v>4728</v>
      </c>
      <c r="B4335" s="6" t="s">
        <v>6842</v>
      </c>
      <c r="C4335" s="0" t="n">
        <v>1702842616</v>
      </c>
      <c r="D4335" s="0" t="s">
        <v>54</v>
      </c>
      <c r="E4335" s="0" t="s">
        <v>6843</v>
      </c>
      <c r="F4335" s="0" t="s">
        <v>6844</v>
      </c>
      <c r="G4335" s="0" t="s">
        <v>6845</v>
      </c>
      <c r="H4335" s="0" t="s">
        <v>57</v>
      </c>
    </row>
    <row r="4336" customFormat="false" ht="15" hidden="true" customHeight="false" outlineLevel="0" collapsed="false">
      <c r="A4336" s="0" t="n">
        <v>4729</v>
      </c>
      <c r="B4336" s="6" t="s">
        <v>6846</v>
      </c>
      <c r="C4336" s="0" t="n">
        <v>1703441988</v>
      </c>
      <c r="D4336" s="0" t="s">
        <v>54</v>
      </c>
      <c r="E4336" s="0" t="s">
        <v>758</v>
      </c>
      <c r="F4336" s="0" t="s">
        <v>6847</v>
      </c>
      <c r="G4336" s="0" t="s">
        <v>6848</v>
      </c>
      <c r="H4336" s="0" t="s">
        <v>57</v>
      </c>
    </row>
    <row r="4337" customFormat="false" ht="15" hidden="true" customHeight="false" outlineLevel="0" collapsed="false">
      <c r="A4337" s="0" t="n">
        <v>4730</v>
      </c>
      <c r="B4337" s="6" t="s">
        <v>6849</v>
      </c>
      <c r="C4337" s="0" t="n">
        <v>600025548</v>
      </c>
      <c r="D4337" s="0" t="s">
        <v>54</v>
      </c>
      <c r="F4337" s="0" t="s">
        <v>6850</v>
      </c>
      <c r="G4337" s="0" t="n">
        <v>2433774</v>
      </c>
      <c r="H4337" s="0" t="s">
        <v>102</v>
      </c>
    </row>
    <row r="4338" customFormat="false" ht="15" hidden="true" customHeight="false" outlineLevel="0" collapsed="false">
      <c r="A4338" s="0" t="n">
        <v>4731</v>
      </c>
      <c r="B4338" s="6" t="s">
        <v>6851</v>
      </c>
      <c r="C4338" s="0" t="n">
        <v>1700172115</v>
      </c>
      <c r="D4338" s="0" t="s">
        <v>54</v>
      </c>
      <c r="E4338" s="0" t="s">
        <v>125</v>
      </c>
      <c r="F4338" s="0" t="s">
        <v>857</v>
      </c>
      <c r="G4338" s="0" t="n">
        <v>2452767</v>
      </c>
      <c r="H4338" s="0" t="s">
        <v>57</v>
      </c>
    </row>
    <row r="4339" customFormat="false" ht="15" hidden="false" customHeight="false" outlineLevel="0" collapsed="false">
      <c r="A4339" s="0" t="n">
        <v>4570</v>
      </c>
      <c r="B4339" s="6" t="s">
        <v>6852</v>
      </c>
      <c r="C4339" s="1" t="n">
        <v>1800840330</v>
      </c>
      <c r="G4339" s="2" t="n">
        <v>959422810</v>
      </c>
      <c r="H4339" s="0" t="s">
        <v>11</v>
      </c>
    </row>
    <row r="4340" customFormat="false" ht="15" hidden="false" customHeight="false" outlineLevel="0" collapsed="false">
      <c r="A4340" s="0" t="n">
        <v>1740</v>
      </c>
      <c r="B4340" s="6" t="s">
        <v>6853</v>
      </c>
      <c r="C4340" s="1" t="n">
        <v>1800886671</v>
      </c>
      <c r="G4340" s="2" t="n">
        <v>2542185</v>
      </c>
      <c r="H4340" s="0" t="s">
        <v>11</v>
      </c>
    </row>
    <row r="4341" customFormat="false" ht="15" hidden="true" customHeight="false" outlineLevel="0" collapsed="false">
      <c r="A4341" s="0" t="n">
        <v>4734</v>
      </c>
      <c r="B4341" s="6" t="s">
        <v>6854</v>
      </c>
      <c r="C4341" s="0" t="n">
        <v>1700210261</v>
      </c>
      <c r="D4341" s="0" t="s">
        <v>54</v>
      </c>
      <c r="E4341" s="0" t="s">
        <v>57</v>
      </c>
      <c r="F4341" s="0" t="s">
        <v>6855</v>
      </c>
      <c r="G4341" s="0" t="n">
        <v>5123096</v>
      </c>
      <c r="H4341" s="0" t="s">
        <v>100</v>
      </c>
    </row>
    <row r="4342" customFormat="false" ht="15" hidden="true" customHeight="false" outlineLevel="0" collapsed="false">
      <c r="A4342" s="0" t="n">
        <v>4735</v>
      </c>
      <c r="B4342" s="6" t="s">
        <v>6856</v>
      </c>
      <c r="C4342" s="8" t="n">
        <v>1703979383</v>
      </c>
      <c r="D4342" s="0" t="s">
        <v>16</v>
      </c>
      <c r="E4342" s="0" t="s">
        <v>95</v>
      </c>
      <c r="F4342" s="0" t="s">
        <v>6857</v>
      </c>
      <c r="G4342" s="0" t="s">
        <v>6858</v>
      </c>
      <c r="H4342" s="0" t="s">
        <v>20</v>
      </c>
    </row>
    <row r="4343" customFormat="false" ht="15" hidden="true" customHeight="false" outlineLevel="0" collapsed="false">
      <c r="A4343" s="0" t="n">
        <v>4736</v>
      </c>
      <c r="B4343" s="6" t="s">
        <v>6859</v>
      </c>
      <c r="C4343" s="0" t="n">
        <v>1703979383</v>
      </c>
      <c r="D4343" s="0" t="s">
        <v>95</v>
      </c>
      <c r="E4343" s="0" t="s">
        <v>95</v>
      </c>
      <c r="F4343" s="0" t="s">
        <v>6860</v>
      </c>
      <c r="G4343" s="0" t="n">
        <v>2602631</v>
      </c>
      <c r="H4343" s="0" t="s">
        <v>23</v>
      </c>
    </row>
    <row r="4344" customFormat="false" ht="15" hidden="false" customHeight="false" outlineLevel="0" collapsed="false">
      <c r="A4344" s="0" t="n">
        <v>175</v>
      </c>
      <c r="B4344" s="6" t="s">
        <v>6861</v>
      </c>
      <c r="C4344" s="1" t="n">
        <v>1800909705</v>
      </c>
      <c r="G4344" s="2" t="n">
        <v>2413678</v>
      </c>
      <c r="H4344" s="0" t="s">
        <v>11</v>
      </c>
    </row>
    <row r="4345" customFormat="false" ht="15" hidden="true" customHeight="false" outlineLevel="0" collapsed="false">
      <c r="A4345" s="0" t="n">
        <v>4738</v>
      </c>
      <c r="B4345" s="6" t="s">
        <v>6862</v>
      </c>
      <c r="C4345" s="0" t="n">
        <v>1703064962</v>
      </c>
      <c r="D4345" s="0" t="s">
        <v>36</v>
      </c>
      <c r="F4345" s="0" t="s">
        <v>6863</v>
      </c>
      <c r="G4345" s="0" t="n">
        <v>266220</v>
      </c>
      <c r="H4345" s="0" t="s">
        <v>41</v>
      </c>
    </row>
    <row r="4346" customFormat="false" ht="15" hidden="true" customHeight="false" outlineLevel="0" collapsed="false">
      <c r="A4346" s="0" t="n">
        <v>4739</v>
      </c>
      <c r="B4346" s="6" t="s">
        <v>6864</v>
      </c>
      <c r="C4346" s="0" t="n">
        <v>1703727386</v>
      </c>
      <c r="D4346" s="0" t="s">
        <v>54</v>
      </c>
      <c r="E4346" s="0" t="s">
        <v>170</v>
      </c>
      <c r="F4346" s="0" t="s">
        <v>6865</v>
      </c>
      <c r="G4346" s="0" t="n">
        <v>2599970</v>
      </c>
      <c r="H4346" s="0" t="s">
        <v>57</v>
      </c>
    </row>
    <row r="4347" customFormat="false" ht="15" hidden="false" customHeight="false" outlineLevel="0" collapsed="false">
      <c r="A4347" s="0" t="n">
        <v>4644</v>
      </c>
      <c r="B4347" s="6" t="s">
        <v>6866</v>
      </c>
      <c r="C4347" s="1" t="n">
        <v>1800958082</v>
      </c>
      <c r="G4347" s="2" t="n">
        <v>983470374</v>
      </c>
      <c r="H4347" s="0" t="s">
        <v>14</v>
      </c>
    </row>
    <row r="4348" customFormat="false" ht="15" hidden="false" customHeight="false" outlineLevel="0" collapsed="false">
      <c r="A4348" s="0" t="n">
        <v>2040</v>
      </c>
      <c r="B4348" s="6" t="s">
        <v>6867</v>
      </c>
      <c r="C4348" s="1" t="n">
        <v>1800964486</v>
      </c>
      <c r="G4348" s="2" t="n">
        <v>2442978</v>
      </c>
      <c r="H4348" s="0" t="s">
        <v>11</v>
      </c>
    </row>
    <row r="4349" customFormat="false" ht="15" hidden="false" customHeight="false" outlineLevel="0" collapsed="false">
      <c r="A4349" s="0" t="n">
        <v>968</v>
      </c>
      <c r="B4349" s="6" t="s">
        <v>6868</v>
      </c>
      <c r="C4349" s="10" t="n">
        <v>1800973008</v>
      </c>
      <c r="G4349" s="2" t="s">
        <v>6869</v>
      </c>
      <c r="H4349" s="0" t="s">
        <v>11</v>
      </c>
    </row>
    <row r="4350" customFormat="false" ht="15" hidden="false" customHeight="false" outlineLevel="0" collapsed="false">
      <c r="A4350" s="0" t="n">
        <v>1968</v>
      </c>
      <c r="B4350" s="6" t="s">
        <v>6870</v>
      </c>
      <c r="C4350" s="1" t="n">
        <v>1800978239</v>
      </c>
      <c r="D4350" s="0" t="s">
        <v>54</v>
      </c>
      <c r="G4350" s="2" t="s">
        <v>13</v>
      </c>
      <c r="H4350" s="0" t="s">
        <v>102</v>
      </c>
    </row>
    <row r="4351" customFormat="false" ht="15" hidden="true" customHeight="false" outlineLevel="0" collapsed="false">
      <c r="A4351" s="0" t="n">
        <v>4744</v>
      </c>
      <c r="B4351" s="6" t="s">
        <v>6871</v>
      </c>
      <c r="C4351" s="8" t="n">
        <v>1702689355</v>
      </c>
      <c r="D4351" s="0" t="s">
        <v>16</v>
      </c>
      <c r="E4351" s="0" t="s">
        <v>88</v>
      </c>
      <c r="F4351" s="0" t="s">
        <v>6872</v>
      </c>
      <c r="G4351" s="0" t="s">
        <v>6873</v>
      </c>
      <c r="H4351" s="0" t="s">
        <v>20</v>
      </c>
    </row>
    <row r="4352" customFormat="false" ht="15" hidden="true" customHeight="false" outlineLevel="0" collapsed="false">
      <c r="A4352" s="0" t="n">
        <v>4745</v>
      </c>
      <c r="B4352" s="6" t="s">
        <v>6874</v>
      </c>
      <c r="C4352" s="8" t="n">
        <v>1702850098</v>
      </c>
      <c r="D4352" s="0" t="s">
        <v>887</v>
      </c>
      <c r="E4352" s="0" t="s">
        <v>829</v>
      </c>
      <c r="F4352" s="0" t="s">
        <v>6875</v>
      </c>
      <c r="G4352" s="0" t="s">
        <v>6876</v>
      </c>
      <c r="H4352" s="0" t="s">
        <v>23</v>
      </c>
    </row>
    <row r="4353" customFormat="false" ht="15" hidden="false" customHeight="false" outlineLevel="0" collapsed="false">
      <c r="A4353" s="0" t="n">
        <v>2354</v>
      </c>
      <c r="B4353" s="6" t="s">
        <v>6877</v>
      </c>
      <c r="C4353" s="10" t="n">
        <v>1800981295</v>
      </c>
      <c r="G4353" s="2" t="n">
        <v>6861126</v>
      </c>
      <c r="H4353" s="0" t="s">
        <v>14</v>
      </c>
    </row>
    <row r="4354" customFormat="false" ht="15" hidden="true" customHeight="false" outlineLevel="0" collapsed="false">
      <c r="A4354" s="0" t="n">
        <v>4747</v>
      </c>
      <c r="B4354" s="6" t="s">
        <v>6878</v>
      </c>
      <c r="C4354" s="8" t="n">
        <v>1702585926</v>
      </c>
      <c r="D4354" s="0" t="s">
        <v>16</v>
      </c>
      <c r="E4354" s="0" t="s">
        <v>461</v>
      </c>
      <c r="F4354" s="0" t="s">
        <v>6879</v>
      </c>
      <c r="G4354" s="0" t="s">
        <v>6880</v>
      </c>
      <c r="H4354" s="0" t="s">
        <v>20</v>
      </c>
    </row>
    <row r="4355" customFormat="false" ht="15" hidden="false" customHeight="false" outlineLevel="0" collapsed="false">
      <c r="A4355" s="0" t="n">
        <v>4001</v>
      </c>
      <c r="B4355" s="6" t="s">
        <v>6881</v>
      </c>
      <c r="C4355" s="1" t="n">
        <v>1801027317</v>
      </c>
      <c r="G4355" s="2" t="n">
        <v>2280201</v>
      </c>
      <c r="H4355" s="0" t="s">
        <v>11</v>
      </c>
    </row>
    <row r="4356" customFormat="false" ht="15" hidden="false" customHeight="false" outlineLevel="0" collapsed="false">
      <c r="A4356" s="0" t="n">
        <v>4701</v>
      </c>
      <c r="B4356" s="6" t="s">
        <v>6882</v>
      </c>
      <c r="C4356" s="1" t="n">
        <v>1801069665</v>
      </c>
      <c r="G4356" s="2" t="n">
        <v>2332305</v>
      </c>
      <c r="H4356" s="0" t="s">
        <v>11</v>
      </c>
    </row>
    <row r="4357" customFormat="false" ht="15" hidden="false" customHeight="false" outlineLevel="0" collapsed="false">
      <c r="A4357" s="0" t="n">
        <v>3272</v>
      </c>
      <c r="B4357" s="6" t="s">
        <v>6883</v>
      </c>
      <c r="C4357" s="1" t="n">
        <v>1801083468</v>
      </c>
      <c r="G4357" s="2" t="n">
        <v>2613462</v>
      </c>
      <c r="H4357" s="0" t="s">
        <v>41</v>
      </c>
    </row>
    <row r="4358" customFormat="false" ht="15" hidden="true" customHeight="false" outlineLevel="0" collapsed="false">
      <c r="A4358" s="0" t="n">
        <v>4751</v>
      </c>
      <c r="B4358" s="6" t="s">
        <v>6884</v>
      </c>
      <c r="C4358" s="8" t="n">
        <v>1701053355</v>
      </c>
      <c r="D4358" s="0" t="s">
        <v>65</v>
      </c>
      <c r="F4358" s="0" t="s">
        <v>6885</v>
      </c>
      <c r="G4358" s="0" t="n">
        <v>2684571</v>
      </c>
      <c r="H4358" s="0" t="s">
        <v>68</v>
      </c>
    </row>
    <row r="4359" customFormat="false" ht="15" hidden="false" customHeight="false" outlineLevel="0" collapsed="false">
      <c r="A4359" s="0" t="n">
        <v>4828</v>
      </c>
      <c r="B4359" s="6" t="s">
        <v>6886</v>
      </c>
      <c r="C4359" s="10" t="n">
        <v>1801086115</v>
      </c>
      <c r="G4359" s="2" t="s">
        <v>6887</v>
      </c>
      <c r="H4359" s="0" t="s">
        <v>11</v>
      </c>
    </row>
    <row r="4360" customFormat="false" ht="15" hidden="false" customHeight="false" outlineLevel="0" collapsed="false">
      <c r="A4360" s="0" t="n">
        <v>4002</v>
      </c>
      <c r="B4360" s="6" t="s">
        <v>6888</v>
      </c>
      <c r="C4360" s="1" t="n">
        <v>1801131945</v>
      </c>
      <c r="G4360" s="2" t="n">
        <v>992929203</v>
      </c>
      <c r="H4360" s="0" t="s">
        <v>14</v>
      </c>
    </row>
    <row r="4361" customFormat="false" ht="15" hidden="false" customHeight="false" outlineLevel="0" collapsed="false">
      <c r="A4361" s="0" t="n">
        <v>4328</v>
      </c>
      <c r="B4361" s="6" t="s">
        <v>6889</v>
      </c>
      <c r="C4361" s="10" t="n">
        <v>1801143551</v>
      </c>
      <c r="G4361" s="2" t="s">
        <v>6890</v>
      </c>
      <c r="H4361" s="0" t="s">
        <v>11</v>
      </c>
    </row>
    <row r="4362" customFormat="false" ht="15" hidden="false" customHeight="false" outlineLevel="0" collapsed="false">
      <c r="A4362" s="0" t="n">
        <v>3044</v>
      </c>
      <c r="B4362" s="6" t="s">
        <v>6891</v>
      </c>
      <c r="C4362" s="10" t="n">
        <v>1801171842</v>
      </c>
      <c r="G4362" s="2" t="s">
        <v>6892</v>
      </c>
      <c r="H4362" s="0" t="s">
        <v>11</v>
      </c>
    </row>
    <row r="4363" customFormat="false" ht="15" hidden="false" customHeight="false" outlineLevel="0" collapsed="false">
      <c r="A4363" s="0" t="n">
        <v>1704</v>
      </c>
      <c r="B4363" s="6" t="s">
        <v>6893</v>
      </c>
      <c r="C4363" s="10" t="n">
        <v>1801208099</v>
      </c>
      <c r="G4363" s="2" t="n">
        <v>2451995</v>
      </c>
      <c r="H4363" s="0" t="s">
        <v>11</v>
      </c>
    </row>
    <row r="4364" customFormat="false" ht="15" hidden="true" customHeight="false" outlineLevel="0" collapsed="false">
      <c r="A4364" s="0" t="n">
        <v>4757</v>
      </c>
      <c r="B4364" s="6" t="s">
        <v>6894</v>
      </c>
      <c r="C4364" s="0" t="n">
        <v>1000130714</v>
      </c>
      <c r="D4364" s="0" t="s">
        <v>54</v>
      </c>
      <c r="E4364" s="0" t="s">
        <v>343</v>
      </c>
      <c r="F4364" s="0" t="s">
        <v>6895</v>
      </c>
      <c r="G4364" s="0" t="n">
        <v>993761535</v>
      </c>
      <c r="H4364" s="0" t="s">
        <v>57</v>
      </c>
    </row>
    <row r="4365" customFormat="false" ht="15" hidden="false" customHeight="false" outlineLevel="0" collapsed="false">
      <c r="A4365" s="0" t="n">
        <v>3611</v>
      </c>
      <c r="B4365" s="6" t="s">
        <v>6896</v>
      </c>
      <c r="C4365" s="1" t="n">
        <v>1801469212</v>
      </c>
      <c r="G4365" s="2" t="n">
        <v>2670853</v>
      </c>
      <c r="H4365" s="0" t="s">
        <v>14</v>
      </c>
    </row>
    <row r="4366" customFormat="false" ht="15" hidden="false" customHeight="false" outlineLevel="0" collapsed="false">
      <c r="A4366" s="0" t="n">
        <v>1338</v>
      </c>
      <c r="B4366" s="6" t="s">
        <v>6897</v>
      </c>
      <c r="C4366" s="1" t="n">
        <v>1801484591</v>
      </c>
      <c r="G4366" s="2" t="s">
        <v>6898</v>
      </c>
      <c r="H4366" s="0" t="s">
        <v>14</v>
      </c>
    </row>
    <row r="4367" customFormat="false" ht="15" hidden="false" customHeight="false" outlineLevel="0" collapsed="false">
      <c r="A4367" s="0" t="n">
        <v>3915</v>
      </c>
      <c r="B4367" s="6" t="s">
        <v>6899</v>
      </c>
      <c r="C4367" s="1" t="n">
        <v>1801517093</v>
      </c>
      <c r="G4367" s="2" t="n">
        <v>2558047</v>
      </c>
      <c r="H4367" s="0" t="s">
        <v>11</v>
      </c>
    </row>
    <row r="4368" customFormat="false" ht="15" hidden="false" customHeight="false" outlineLevel="0" collapsed="false">
      <c r="A4368" s="0" t="n">
        <v>902</v>
      </c>
      <c r="B4368" s="6" t="s">
        <v>6900</v>
      </c>
      <c r="C4368" s="1" t="n">
        <v>1801537372</v>
      </c>
      <c r="G4368" s="2" t="n">
        <v>2694099</v>
      </c>
      <c r="H4368" s="0" t="s">
        <v>363</v>
      </c>
    </row>
    <row r="4369" customFormat="false" ht="15" hidden="false" customHeight="false" outlineLevel="0" collapsed="false">
      <c r="A4369" s="0" t="n">
        <v>144</v>
      </c>
      <c r="B4369" s="6" t="s">
        <v>6901</v>
      </c>
      <c r="C4369" s="1" t="n">
        <v>1803468460</v>
      </c>
      <c r="G4369" s="2" t="n">
        <v>2633600</v>
      </c>
      <c r="H4369" s="0" t="s">
        <v>41</v>
      </c>
    </row>
    <row r="4370" customFormat="false" ht="15" hidden="false" customHeight="false" outlineLevel="0" collapsed="false">
      <c r="A4370" s="0" t="n">
        <v>95</v>
      </c>
      <c r="B4370" s="6" t="s">
        <v>6902</v>
      </c>
      <c r="C4370" s="10" t="n">
        <v>1900049691</v>
      </c>
      <c r="D4370" s="0" t="s">
        <v>65</v>
      </c>
      <c r="G4370" s="2" t="s">
        <v>13</v>
      </c>
      <c r="H4370" s="0" t="s">
        <v>68</v>
      </c>
    </row>
    <row r="4371" customFormat="false" ht="15" hidden="false" customHeight="false" outlineLevel="0" collapsed="false">
      <c r="A4371" s="0" t="n">
        <v>3884</v>
      </c>
      <c r="B4371" s="6" t="s">
        <v>6903</v>
      </c>
      <c r="C4371" s="1" t="n">
        <v>1900070432</v>
      </c>
      <c r="G4371" s="2" t="s">
        <v>6904</v>
      </c>
      <c r="H4371" s="0" t="s">
        <v>14</v>
      </c>
    </row>
    <row r="4372" customFormat="false" ht="15" hidden="false" customHeight="false" outlineLevel="0" collapsed="false">
      <c r="A4372" s="0" t="n">
        <v>2634</v>
      </c>
      <c r="B4372" s="6" t="s">
        <v>6905</v>
      </c>
      <c r="C4372" s="1" t="n">
        <v>1900075165</v>
      </c>
      <c r="D4372" s="0" t="s">
        <v>27</v>
      </c>
      <c r="G4372" s="2" t="s">
        <v>13</v>
      </c>
      <c r="H4372" s="0" t="s">
        <v>23</v>
      </c>
    </row>
    <row r="4373" customFormat="false" ht="15" hidden="true" customHeight="false" outlineLevel="0" collapsed="false">
      <c r="A4373" s="0" t="n">
        <v>4766</v>
      </c>
      <c r="B4373" s="6" t="s">
        <v>6906</v>
      </c>
      <c r="C4373" s="8" t="n">
        <v>1701975466</v>
      </c>
      <c r="D4373" s="0" t="s">
        <v>16</v>
      </c>
      <c r="E4373" s="0" t="s">
        <v>16</v>
      </c>
      <c r="F4373" s="0" t="s">
        <v>6907</v>
      </c>
      <c r="G4373" s="0" t="s">
        <v>6908</v>
      </c>
      <c r="H4373" s="0" t="s">
        <v>20</v>
      </c>
    </row>
    <row r="4374" customFormat="false" ht="15" hidden="true" customHeight="false" outlineLevel="0" collapsed="false">
      <c r="A4374" s="0" t="n">
        <v>4767</v>
      </c>
      <c r="B4374" s="6" t="s">
        <v>6909</v>
      </c>
      <c r="C4374" s="0" t="n">
        <v>1703767242</v>
      </c>
      <c r="D4374" s="0" t="s">
        <v>129</v>
      </c>
      <c r="E4374" s="0" t="s">
        <v>147</v>
      </c>
      <c r="F4374" s="0" t="s">
        <v>6910</v>
      </c>
      <c r="G4374" s="0" t="n">
        <v>33006109</v>
      </c>
      <c r="H4374" s="0" t="s">
        <v>133</v>
      </c>
    </row>
    <row r="4375" customFormat="false" ht="15" hidden="true" customHeight="false" outlineLevel="0" collapsed="false">
      <c r="A4375" s="0" t="n">
        <v>4768</v>
      </c>
      <c r="B4375" s="6" t="s">
        <v>6911</v>
      </c>
      <c r="C4375" s="0" t="n">
        <v>1704510112</v>
      </c>
      <c r="D4375" s="0" t="s">
        <v>37</v>
      </c>
      <c r="E4375" s="0" t="s">
        <v>37</v>
      </c>
      <c r="F4375" s="0" t="s">
        <v>6912</v>
      </c>
      <c r="G4375" s="0" t="n">
        <v>2330152</v>
      </c>
      <c r="H4375" s="0" t="s">
        <v>86</v>
      </c>
    </row>
    <row r="4376" customFormat="false" ht="15" hidden="true" customHeight="false" outlineLevel="0" collapsed="false">
      <c r="A4376" s="0" t="n">
        <v>4769</v>
      </c>
      <c r="B4376" s="6" t="s">
        <v>6913</v>
      </c>
      <c r="C4376" s="0" t="n">
        <v>1702973809</v>
      </c>
      <c r="D4376" s="0" t="s">
        <v>346</v>
      </c>
      <c r="E4376" s="0" t="s">
        <v>567</v>
      </c>
      <c r="F4376" s="0" t="s">
        <v>6914</v>
      </c>
      <c r="G4376" s="0" t="s">
        <v>6915</v>
      </c>
      <c r="H4376" s="0" t="s">
        <v>41</v>
      </c>
    </row>
    <row r="4377" customFormat="false" ht="15" hidden="true" customHeight="false" outlineLevel="0" collapsed="false">
      <c r="A4377" s="0" t="n">
        <v>4770</v>
      </c>
      <c r="B4377" s="6" t="s">
        <v>6916</v>
      </c>
      <c r="C4377" s="0" t="n">
        <v>1703886224</v>
      </c>
      <c r="D4377" s="0" t="s">
        <v>65</v>
      </c>
      <c r="F4377" s="0" t="s">
        <v>6917</v>
      </c>
      <c r="G4377" s="0" t="n">
        <v>3518288</v>
      </c>
      <c r="H4377" s="0" t="s">
        <v>68</v>
      </c>
    </row>
    <row r="4378" customFormat="false" ht="15" hidden="true" customHeight="false" outlineLevel="0" collapsed="false">
      <c r="A4378" s="0" t="n">
        <v>4771</v>
      </c>
      <c r="B4378" s="6" t="s">
        <v>6918</v>
      </c>
      <c r="C4378" s="0" t="n">
        <v>1702973809</v>
      </c>
      <c r="D4378" s="0" t="s">
        <v>65</v>
      </c>
      <c r="F4378" s="0" t="s">
        <v>6919</v>
      </c>
      <c r="G4378" s="0" t="n">
        <v>3132641</v>
      </c>
      <c r="H4378" s="0" t="s">
        <v>68</v>
      </c>
    </row>
    <row r="4379" customFormat="false" ht="15" hidden="false" customHeight="false" outlineLevel="0" collapsed="false">
      <c r="A4379" s="0" t="n">
        <v>2377</v>
      </c>
      <c r="B4379" s="6" t="s">
        <v>6920</v>
      </c>
      <c r="C4379" s="1" t="n">
        <v>1900096700</v>
      </c>
      <c r="D4379" s="0" t="s">
        <v>27</v>
      </c>
      <c r="G4379" s="2" t="s">
        <v>13</v>
      </c>
      <c r="H4379" s="0" t="s">
        <v>23</v>
      </c>
    </row>
    <row r="4380" customFormat="false" ht="15" hidden="false" customHeight="false" outlineLevel="0" collapsed="false">
      <c r="A4380" s="0" t="n">
        <v>2449</v>
      </c>
      <c r="B4380" s="6" t="s">
        <v>6921</v>
      </c>
      <c r="C4380" s="1" t="n">
        <v>1900109719</v>
      </c>
      <c r="G4380" s="2" t="s">
        <v>13</v>
      </c>
      <c r="H4380" s="0" t="s">
        <v>49</v>
      </c>
    </row>
    <row r="4381" customFormat="false" ht="15" hidden="false" customHeight="false" outlineLevel="0" collapsed="false">
      <c r="A4381" s="0" t="n">
        <v>3370</v>
      </c>
      <c r="B4381" s="6" t="s">
        <v>6922</v>
      </c>
      <c r="C4381" s="1" t="n">
        <v>2703408474</v>
      </c>
      <c r="G4381" s="2" t="s">
        <v>6923</v>
      </c>
      <c r="H4381" s="0" t="s">
        <v>14</v>
      </c>
    </row>
    <row r="4382" customFormat="false" ht="15" hidden="true" customHeight="false" outlineLevel="0" collapsed="false">
      <c r="A4382" s="0" t="n">
        <v>4775</v>
      </c>
      <c r="B4382" s="6" t="s">
        <v>6924</v>
      </c>
      <c r="C4382" s="8" t="n">
        <v>1700480336</v>
      </c>
      <c r="D4382" s="0" t="s">
        <v>65</v>
      </c>
      <c r="F4382" s="0" t="s">
        <v>6925</v>
      </c>
      <c r="G4382" s="0" t="n">
        <v>2665120</v>
      </c>
      <c r="H4382" s="0" t="s">
        <v>68</v>
      </c>
    </row>
    <row r="4383" customFormat="false" ht="15" hidden="false" customHeight="false" outlineLevel="0" collapsed="false">
      <c r="A4383" s="0" t="n">
        <v>982</v>
      </c>
      <c r="B4383" s="6" t="s">
        <v>6926</v>
      </c>
      <c r="C4383" s="1" t="n">
        <v>4000111182</v>
      </c>
      <c r="G4383" s="2" t="n">
        <v>2623768</v>
      </c>
      <c r="H4383" s="0" t="s">
        <v>41</v>
      </c>
    </row>
    <row r="4384" customFormat="false" ht="15" hidden="false" customHeight="false" outlineLevel="0" collapsed="false">
      <c r="A4384" s="0" t="n">
        <v>3212</v>
      </c>
      <c r="B4384" s="6" t="s">
        <v>6927</v>
      </c>
      <c r="C4384" s="1" t="n">
        <v>4001766269</v>
      </c>
      <c r="D4384" s="0" t="s">
        <v>54</v>
      </c>
      <c r="G4384" s="2" t="n">
        <v>2810533</v>
      </c>
      <c r="H4384" s="0" t="s">
        <v>102</v>
      </c>
    </row>
    <row r="4385" customFormat="false" ht="15" hidden="true" customHeight="false" outlineLevel="0" collapsed="false">
      <c r="A4385" s="0" t="n">
        <v>4778</v>
      </c>
      <c r="B4385" s="6" t="s">
        <v>6928</v>
      </c>
      <c r="C4385" s="0" t="n">
        <v>1701354589</v>
      </c>
      <c r="D4385" s="0" t="s">
        <v>54</v>
      </c>
      <c r="F4385" s="0" t="s">
        <v>6929</v>
      </c>
      <c r="G4385" s="0" t="n">
        <v>2269950</v>
      </c>
      <c r="H4385" s="0" t="s">
        <v>102</v>
      </c>
    </row>
    <row r="4386" customFormat="false" ht="15" hidden="true" customHeight="false" outlineLevel="0" collapsed="false">
      <c r="A4386" s="0" t="n">
        <v>4779</v>
      </c>
      <c r="B4386" s="6" t="s">
        <v>6930</v>
      </c>
      <c r="C4386" s="0" t="n">
        <v>1100015344</v>
      </c>
      <c r="D4386" s="0" t="s">
        <v>54</v>
      </c>
      <c r="E4386" s="0" t="s">
        <v>1418</v>
      </c>
      <c r="F4386" s="0" t="s">
        <v>6931</v>
      </c>
      <c r="G4386" s="0" t="n">
        <v>2804537</v>
      </c>
      <c r="H4386" s="0" t="s">
        <v>57</v>
      </c>
    </row>
    <row r="4387" customFormat="false" ht="15" hidden="false" customHeight="false" outlineLevel="0" collapsed="false">
      <c r="A4387" s="0" t="n">
        <v>2204</v>
      </c>
      <c r="B4387" s="6" t="s">
        <v>6932</v>
      </c>
      <c r="C4387" s="1" t="n">
        <v>5005338236</v>
      </c>
      <c r="G4387" s="2" t="n">
        <v>2476628</v>
      </c>
      <c r="H4387" s="0" t="s">
        <v>11</v>
      </c>
    </row>
    <row r="4388" customFormat="false" ht="15" hidden="false" customHeight="false" outlineLevel="0" collapsed="false">
      <c r="A4388" s="0" t="n">
        <v>3030</v>
      </c>
      <c r="B4388" s="6" t="s">
        <v>6933</v>
      </c>
      <c r="C4388" s="1" t="n">
        <v>6000110716</v>
      </c>
      <c r="G4388" s="2" t="n">
        <v>2732770</v>
      </c>
      <c r="H4388" s="0" t="s">
        <v>41</v>
      </c>
    </row>
    <row r="4389" customFormat="false" ht="15" hidden="false" customHeight="false" outlineLevel="0" collapsed="false">
      <c r="A4389" s="0" t="n">
        <v>178</v>
      </c>
      <c r="B4389" s="6" t="s">
        <v>6934</v>
      </c>
      <c r="C4389" s="16" t="s">
        <v>6935</v>
      </c>
      <c r="G4389" s="2" t="n">
        <v>2429341</v>
      </c>
      <c r="H4389" s="0" t="s">
        <v>11</v>
      </c>
    </row>
    <row r="4390" customFormat="false" ht="15" hidden="false" customHeight="false" outlineLevel="0" collapsed="false">
      <c r="A4390" s="0" t="n">
        <v>2055</v>
      </c>
      <c r="B4390" s="6" t="s">
        <v>6936</v>
      </c>
      <c r="C4390" s="1" t="n">
        <v>9093121655</v>
      </c>
      <c r="G4390" s="2" t="n">
        <v>2547106</v>
      </c>
      <c r="H4390" s="0" t="s">
        <v>11</v>
      </c>
    </row>
    <row r="4391" customFormat="false" ht="15" hidden="false" customHeight="false" outlineLevel="0" collapsed="false">
      <c r="A4391" s="0" t="n">
        <v>1701</v>
      </c>
      <c r="B4391" s="6" t="s">
        <v>6937</v>
      </c>
      <c r="C4391" s="1" t="n">
        <v>10400348876</v>
      </c>
      <c r="G4391" s="2" t="n">
        <v>2658454</v>
      </c>
      <c r="H4391" s="0" t="s">
        <v>41</v>
      </c>
    </row>
    <row r="4392" customFormat="false" ht="15" hidden="false" customHeight="false" outlineLevel="0" collapsed="false">
      <c r="A4392" s="0" t="n">
        <v>1847</v>
      </c>
      <c r="B4392" s="6" t="s">
        <v>6938</v>
      </c>
      <c r="C4392" s="1" t="n">
        <v>17002524628</v>
      </c>
      <c r="G4392" s="2" t="n">
        <v>2584211</v>
      </c>
      <c r="H4392" s="0" t="s">
        <v>23</v>
      </c>
    </row>
    <row r="4393" customFormat="false" ht="15" hidden="false" customHeight="false" outlineLevel="0" collapsed="false">
      <c r="A4393" s="0" t="n">
        <v>1624</v>
      </c>
      <c r="B4393" s="6" t="s">
        <v>6939</v>
      </c>
      <c r="C4393" s="10" t="n">
        <v>17002606987</v>
      </c>
      <c r="G4393" s="2" t="n">
        <v>2451886</v>
      </c>
      <c r="H4393" s="0" t="s">
        <v>11</v>
      </c>
    </row>
    <row r="4394" customFormat="false" ht="15" hidden="false" customHeight="false" outlineLevel="0" collapsed="false">
      <c r="A4394" s="0" t="n">
        <v>4664</v>
      </c>
      <c r="B4394" s="6" t="s">
        <v>6940</v>
      </c>
      <c r="C4394" s="1" t="n">
        <v>17003202235</v>
      </c>
      <c r="G4394" s="2" t="n">
        <v>2434335</v>
      </c>
      <c r="H4394" s="0" t="s">
        <v>11</v>
      </c>
    </row>
    <row r="4395" customFormat="false" ht="15" hidden="false" customHeight="false" outlineLevel="0" collapsed="false">
      <c r="A4395" s="0" t="n">
        <v>1846</v>
      </c>
      <c r="B4395" s="6" t="s">
        <v>6941</v>
      </c>
      <c r="C4395" s="1" t="n">
        <v>17003320222</v>
      </c>
      <c r="G4395" s="2" t="s">
        <v>13</v>
      </c>
      <c r="H4395" s="0" t="s">
        <v>23</v>
      </c>
    </row>
    <row r="4396" customFormat="false" ht="15" hidden="false" customHeight="false" outlineLevel="0" collapsed="false">
      <c r="A4396" s="0" t="n">
        <v>314</v>
      </c>
      <c r="B4396" s="6" t="s">
        <v>6942</v>
      </c>
      <c r="C4396" s="1" t="n">
        <v>17006743359</v>
      </c>
      <c r="G4396" s="2" t="n">
        <v>2412565</v>
      </c>
      <c r="H4396" s="0" t="s">
        <v>11</v>
      </c>
    </row>
    <row r="4397" customFormat="false" ht="15" hidden="true" customHeight="false" outlineLevel="0" collapsed="false">
      <c r="A4397" s="0" t="n">
        <v>4790</v>
      </c>
      <c r="B4397" s="6" t="s">
        <v>6943</v>
      </c>
      <c r="C4397" s="0" t="n">
        <v>1700220153</v>
      </c>
      <c r="D4397" s="0" t="s">
        <v>36</v>
      </c>
      <c r="E4397" s="0" t="s">
        <v>95</v>
      </c>
      <c r="F4397" s="0" t="s">
        <v>6944</v>
      </c>
      <c r="G4397" s="0" t="n">
        <v>2654037</v>
      </c>
      <c r="H4397" s="0" t="s">
        <v>14</v>
      </c>
    </row>
    <row r="4398" customFormat="false" ht="15" hidden="false" customHeight="false" outlineLevel="0" collapsed="false">
      <c r="A4398" s="0" t="n">
        <v>1193</v>
      </c>
      <c r="B4398" s="6" t="s">
        <v>6945</v>
      </c>
      <c r="C4398" s="1" t="n">
        <v>17010437003</v>
      </c>
      <c r="G4398" s="2" t="n">
        <v>3082756</v>
      </c>
      <c r="H4398" s="0" t="s">
        <v>14</v>
      </c>
    </row>
    <row r="4399" customFormat="false" ht="15" hidden="true" customHeight="false" outlineLevel="0" collapsed="false">
      <c r="A4399" s="0" t="n">
        <v>4792</v>
      </c>
      <c r="B4399" s="6" t="s">
        <v>6946</v>
      </c>
      <c r="C4399" s="8" t="n">
        <v>1700813262</v>
      </c>
      <c r="D4399" s="0" t="s">
        <v>65</v>
      </c>
      <c r="F4399" s="0" t="s">
        <v>6947</v>
      </c>
      <c r="G4399" s="0" t="n">
        <v>2612409</v>
      </c>
      <c r="H4399" s="0" t="s">
        <v>68</v>
      </c>
    </row>
    <row r="4400" customFormat="false" ht="15" hidden="true" customHeight="false" outlineLevel="0" collapsed="false">
      <c r="A4400" s="0" t="n">
        <v>4793</v>
      </c>
      <c r="B4400" s="6" t="s">
        <v>6948</v>
      </c>
      <c r="C4400" s="0" t="n">
        <v>1703022507</v>
      </c>
      <c r="D4400" s="0" t="s">
        <v>102</v>
      </c>
      <c r="E4400" s="0" t="s">
        <v>102</v>
      </c>
      <c r="F4400" s="0" t="s">
        <v>6949</v>
      </c>
      <c r="G4400" s="0" t="n">
        <v>994778436</v>
      </c>
      <c r="H4400" s="0" t="s">
        <v>100</v>
      </c>
    </row>
    <row r="4401" customFormat="false" ht="15" hidden="false" customHeight="false" outlineLevel="0" collapsed="false">
      <c r="A4401" s="0" t="n">
        <v>4951</v>
      </c>
      <c r="B4401" s="6" t="s">
        <v>6950</v>
      </c>
      <c r="C4401" s="1" t="n">
        <v>17020793758</v>
      </c>
      <c r="G4401" s="2" t="n">
        <v>2669365</v>
      </c>
      <c r="H4401" s="0" t="s">
        <v>14</v>
      </c>
    </row>
    <row r="4402" customFormat="false" ht="15" hidden="false" customHeight="false" outlineLevel="0" collapsed="false">
      <c r="A4402" s="0" t="n">
        <v>749</v>
      </c>
      <c r="B4402" s="6" t="s">
        <v>6951</v>
      </c>
      <c r="C4402" s="1" t="n">
        <v>17022875186</v>
      </c>
      <c r="G4402" s="2" t="s">
        <v>4933</v>
      </c>
      <c r="H4402" s="0" t="s">
        <v>14</v>
      </c>
    </row>
    <row r="4403" customFormat="false" ht="15" hidden="false" customHeight="false" outlineLevel="0" collapsed="false">
      <c r="A4403" s="0" t="n">
        <v>4472</v>
      </c>
      <c r="B4403" s="6" t="s">
        <v>6952</v>
      </c>
      <c r="C4403" s="1" t="n">
        <v>17028515955</v>
      </c>
      <c r="D4403" s="0" t="s">
        <v>36</v>
      </c>
      <c r="G4403" s="2" t="s">
        <v>13</v>
      </c>
      <c r="H4403" s="0" t="s">
        <v>41</v>
      </c>
    </row>
    <row r="4404" customFormat="false" ht="15" hidden="false" customHeight="false" outlineLevel="0" collapsed="false">
      <c r="A4404" s="0" t="n">
        <v>395</v>
      </c>
      <c r="B4404" s="6" t="s">
        <v>6953</v>
      </c>
      <c r="C4404" s="1" t="n">
        <v>17028811069</v>
      </c>
      <c r="G4404" s="2" t="n">
        <v>2430394</v>
      </c>
      <c r="H4404" s="0" t="s">
        <v>11</v>
      </c>
    </row>
    <row r="4405" customFormat="false" ht="15" hidden="false" customHeight="false" outlineLevel="0" collapsed="false">
      <c r="A4405" s="0" t="n">
        <v>3567</v>
      </c>
      <c r="B4405" s="6" t="s">
        <v>6954</v>
      </c>
      <c r="C4405" s="1" t="n">
        <v>17031123580</v>
      </c>
      <c r="G4405" s="2" t="s">
        <v>6955</v>
      </c>
      <c r="H4405" s="0" t="s">
        <v>121</v>
      </c>
    </row>
    <row r="4406" customFormat="false" ht="15" hidden="true" customHeight="false" outlineLevel="0" collapsed="false">
      <c r="A4406" s="0" t="n">
        <v>4799</v>
      </c>
      <c r="B4406" s="6" t="s">
        <v>6956</v>
      </c>
      <c r="C4406" s="0" t="n">
        <v>1702004761</v>
      </c>
      <c r="D4406" s="0" t="s">
        <v>36</v>
      </c>
      <c r="E4406" s="0" t="s">
        <v>95</v>
      </c>
      <c r="F4406" s="0" t="s">
        <v>6957</v>
      </c>
      <c r="G4406" s="0" t="n">
        <v>3031335</v>
      </c>
      <c r="H4406" s="0" t="s">
        <v>14</v>
      </c>
    </row>
    <row r="4407" customFormat="false" ht="15" hidden="false" customHeight="false" outlineLevel="0" collapsed="false">
      <c r="A4407" s="0" t="n">
        <v>3444</v>
      </c>
      <c r="B4407" s="6" t="s">
        <v>6958</v>
      </c>
      <c r="C4407" s="1" t="n">
        <v>17033211449</v>
      </c>
      <c r="G4407" s="2" t="n">
        <v>2236837</v>
      </c>
      <c r="H4407" s="0" t="s">
        <v>11</v>
      </c>
    </row>
    <row r="4408" customFormat="false" ht="15" hidden="false" customHeight="false" outlineLevel="0" collapsed="false">
      <c r="A4408" s="0" t="n">
        <v>2851</v>
      </c>
      <c r="B4408" s="6" t="s">
        <v>6959</v>
      </c>
      <c r="C4408" s="1" t="n">
        <v>17040019627</v>
      </c>
      <c r="G4408" s="2" t="n">
        <v>2469494</v>
      </c>
      <c r="H4408" s="0" t="s">
        <v>11</v>
      </c>
    </row>
    <row r="4409" customFormat="false" ht="15" hidden="true" customHeight="false" outlineLevel="0" collapsed="false">
      <c r="A4409" s="0" t="n">
        <v>4802</v>
      </c>
      <c r="B4409" s="6" t="s">
        <v>6960</v>
      </c>
      <c r="C4409" s="0" t="n">
        <v>1704518792</v>
      </c>
      <c r="D4409" s="0" t="s">
        <v>36</v>
      </c>
      <c r="E4409" s="0" t="s">
        <v>95</v>
      </c>
      <c r="F4409" s="0" t="s">
        <v>1104</v>
      </c>
      <c r="G4409" s="0" t="n">
        <v>2648444</v>
      </c>
      <c r="H4409" s="0" t="s">
        <v>14</v>
      </c>
    </row>
    <row r="4410" customFormat="false" ht="15" hidden="true" customHeight="false" outlineLevel="0" collapsed="false">
      <c r="A4410" s="0" t="n">
        <v>4803</v>
      </c>
      <c r="B4410" s="6" t="s">
        <v>6961</v>
      </c>
      <c r="C4410" s="8" t="n">
        <v>1704518792</v>
      </c>
      <c r="D4410" s="0" t="s">
        <v>36</v>
      </c>
      <c r="E4410" s="0" t="s">
        <v>4439</v>
      </c>
      <c r="F4410" s="0" t="s">
        <v>4439</v>
      </c>
      <c r="G4410" s="0" t="s">
        <v>6962</v>
      </c>
      <c r="H4410" s="0" t="s">
        <v>14</v>
      </c>
    </row>
    <row r="4411" customFormat="false" ht="15" hidden="true" customHeight="false" outlineLevel="0" collapsed="false">
      <c r="A4411" s="0" t="n">
        <v>4804</v>
      </c>
      <c r="B4411" s="6" t="s">
        <v>6963</v>
      </c>
      <c r="C4411" s="8" t="n">
        <v>500712310</v>
      </c>
      <c r="D4411" s="0" t="s">
        <v>16</v>
      </c>
      <c r="E4411" s="0" t="s">
        <v>95</v>
      </c>
      <c r="F4411" s="0" t="s">
        <v>6964</v>
      </c>
      <c r="G4411" s="0" t="s">
        <v>6965</v>
      </c>
      <c r="H4411" s="0" t="s">
        <v>20</v>
      </c>
    </row>
    <row r="4412" customFormat="false" ht="15" hidden="false" customHeight="false" outlineLevel="0" collapsed="false">
      <c r="A4412" s="0" t="n">
        <v>4398</v>
      </c>
      <c r="B4412" s="6" t="s">
        <v>6966</v>
      </c>
      <c r="C4412" s="1" t="n">
        <v>17042550065</v>
      </c>
      <c r="G4412" s="2" t="n">
        <v>2426881</v>
      </c>
      <c r="H4412" s="0" t="s">
        <v>11</v>
      </c>
    </row>
    <row r="4413" customFormat="false" ht="15" hidden="false" customHeight="false" outlineLevel="0" collapsed="false">
      <c r="A4413" s="0" t="n">
        <v>3654</v>
      </c>
      <c r="B4413" s="6" t="s">
        <v>6967</v>
      </c>
      <c r="C4413" s="1" t="n">
        <v>17045220566</v>
      </c>
      <c r="G4413" s="2" t="n">
        <v>3130591</v>
      </c>
      <c r="H4413" s="0" t="s">
        <v>11</v>
      </c>
    </row>
    <row r="4414" customFormat="false" ht="15" hidden="false" customHeight="false" outlineLevel="0" collapsed="false">
      <c r="A4414" s="0" t="n">
        <v>1148</v>
      </c>
      <c r="B4414" s="6" t="s">
        <v>6968</v>
      </c>
      <c r="C4414" s="1" t="n">
        <v>17054083243</v>
      </c>
      <c r="G4414" s="2" t="s">
        <v>6026</v>
      </c>
      <c r="H4414" s="0" t="s">
        <v>14</v>
      </c>
    </row>
    <row r="4415" customFormat="false" ht="15" hidden="false" customHeight="false" outlineLevel="0" collapsed="false">
      <c r="A4415" s="0" t="n">
        <v>3380</v>
      </c>
      <c r="B4415" s="6" t="s">
        <v>6969</v>
      </c>
      <c r="C4415" s="1" t="n">
        <v>17058563415</v>
      </c>
      <c r="G4415" s="2" t="n">
        <v>2452928</v>
      </c>
      <c r="H4415" s="0" t="s">
        <v>11</v>
      </c>
    </row>
    <row r="4416" customFormat="false" ht="15" hidden="false" customHeight="false" outlineLevel="0" collapsed="false">
      <c r="A4416" s="0" t="n">
        <v>374</v>
      </c>
      <c r="B4416" s="6" t="s">
        <v>6970</v>
      </c>
      <c r="C4416" s="1" t="n">
        <v>17968215826</v>
      </c>
      <c r="G4416" s="2" t="n">
        <v>2553764</v>
      </c>
      <c r="H4416" s="0" t="s">
        <v>11</v>
      </c>
    </row>
    <row r="4417" customFormat="false" ht="15" hidden="false" customHeight="false" outlineLevel="0" collapsed="false">
      <c r="A4417" s="0" t="n">
        <v>4430</v>
      </c>
      <c r="B4417" s="6" t="s">
        <v>6971</v>
      </c>
      <c r="C4417" s="1" t="s">
        <v>6972</v>
      </c>
      <c r="D4417" s="0" t="s">
        <v>54</v>
      </c>
      <c r="G4417" s="2" t="n">
        <v>3160719</v>
      </c>
      <c r="H4417" s="0" t="s">
        <v>102</v>
      </c>
    </row>
    <row r="4418" customFormat="false" ht="15" hidden="true" customHeight="false" outlineLevel="0" collapsed="false">
      <c r="A4418" s="0" t="n">
        <v>4811</v>
      </c>
      <c r="B4418" s="6" t="s">
        <v>6973</v>
      </c>
      <c r="C4418" s="8" t="n">
        <v>1703024313</v>
      </c>
      <c r="D4418" s="0" t="s">
        <v>16</v>
      </c>
      <c r="E4418" s="0" t="s">
        <v>389</v>
      </c>
      <c r="F4418" s="0" t="s">
        <v>6974</v>
      </c>
      <c r="G4418" s="0" t="s">
        <v>6975</v>
      </c>
      <c r="H4418" s="0" t="s">
        <v>20</v>
      </c>
    </row>
    <row r="4419" customFormat="false" ht="15" hidden="true" customHeight="false" outlineLevel="0" collapsed="false">
      <c r="A4419" s="0" t="n">
        <v>4812</v>
      </c>
      <c r="B4419" s="6" t="s">
        <v>6976</v>
      </c>
      <c r="C4419" s="0" t="s">
        <v>150</v>
      </c>
      <c r="D4419" s="0" t="s">
        <v>65</v>
      </c>
      <c r="E4419" s="0" t="s">
        <v>397</v>
      </c>
      <c r="F4419" s="0" t="s">
        <v>6977</v>
      </c>
      <c r="G4419" s="0" t="s">
        <v>6978</v>
      </c>
      <c r="H4419" s="0" t="s">
        <v>41</v>
      </c>
    </row>
    <row r="4420" customFormat="false" ht="15" hidden="false" customHeight="false" outlineLevel="0" collapsed="false">
      <c r="A4420" s="0" t="n">
        <v>2036</v>
      </c>
      <c r="B4420" s="6" t="s">
        <v>6979</v>
      </c>
      <c r="C4420" s="1" t="s">
        <v>6980</v>
      </c>
      <c r="D4420" s="0" t="s">
        <v>54</v>
      </c>
      <c r="G4420" s="2" t="s">
        <v>13</v>
      </c>
      <c r="H4420" s="0" t="s">
        <v>102</v>
      </c>
    </row>
    <row r="4421" customFormat="false" ht="15" hidden="true" customHeight="false" outlineLevel="0" collapsed="false">
      <c r="A4421" s="0" t="n">
        <v>4814</v>
      </c>
      <c r="B4421" s="6" t="s">
        <v>6981</v>
      </c>
      <c r="C4421" s="11" t="n">
        <v>600229199</v>
      </c>
      <c r="D4421" s="0" t="s">
        <v>54</v>
      </c>
      <c r="E4421" s="0" t="s">
        <v>54</v>
      </c>
      <c r="F4421" s="0" t="s">
        <v>6982</v>
      </c>
      <c r="G4421" s="0" t="n">
        <v>2439542</v>
      </c>
      <c r="H4421" s="0" t="s">
        <v>57</v>
      </c>
    </row>
    <row r="4422" customFormat="false" ht="15" hidden="true" customHeight="false" outlineLevel="0" collapsed="false">
      <c r="A4422" s="0" t="n">
        <v>4815</v>
      </c>
      <c r="B4422" s="6" t="s">
        <v>6983</v>
      </c>
      <c r="C4422" s="11" t="n">
        <v>901706952</v>
      </c>
      <c r="D4422" s="0" t="s">
        <v>442</v>
      </c>
      <c r="E4422" s="0" t="s">
        <v>2037</v>
      </c>
      <c r="F4422" s="0" t="s">
        <v>6984</v>
      </c>
      <c r="G4422" s="0" t="n">
        <v>982851404</v>
      </c>
      <c r="H4422" s="0" t="s">
        <v>95</v>
      </c>
    </row>
    <row r="4423" customFormat="false" ht="15" hidden="true" customHeight="false" outlineLevel="0" collapsed="false">
      <c r="A4423" s="0" t="n">
        <v>4816</v>
      </c>
      <c r="B4423" s="6" t="s">
        <v>6985</v>
      </c>
      <c r="C4423" s="0" t="n">
        <v>1700674482</v>
      </c>
      <c r="D4423" s="0" t="s">
        <v>36</v>
      </c>
      <c r="E4423" s="0" t="s">
        <v>147</v>
      </c>
      <c r="F4423" s="0" t="s">
        <v>6986</v>
      </c>
      <c r="G4423" s="0" t="s">
        <v>6987</v>
      </c>
      <c r="H4423" s="0" t="s">
        <v>14</v>
      </c>
    </row>
    <row r="4424" customFormat="false" ht="15" hidden="false" customHeight="false" outlineLevel="0" collapsed="false">
      <c r="A4424" s="0" t="n">
        <v>939</v>
      </c>
      <c r="B4424" s="6" t="s">
        <v>6988</v>
      </c>
      <c r="C4424" s="1" t="s">
        <v>6989</v>
      </c>
      <c r="D4424" s="0" t="s">
        <v>54</v>
      </c>
      <c r="G4424" s="2" t="s">
        <v>13</v>
      </c>
      <c r="H4424" s="0" t="s">
        <v>102</v>
      </c>
    </row>
    <row r="4425" customFormat="false" ht="15" hidden="false" customHeight="false" outlineLevel="0" collapsed="false">
      <c r="A4425" s="0" t="n">
        <v>2515</v>
      </c>
      <c r="B4425" s="6" t="s">
        <v>6990</v>
      </c>
      <c r="C4425" s="1" t="s">
        <v>6991</v>
      </c>
      <c r="D4425" s="0" t="s">
        <v>54</v>
      </c>
      <c r="G4425" s="2" t="n">
        <v>3073439</v>
      </c>
      <c r="H4425" s="0" t="s">
        <v>102</v>
      </c>
    </row>
    <row r="4426" customFormat="false" ht="15" hidden="false" customHeight="false" outlineLevel="0" collapsed="false">
      <c r="A4426" s="0" t="n">
        <v>602</v>
      </c>
      <c r="B4426" s="6" t="s">
        <v>6992</v>
      </c>
      <c r="C4426" s="25" t="s">
        <v>6993</v>
      </c>
      <c r="G4426" s="2" t="n">
        <v>842981</v>
      </c>
      <c r="H4426" s="0" t="s">
        <v>14</v>
      </c>
    </row>
    <row r="4427" customFormat="false" ht="15" hidden="true" customHeight="false" outlineLevel="0" collapsed="false">
      <c r="A4427" s="0" t="n">
        <v>4821</v>
      </c>
      <c r="B4427" s="6" t="s">
        <v>6994</v>
      </c>
      <c r="C4427" s="0" t="n">
        <v>1702600840</v>
      </c>
      <c r="D4427" s="0" t="s">
        <v>54</v>
      </c>
      <c r="E4427" s="0" t="s">
        <v>226</v>
      </c>
      <c r="F4427" s="0" t="s">
        <v>6995</v>
      </c>
      <c r="G4427" s="0" t="n">
        <v>2601941</v>
      </c>
      <c r="H4427" s="0" t="s">
        <v>57</v>
      </c>
    </row>
    <row r="4428" customFormat="false" ht="15" hidden="false" customHeight="false" outlineLevel="0" collapsed="false">
      <c r="A4428" s="0" t="n">
        <v>251</v>
      </c>
      <c r="B4428" s="6" t="s">
        <v>6996</v>
      </c>
      <c r="C4428" s="10" t="s">
        <v>6997</v>
      </c>
      <c r="G4428" s="2" t="s">
        <v>13</v>
      </c>
      <c r="H4428" s="0" t="s">
        <v>11</v>
      </c>
    </row>
    <row r="4429" customFormat="false" ht="15" hidden="true" customHeight="false" outlineLevel="0" collapsed="false">
      <c r="A4429" s="0" t="n">
        <v>4823</v>
      </c>
      <c r="B4429" s="6" t="s">
        <v>6998</v>
      </c>
      <c r="C4429" s="0" t="n">
        <v>1701334953</v>
      </c>
      <c r="D4429" s="0" t="s">
        <v>54</v>
      </c>
      <c r="E4429" s="0" t="s">
        <v>125</v>
      </c>
      <c r="F4429" s="0" t="s">
        <v>180</v>
      </c>
      <c r="G4429" s="0" t="n">
        <v>2813345</v>
      </c>
      <c r="H4429" s="0" t="s">
        <v>57</v>
      </c>
    </row>
    <row r="4430" customFormat="false" ht="15" hidden="false" customHeight="false" outlineLevel="0" collapsed="false">
      <c r="A4430" s="0" t="n">
        <v>278</v>
      </c>
      <c r="B4430" s="6" t="s">
        <v>6999</v>
      </c>
      <c r="C4430" s="1" t="s">
        <v>6997</v>
      </c>
      <c r="D4430" s="0" t="s">
        <v>36</v>
      </c>
      <c r="G4430" s="2" t="s">
        <v>13</v>
      </c>
      <c r="H4430" s="0" t="s">
        <v>41</v>
      </c>
    </row>
    <row r="4431" customFormat="false" ht="15" hidden="false" customHeight="false" outlineLevel="0" collapsed="false">
      <c r="A4431" s="0" t="n">
        <v>355</v>
      </c>
      <c r="B4431" s="6" t="s">
        <v>7000</v>
      </c>
      <c r="C4431" s="1" t="s">
        <v>6997</v>
      </c>
      <c r="G4431" s="2" t="n">
        <v>2690902</v>
      </c>
      <c r="H4431" s="0" t="s">
        <v>14</v>
      </c>
    </row>
    <row r="4432" customFormat="false" ht="15" hidden="false" customHeight="false" outlineLevel="0" collapsed="false">
      <c r="A4432" s="0" t="n">
        <v>422</v>
      </c>
      <c r="B4432" s="6" t="s">
        <v>7001</v>
      </c>
      <c r="C4432" s="1" t="s">
        <v>6997</v>
      </c>
      <c r="G4432" s="2" t="n">
        <v>2630012</v>
      </c>
      <c r="H4432" s="0" t="s">
        <v>41</v>
      </c>
    </row>
    <row r="4433" customFormat="false" ht="15" hidden="false" customHeight="false" outlineLevel="0" collapsed="false">
      <c r="A4433" s="0" t="n">
        <v>449</v>
      </c>
      <c r="B4433" s="6" t="s">
        <v>7002</v>
      </c>
      <c r="C4433" s="1" t="s">
        <v>6997</v>
      </c>
      <c r="G4433" s="2" t="n">
        <v>2283505</v>
      </c>
      <c r="H4433" s="0" t="s">
        <v>11</v>
      </c>
    </row>
    <row r="4434" customFormat="false" ht="15" hidden="false" customHeight="false" outlineLevel="0" collapsed="false">
      <c r="A4434" s="0" t="n">
        <v>615</v>
      </c>
      <c r="B4434" s="6" t="s">
        <v>7003</v>
      </c>
      <c r="C4434" s="10" t="s">
        <v>6997</v>
      </c>
      <c r="G4434" s="2" t="s">
        <v>7004</v>
      </c>
      <c r="H4434" s="0" t="s">
        <v>11</v>
      </c>
    </row>
    <row r="4435" customFormat="false" ht="15" hidden="false" customHeight="false" outlineLevel="0" collapsed="false">
      <c r="A4435" s="0" t="n">
        <v>901</v>
      </c>
      <c r="B4435" s="6" t="s">
        <v>7005</v>
      </c>
      <c r="C4435" s="1" t="s">
        <v>6997</v>
      </c>
      <c r="G4435" s="2" t="s">
        <v>7006</v>
      </c>
      <c r="H4435" s="0" t="s">
        <v>14</v>
      </c>
    </row>
    <row r="4436" customFormat="false" ht="15" hidden="true" customHeight="false" outlineLevel="0" collapsed="false">
      <c r="A4436" s="0" t="n">
        <v>4830</v>
      </c>
      <c r="B4436" s="6" t="s">
        <v>7007</v>
      </c>
      <c r="C4436" s="0" t="s">
        <v>7008</v>
      </c>
      <c r="D4436" s="0" t="s">
        <v>54</v>
      </c>
      <c r="F4436" s="0" t="s">
        <v>7009</v>
      </c>
      <c r="G4436" s="0" t="n">
        <v>3262033</v>
      </c>
      <c r="H4436" s="0" t="s">
        <v>102</v>
      </c>
    </row>
    <row r="4437" customFormat="false" ht="15" hidden="false" customHeight="false" outlineLevel="0" collapsed="false">
      <c r="A4437" s="0" t="n">
        <v>951</v>
      </c>
      <c r="B4437" s="6" t="s">
        <v>7010</v>
      </c>
      <c r="C4437" s="10" t="s">
        <v>6997</v>
      </c>
      <c r="G4437" s="2" t="n">
        <v>3101706</v>
      </c>
      <c r="H4437" s="0" t="s">
        <v>14</v>
      </c>
    </row>
    <row r="4438" customFormat="false" ht="15" hidden="false" customHeight="false" outlineLevel="0" collapsed="false">
      <c r="A4438" s="0" t="n">
        <v>1167</v>
      </c>
      <c r="B4438" s="6" t="s">
        <v>7011</v>
      </c>
      <c r="C4438" s="10" t="s">
        <v>6997</v>
      </c>
      <c r="G4438" s="2" t="s">
        <v>13</v>
      </c>
      <c r="H4438" s="0" t="s">
        <v>11</v>
      </c>
    </row>
    <row r="4439" customFormat="false" ht="15" hidden="false" customHeight="false" outlineLevel="0" collapsed="false">
      <c r="A4439" s="0" t="n">
        <v>1385</v>
      </c>
      <c r="B4439" s="6" t="s">
        <v>7012</v>
      </c>
      <c r="C4439" s="1" t="s">
        <v>6997</v>
      </c>
      <c r="G4439" s="2" t="n">
        <v>998595110</v>
      </c>
      <c r="H4439" s="0" t="s">
        <v>11</v>
      </c>
    </row>
    <row r="4440" customFormat="false" ht="15" hidden="true" customHeight="false" outlineLevel="0" collapsed="false">
      <c r="A4440" s="0" t="n">
        <v>4834</v>
      </c>
      <c r="B4440" s="6" t="s">
        <v>7013</v>
      </c>
      <c r="C4440" s="0" t="n">
        <v>1800991083</v>
      </c>
      <c r="D4440" s="0" t="s">
        <v>65</v>
      </c>
      <c r="E4440" s="0" t="s">
        <v>7014</v>
      </c>
      <c r="F4440" s="0" t="s">
        <v>7015</v>
      </c>
      <c r="G4440" s="0" t="n">
        <v>2663327</v>
      </c>
      <c r="H4440" s="0" t="s">
        <v>121</v>
      </c>
    </row>
    <row r="4441" customFormat="false" ht="15" hidden="false" customHeight="false" outlineLevel="0" collapsed="false">
      <c r="A4441" s="0" t="n">
        <v>1472</v>
      </c>
      <c r="B4441" s="6" t="s">
        <v>7016</v>
      </c>
      <c r="C4441" s="1" t="s">
        <v>6997</v>
      </c>
      <c r="G4441" s="2" t="n">
        <v>3210636</v>
      </c>
      <c r="H4441" s="0" t="s">
        <v>11</v>
      </c>
    </row>
    <row r="4442" customFormat="false" ht="15" hidden="false" customHeight="false" outlineLevel="0" collapsed="false">
      <c r="A4442" s="0" t="n">
        <v>1721</v>
      </c>
      <c r="B4442" s="6" t="s">
        <v>7017</v>
      </c>
      <c r="C4442" s="1" t="s">
        <v>6997</v>
      </c>
      <c r="G4442" s="2" t="n">
        <v>2804573</v>
      </c>
      <c r="H4442" s="0" t="s">
        <v>100</v>
      </c>
    </row>
    <row r="4443" customFormat="false" ht="15" hidden="false" customHeight="false" outlineLevel="0" collapsed="false">
      <c r="A4443" s="0" t="n">
        <v>1852</v>
      </c>
      <c r="B4443" s="6" t="s">
        <v>7018</v>
      </c>
      <c r="C4443" s="1" t="s">
        <v>6997</v>
      </c>
      <c r="G4443" s="2" t="n">
        <v>2593200</v>
      </c>
      <c r="H4443" s="0" t="s">
        <v>11</v>
      </c>
    </row>
    <row r="4444" customFormat="false" ht="15" hidden="false" customHeight="false" outlineLevel="0" collapsed="false">
      <c r="A4444" s="0" t="n">
        <v>1860</v>
      </c>
      <c r="B4444" s="6" t="s">
        <v>7019</v>
      </c>
      <c r="C4444" s="10" t="s">
        <v>6997</v>
      </c>
      <c r="G4444" s="2" t="n">
        <v>3441986</v>
      </c>
      <c r="H4444" s="0" t="s">
        <v>11</v>
      </c>
    </row>
    <row r="4445" customFormat="false" ht="15" hidden="false" customHeight="false" outlineLevel="0" collapsed="false">
      <c r="A4445" s="0" t="n">
        <v>1875</v>
      </c>
      <c r="B4445" s="6" t="s">
        <v>7020</v>
      </c>
      <c r="C4445" s="10" t="s">
        <v>6997</v>
      </c>
      <c r="G4445" s="2" t="s">
        <v>7021</v>
      </c>
      <c r="H4445" s="0" t="s">
        <v>23</v>
      </c>
    </row>
    <row r="4446" customFormat="false" ht="15" hidden="false" customHeight="false" outlineLevel="0" collapsed="false">
      <c r="A4446" s="0" t="n">
        <v>1956</v>
      </c>
      <c r="B4446" s="6" t="s">
        <v>7022</v>
      </c>
      <c r="C4446" s="10" t="s">
        <v>6997</v>
      </c>
      <c r="G4446" s="2" t="n">
        <v>2351818</v>
      </c>
      <c r="H4446" s="0" t="s">
        <v>11</v>
      </c>
    </row>
    <row r="4447" customFormat="false" ht="15" hidden="true" customHeight="false" outlineLevel="0" collapsed="false">
      <c r="A4447" s="0" t="n">
        <v>4841</v>
      </c>
      <c r="B4447" s="6" t="s">
        <v>7023</v>
      </c>
      <c r="C4447" s="0" t="n">
        <v>1703863371</v>
      </c>
      <c r="D4447" s="0" t="s">
        <v>384</v>
      </c>
      <c r="E4447" s="0" t="s">
        <v>384</v>
      </c>
      <c r="F4447" s="0" t="s">
        <v>7024</v>
      </c>
      <c r="G4447" s="0" t="s">
        <v>7025</v>
      </c>
      <c r="H4447" s="0" t="s">
        <v>23</v>
      </c>
    </row>
    <row r="4448" customFormat="false" ht="15" hidden="true" customHeight="false" outlineLevel="0" collapsed="false">
      <c r="A4448" s="0" t="n">
        <v>4842</v>
      </c>
      <c r="B4448" s="6" t="s">
        <v>7026</v>
      </c>
      <c r="C4448" s="0" t="n">
        <v>1701874933</v>
      </c>
      <c r="D4448" s="0" t="s">
        <v>65</v>
      </c>
      <c r="F4448" s="0" t="s">
        <v>7027</v>
      </c>
      <c r="G4448" s="0" t="n">
        <v>2620712</v>
      </c>
      <c r="H4448" s="0" t="s">
        <v>68</v>
      </c>
    </row>
    <row r="4449" customFormat="false" ht="15" hidden="false" customHeight="false" outlineLevel="0" collapsed="false">
      <c r="A4449" s="0" t="n">
        <v>1962</v>
      </c>
      <c r="B4449" s="6" t="s">
        <v>7028</v>
      </c>
      <c r="C4449" s="10" t="s">
        <v>6997</v>
      </c>
      <c r="G4449" s="2" t="s">
        <v>7029</v>
      </c>
      <c r="H4449" s="0" t="s">
        <v>23</v>
      </c>
    </row>
    <row r="4450" customFormat="false" ht="15" hidden="true" customHeight="false" outlineLevel="0" collapsed="false">
      <c r="A4450" s="0" t="n">
        <v>4844</v>
      </c>
      <c r="B4450" s="6" t="s">
        <v>7030</v>
      </c>
      <c r="C4450" s="0" t="n">
        <v>1700917980</v>
      </c>
      <c r="D4450" s="0" t="s">
        <v>54</v>
      </c>
      <c r="E4450" s="0" t="s">
        <v>125</v>
      </c>
      <c r="F4450" s="0" t="s">
        <v>690</v>
      </c>
      <c r="G4450" s="0" t="n">
        <v>2465487</v>
      </c>
      <c r="H4450" s="0" t="s">
        <v>57</v>
      </c>
    </row>
    <row r="4451" customFormat="false" ht="15" hidden="true" customHeight="false" outlineLevel="0" collapsed="false">
      <c r="A4451" s="0" t="n">
        <v>4845</v>
      </c>
      <c r="B4451" s="6" t="s">
        <v>7031</v>
      </c>
      <c r="C4451" s="0" t="n">
        <v>1700917980</v>
      </c>
      <c r="D4451" s="0" t="s">
        <v>54</v>
      </c>
      <c r="E4451" s="0" t="s">
        <v>102</v>
      </c>
      <c r="F4451" s="0" t="s">
        <v>690</v>
      </c>
      <c r="G4451" s="0" t="n">
        <v>2252540</v>
      </c>
      <c r="H4451" s="0" t="s">
        <v>57</v>
      </c>
    </row>
    <row r="4452" customFormat="false" ht="15" hidden="false" customHeight="false" outlineLevel="0" collapsed="false">
      <c r="A4452" s="0" t="n">
        <v>1992</v>
      </c>
      <c r="B4452" s="6" t="s">
        <v>7032</v>
      </c>
      <c r="C4452" s="10" t="s">
        <v>6997</v>
      </c>
      <c r="G4452" s="2" t="n">
        <v>2531939</v>
      </c>
      <c r="H4452" s="0" t="s">
        <v>11</v>
      </c>
    </row>
    <row r="4453" customFormat="false" ht="15" hidden="true" customHeight="false" outlineLevel="0" collapsed="false">
      <c r="A4453" s="0" t="n">
        <v>4847</v>
      </c>
      <c r="B4453" s="6" t="s">
        <v>7033</v>
      </c>
      <c r="C4453" s="8" t="n">
        <v>1702556976</v>
      </c>
      <c r="D4453" s="0" t="s">
        <v>65</v>
      </c>
      <c r="F4453" s="0" t="s">
        <v>7034</v>
      </c>
      <c r="G4453" s="0" t="n">
        <v>2662246</v>
      </c>
      <c r="H4453" s="0" t="s">
        <v>68</v>
      </c>
    </row>
    <row r="4454" customFormat="false" ht="15" hidden="true" customHeight="false" outlineLevel="0" collapsed="false">
      <c r="A4454" s="0" t="n">
        <v>4848</v>
      </c>
      <c r="B4454" s="6" t="s">
        <v>7035</v>
      </c>
      <c r="C4454" s="0" t="n">
        <v>1703023778</v>
      </c>
      <c r="D4454" s="0" t="s">
        <v>65</v>
      </c>
      <c r="E4454" s="0" t="s">
        <v>88</v>
      </c>
      <c r="F4454" s="0" t="s">
        <v>7036</v>
      </c>
      <c r="G4454" s="0" t="s">
        <v>7037</v>
      </c>
      <c r="H4454" s="0" t="s">
        <v>41</v>
      </c>
    </row>
    <row r="4455" customFormat="false" ht="15" hidden="false" customHeight="false" outlineLevel="0" collapsed="false">
      <c r="A4455" s="0" t="n">
        <v>2267</v>
      </c>
      <c r="B4455" s="6" t="s">
        <v>7038</v>
      </c>
      <c r="C4455" s="1" t="s">
        <v>6997</v>
      </c>
      <c r="G4455" s="2" t="n">
        <v>3824566</v>
      </c>
      <c r="H4455" s="0" t="s">
        <v>11</v>
      </c>
    </row>
    <row r="4456" customFormat="false" ht="15" hidden="false" customHeight="false" outlineLevel="0" collapsed="false">
      <c r="A4456" s="0" t="n">
        <v>2285</v>
      </c>
      <c r="B4456" s="6" t="s">
        <v>7039</v>
      </c>
      <c r="C4456" s="1" t="s">
        <v>6997</v>
      </c>
      <c r="G4456" s="2" t="n">
        <v>2425544</v>
      </c>
      <c r="H4456" s="0" t="s">
        <v>11</v>
      </c>
    </row>
    <row r="4457" customFormat="false" ht="15" hidden="true" customHeight="false" outlineLevel="0" collapsed="false">
      <c r="A4457" s="0" t="n">
        <v>4851</v>
      </c>
      <c r="B4457" s="6" t="s">
        <v>7040</v>
      </c>
      <c r="C4457" s="0" t="n">
        <v>200094399</v>
      </c>
      <c r="D4457" s="0" t="s">
        <v>54</v>
      </c>
      <c r="E4457" s="0" t="s">
        <v>99</v>
      </c>
      <c r="F4457" s="0" t="s">
        <v>99</v>
      </c>
      <c r="G4457" s="0" t="n">
        <v>998129429</v>
      </c>
      <c r="H4457" s="0" t="s">
        <v>57</v>
      </c>
    </row>
    <row r="4458" customFormat="false" ht="15" hidden="true" customHeight="false" outlineLevel="0" collapsed="false">
      <c r="A4458" s="0" t="n">
        <v>4852</v>
      </c>
      <c r="B4458" s="6" t="s">
        <v>7041</v>
      </c>
      <c r="C4458" s="8" t="n">
        <v>1701952291</v>
      </c>
      <c r="D4458" s="0" t="s">
        <v>36</v>
      </c>
      <c r="E4458" s="0" t="s">
        <v>1532</v>
      </c>
      <c r="F4458" s="0" t="s">
        <v>7042</v>
      </c>
      <c r="G4458" s="0" t="n">
        <v>2628018</v>
      </c>
      <c r="H4458" s="0" t="s">
        <v>72</v>
      </c>
    </row>
    <row r="4459" customFormat="false" ht="15" hidden="false" customHeight="false" outlineLevel="0" collapsed="false">
      <c r="A4459" s="0" t="n">
        <v>2445</v>
      </c>
      <c r="B4459" s="6" t="s">
        <v>7043</v>
      </c>
      <c r="C4459" s="10" t="s">
        <v>6997</v>
      </c>
      <c r="G4459" s="2" t="s">
        <v>7044</v>
      </c>
      <c r="H4459" s="0" t="s">
        <v>11</v>
      </c>
    </row>
    <row r="4460" customFormat="false" ht="15" hidden="false" customHeight="false" outlineLevel="0" collapsed="false">
      <c r="A4460" s="0" t="n">
        <v>2680</v>
      </c>
      <c r="B4460" s="6" t="s">
        <v>7045</v>
      </c>
      <c r="C4460" s="1" t="s">
        <v>6997</v>
      </c>
      <c r="G4460" s="2" t="n">
        <v>2686824</v>
      </c>
      <c r="H4460" s="0" t="s">
        <v>14</v>
      </c>
    </row>
    <row r="4461" customFormat="false" ht="15" hidden="true" customHeight="false" outlineLevel="0" collapsed="false">
      <c r="A4461" s="0" t="n">
        <v>4855</v>
      </c>
      <c r="B4461" s="6" t="s">
        <v>7046</v>
      </c>
      <c r="C4461" s="0" t="n">
        <v>1700405846</v>
      </c>
      <c r="D4461" s="0" t="s">
        <v>54</v>
      </c>
      <c r="E4461" s="0" t="s">
        <v>2125</v>
      </c>
      <c r="F4461" s="0" t="s">
        <v>7047</v>
      </c>
      <c r="G4461" s="0" t="n">
        <v>2520157</v>
      </c>
      <c r="H4461" s="0" t="s">
        <v>57</v>
      </c>
    </row>
    <row r="4462" customFormat="false" ht="15" hidden="false" customHeight="false" outlineLevel="0" collapsed="false">
      <c r="A4462" s="0" t="n">
        <v>2910</v>
      </c>
      <c r="B4462" s="6" t="s">
        <v>7048</v>
      </c>
      <c r="C4462" s="1" t="s">
        <v>6997</v>
      </c>
      <c r="G4462" s="2" t="n">
        <v>2821890</v>
      </c>
      <c r="H4462" s="0" t="s">
        <v>11</v>
      </c>
    </row>
    <row r="4463" customFormat="false" ht="15" hidden="false" customHeight="false" outlineLevel="0" collapsed="false">
      <c r="A4463" s="0" t="n">
        <v>2999</v>
      </c>
      <c r="B4463" s="6" t="s">
        <v>7049</v>
      </c>
      <c r="C4463" s="10" t="s">
        <v>6997</v>
      </c>
      <c r="G4463" s="2" t="s">
        <v>7050</v>
      </c>
      <c r="H4463" s="0" t="s">
        <v>11</v>
      </c>
    </row>
    <row r="4464" customFormat="false" ht="15" hidden="true" customHeight="false" outlineLevel="0" collapsed="false">
      <c r="A4464" s="0" t="n">
        <v>4858</v>
      </c>
      <c r="B4464" s="6" t="s">
        <v>7051</v>
      </c>
      <c r="C4464" s="8" t="n">
        <v>1700141433</v>
      </c>
      <c r="D4464" s="0" t="s">
        <v>16</v>
      </c>
      <c r="E4464" s="0" t="s">
        <v>36</v>
      </c>
      <c r="F4464" s="0" t="s">
        <v>7052</v>
      </c>
      <c r="G4464" s="0" t="s">
        <v>7053</v>
      </c>
      <c r="H4464" s="0" t="s">
        <v>20</v>
      </c>
    </row>
    <row r="4465" customFormat="false" ht="15" hidden="false" customHeight="false" outlineLevel="0" collapsed="false">
      <c r="A4465" s="0" t="n">
        <v>3009</v>
      </c>
      <c r="B4465" s="6" t="s">
        <v>7054</v>
      </c>
      <c r="C4465" s="1" t="s">
        <v>6997</v>
      </c>
      <c r="G4465" s="2" t="n">
        <v>2255510</v>
      </c>
      <c r="H4465" s="0" t="s">
        <v>11</v>
      </c>
    </row>
    <row r="4466" customFormat="false" ht="15" hidden="false" customHeight="false" outlineLevel="0" collapsed="false">
      <c r="A4466" s="0" t="n">
        <v>3600</v>
      </c>
      <c r="B4466" s="6" t="s">
        <v>7055</v>
      </c>
      <c r="C4466" s="1" t="s">
        <v>6997</v>
      </c>
      <c r="G4466" s="2" t="s">
        <v>7056</v>
      </c>
      <c r="H4466" s="0" t="s">
        <v>11</v>
      </c>
    </row>
    <row r="4467" customFormat="false" ht="15" hidden="true" customHeight="false" outlineLevel="0" collapsed="false">
      <c r="A4467" s="0" t="n">
        <v>4861</v>
      </c>
      <c r="B4467" s="6" t="s">
        <v>7057</v>
      </c>
      <c r="C4467" s="0" t="n">
        <v>1700141433</v>
      </c>
      <c r="D4467" s="0" t="s">
        <v>27</v>
      </c>
      <c r="E4467" s="0" t="s">
        <v>95</v>
      </c>
      <c r="F4467" s="0" t="s">
        <v>7058</v>
      </c>
      <c r="G4467" s="0" t="n">
        <v>2662210</v>
      </c>
      <c r="H4467" s="0" t="s">
        <v>20</v>
      </c>
    </row>
    <row r="4468" customFormat="false" ht="15" hidden="false" customHeight="false" outlineLevel="0" collapsed="false">
      <c r="A4468" s="0" t="n">
        <v>3728</v>
      </c>
      <c r="B4468" s="6" t="s">
        <v>7059</v>
      </c>
      <c r="C4468" s="1" t="s">
        <v>6997</v>
      </c>
      <c r="G4468" s="2" t="n">
        <v>2800448</v>
      </c>
      <c r="H4468" s="0" t="s">
        <v>11</v>
      </c>
    </row>
    <row r="4469" customFormat="false" ht="15" hidden="true" customHeight="false" outlineLevel="0" collapsed="false">
      <c r="A4469" s="0" t="n">
        <v>4863</v>
      </c>
      <c r="B4469" s="6" t="s">
        <v>7060</v>
      </c>
      <c r="C4469" s="0" t="n">
        <v>1702506963</v>
      </c>
      <c r="D4469" s="0" t="s">
        <v>54</v>
      </c>
      <c r="E4469" s="0" t="s">
        <v>62</v>
      </c>
      <c r="F4469" s="0" t="s">
        <v>7061</v>
      </c>
      <c r="G4469" s="0" t="n">
        <v>2412678</v>
      </c>
      <c r="H4469" s="0" t="s">
        <v>57</v>
      </c>
    </row>
    <row r="4470" customFormat="false" ht="15" hidden="true" customHeight="false" outlineLevel="0" collapsed="false">
      <c r="A4470" s="0" t="n">
        <v>4864</v>
      </c>
      <c r="B4470" s="6" t="s">
        <v>7062</v>
      </c>
      <c r="C4470" s="8" t="n">
        <v>1101350013</v>
      </c>
      <c r="D4470" s="0" t="s">
        <v>65</v>
      </c>
      <c r="F4470" s="0" t="s">
        <v>7063</v>
      </c>
      <c r="G4470" s="0" t="n">
        <v>2964121</v>
      </c>
      <c r="H4470" s="0" t="s">
        <v>68</v>
      </c>
    </row>
    <row r="4471" customFormat="false" ht="15" hidden="false" customHeight="false" outlineLevel="0" collapsed="false">
      <c r="A4471" s="0" t="n">
        <v>3754</v>
      </c>
      <c r="B4471" s="6" t="s">
        <v>7064</v>
      </c>
      <c r="C4471" s="1" t="s">
        <v>6997</v>
      </c>
      <c r="G4471" s="2" t="n">
        <v>3824566</v>
      </c>
      <c r="H4471" s="0" t="s">
        <v>11</v>
      </c>
    </row>
    <row r="4472" customFormat="false" ht="15" hidden="false" customHeight="false" outlineLevel="0" collapsed="false">
      <c r="A4472" s="0" t="n">
        <v>3968</v>
      </c>
      <c r="B4472" s="6" t="s">
        <v>7065</v>
      </c>
      <c r="C4472" s="1" t="s">
        <v>6997</v>
      </c>
      <c r="G4472" s="2" t="n">
        <v>2257156</v>
      </c>
      <c r="H4472" s="0" t="s">
        <v>100</v>
      </c>
    </row>
    <row r="4473" customFormat="false" ht="15" hidden="false" customHeight="false" outlineLevel="0" collapsed="false">
      <c r="A4473" s="0" t="n">
        <v>4125</v>
      </c>
      <c r="B4473" s="6" t="s">
        <v>7066</v>
      </c>
      <c r="C4473" s="1" t="s">
        <v>6997</v>
      </c>
      <c r="G4473" s="2" t="n">
        <v>2229490</v>
      </c>
      <c r="H4473" s="0" t="s">
        <v>11</v>
      </c>
    </row>
    <row r="4474" customFormat="false" ht="15" hidden="false" customHeight="false" outlineLevel="0" collapsed="false">
      <c r="A4474" s="0" t="n">
        <v>4161</v>
      </c>
      <c r="B4474" s="6" t="s">
        <v>7067</v>
      </c>
      <c r="C4474" s="1" t="s">
        <v>6997</v>
      </c>
      <c r="G4474" s="2" t="n">
        <v>2473393</v>
      </c>
      <c r="H4474" s="0" t="s">
        <v>11</v>
      </c>
    </row>
    <row r="4475" customFormat="false" ht="15" hidden="false" customHeight="false" outlineLevel="0" collapsed="false">
      <c r="A4475" s="0" t="n">
        <v>4542</v>
      </c>
      <c r="B4475" s="6" t="s">
        <v>7068</v>
      </c>
      <c r="C4475" s="1" t="s">
        <v>6997</v>
      </c>
      <c r="G4475" s="2" t="n">
        <v>2407368</v>
      </c>
      <c r="H4475" s="0" t="s">
        <v>11</v>
      </c>
    </row>
    <row r="4476" customFormat="false" ht="15" hidden="false" customHeight="false" outlineLevel="0" collapsed="false">
      <c r="A4476" s="0" t="n">
        <v>4575</v>
      </c>
      <c r="B4476" s="6" t="s">
        <v>7069</v>
      </c>
      <c r="C4476" s="10" t="s">
        <v>6997</v>
      </c>
      <c r="G4476" s="2" t="s">
        <v>7070</v>
      </c>
      <c r="H4476" s="0" t="s">
        <v>11</v>
      </c>
    </row>
    <row r="4477" customFormat="false" ht="15" hidden="false" customHeight="false" outlineLevel="0" collapsed="false">
      <c r="A4477" s="0" t="n">
        <v>4586</v>
      </c>
      <c r="B4477" s="6" t="s">
        <v>7071</v>
      </c>
      <c r="C4477" s="1" t="s">
        <v>6997</v>
      </c>
      <c r="D4477" s="0" t="s">
        <v>36</v>
      </c>
      <c r="E4477" s="0" t="s">
        <v>148</v>
      </c>
      <c r="G4477" s="2" t="n">
        <v>2738373</v>
      </c>
      <c r="H4477" s="0" t="s">
        <v>14</v>
      </c>
    </row>
    <row r="4478" customFormat="false" ht="15" hidden="true" customHeight="false" outlineLevel="0" collapsed="false">
      <c r="A4478" s="0" t="n">
        <v>4873</v>
      </c>
      <c r="B4478" s="6" t="s">
        <v>7072</v>
      </c>
      <c r="C4478" s="0" t="n">
        <v>300290194</v>
      </c>
      <c r="D4478" s="0" t="s">
        <v>54</v>
      </c>
      <c r="E4478" s="0" t="s">
        <v>1576</v>
      </c>
      <c r="F4478" s="0" t="s">
        <v>1519</v>
      </c>
      <c r="G4478" s="0" t="n">
        <v>2248323</v>
      </c>
      <c r="H4478" s="0" t="s">
        <v>57</v>
      </c>
    </row>
    <row r="4479" customFormat="false" ht="15" hidden="true" customHeight="false" outlineLevel="0" collapsed="false">
      <c r="A4479" s="0" t="n">
        <v>4874</v>
      </c>
      <c r="B4479" s="6" t="s">
        <v>7073</v>
      </c>
      <c r="C4479" s="8" t="n">
        <v>1700832098</v>
      </c>
      <c r="D4479" s="0" t="s">
        <v>65</v>
      </c>
      <c r="F4479" s="0" t="s">
        <v>3579</v>
      </c>
      <c r="G4479" s="0" t="n">
        <v>2626672</v>
      </c>
      <c r="H4479" s="0" t="s">
        <v>68</v>
      </c>
    </row>
    <row r="4480" customFormat="false" ht="15" hidden="false" customHeight="false" outlineLevel="0" collapsed="false">
      <c r="A4480" s="0" t="n">
        <v>4656</v>
      </c>
      <c r="B4480" s="6" t="s">
        <v>7074</v>
      </c>
      <c r="C4480" s="1" t="s">
        <v>6997</v>
      </c>
      <c r="G4480" s="2" t="n">
        <v>2775893</v>
      </c>
      <c r="H4480" s="0" t="s">
        <v>14</v>
      </c>
    </row>
    <row r="4481" customFormat="false" ht="15" hidden="false" customHeight="false" outlineLevel="0" collapsed="false">
      <c r="A4481" s="0" t="n">
        <v>176</v>
      </c>
      <c r="B4481" s="6" t="s">
        <v>7075</v>
      </c>
      <c r="C4481" s="1" t="s">
        <v>7076</v>
      </c>
      <c r="G4481" s="2" t="s">
        <v>7077</v>
      </c>
      <c r="H4481" s="0" t="s">
        <v>11</v>
      </c>
    </row>
    <row r="4482" customFormat="false" ht="15" hidden="true" customHeight="false" outlineLevel="0" collapsed="false">
      <c r="A4482" s="0" t="n">
        <v>4877</v>
      </c>
      <c r="B4482" s="6" t="s">
        <v>7078</v>
      </c>
      <c r="C4482" s="0" t="n">
        <v>1700575986</v>
      </c>
      <c r="D4482" s="0" t="s">
        <v>54</v>
      </c>
      <c r="E4482" s="0" t="s">
        <v>437</v>
      </c>
      <c r="F4482" s="0" t="s">
        <v>3181</v>
      </c>
      <c r="G4482" s="0" t="n">
        <v>2899300</v>
      </c>
      <c r="H4482" s="0" t="s">
        <v>57</v>
      </c>
    </row>
    <row r="4483" customFormat="false" ht="15" hidden="false" customHeight="false" outlineLevel="0" collapsed="false">
      <c r="A4483" s="0" t="n">
        <v>405</v>
      </c>
      <c r="B4483" s="6" t="s">
        <v>7079</v>
      </c>
      <c r="C4483" s="1" t="s">
        <v>7076</v>
      </c>
      <c r="G4483" s="2" t="n">
        <v>2612429</v>
      </c>
      <c r="H4483" s="0" t="s">
        <v>14</v>
      </c>
    </row>
    <row r="4484" customFormat="false" ht="15" hidden="false" customHeight="false" outlineLevel="0" collapsed="false">
      <c r="A4484" s="0" t="n">
        <v>724</v>
      </c>
      <c r="B4484" s="6" t="s">
        <v>7080</v>
      </c>
      <c r="C4484" s="10" t="s">
        <v>7076</v>
      </c>
      <c r="G4484" s="2" t="s">
        <v>7081</v>
      </c>
      <c r="H4484" s="0" t="s">
        <v>11</v>
      </c>
    </row>
    <row r="4485" customFormat="false" ht="15" hidden="false" customHeight="false" outlineLevel="0" collapsed="false">
      <c r="A4485" s="0" t="n">
        <v>852</v>
      </c>
      <c r="B4485" s="6" t="s">
        <v>7082</v>
      </c>
      <c r="C4485" s="10" t="s">
        <v>7076</v>
      </c>
      <c r="G4485" s="2" t="n">
        <v>2677444</v>
      </c>
      <c r="H4485" s="0" t="s">
        <v>14</v>
      </c>
    </row>
    <row r="4486" customFormat="false" ht="15" hidden="false" customHeight="false" outlineLevel="0" collapsed="false">
      <c r="A4486" s="0" t="n">
        <v>998</v>
      </c>
      <c r="B4486" s="6" t="s">
        <v>7083</v>
      </c>
      <c r="C4486" s="10" t="s">
        <v>7076</v>
      </c>
      <c r="G4486" s="2" t="n">
        <v>25414225</v>
      </c>
      <c r="H4486" s="0" t="s">
        <v>11</v>
      </c>
    </row>
    <row r="4487" customFormat="false" ht="15" hidden="true" customHeight="false" outlineLevel="0" collapsed="false">
      <c r="A4487" s="0" t="n">
        <v>4882</v>
      </c>
      <c r="B4487" s="6" t="s">
        <v>7084</v>
      </c>
      <c r="C4487" s="0" t="n">
        <v>601450323</v>
      </c>
      <c r="D4487" s="0" t="s">
        <v>54</v>
      </c>
      <c r="E4487" s="0" t="s">
        <v>3295</v>
      </c>
      <c r="F4487" s="0" t="s">
        <v>7085</v>
      </c>
      <c r="G4487" s="0" t="n">
        <v>2869520</v>
      </c>
      <c r="H4487" s="0" t="s">
        <v>100</v>
      </c>
    </row>
    <row r="4488" customFormat="false" ht="15" hidden="false" customHeight="false" outlineLevel="0" collapsed="false">
      <c r="A4488" s="0" t="n">
        <v>1043</v>
      </c>
      <c r="B4488" s="6" t="s">
        <v>7086</v>
      </c>
      <c r="C4488" s="1" t="s">
        <v>7076</v>
      </c>
      <c r="G4488" s="2" t="n">
        <v>995847160</v>
      </c>
      <c r="H4488" s="0" t="s">
        <v>11</v>
      </c>
    </row>
    <row r="4489" customFormat="false" ht="15" hidden="false" customHeight="false" outlineLevel="0" collapsed="false">
      <c r="A4489" s="0" t="n">
        <v>1199</v>
      </c>
      <c r="B4489" s="6" t="s">
        <v>7087</v>
      </c>
      <c r="C4489" s="10" t="s">
        <v>7076</v>
      </c>
      <c r="G4489" s="2" t="n">
        <v>2567523</v>
      </c>
      <c r="H4489" s="0" t="s">
        <v>11</v>
      </c>
    </row>
    <row r="4490" customFormat="false" ht="15" hidden="false" customHeight="false" outlineLevel="0" collapsed="false">
      <c r="A4490" s="0" t="n">
        <v>1226</v>
      </c>
      <c r="B4490" s="6" t="s">
        <v>7088</v>
      </c>
      <c r="C4490" s="1" t="s">
        <v>7076</v>
      </c>
      <c r="D4490" s="0" t="s">
        <v>54</v>
      </c>
      <c r="G4490" s="2" t="n">
        <v>3319166</v>
      </c>
      <c r="H4490" s="0" t="s">
        <v>11</v>
      </c>
    </row>
    <row r="4491" customFormat="false" ht="15" hidden="false" customHeight="false" outlineLevel="0" collapsed="false">
      <c r="A4491" s="0" t="n">
        <v>1239</v>
      </c>
      <c r="B4491" s="6" t="s">
        <v>7089</v>
      </c>
      <c r="C4491" s="10" t="s">
        <v>7076</v>
      </c>
      <c r="G4491" s="2" t="n">
        <v>2922525</v>
      </c>
      <c r="H4491" s="0" t="s">
        <v>11</v>
      </c>
    </row>
    <row r="4492" customFormat="false" ht="15" hidden="false" customHeight="false" outlineLevel="0" collapsed="false">
      <c r="A4492" s="0" t="n">
        <v>1321</v>
      </c>
      <c r="B4492" s="6" t="s">
        <v>7090</v>
      </c>
      <c r="C4492" s="10" t="s">
        <v>7076</v>
      </c>
      <c r="G4492" s="2" t="n">
        <v>2610860</v>
      </c>
      <c r="H4492" s="0" t="s">
        <v>14</v>
      </c>
    </row>
    <row r="4493" customFormat="false" ht="15" hidden="false" customHeight="false" outlineLevel="0" collapsed="false">
      <c r="A4493" s="0" t="n">
        <v>1352</v>
      </c>
      <c r="B4493" s="6" t="s">
        <v>7091</v>
      </c>
      <c r="C4493" s="1" t="s">
        <v>7076</v>
      </c>
      <c r="G4493" s="2" t="n">
        <v>2567523</v>
      </c>
      <c r="H4493" s="0" t="s">
        <v>11</v>
      </c>
    </row>
    <row r="4494" customFormat="false" ht="15" hidden="false" customHeight="false" outlineLevel="0" collapsed="false">
      <c r="A4494" s="0" t="n">
        <v>1353</v>
      </c>
      <c r="B4494" s="6" t="s">
        <v>7092</v>
      </c>
      <c r="C4494" s="10" t="s">
        <v>7076</v>
      </c>
      <c r="G4494" s="2" t="s">
        <v>7093</v>
      </c>
      <c r="H4494" s="0" t="s">
        <v>11</v>
      </c>
    </row>
    <row r="4495" customFormat="false" ht="15" hidden="false" customHeight="false" outlineLevel="0" collapsed="false">
      <c r="A4495" s="0" t="n">
        <v>1375</v>
      </c>
      <c r="B4495" s="6" t="s">
        <v>7094</v>
      </c>
      <c r="C4495" s="1" t="s">
        <v>7076</v>
      </c>
      <c r="G4495" s="2" t="n">
        <v>2821966</v>
      </c>
      <c r="H4495" s="0" t="s">
        <v>11</v>
      </c>
    </row>
    <row r="4496" customFormat="false" ht="15" hidden="true" customHeight="false" outlineLevel="0" collapsed="false">
      <c r="A4496" s="0" t="n">
        <v>4892</v>
      </c>
      <c r="B4496" s="6" t="s">
        <v>7095</v>
      </c>
      <c r="C4496" s="0" t="n">
        <v>1703550366</v>
      </c>
      <c r="D4496" s="0" t="s">
        <v>54</v>
      </c>
      <c r="E4496" s="0" t="s">
        <v>343</v>
      </c>
      <c r="F4496" s="0" t="s">
        <v>390</v>
      </c>
      <c r="G4496" s="0" t="n">
        <v>3316856</v>
      </c>
      <c r="H4496" s="0" t="s">
        <v>57</v>
      </c>
    </row>
    <row r="4497" customFormat="false" ht="15" hidden="false" customHeight="false" outlineLevel="0" collapsed="false">
      <c r="A4497" s="0" t="n">
        <v>1576</v>
      </c>
      <c r="B4497" s="6" t="s">
        <v>7096</v>
      </c>
      <c r="C4497" s="1" t="s">
        <v>7076</v>
      </c>
      <c r="G4497" s="2" t="n">
        <v>996985067</v>
      </c>
      <c r="H4497" s="0" t="s">
        <v>11</v>
      </c>
    </row>
    <row r="4498" customFormat="false" ht="15" hidden="false" customHeight="false" outlineLevel="0" collapsed="false">
      <c r="A4498" s="0" t="n">
        <v>1598</v>
      </c>
      <c r="B4498" s="6" t="s">
        <v>7097</v>
      </c>
      <c r="C4498" s="10" t="s">
        <v>7076</v>
      </c>
      <c r="G4498" s="2" t="n">
        <v>2241586</v>
      </c>
      <c r="H4498" s="0" t="s">
        <v>11</v>
      </c>
    </row>
    <row r="4499" customFormat="false" ht="15" hidden="true" customHeight="false" outlineLevel="0" collapsed="false">
      <c r="A4499" s="0" t="n">
        <v>4895</v>
      </c>
      <c r="B4499" s="6" t="s">
        <v>7098</v>
      </c>
      <c r="C4499" s="8" t="n">
        <v>1701227645</v>
      </c>
      <c r="D4499" s="0" t="s">
        <v>65</v>
      </c>
      <c r="F4499" s="0" t="s">
        <v>7099</v>
      </c>
      <c r="G4499" s="0" t="n">
        <v>2640862</v>
      </c>
      <c r="H4499" s="0" t="s">
        <v>68</v>
      </c>
    </row>
    <row r="4500" customFormat="false" ht="15" hidden="true" customHeight="false" outlineLevel="0" collapsed="false">
      <c r="A4500" s="0" t="n">
        <v>4896</v>
      </c>
      <c r="B4500" s="6" t="s">
        <v>7100</v>
      </c>
      <c r="C4500" s="0" t="n">
        <v>600024129</v>
      </c>
      <c r="D4500" s="0" t="s">
        <v>54</v>
      </c>
      <c r="E4500" s="0" t="s">
        <v>125</v>
      </c>
      <c r="F4500" s="0" t="s">
        <v>4045</v>
      </c>
      <c r="G4500" s="0" t="n">
        <v>3302016</v>
      </c>
      <c r="H4500" s="0" t="s">
        <v>57</v>
      </c>
    </row>
    <row r="4501" customFormat="false" ht="15" hidden="false" customHeight="false" outlineLevel="0" collapsed="false">
      <c r="A4501" s="0" t="n">
        <v>1613</v>
      </c>
      <c r="B4501" s="6" t="s">
        <v>7101</v>
      </c>
      <c r="C4501" s="1" t="s">
        <v>7076</v>
      </c>
      <c r="G4501" s="2" t="n">
        <v>2243192</v>
      </c>
      <c r="H4501" s="0" t="s">
        <v>11</v>
      </c>
    </row>
    <row r="4502" customFormat="false" ht="15" hidden="false" customHeight="false" outlineLevel="0" collapsed="false">
      <c r="A4502" s="0" t="n">
        <v>1732</v>
      </c>
      <c r="B4502" s="6" t="s">
        <v>7102</v>
      </c>
      <c r="C4502" s="1" t="s">
        <v>7076</v>
      </c>
      <c r="H4502" s="0" t="s">
        <v>11</v>
      </c>
    </row>
    <row r="4503" customFormat="false" ht="15" hidden="false" customHeight="false" outlineLevel="0" collapsed="false">
      <c r="A4503" s="0" t="n">
        <v>1775</v>
      </c>
      <c r="B4503" s="6" t="s">
        <v>7103</v>
      </c>
      <c r="C4503" s="1" t="s">
        <v>7076</v>
      </c>
      <c r="G4503" s="2" t="s">
        <v>7104</v>
      </c>
      <c r="H4503" s="0" t="s">
        <v>11</v>
      </c>
    </row>
    <row r="4504" customFormat="false" ht="15" hidden="true" customHeight="false" outlineLevel="0" collapsed="false">
      <c r="A4504" s="0" t="n">
        <v>4902</v>
      </c>
      <c r="B4504" s="6" t="s">
        <v>7105</v>
      </c>
      <c r="C4504" s="0" t="n">
        <v>1100010477</v>
      </c>
      <c r="D4504" s="0" t="s">
        <v>54</v>
      </c>
      <c r="E4504" s="0" t="s">
        <v>125</v>
      </c>
      <c r="F4504" s="0" t="s">
        <v>7106</v>
      </c>
      <c r="G4504" s="0" t="n">
        <v>2417336</v>
      </c>
      <c r="H4504" s="0" t="s">
        <v>57</v>
      </c>
    </row>
    <row r="4505" customFormat="false" ht="15" hidden="false" customHeight="false" outlineLevel="0" collapsed="false">
      <c r="A4505" s="0" t="n">
        <v>2317</v>
      </c>
      <c r="B4505" s="6" t="s">
        <v>7107</v>
      </c>
      <c r="C4505" s="1" t="s">
        <v>7076</v>
      </c>
      <c r="G4505" s="2" t="n">
        <v>2268883</v>
      </c>
      <c r="H4505" s="0" t="s">
        <v>11</v>
      </c>
    </row>
    <row r="4506" customFormat="false" ht="15" hidden="false" customHeight="false" outlineLevel="0" collapsed="false">
      <c r="A4506" s="0" t="n">
        <v>2347</v>
      </c>
      <c r="B4506" s="6" t="s">
        <v>7108</v>
      </c>
      <c r="C4506" s="10" t="s">
        <v>7076</v>
      </c>
      <c r="G4506" s="2" t="s">
        <v>7109</v>
      </c>
      <c r="H4506" s="0" t="s">
        <v>11</v>
      </c>
    </row>
    <row r="4507" customFormat="false" ht="15" hidden="false" customHeight="false" outlineLevel="0" collapsed="false">
      <c r="A4507" s="0" t="n">
        <v>2431</v>
      </c>
      <c r="B4507" s="6" t="s">
        <v>7110</v>
      </c>
      <c r="C4507" s="1" t="s">
        <v>7076</v>
      </c>
      <c r="G4507" s="2" t="n">
        <v>2468376</v>
      </c>
      <c r="H4507" s="0" t="s">
        <v>11</v>
      </c>
    </row>
    <row r="4508" customFormat="false" ht="15" hidden="false" customHeight="false" outlineLevel="0" collapsed="false">
      <c r="A4508" s="0" t="n">
        <v>2595</v>
      </c>
      <c r="B4508" s="6" t="s">
        <v>7111</v>
      </c>
      <c r="C4508" s="1" t="s">
        <v>7076</v>
      </c>
      <c r="G4508" s="2" t="n">
        <v>2810233</v>
      </c>
      <c r="H4508" s="0" t="s">
        <v>11</v>
      </c>
    </row>
    <row r="4509" customFormat="false" ht="15" hidden="false" customHeight="false" outlineLevel="0" collapsed="false">
      <c r="A4509" s="0" t="n">
        <v>2698</v>
      </c>
      <c r="B4509" s="6" t="s">
        <v>7112</v>
      </c>
      <c r="C4509" s="1" t="s">
        <v>7076</v>
      </c>
      <c r="G4509" s="2" t="n">
        <v>3203471</v>
      </c>
      <c r="H4509" s="0" t="s">
        <v>11</v>
      </c>
    </row>
    <row r="4510" customFormat="false" ht="15" hidden="false" customHeight="false" outlineLevel="0" collapsed="false">
      <c r="A4510" s="0" t="n">
        <v>2795</v>
      </c>
      <c r="B4510" s="6" t="s">
        <v>7113</v>
      </c>
      <c r="C4510" s="1" t="s">
        <v>7076</v>
      </c>
      <c r="G4510" s="2" t="s">
        <v>7114</v>
      </c>
      <c r="H4510" s="0" t="s">
        <v>14</v>
      </c>
    </row>
    <row r="4511" customFormat="false" ht="15" hidden="false" customHeight="false" outlineLevel="0" collapsed="false">
      <c r="A4511" s="0" t="n">
        <v>2883</v>
      </c>
      <c r="B4511" s="6" t="s">
        <v>7115</v>
      </c>
      <c r="C4511" s="1" t="s">
        <v>7076</v>
      </c>
      <c r="G4511" s="2" t="s">
        <v>7114</v>
      </c>
      <c r="H4511" s="0" t="s">
        <v>14</v>
      </c>
    </row>
    <row r="4512" customFormat="false" ht="15" hidden="false" customHeight="false" outlineLevel="0" collapsed="false">
      <c r="A4512" s="0" t="n">
        <v>3072</v>
      </c>
      <c r="B4512" s="6" t="s">
        <v>7116</v>
      </c>
      <c r="C4512" s="10" t="s">
        <v>7076</v>
      </c>
      <c r="H4512" s="0" t="s">
        <v>11</v>
      </c>
    </row>
    <row r="4513" customFormat="false" ht="15" hidden="false" customHeight="false" outlineLevel="0" collapsed="false">
      <c r="A4513" s="0" t="n">
        <v>3147</v>
      </c>
      <c r="B4513" s="6" t="s">
        <v>7117</v>
      </c>
      <c r="C4513" s="10" t="s">
        <v>7076</v>
      </c>
      <c r="G4513" s="2" t="n">
        <v>2811198</v>
      </c>
      <c r="H4513" s="0" t="s">
        <v>11</v>
      </c>
    </row>
    <row r="4514" customFormat="false" ht="15" hidden="true" customHeight="false" outlineLevel="0" collapsed="false">
      <c r="A4514" s="0" t="n">
        <v>4912</v>
      </c>
      <c r="B4514" s="6" t="s">
        <v>7118</v>
      </c>
      <c r="C4514" s="0" t="n">
        <v>1702412550</v>
      </c>
      <c r="D4514" s="0" t="s">
        <v>36</v>
      </c>
      <c r="E4514" s="0" t="s">
        <v>95</v>
      </c>
      <c r="F4514" s="0" t="s">
        <v>7119</v>
      </c>
      <c r="G4514" s="0" t="n">
        <v>2655237</v>
      </c>
      <c r="H4514" s="0" t="s">
        <v>72</v>
      </c>
    </row>
    <row r="4515" customFormat="false" ht="15" hidden="true" customHeight="false" outlineLevel="0" collapsed="false">
      <c r="A4515" s="0" t="n">
        <v>4913</v>
      </c>
      <c r="B4515" s="6" t="s">
        <v>7120</v>
      </c>
      <c r="C4515" s="0" t="n">
        <v>1700729468</v>
      </c>
      <c r="D4515" s="0" t="s">
        <v>16</v>
      </c>
      <c r="E4515" s="0" t="s">
        <v>36</v>
      </c>
      <c r="F4515" s="0" t="s">
        <v>7121</v>
      </c>
      <c r="G4515" s="0" t="n">
        <v>614944</v>
      </c>
      <c r="H4515" s="0" t="s">
        <v>20</v>
      </c>
    </row>
    <row r="4516" customFormat="false" ht="15" hidden="true" customHeight="false" outlineLevel="0" collapsed="false">
      <c r="A4516" s="0" t="n">
        <v>4914</v>
      </c>
      <c r="B4516" s="6" t="s">
        <v>7122</v>
      </c>
      <c r="C4516" s="0" t="n">
        <v>1700729468</v>
      </c>
      <c r="D4516" s="0" t="s">
        <v>16</v>
      </c>
      <c r="E4516" s="0" t="s">
        <v>1104</v>
      </c>
      <c r="F4516" s="0" t="s">
        <v>7123</v>
      </c>
      <c r="G4516" s="0" t="s">
        <v>7124</v>
      </c>
      <c r="H4516" s="0" t="s">
        <v>20</v>
      </c>
    </row>
    <row r="4517" customFormat="false" ht="15" hidden="false" customHeight="false" outlineLevel="0" collapsed="false">
      <c r="A4517" s="0" t="n">
        <v>3730</v>
      </c>
      <c r="B4517" s="6" t="s">
        <v>7125</v>
      </c>
      <c r="C4517" s="10" t="s">
        <v>7076</v>
      </c>
      <c r="G4517" s="2" t="s">
        <v>7126</v>
      </c>
      <c r="H4517" s="0" t="s">
        <v>11</v>
      </c>
    </row>
    <row r="4518" customFormat="false" ht="15" hidden="true" customHeight="false" outlineLevel="0" collapsed="false">
      <c r="A4518" s="0" t="n">
        <v>4916</v>
      </c>
      <c r="B4518" s="6" t="s">
        <v>7127</v>
      </c>
      <c r="C4518" s="0" t="n">
        <v>1708725708</v>
      </c>
      <c r="D4518" s="0" t="s">
        <v>363</v>
      </c>
      <c r="E4518" s="0" t="s">
        <v>718</v>
      </c>
      <c r="F4518" s="0" t="s">
        <v>2439</v>
      </c>
      <c r="G4518" s="0" t="n">
        <v>3040201</v>
      </c>
      <c r="H4518" s="0" t="s">
        <v>363</v>
      </c>
    </row>
    <row r="4519" customFormat="false" ht="15" hidden="false" customHeight="false" outlineLevel="0" collapsed="false">
      <c r="A4519" s="0" t="n">
        <v>3751</v>
      </c>
      <c r="B4519" s="6" t="s">
        <v>7128</v>
      </c>
      <c r="C4519" s="1" t="s">
        <v>7076</v>
      </c>
      <c r="G4519" s="2" t="n">
        <v>2805875</v>
      </c>
      <c r="H4519" s="0" t="s">
        <v>11</v>
      </c>
    </row>
    <row r="4520" customFormat="false" ht="15" hidden="false" customHeight="false" outlineLevel="0" collapsed="false">
      <c r="A4520" s="0" t="n">
        <v>3885</v>
      </c>
      <c r="B4520" s="6" t="s">
        <v>7129</v>
      </c>
      <c r="C4520" s="1" t="s">
        <v>7076</v>
      </c>
      <c r="G4520" s="2" t="n">
        <v>2450513</v>
      </c>
      <c r="H4520" s="0" t="s">
        <v>11</v>
      </c>
    </row>
    <row r="4521" customFormat="false" ht="15" hidden="true" customHeight="false" outlineLevel="0" collapsed="false">
      <c r="A4521" s="0" t="n">
        <v>4919</v>
      </c>
      <c r="B4521" s="6" t="s">
        <v>7130</v>
      </c>
      <c r="C4521" s="0" t="n">
        <v>1703598738</v>
      </c>
      <c r="D4521" s="0" t="s">
        <v>54</v>
      </c>
      <c r="E4521" s="0" t="s">
        <v>4045</v>
      </c>
      <c r="F4521" s="0" t="s">
        <v>7131</v>
      </c>
      <c r="G4521" s="0" t="n">
        <v>987060096</v>
      </c>
      <c r="H4521" s="0" t="s">
        <v>57</v>
      </c>
    </row>
    <row r="4522" customFormat="false" ht="15" hidden="false" customHeight="false" outlineLevel="0" collapsed="false">
      <c r="A4522" s="0" t="n">
        <v>3983</v>
      </c>
      <c r="B4522" s="6" t="s">
        <v>7132</v>
      </c>
      <c r="C4522" s="1" t="s">
        <v>7076</v>
      </c>
      <c r="G4522" s="2" t="n">
        <v>2667827</v>
      </c>
      <c r="H4522" s="0" t="s">
        <v>11</v>
      </c>
    </row>
    <row r="4523" customFormat="false" ht="15" hidden="false" customHeight="false" outlineLevel="0" collapsed="false">
      <c r="A4523" s="0" t="n">
        <v>4159</v>
      </c>
      <c r="B4523" s="6" t="s">
        <v>7133</v>
      </c>
      <c r="C4523" s="1" t="s">
        <v>7076</v>
      </c>
      <c r="G4523" s="2" t="n">
        <v>2923180</v>
      </c>
      <c r="H4523" s="0" t="s">
        <v>11</v>
      </c>
    </row>
    <row r="4524" customFormat="false" ht="15" hidden="true" customHeight="false" outlineLevel="0" collapsed="false">
      <c r="A4524" s="0" t="n">
        <v>4923</v>
      </c>
      <c r="B4524" s="6" t="s">
        <v>7134</v>
      </c>
      <c r="C4524" s="0" t="n">
        <v>1701222810</v>
      </c>
      <c r="D4524" s="0" t="s">
        <v>36</v>
      </c>
      <c r="E4524" s="0" t="s">
        <v>726</v>
      </c>
      <c r="F4524" s="0" t="s">
        <v>7135</v>
      </c>
      <c r="G4524" s="0" t="n">
        <v>2622166</v>
      </c>
      <c r="H4524" s="0" t="s">
        <v>72</v>
      </c>
    </row>
    <row r="4525" customFormat="false" ht="15" hidden="true" customHeight="false" outlineLevel="0" collapsed="false">
      <c r="A4525" s="0" t="n">
        <v>4925</v>
      </c>
      <c r="B4525" s="6" t="s">
        <v>7136</v>
      </c>
      <c r="C4525" s="0" t="n">
        <v>1705675252</v>
      </c>
      <c r="D4525" s="0" t="s">
        <v>226</v>
      </c>
      <c r="E4525" s="0" t="s">
        <v>226</v>
      </c>
      <c r="F4525" s="0" t="s">
        <v>7137</v>
      </c>
      <c r="G4525" s="0" t="n">
        <v>2565688</v>
      </c>
      <c r="H4525" s="0" t="s">
        <v>100</v>
      </c>
    </row>
    <row r="4526" customFormat="false" ht="15" hidden="false" customHeight="false" outlineLevel="0" collapsed="false">
      <c r="A4526" s="0" t="n">
        <v>4228</v>
      </c>
      <c r="B4526" s="6" t="s">
        <v>7138</v>
      </c>
      <c r="C4526" s="10" t="s">
        <v>7076</v>
      </c>
      <c r="G4526" s="2" t="n">
        <v>3518030</v>
      </c>
      <c r="H4526" s="0" t="s">
        <v>11</v>
      </c>
    </row>
    <row r="4527" customFormat="false" ht="15" hidden="false" customHeight="false" outlineLevel="0" collapsed="false">
      <c r="A4527" s="0" t="n">
        <v>4299</v>
      </c>
      <c r="B4527" s="6" t="s">
        <v>7139</v>
      </c>
      <c r="C4527" s="10" t="s">
        <v>7076</v>
      </c>
      <c r="G4527" s="2" t="n">
        <v>2253916</v>
      </c>
      <c r="H4527" s="0" t="s">
        <v>11</v>
      </c>
    </row>
    <row r="4528" customFormat="false" ht="15" hidden="false" customHeight="false" outlineLevel="0" collapsed="false">
      <c r="A4528" s="0" t="n">
        <v>4458</v>
      </c>
      <c r="B4528" s="6" t="s">
        <v>7140</v>
      </c>
      <c r="C4528" s="1" t="s">
        <v>7076</v>
      </c>
      <c r="G4528" s="2" t="n">
        <v>2462408</v>
      </c>
      <c r="H4528" s="0" t="s">
        <v>11</v>
      </c>
    </row>
    <row r="4529" customFormat="false" ht="15" hidden="false" customHeight="false" outlineLevel="0" collapsed="false">
      <c r="A4529" s="0" t="n">
        <v>4491</v>
      </c>
      <c r="B4529" s="6" t="s">
        <v>7141</v>
      </c>
      <c r="C4529" s="1" t="s">
        <v>7076</v>
      </c>
      <c r="G4529" s="2" t="n">
        <v>3447554</v>
      </c>
      <c r="H4529" s="0" t="s">
        <v>11</v>
      </c>
    </row>
    <row r="4530" customFormat="false" ht="15" hidden="false" customHeight="false" outlineLevel="0" collapsed="false">
      <c r="A4530" s="0" t="n">
        <v>4599</v>
      </c>
      <c r="B4530" s="6" t="s">
        <v>7142</v>
      </c>
      <c r="C4530" s="1" t="s">
        <v>7076</v>
      </c>
      <c r="G4530" s="2" t="n">
        <v>2446060</v>
      </c>
      <c r="H4530" s="0" t="s">
        <v>11</v>
      </c>
    </row>
    <row r="4531" customFormat="false" ht="15" hidden="false" customHeight="false" outlineLevel="0" collapsed="false">
      <c r="A4531" s="0" t="n">
        <v>4633</v>
      </c>
      <c r="B4531" s="6" t="s">
        <v>7143</v>
      </c>
      <c r="C4531" s="1" t="s">
        <v>7076</v>
      </c>
      <c r="G4531" s="2" t="n">
        <v>995847160</v>
      </c>
      <c r="H4531" s="0" t="s">
        <v>11</v>
      </c>
    </row>
    <row r="4532" customFormat="false" ht="15" hidden="false" customHeight="false" outlineLevel="0" collapsed="false">
      <c r="A4532" s="0" t="n">
        <v>4761</v>
      </c>
      <c r="B4532" s="6" t="s">
        <v>7144</v>
      </c>
      <c r="C4532" s="1" t="s">
        <v>7076</v>
      </c>
      <c r="G4532" s="2" t="n">
        <v>2268883</v>
      </c>
      <c r="H4532" s="0" t="s">
        <v>100</v>
      </c>
    </row>
    <row r="4533" customFormat="false" ht="15" hidden="false" customHeight="false" outlineLevel="0" collapsed="false">
      <c r="A4533" s="0" t="n">
        <v>4973</v>
      </c>
      <c r="B4533" s="6" t="s">
        <v>7145</v>
      </c>
      <c r="C4533" s="10" t="s">
        <v>7076</v>
      </c>
      <c r="G4533" s="2" t="n">
        <v>2452241</v>
      </c>
      <c r="H4533" s="0" t="s">
        <v>11</v>
      </c>
    </row>
    <row r="4534" customFormat="false" ht="15" hidden="true" customHeight="false" outlineLevel="0" collapsed="false">
      <c r="A4534" s="0" t="n">
        <v>4934</v>
      </c>
      <c r="B4534" s="6" t="s">
        <v>7146</v>
      </c>
      <c r="C4534" s="0" t="n">
        <v>1700903766</v>
      </c>
      <c r="D4534" s="0" t="s">
        <v>54</v>
      </c>
      <c r="E4534" s="0" t="s">
        <v>125</v>
      </c>
      <c r="F4534" s="0" t="s">
        <v>7147</v>
      </c>
      <c r="G4534" s="0" t="n">
        <v>2400331</v>
      </c>
      <c r="H4534" s="0" t="s">
        <v>57</v>
      </c>
    </row>
    <row r="4535" customFormat="false" ht="15" hidden="false" customHeight="false" outlineLevel="0" collapsed="false">
      <c r="A4535" s="0" t="n">
        <v>107</v>
      </c>
      <c r="B4535" s="6" t="s">
        <v>7148</v>
      </c>
      <c r="C4535" s="26" t="s">
        <v>7149</v>
      </c>
      <c r="D4535" s="12"/>
      <c r="G4535" s="2" t="s">
        <v>13</v>
      </c>
      <c r="H4535" s="0" t="s">
        <v>14</v>
      </c>
    </row>
    <row r="4536" customFormat="false" ht="15" hidden="true" customHeight="false" outlineLevel="0" collapsed="false">
      <c r="A4536" s="0" t="n">
        <v>4936</v>
      </c>
      <c r="B4536" s="6" t="s">
        <v>7150</v>
      </c>
      <c r="C4536" s="0" t="n">
        <v>200333581</v>
      </c>
      <c r="D4536" s="0" t="s">
        <v>54</v>
      </c>
      <c r="E4536" s="0" t="s">
        <v>125</v>
      </c>
      <c r="F4536" s="0" t="s">
        <v>7151</v>
      </c>
      <c r="G4536" s="0" t="n">
        <v>2866624</v>
      </c>
      <c r="H4536" s="0" t="s">
        <v>57</v>
      </c>
    </row>
    <row r="4537" customFormat="false" ht="15" hidden="false" customHeight="false" outlineLevel="0" collapsed="false">
      <c r="A4537" s="0" t="n">
        <v>914</v>
      </c>
      <c r="B4537" s="6" t="s">
        <v>7152</v>
      </c>
      <c r="C4537" s="16" t="s">
        <v>7149</v>
      </c>
      <c r="G4537" s="2" t="n">
        <v>2463977</v>
      </c>
      <c r="H4537" s="0" t="s">
        <v>11</v>
      </c>
    </row>
    <row r="4538" customFormat="false" ht="15" hidden="true" customHeight="false" outlineLevel="0" collapsed="false">
      <c r="A4538" s="0" t="n">
        <v>4940</v>
      </c>
      <c r="B4538" s="6" t="s">
        <v>7153</v>
      </c>
      <c r="C4538" s="8" t="n">
        <v>1700080557</v>
      </c>
      <c r="D4538" s="0" t="s">
        <v>65</v>
      </c>
      <c r="F4538" s="0" t="s">
        <v>7154</v>
      </c>
      <c r="G4538" s="0" t="n">
        <v>2630755</v>
      </c>
      <c r="H4538" s="0" t="s">
        <v>68</v>
      </c>
    </row>
    <row r="4539" customFormat="false" ht="15" hidden="false" customHeight="false" outlineLevel="0" collapsed="false">
      <c r="A4539" s="0" t="n">
        <v>3752</v>
      </c>
      <c r="B4539" s="6" t="s">
        <v>7155</v>
      </c>
      <c r="C4539" s="16" t="s">
        <v>7149</v>
      </c>
      <c r="G4539" s="2" t="n">
        <v>2402863</v>
      </c>
      <c r="H4539" s="0" t="s">
        <v>11</v>
      </c>
    </row>
    <row r="4540" customFormat="false" ht="15" hidden="false" customHeight="false" outlineLevel="0" collapsed="false">
      <c r="A4540" s="0" t="n">
        <v>327</v>
      </c>
      <c r="B4540" s="6" t="s">
        <v>7156</v>
      </c>
      <c r="C4540" s="26" t="s">
        <v>7157</v>
      </c>
      <c r="G4540" s="2" t="s">
        <v>6115</v>
      </c>
      <c r="H4540" s="0" t="s">
        <v>11</v>
      </c>
    </row>
    <row r="4541" customFormat="false" ht="15" hidden="false" customHeight="false" outlineLevel="0" collapsed="false">
      <c r="A4541" s="0" t="n">
        <v>333</v>
      </c>
      <c r="B4541" s="6" t="s">
        <v>7158</v>
      </c>
      <c r="C4541" s="26" t="s">
        <v>7157</v>
      </c>
      <c r="G4541" s="2" t="s">
        <v>7159</v>
      </c>
      <c r="H4541" s="0" t="s">
        <v>14</v>
      </c>
    </row>
    <row r="4542" customFormat="false" ht="15" hidden="false" customHeight="false" outlineLevel="0" collapsed="false">
      <c r="A4542" s="0" t="n">
        <v>620</v>
      </c>
      <c r="B4542" s="6" t="s">
        <v>7160</v>
      </c>
      <c r="C4542" s="26" t="s">
        <v>7157</v>
      </c>
      <c r="G4542" s="2" t="s">
        <v>13</v>
      </c>
      <c r="H4542" s="0" t="s">
        <v>49</v>
      </c>
    </row>
    <row r="4543" customFormat="false" ht="15" hidden="false" customHeight="false" outlineLevel="0" collapsed="false">
      <c r="A4543" s="0" t="n">
        <v>685</v>
      </c>
      <c r="B4543" s="6" t="s">
        <v>7161</v>
      </c>
      <c r="C4543" s="26" t="s">
        <v>7157</v>
      </c>
      <c r="G4543" s="2" t="s">
        <v>7162</v>
      </c>
      <c r="H4543" s="0" t="s">
        <v>14</v>
      </c>
    </row>
    <row r="4544" customFormat="false" ht="15" hidden="true" customHeight="false" outlineLevel="0" collapsed="false">
      <c r="A4544" s="0" t="n">
        <v>4946</v>
      </c>
      <c r="B4544" s="6" t="s">
        <v>7163</v>
      </c>
      <c r="C4544" s="0" t="n">
        <v>1703229449</v>
      </c>
      <c r="D4544" s="0" t="s">
        <v>54</v>
      </c>
      <c r="E4544" s="0" t="s">
        <v>170</v>
      </c>
      <c r="F4544" s="0" t="s">
        <v>7164</v>
      </c>
      <c r="G4544" s="0" t="n">
        <v>3465143</v>
      </c>
      <c r="H4544" s="0" t="s">
        <v>57</v>
      </c>
    </row>
    <row r="4545" customFormat="false" ht="15" hidden="true" customHeight="false" outlineLevel="0" collapsed="false">
      <c r="A4545" s="0" t="n">
        <v>4947</v>
      </c>
      <c r="B4545" s="6" t="s">
        <v>7165</v>
      </c>
      <c r="C4545" s="0" t="n">
        <v>1702336064</v>
      </c>
      <c r="D4545" s="0" t="s">
        <v>36</v>
      </c>
      <c r="E4545" s="0" t="s">
        <v>239</v>
      </c>
      <c r="F4545" s="0" t="s">
        <v>5775</v>
      </c>
      <c r="G4545" s="0" t="n">
        <v>2627772</v>
      </c>
      <c r="H4545" s="0" t="s">
        <v>14</v>
      </c>
    </row>
    <row r="4546" customFormat="false" ht="15" hidden="false" customHeight="false" outlineLevel="0" collapsed="false">
      <c r="A4546" s="0" t="n">
        <v>915</v>
      </c>
      <c r="B4546" s="6" t="s">
        <v>7166</v>
      </c>
      <c r="C4546" s="26" t="s">
        <v>7157</v>
      </c>
      <c r="G4546" s="2" t="s">
        <v>13</v>
      </c>
      <c r="H4546" s="0" t="s">
        <v>14</v>
      </c>
    </row>
    <row r="4547" customFormat="false" ht="15" hidden="true" customHeight="false" outlineLevel="0" collapsed="false">
      <c r="A4547" s="0" t="n">
        <v>4949</v>
      </c>
      <c r="B4547" s="6" t="s">
        <v>7167</v>
      </c>
      <c r="C4547" s="0" t="n">
        <v>1700123878</v>
      </c>
      <c r="D4547" s="0" t="s">
        <v>36</v>
      </c>
      <c r="E4547" s="0" t="s">
        <v>95</v>
      </c>
      <c r="F4547" s="0" t="s">
        <v>7168</v>
      </c>
      <c r="G4547" s="0" t="n">
        <v>2654150</v>
      </c>
      <c r="H4547" s="0" t="s">
        <v>14</v>
      </c>
    </row>
    <row r="4548" customFormat="false" ht="15" hidden="false" customHeight="false" outlineLevel="0" collapsed="false">
      <c r="A4548" s="0" t="n">
        <v>1344</v>
      </c>
      <c r="B4548" s="6" t="s">
        <v>7169</v>
      </c>
      <c r="C4548" s="26" t="s">
        <v>7157</v>
      </c>
      <c r="G4548" s="2" t="s">
        <v>13</v>
      </c>
      <c r="H4548" s="0" t="s">
        <v>14</v>
      </c>
    </row>
    <row r="4549" customFormat="false" ht="15" hidden="false" customHeight="false" outlineLevel="0" collapsed="false">
      <c r="A4549" s="0" t="n">
        <v>1519</v>
      </c>
      <c r="B4549" s="6" t="s">
        <v>7170</v>
      </c>
      <c r="C4549" s="26" t="s">
        <v>7157</v>
      </c>
      <c r="D4549" s="0" t="s">
        <v>54</v>
      </c>
      <c r="G4549" s="2" t="n">
        <v>2889137</v>
      </c>
      <c r="H4549" s="0" t="s">
        <v>102</v>
      </c>
    </row>
    <row r="4550" customFormat="false" ht="15" hidden="true" customHeight="false" outlineLevel="0" collapsed="false">
      <c r="A4550" s="0" t="n">
        <v>4952</v>
      </c>
      <c r="B4550" s="6" t="s">
        <v>7171</v>
      </c>
      <c r="C4550" s="0" t="n">
        <v>1708159353</v>
      </c>
      <c r="D4550" s="0" t="s">
        <v>363</v>
      </c>
      <c r="E4550" s="0" t="s">
        <v>147</v>
      </c>
      <c r="F4550" s="0" t="s">
        <v>5873</v>
      </c>
      <c r="G4550" s="0" t="n">
        <v>2974386</v>
      </c>
      <c r="H4550" s="0" t="s">
        <v>363</v>
      </c>
    </row>
    <row r="4551" customFormat="false" ht="15" hidden="false" customHeight="false" outlineLevel="0" collapsed="false">
      <c r="A4551" s="0" t="n">
        <v>1948</v>
      </c>
      <c r="B4551" s="6" t="s">
        <v>7172</v>
      </c>
      <c r="C4551" s="26" t="s">
        <v>7157</v>
      </c>
      <c r="G4551" s="2" t="s">
        <v>13</v>
      </c>
      <c r="H4551" s="0" t="s">
        <v>49</v>
      </c>
    </row>
    <row r="4552" customFormat="false" ht="15" hidden="false" customHeight="false" outlineLevel="0" collapsed="false">
      <c r="A4552" s="0" t="n">
        <v>2193</v>
      </c>
      <c r="B4552" s="6" t="s">
        <v>7173</v>
      </c>
      <c r="C4552" s="26" t="s">
        <v>7157</v>
      </c>
      <c r="G4552" s="2" t="s">
        <v>328</v>
      </c>
      <c r="H4552" s="0" t="s">
        <v>11</v>
      </c>
    </row>
    <row r="4553" customFormat="false" ht="15" hidden="false" customHeight="false" outlineLevel="0" collapsed="false">
      <c r="A4553" s="0" t="n">
        <v>2587</v>
      </c>
      <c r="B4553" s="6" t="s">
        <v>7174</v>
      </c>
      <c r="C4553" s="26" t="s">
        <v>7157</v>
      </c>
      <c r="G4553" s="2" t="n">
        <v>22824265</v>
      </c>
      <c r="H4553" s="0" t="s">
        <v>11</v>
      </c>
    </row>
    <row r="4554" customFormat="false" ht="15" hidden="false" customHeight="false" outlineLevel="0" collapsed="false">
      <c r="A4554" s="0" t="n">
        <v>2688</v>
      </c>
      <c r="B4554" s="6" t="s">
        <v>7175</v>
      </c>
      <c r="C4554" s="26" t="s">
        <v>7157</v>
      </c>
      <c r="D4554" s="0" t="s">
        <v>54</v>
      </c>
      <c r="G4554" s="2" t="s">
        <v>13</v>
      </c>
      <c r="H4554" s="0" t="s">
        <v>102</v>
      </c>
    </row>
    <row r="4555" customFormat="false" ht="15" hidden="true" customHeight="false" outlineLevel="0" collapsed="false">
      <c r="A4555" s="0" t="n">
        <v>4957</v>
      </c>
      <c r="B4555" s="6" t="s">
        <v>7176</v>
      </c>
      <c r="C4555" s="0" t="s">
        <v>150</v>
      </c>
      <c r="D4555" s="0" t="s">
        <v>36</v>
      </c>
      <c r="E4555" s="0" t="s">
        <v>95</v>
      </c>
      <c r="F4555" s="0" t="s">
        <v>7168</v>
      </c>
      <c r="G4555" s="0" t="n">
        <v>2653764</v>
      </c>
      <c r="H4555" s="0" t="s">
        <v>14</v>
      </c>
    </row>
    <row r="4556" customFormat="false" ht="15" hidden="false" customHeight="false" outlineLevel="0" collapsed="false">
      <c r="A4556" s="0" t="n">
        <v>2768</v>
      </c>
      <c r="B4556" s="6" t="s">
        <v>7177</v>
      </c>
      <c r="C4556" s="26" t="s">
        <v>7157</v>
      </c>
      <c r="G4556" s="2" t="s">
        <v>7178</v>
      </c>
      <c r="H4556" s="0" t="s">
        <v>14</v>
      </c>
    </row>
    <row r="4557" customFormat="false" ht="15" hidden="true" customHeight="false" outlineLevel="0" collapsed="false">
      <c r="A4557" s="0" t="n">
        <v>4959</v>
      </c>
      <c r="B4557" s="6" t="s">
        <v>7179</v>
      </c>
      <c r="C4557" s="0" t="n">
        <v>1700979212</v>
      </c>
      <c r="D4557" s="0" t="s">
        <v>54</v>
      </c>
      <c r="E4557" s="0" t="s">
        <v>170</v>
      </c>
      <c r="F4557" s="0" t="s">
        <v>7180</v>
      </c>
      <c r="G4557" s="0" t="n">
        <v>2290242</v>
      </c>
      <c r="H4557" s="0" t="s">
        <v>57</v>
      </c>
    </row>
    <row r="4558" customFormat="false" ht="15" hidden="false" customHeight="false" outlineLevel="0" collapsed="false">
      <c r="A4558" s="0" t="n">
        <v>2789</v>
      </c>
      <c r="B4558" s="6" t="s">
        <v>7181</v>
      </c>
      <c r="C4558" s="26" t="s">
        <v>7157</v>
      </c>
      <c r="G4558" s="2" t="n">
        <v>2951477</v>
      </c>
      <c r="H4558" s="0" t="s">
        <v>23</v>
      </c>
    </row>
    <row r="4559" customFormat="false" ht="15" hidden="false" customHeight="false" outlineLevel="0" collapsed="false">
      <c r="A4559" s="0" t="n">
        <v>2797</v>
      </c>
      <c r="B4559" s="6" t="s">
        <v>7182</v>
      </c>
      <c r="C4559" s="26" t="s">
        <v>7157</v>
      </c>
      <c r="G4559" s="2" t="s">
        <v>13</v>
      </c>
      <c r="H4559" s="0" t="s">
        <v>11</v>
      </c>
    </row>
    <row r="4560" customFormat="false" ht="15" hidden="true" customHeight="false" outlineLevel="0" collapsed="false">
      <c r="A4560" s="0" t="n">
        <v>4962</v>
      </c>
      <c r="B4560" s="6" t="s">
        <v>7183</v>
      </c>
      <c r="C4560" s="8" t="n">
        <v>1702613801</v>
      </c>
      <c r="D4560" s="0" t="s">
        <v>65</v>
      </c>
      <c r="F4560" s="0" t="s">
        <v>7184</v>
      </c>
      <c r="G4560" s="0" t="n">
        <v>2624887</v>
      </c>
      <c r="H4560" s="0" t="s">
        <v>68</v>
      </c>
    </row>
    <row r="4561" customFormat="false" ht="15" hidden="false" customHeight="false" outlineLevel="0" collapsed="false">
      <c r="A4561" s="0" t="n">
        <v>2958</v>
      </c>
      <c r="B4561" s="6" t="s">
        <v>7185</v>
      </c>
      <c r="C4561" s="26" t="s">
        <v>7157</v>
      </c>
      <c r="D4561" s="0" t="s">
        <v>16</v>
      </c>
      <c r="G4561" s="2" t="s">
        <v>13</v>
      </c>
      <c r="H4561" s="0" t="s">
        <v>13</v>
      </c>
    </row>
    <row r="4562" customFormat="false" ht="15" hidden="false" customHeight="false" outlineLevel="0" collapsed="false">
      <c r="A4562" s="0" t="n">
        <v>2985</v>
      </c>
      <c r="B4562" s="6" t="s">
        <v>7186</v>
      </c>
      <c r="C4562" s="26" t="s">
        <v>7157</v>
      </c>
      <c r="D4562" s="0" t="s">
        <v>16</v>
      </c>
      <c r="G4562" s="2" t="s">
        <v>13</v>
      </c>
      <c r="H4562" s="0" t="s">
        <v>13</v>
      </c>
    </row>
    <row r="4563" customFormat="false" ht="15" hidden="false" customHeight="false" outlineLevel="0" collapsed="false">
      <c r="A4563" s="0" t="n">
        <v>3268</v>
      </c>
      <c r="B4563" s="6" t="s">
        <v>7187</v>
      </c>
      <c r="C4563" s="26" t="s">
        <v>7157</v>
      </c>
      <c r="G4563" s="2" t="s">
        <v>13</v>
      </c>
      <c r="H4563" s="0" t="s">
        <v>14</v>
      </c>
    </row>
    <row r="4564" customFormat="false" ht="15" hidden="false" customHeight="false" outlineLevel="0" collapsed="false">
      <c r="A4564" s="0" t="n">
        <v>3273</v>
      </c>
      <c r="B4564" s="6" t="s">
        <v>7188</v>
      </c>
      <c r="C4564" s="26" t="s">
        <v>7157</v>
      </c>
      <c r="G4564" s="2" t="s">
        <v>7189</v>
      </c>
      <c r="H4564" s="0" t="s">
        <v>121</v>
      </c>
    </row>
    <row r="4565" customFormat="false" ht="15" hidden="false" customHeight="false" outlineLevel="0" collapsed="false">
      <c r="A4565" s="0" t="n">
        <v>3491</v>
      </c>
      <c r="B4565" s="6" t="s">
        <v>7190</v>
      </c>
      <c r="C4565" s="26" t="s">
        <v>7157</v>
      </c>
      <c r="D4565" s="0" t="s">
        <v>65</v>
      </c>
      <c r="G4565" s="2" t="s">
        <v>13</v>
      </c>
      <c r="H4565" s="0" t="s">
        <v>41</v>
      </c>
    </row>
    <row r="4566" customFormat="false" ht="15" hidden="false" customHeight="false" outlineLevel="0" collapsed="false">
      <c r="A4566" s="0" t="n">
        <v>3715</v>
      </c>
      <c r="B4566" s="6" t="s">
        <v>7191</v>
      </c>
      <c r="C4566" s="26" t="s">
        <v>7157</v>
      </c>
      <c r="G4566" s="2" t="n">
        <v>3807036</v>
      </c>
      <c r="H4566" s="0" t="s">
        <v>11</v>
      </c>
    </row>
    <row r="4567" customFormat="false" ht="15" hidden="true" customHeight="false" outlineLevel="0" collapsed="false">
      <c r="A4567" s="0" t="n">
        <v>4969</v>
      </c>
      <c r="B4567" s="6" t="s">
        <v>7192</v>
      </c>
      <c r="C4567" s="0" t="n">
        <v>1701374439</v>
      </c>
      <c r="D4567" s="0" t="s">
        <v>27</v>
      </c>
      <c r="E4567" s="0" t="s">
        <v>4614</v>
      </c>
      <c r="F4567" s="0" t="s">
        <v>7193</v>
      </c>
      <c r="G4567" s="0" t="n">
        <v>2611765</v>
      </c>
      <c r="H4567" s="0" t="s">
        <v>20</v>
      </c>
    </row>
    <row r="4568" customFormat="false" ht="15" hidden="true" customHeight="false" outlineLevel="0" collapsed="false">
      <c r="A4568" s="0" t="n">
        <v>4970</v>
      </c>
      <c r="B4568" s="6" t="s">
        <v>7194</v>
      </c>
      <c r="C4568" s="0" t="n">
        <v>1701075676</v>
      </c>
      <c r="D4568" s="0" t="s">
        <v>27</v>
      </c>
      <c r="E4568" s="0" t="s">
        <v>829</v>
      </c>
      <c r="F4568" s="0" t="s">
        <v>7195</v>
      </c>
      <c r="G4568" s="0" t="n">
        <v>2680100</v>
      </c>
      <c r="H4568" s="0" t="s">
        <v>41</v>
      </c>
    </row>
    <row r="4569" customFormat="false" ht="15" hidden="true" customHeight="false" outlineLevel="0" collapsed="false">
      <c r="A4569" s="0" t="n">
        <v>4972</v>
      </c>
      <c r="B4569" s="6" t="s">
        <v>7196</v>
      </c>
      <c r="C4569" s="0" t="n">
        <v>1700968405</v>
      </c>
      <c r="D4569" s="0" t="s">
        <v>36</v>
      </c>
      <c r="E4569" s="0" t="s">
        <v>95</v>
      </c>
      <c r="F4569" s="0" t="s">
        <v>7197</v>
      </c>
      <c r="G4569" s="0" t="n">
        <v>2643189</v>
      </c>
      <c r="H4569" s="0" t="s">
        <v>14</v>
      </c>
    </row>
    <row r="4570" customFormat="false" ht="15" hidden="false" customHeight="false" outlineLevel="0" collapsed="false">
      <c r="A4570" s="0" t="n">
        <v>3793</v>
      </c>
      <c r="B4570" s="6" t="s">
        <v>7198</v>
      </c>
      <c r="C4570" s="26" t="s">
        <v>7157</v>
      </c>
      <c r="D4570" s="0" t="s">
        <v>16</v>
      </c>
      <c r="G4570" s="2" t="s">
        <v>13</v>
      </c>
      <c r="H4570" s="0" t="s">
        <v>13</v>
      </c>
    </row>
    <row r="4571" customFormat="false" ht="15" hidden="true" customHeight="false" outlineLevel="0" collapsed="false">
      <c r="A4571" s="0" t="n">
        <v>4974</v>
      </c>
      <c r="B4571" s="6" t="s">
        <v>7199</v>
      </c>
      <c r="C4571" s="0" t="n">
        <v>1701390013</v>
      </c>
      <c r="D4571" s="0" t="s">
        <v>36</v>
      </c>
      <c r="E4571" s="0" t="s">
        <v>36</v>
      </c>
      <c r="F4571" s="0" t="s">
        <v>7200</v>
      </c>
      <c r="G4571" s="0" t="n">
        <v>2648288</v>
      </c>
      <c r="H4571" s="0" t="s">
        <v>14</v>
      </c>
    </row>
    <row r="4572" customFormat="false" ht="15" hidden="false" customHeight="false" outlineLevel="0" collapsed="false">
      <c r="A4572" s="0" t="n">
        <v>3837</v>
      </c>
      <c r="B4572" s="6" t="s">
        <v>7201</v>
      </c>
      <c r="C4572" s="26" t="s">
        <v>7157</v>
      </c>
      <c r="G4572" s="2" t="s">
        <v>7202</v>
      </c>
      <c r="H4572" s="0" t="s">
        <v>14</v>
      </c>
    </row>
    <row r="4573" customFormat="false" ht="15" hidden="false" customHeight="false" outlineLevel="0" collapsed="false">
      <c r="A4573" s="0" t="n">
        <v>4077</v>
      </c>
      <c r="B4573" s="6" t="s">
        <v>7203</v>
      </c>
      <c r="C4573" s="26" t="s">
        <v>7157</v>
      </c>
      <c r="G4573" s="2" t="s">
        <v>7204</v>
      </c>
      <c r="H4573" s="0" t="s">
        <v>14</v>
      </c>
    </row>
    <row r="4574" customFormat="false" ht="15" hidden="false" customHeight="false" outlineLevel="0" collapsed="false">
      <c r="A4574" s="0" t="n">
        <v>4152</v>
      </c>
      <c r="B4574" s="6" t="s">
        <v>7205</v>
      </c>
      <c r="C4574" s="26" t="s">
        <v>7157</v>
      </c>
      <c r="G4574" s="2" t="s">
        <v>13</v>
      </c>
      <c r="H4574" s="0" t="s">
        <v>14</v>
      </c>
    </row>
    <row r="4575" customFormat="false" ht="15" hidden="true" customHeight="false" outlineLevel="0" collapsed="false">
      <c r="A4575" s="0" t="n">
        <v>4978</v>
      </c>
      <c r="B4575" s="6" t="s">
        <v>7206</v>
      </c>
      <c r="C4575" s="0" t="n">
        <v>1702684398</v>
      </c>
      <c r="D4575" s="0" t="s">
        <v>54</v>
      </c>
      <c r="E4575" s="0" t="s">
        <v>170</v>
      </c>
      <c r="F4575" s="0" t="s">
        <v>1788</v>
      </c>
      <c r="G4575" s="0" t="s">
        <v>7207</v>
      </c>
      <c r="H4575" s="0" t="s">
        <v>57</v>
      </c>
    </row>
    <row r="4576" customFormat="false" ht="15" hidden="true" customHeight="false" outlineLevel="0" collapsed="false">
      <c r="A4576" s="0" t="n">
        <v>4979</v>
      </c>
      <c r="B4576" s="6" t="s">
        <v>7208</v>
      </c>
      <c r="C4576" s="0" t="n">
        <v>1700388752</v>
      </c>
      <c r="D4576" s="0" t="s">
        <v>54</v>
      </c>
      <c r="E4576" s="0" t="s">
        <v>7209</v>
      </c>
      <c r="F4576" s="0" t="s">
        <v>7210</v>
      </c>
      <c r="G4576" s="0" t="s">
        <v>7211</v>
      </c>
      <c r="H4576" s="0" t="s">
        <v>57</v>
      </c>
    </row>
    <row r="4577" customFormat="false" ht="15" hidden="true" customHeight="false" outlineLevel="0" collapsed="false">
      <c r="A4577" s="0" t="n">
        <v>4980</v>
      </c>
      <c r="B4577" s="6" t="s">
        <v>7212</v>
      </c>
      <c r="C4577" s="0" t="n">
        <v>1703105211</v>
      </c>
      <c r="D4577" s="0" t="s">
        <v>16</v>
      </c>
      <c r="E4577" s="0" t="s">
        <v>1372</v>
      </c>
      <c r="F4577" s="0" t="s">
        <v>7213</v>
      </c>
      <c r="G4577" s="0" t="s">
        <v>7214</v>
      </c>
      <c r="H4577" s="0" t="s">
        <v>20</v>
      </c>
    </row>
    <row r="4578" customFormat="false" ht="15" hidden="false" customHeight="false" outlineLevel="0" collapsed="false">
      <c r="A4578" s="0" t="n">
        <v>4181</v>
      </c>
      <c r="B4578" s="6" t="s">
        <v>7215</v>
      </c>
      <c r="C4578" s="26" t="s">
        <v>7157</v>
      </c>
      <c r="G4578" s="2" t="n">
        <v>2286772</v>
      </c>
      <c r="H4578" s="0" t="s">
        <v>49</v>
      </c>
    </row>
    <row r="4579" customFormat="false" ht="15" hidden="false" customHeight="false" outlineLevel="0" collapsed="false">
      <c r="A4579" s="0" t="n">
        <v>4655</v>
      </c>
      <c r="B4579" s="6" t="s">
        <v>7216</v>
      </c>
      <c r="C4579" s="26" t="s">
        <v>7157</v>
      </c>
      <c r="G4579" s="2" t="s">
        <v>13</v>
      </c>
      <c r="H4579" s="0" t="s">
        <v>49</v>
      </c>
    </row>
    <row r="4580" customFormat="false" ht="15" hidden="true" customHeight="false" outlineLevel="0" collapsed="false">
      <c r="A4580" s="0" t="n">
        <v>4983</v>
      </c>
      <c r="B4580" s="6" t="s">
        <v>7217</v>
      </c>
      <c r="C4580" s="0" t="n">
        <v>600502173</v>
      </c>
      <c r="D4580" s="0" t="s">
        <v>98</v>
      </c>
      <c r="E4580" s="0" t="s">
        <v>170</v>
      </c>
      <c r="F4580" s="0" t="s">
        <v>1343</v>
      </c>
      <c r="G4580" s="0" t="n">
        <v>2591899</v>
      </c>
      <c r="H4580" s="0" t="s">
        <v>100</v>
      </c>
    </row>
    <row r="4581" customFormat="false" ht="15" hidden="true" customHeight="false" outlineLevel="0" collapsed="false">
      <c r="A4581" s="0" t="n">
        <v>4984</v>
      </c>
      <c r="B4581" s="6" t="s">
        <v>7218</v>
      </c>
      <c r="C4581" s="0" t="n">
        <v>1701085167</v>
      </c>
      <c r="D4581" s="0" t="s">
        <v>54</v>
      </c>
      <c r="E4581" s="0" t="s">
        <v>226</v>
      </c>
      <c r="F4581" s="0" t="s">
        <v>7219</v>
      </c>
      <c r="G4581" s="0" t="n">
        <v>999230199</v>
      </c>
      <c r="H4581" s="0" t="s">
        <v>57</v>
      </c>
    </row>
    <row r="4582" customFormat="false" ht="15" hidden="false" customHeight="false" outlineLevel="0" collapsed="false">
      <c r="A4582" s="0" t="n">
        <v>4676</v>
      </c>
      <c r="B4582" s="6" t="s">
        <v>7220</v>
      </c>
      <c r="C4582" s="26" t="s">
        <v>7157</v>
      </c>
      <c r="G4582" s="2" t="n">
        <v>2412289</v>
      </c>
      <c r="H4582" s="0" t="s">
        <v>11</v>
      </c>
    </row>
    <row r="4583" customFormat="false" ht="15" hidden="false" customHeight="false" outlineLevel="0" collapsed="false">
      <c r="A4583" s="0" t="n">
        <v>4702</v>
      </c>
      <c r="B4583" s="6" t="s">
        <v>7221</v>
      </c>
      <c r="C4583" s="26" t="s">
        <v>7157</v>
      </c>
      <c r="G4583" s="2" t="n">
        <v>2035415</v>
      </c>
      <c r="H4583" s="0" t="s">
        <v>11</v>
      </c>
    </row>
    <row r="4584" customFormat="false" ht="15" hidden="true" customHeight="false" outlineLevel="0" collapsed="false">
      <c r="A4584" s="0" t="n">
        <v>4988</v>
      </c>
      <c r="B4584" s="6" t="s">
        <v>7222</v>
      </c>
      <c r="C4584" s="0" t="n">
        <v>1701988089</v>
      </c>
      <c r="D4584" s="0" t="s">
        <v>36</v>
      </c>
      <c r="E4584" s="0" t="s">
        <v>95</v>
      </c>
      <c r="F4584" s="0" t="s">
        <v>6419</v>
      </c>
      <c r="G4584" s="0" t="n">
        <v>2652295</v>
      </c>
      <c r="H4584" s="0" t="s">
        <v>14</v>
      </c>
    </row>
    <row r="4585" customFormat="false" ht="15" hidden="true" customHeight="false" outlineLevel="0" collapsed="false">
      <c r="A4585" s="0" t="n">
        <v>4989</v>
      </c>
      <c r="B4585" s="6" t="s">
        <v>7223</v>
      </c>
      <c r="C4585" s="0" t="n">
        <v>1701820027</v>
      </c>
      <c r="D4585" s="0" t="s">
        <v>36</v>
      </c>
      <c r="E4585" s="0" t="s">
        <v>147</v>
      </c>
      <c r="F4585" s="0" t="s">
        <v>7224</v>
      </c>
      <c r="G4585" s="0" t="n">
        <v>993154824</v>
      </c>
      <c r="H4585" s="0" t="s">
        <v>72</v>
      </c>
    </row>
    <row r="4586" customFormat="false" ht="15" hidden="false" customHeight="false" outlineLevel="0" collapsed="false">
      <c r="A4586" s="0" t="n">
        <v>4784</v>
      </c>
      <c r="B4586" s="6" t="s">
        <v>7225</v>
      </c>
      <c r="C4586" s="26" t="s">
        <v>7157</v>
      </c>
      <c r="D4586" s="0" t="s">
        <v>54</v>
      </c>
      <c r="G4586" s="2" t="s">
        <v>13</v>
      </c>
      <c r="H4586" s="0" t="s">
        <v>102</v>
      </c>
    </row>
    <row r="4587" customFormat="false" ht="15" hidden="false" customHeight="false" outlineLevel="0" collapsed="false">
      <c r="A4587" s="0" t="n">
        <v>4785</v>
      </c>
      <c r="B4587" s="6" t="s">
        <v>7226</v>
      </c>
      <c r="C4587" s="26" t="s">
        <v>7157</v>
      </c>
      <c r="G4587" s="2" t="s">
        <v>13</v>
      </c>
      <c r="H4587" s="0" t="s">
        <v>102</v>
      </c>
    </row>
    <row r="4588" customFormat="false" ht="15" hidden="false" customHeight="false" outlineLevel="0" collapsed="false">
      <c r="A4588" s="0" t="n">
        <v>4908</v>
      </c>
      <c r="B4588" s="6" t="s">
        <v>7227</v>
      </c>
      <c r="C4588" s="26" t="s">
        <v>7157</v>
      </c>
      <c r="G4588" s="2" t="s">
        <v>7228</v>
      </c>
      <c r="H4588" s="0" t="s">
        <v>23</v>
      </c>
    </row>
    <row r="4589" customFormat="false" ht="15" hidden="true" customHeight="false" outlineLevel="0" collapsed="false">
      <c r="A4589" s="0" t="n">
        <v>4994</v>
      </c>
      <c r="B4589" s="6" t="s">
        <v>7229</v>
      </c>
      <c r="C4589" s="0" t="n">
        <v>1709591323</v>
      </c>
      <c r="D4589" s="0" t="s">
        <v>36</v>
      </c>
      <c r="E4589" s="0" t="s">
        <v>95</v>
      </c>
      <c r="F4589" s="0" t="s">
        <v>1104</v>
      </c>
      <c r="G4589" s="0" t="n">
        <v>992954753</v>
      </c>
      <c r="H4589" s="0" t="s">
        <v>14</v>
      </c>
    </row>
    <row r="4590" customFormat="false" ht="15" hidden="true" customHeight="false" outlineLevel="0" collapsed="false">
      <c r="A4590" s="0" t="n">
        <v>4996</v>
      </c>
      <c r="B4590" s="6" t="s">
        <v>7230</v>
      </c>
      <c r="C4590" s="0" t="n">
        <v>1702419795</v>
      </c>
      <c r="D4590" s="0" t="s">
        <v>36</v>
      </c>
      <c r="E4590" s="0" t="s">
        <v>148</v>
      </c>
      <c r="F4590" s="0" t="s">
        <v>7231</v>
      </c>
      <c r="G4590" s="0" t="s">
        <v>7232</v>
      </c>
      <c r="H4590" s="0" t="s">
        <v>14</v>
      </c>
    </row>
    <row r="4591" customFormat="false" ht="15" hidden="false" customHeight="false" outlineLevel="0" collapsed="false">
      <c r="A4591" s="0" t="n">
        <v>4930</v>
      </c>
      <c r="B4591" s="6" t="s">
        <v>7233</v>
      </c>
      <c r="C4591" s="26" t="s">
        <v>7157</v>
      </c>
      <c r="G4591" s="2" t="s">
        <v>13</v>
      </c>
      <c r="H4591" s="0" t="s">
        <v>49</v>
      </c>
    </row>
    <row r="4592" customFormat="false" ht="15" hidden="false" customHeight="false" outlineLevel="0" collapsed="false">
      <c r="B4592" s="6"/>
    </row>
    <row r="4593" customFormat="false" ht="15" hidden="false" customHeight="false" outlineLevel="0" collapsed="false">
      <c r="B4593" s="6"/>
    </row>
    <row r="4594" customFormat="false" ht="15" hidden="false" customHeight="false" outlineLevel="0" collapsed="false">
      <c r="B4594" s="6"/>
    </row>
    <row r="4595" customFormat="false" ht="15" hidden="false" customHeight="false" outlineLevel="0" collapsed="false">
      <c r="B4595" s="6"/>
    </row>
    <row r="4596" customFormat="false" ht="15" hidden="false" customHeight="false" outlineLevel="0" collapsed="false">
      <c r="B4596" s="6"/>
    </row>
    <row r="4597" customFormat="false" ht="15" hidden="false" customHeight="false" outlineLevel="0" collapsed="false">
      <c r="B4597" s="6"/>
    </row>
    <row r="4598" customFormat="false" ht="15" hidden="false" customHeight="false" outlineLevel="0" collapsed="false">
      <c r="B4598" s="6"/>
    </row>
    <row r="4599" customFormat="false" ht="15" hidden="false" customHeight="false" outlineLevel="0" collapsed="false">
      <c r="B4599" s="6"/>
    </row>
    <row r="4600" customFormat="false" ht="15" hidden="false" customHeight="false" outlineLevel="0" collapsed="false">
      <c r="B4600" s="6"/>
    </row>
    <row r="4601" customFormat="false" ht="15" hidden="false" customHeight="false" outlineLevel="0" collapsed="false">
      <c r="B4601" s="6"/>
    </row>
    <row r="4602" customFormat="false" ht="15" hidden="false" customHeight="false" outlineLevel="0" collapsed="false">
      <c r="B4602" s="6"/>
    </row>
    <row r="4603" customFormat="false" ht="15" hidden="false" customHeight="false" outlineLevel="0" collapsed="false">
      <c r="B4603" s="6"/>
    </row>
    <row r="4604" customFormat="false" ht="15" hidden="false" customHeight="false" outlineLevel="0" collapsed="false">
      <c r="B4604" s="6"/>
    </row>
    <row r="4605" customFormat="false" ht="15" hidden="false" customHeight="false" outlineLevel="0" collapsed="false">
      <c r="B4605" s="6"/>
    </row>
    <row r="4606" customFormat="false" ht="15" hidden="false" customHeight="false" outlineLevel="0" collapsed="false">
      <c r="B4606" s="6"/>
    </row>
    <row r="4607" customFormat="false" ht="15" hidden="false" customHeight="false" outlineLevel="0" collapsed="false">
      <c r="B4607" s="6"/>
    </row>
    <row r="4608" customFormat="false" ht="15" hidden="false" customHeight="false" outlineLevel="0" collapsed="false">
      <c r="B4608" s="6"/>
    </row>
    <row r="4609" customFormat="false" ht="15" hidden="false" customHeight="false" outlineLevel="0" collapsed="false">
      <c r="B4609" s="6"/>
    </row>
    <row r="4610" customFormat="false" ht="15" hidden="false" customHeight="false" outlineLevel="0" collapsed="false">
      <c r="B4610" s="6"/>
    </row>
    <row r="4611" customFormat="false" ht="15" hidden="false" customHeight="false" outlineLevel="0" collapsed="false">
      <c r="B4611" s="6"/>
    </row>
    <row r="4612" customFormat="false" ht="15" hidden="false" customHeight="false" outlineLevel="0" collapsed="false">
      <c r="B4612" s="6"/>
    </row>
    <row r="4613" customFormat="false" ht="15" hidden="false" customHeight="false" outlineLevel="0" collapsed="false">
      <c r="B4613" s="6"/>
    </row>
    <row r="4614" customFormat="false" ht="15" hidden="false" customHeight="false" outlineLevel="0" collapsed="false">
      <c r="B4614" s="6"/>
    </row>
    <row r="4615" customFormat="false" ht="15" hidden="false" customHeight="false" outlineLevel="0" collapsed="false">
      <c r="B4615" s="6"/>
    </row>
    <row r="4616" customFormat="false" ht="15" hidden="false" customHeight="false" outlineLevel="0" collapsed="false">
      <c r="B4616" s="6"/>
    </row>
    <row r="4617" customFormat="false" ht="15" hidden="false" customHeight="false" outlineLevel="0" collapsed="false">
      <c r="B4617" s="6"/>
    </row>
    <row r="4618" customFormat="false" ht="15" hidden="false" customHeight="false" outlineLevel="0" collapsed="false">
      <c r="B4618" s="6"/>
    </row>
    <row r="4619" customFormat="false" ht="15" hidden="false" customHeight="false" outlineLevel="0" collapsed="false">
      <c r="B4619" s="6"/>
    </row>
    <row r="4620" customFormat="false" ht="15" hidden="false" customHeight="false" outlineLevel="0" collapsed="false">
      <c r="B4620" s="6"/>
    </row>
    <row r="4621" customFormat="false" ht="15" hidden="false" customHeight="false" outlineLevel="0" collapsed="false">
      <c r="B4621" s="6"/>
    </row>
    <row r="4622" customFormat="false" ht="15" hidden="false" customHeight="false" outlineLevel="0" collapsed="false">
      <c r="B4622" s="6"/>
    </row>
    <row r="4623" customFormat="false" ht="15" hidden="false" customHeight="false" outlineLevel="0" collapsed="false">
      <c r="B4623" s="6"/>
    </row>
    <row r="4624" customFormat="false" ht="15" hidden="false" customHeight="false" outlineLevel="0" collapsed="false">
      <c r="B4624" s="6"/>
    </row>
    <row r="4625" customFormat="false" ht="15" hidden="false" customHeight="false" outlineLevel="0" collapsed="false">
      <c r="B4625" s="6"/>
    </row>
    <row r="4626" customFormat="false" ht="15" hidden="false" customHeight="false" outlineLevel="0" collapsed="false">
      <c r="B4626" s="6"/>
    </row>
    <row r="4627" customFormat="false" ht="15" hidden="false" customHeight="false" outlineLevel="0" collapsed="false">
      <c r="B4627" s="6"/>
    </row>
    <row r="4628" customFormat="false" ht="15" hidden="false" customHeight="false" outlineLevel="0" collapsed="false">
      <c r="B4628" s="6"/>
    </row>
    <row r="4629" customFormat="false" ht="15" hidden="false" customHeight="false" outlineLevel="0" collapsed="false">
      <c r="B4629" s="6"/>
    </row>
    <row r="4630" customFormat="false" ht="15" hidden="false" customHeight="false" outlineLevel="0" collapsed="false">
      <c r="B4630" s="6"/>
    </row>
    <row r="4631" customFormat="false" ht="15" hidden="false" customHeight="false" outlineLevel="0" collapsed="false">
      <c r="B4631" s="6"/>
    </row>
    <row r="4632" customFormat="false" ht="15" hidden="false" customHeight="false" outlineLevel="0" collapsed="false">
      <c r="B4632" s="6"/>
    </row>
    <row r="4633" customFormat="false" ht="15" hidden="false" customHeight="false" outlineLevel="0" collapsed="false">
      <c r="B4633" s="6"/>
    </row>
    <row r="4634" customFormat="false" ht="15" hidden="false" customHeight="false" outlineLevel="0" collapsed="false">
      <c r="B4634" s="6"/>
    </row>
    <row r="4635" customFormat="false" ht="15" hidden="false" customHeight="false" outlineLevel="0" collapsed="false">
      <c r="B4635" s="6"/>
    </row>
    <row r="4636" customFormat="false" ht="15" hidden="false" customHeight="false" outlineLevel="0" collapsed="false">
      <c r="B4636" s="6"/>
    </row>
    <row r="4637" customFormat="false" ht="15" hidden="false" customHeight="false" outlineLevel="0" collapsed="false">
      <c r="B4637" s="6"/>
    </row>
    <row r="4638" customFormat="false" ht="15" hidden="false" customHeight="false" outlineLevel="0" collapsed="false">
      <c r="B4638" s="6"/>
    </row>
    <row r="4639" customFormat="false" ht="15" hidden="false" customHeight="false" outlineLevel="0" collapsed="false">
      <c r="B4639" s="6"/>
    </row>
    <row r="4640" customFormat="false" ht="15" hidden="false" customHeight="false" outlineLevel="0" collapsed="false">
      <c r="B4640" s="6"/>
    </row>
    <row r="4641" customFormat="false" ht="15" hidden="false" customHeight="false" outlineLevel="0" collapsed="false">
      <c r="B4641" s="6"/>
    </row>
    <row r="4642" customFormat="false" ht="15" hidden="false" customHeight="false" outlineLevel="0" collapsed="false">
      <c r="B4642" s="6"/>
    </row>
    <row r="4643" customFormat="false" ht="15" hidden="false" customHeight="false" outlineLevel="0" collapsed="false">
      <c r="B4643" s="6"/>
    </row>
    <row r="4644" customFormat="false" ht="15" hidden="false" customHeight="false" outlineLevel="0" collapsed="false">
      <c r="B4644" s="6"/>
    </row>
    <row r="4645" customFormat="false" ht="15" hidden="false" customHeight="false" outlineLevel="0" collapsed="false">
      <c r="B4645" s="6"/>
    </row>
    <row r="4646" customFormat="false" ht="15" hidden="false" customHeight="false" outlineLevel="0" collapsed="false">
      <c r="B4646" s="6"/>
    </row>
    <row r="4647" customFormat="false" ht="15" hidden="false" customHeight="false" outlineLevel="0" collapsed="false">
      <c r="B4647" s="6"/>
    </row>
    <row r="4648" customFormat="false" ht="15" hidden="false" customHeight="false" outlineLevel="0" collapsed="false">
      <c r="B4648" s="6"/>
    </row>
    <row r="4649" customFormat="false" ht="15" hidden="false" customHeight="false" outlineLevel="0" collapsed="false">
      <c r="B4649" s="6"/>
    </row>
    <row r="4650" customFormat="false" ht="15" hidden="false" customHeight="false" outlineLevel="0" collapsed="false">
      <c r="B4650" s="6"/>
    </row>
    <row r="4651" customFormat="false" ht="15" hidden="false" customHeight="false" outlineLevel="0" collapsed="false">
      <c r="B4651" s="6"/>
    </row>
    <row r="4652" customFormat="false" ht="15" hidden="false" customHeight="false" outlineLevel="0" collapsed="false">
      <c r="B4652" s="6"/>
    </row>
    <row r="4653" customFormat="false" ht="15" hidden="false" customHeight="false" outlineLevel="0" collapsed="false">
      <c r="B4653" s="6"/>
    </row>
    <row r="4654" customFormat="false" ht="15" hidden="false" customHeight="false" outlineLevel="0" collapsed="false">
      <c r="B4654" s="6"/>
    </row>
    <row r="4655" customFormat="false" ht="15" hidden="false" customHeight="false" outlineLevel="0" collapsed="false">
      <c r="B4655" s="6"/>
    </row>
    <row r="4656" customFormat="false" ht="15" hidden="false" customHeight="false" outlineLevel="0" collapsed="false">
      <c r="B4656" s="6"/>
    </row>
    <row r="4657" customFormat="false" ht="15" hidden="false" customHeight="false" outlineLevel="0" collapsed="false">
      <c r="B4657" s="6"/>
    </row>
    <row r="4658" customFormat="false" ht="15" hidden="false" customHeight="false" outlineLevel="0" collapsed="false">
      <c r="B4658" s="6"/>
    </row>
    <row r="4659" customFormat="false" ht="15" hidden="false" customHeight="false" outlineLevel="0" collapsed="false">
      <c r="B4659" s="6"/>
    </row>
    <row r="4660" customFormat="false" ht="15" hidden="false" customHeight="false" outlineLevel="0" collapsed="false">
      <c r="B4660" s="6"/>
    </row>
    <row r="4661" customFormat="false" ht="15" hidden="false" customHeight="false" outlineLevel="0" collapsed="false">
      <c r="B4661" s="6"/>
    </row>
    <row r="4662" customFormat="false" ht="15" hidden="false" customHeight="false" outlineLevel="0" collapsed="false">
      <c r="B4662" s="6"/>
    </row>
    <row r="4663" customFormat="false" ht="15" hidden="false" customHeight="false" outlineLevel="0" collapsed="false">
      <c r="B4663" s="6"/>
    </row>
    <row r="4664" customFormat="false" ht="15" hidden="false" customHeight="false" outlineLevel="0" collapsed="false">
      <c r="B4664" s="6"/>
    </row>
    <row r="4665" customFormat="false" ht="15" hidden="false" customHeight="false" outlineLevel="0" collapsed="false">
      <c r="B4665" s="6"/>
    </row>
    <row r="4666" customFormat="false" ht="15" hidden="false" customHeight="false" outlineLevel="0" collapsed="false">
      <c r="B4666" s="6"/>
    </row>
    <row r="4667" customFormat="false" ht="15" hidden="false" customHeight="false" outlineLevel="0" collapsed="false">
      <c r="B4667" s="6"/>
    </row>
    <row r="4668" customFormat="false" ht="15" hidden="false" customHeight="false" outlineLevel="0" collapsed="false">
      <c r="B4668" s="6"/>
    </row>
    <row r="4669" customFormat="false" ht="15" hidden="false" customHeight="false" outlineLevel="0" collapsed="false">
      <c r="B4669" s="6"/>
    </row>
    <row r="4670" customFormat="false" ht="15" hidden="false" customHeight="false" outlineLevel="0" collapsed="false">
      <c r="B4670" s="6"/>
    </row>
    <row r="4671" customFormat="false" ht="15" hidden="false" customHeight="false" outlineLevel="0" collapsed="false">
      <c r="B4671" s="6"/>
    </row>
    <row r="4672" customFormat="false" ht="15" hidden="false" customHeight="false" outlineLevel="0" collapsed="false">
      <c r="B4672" s="6"/>
    </row>
    <row r="4673" customFormat="false" ht="15" hidden="false" customHeight="false" outlineLevel="0" collapsed="false">
      <c r="B4673" s="6"/>
    </row>
    <row r="4674" customFormat="false" ht="15" hidden="false" customHeight="false" outlineLevel="0" collapsed="false">
      <c r="B4674" s="6"/>
    </row>
    <row r="4675" customFormat="false" ht="15" hidden="false" customHeight="false" outlineLevel="0" collapsed="false">
      <c r="B4675" s="6"/>
    </row>
    <row r="4676" customFormat="false" ht="15" hidden="false" customHeight="false" outlineLevel="0" collapsed="false">
      <c r="B4676" s="6"/>
    </row>
    <row r="4677" customFormat="false" ht="15" hidden="false" customHeight="false" outlineLevel="0" collapsed="false">
      <c r="B4677" s="6"/>
    </row>
    <row r="4678" customFormat="false" ht="15" hidden="false" customHeight="false" outlineLevel="0" collapsed="false">
      <c r="B4678" s="6"/>
    </row>
    <row r="4679" customFormat="false" ht="15" hidden="false" customHeight="false" outlineLevel="0" collapsed="false">
      <c r="B4679" s="6"/>
    </row>
    <row r="4680" customFormat="false" ht="15" hidden="false" customHeight="false" outlineLevel="0" collapsed="false">
      <c r="B4680" s="6"/>
    </row>
    <row r="4681" customFormat="false" ht="15" hidden="false" customHeight="false" outlineLevel="0" collapsed="false">
      <c r="B4681" s="6"/>
    </row>
    <row r="4682" customFormat="false" ht="15" hidden="false" customHeight="false" outlineLevel="0" collapsed="false">
      <c r="B4682" s="6"/>
    </row>
    <row r="4683" customFormat="false" ht="15" hidden="false" customHeight="false" outlineLevel="0" collapsed="false">
      <c r="B4683" s="6"/>
    </row>
    <row r="4684" customFormat="false" ht="15" hidden="false" customHeight="false" outlineLevel="0" collapsed="false">
      <c r="B4684" s="6"/>
    </row>
    <row r="4685" customFormat="false" ht="15" hidden="false" customHeight="false" outlineLevel="0" collapsed="false">
      <c r="B4685" s="6"/>
    </row>
    <row r="4686" customFormat="false" ht="15" hidden="false" customHeight="false" outlineLevel="0" collapsed="false">
      <c r="B4686" s="6"/>
    </row>
    <row r="4687" customFormat="false" ht="15" hidden="false" customHeight="false" outlineLevel="0" collapsed="false">
      <c r="B4687" s="6"/>
    </row>
    <row r="4688" customFormat="false" ht="15" hidden="false" customHeight="false" outlineLevel="0" collapsed="false">
      <c r="B4688" s="6"/>
    </row>
    <row r="4689" customFormat="false" ht="15" hidden="false" customHeight="false" outlineLevel="0" collapsed="false">
      <c r="B4689" s="6"/>
    </row>
    <row r="4690" customFormat="false" ht="15" hidden="false" customHeight="false" outlineLevel="0" collapsed="false">
      <c r="B4690" s="6"/>
    </row>
    <row r="4691" customFormat="false" ht="15" hidden="false" customHeight="false" outlineLevel="0" collapsed="false">
      <c r="B4691" s="6"/>
    </row>
    <row r="4692" customFormat="false" ht="15" hidden="false" customHeight="false" outlineLevel="0" collapsed="false">
      <c r="B4692" s="6"/>
    </row>
    <row r="4693" customFormat="false" ht="15" hidden="false" customHeight="false" outlineLevel="0" collapsed="false">
      <c r="B4693" s="6"/>
    </row>
    <row r="4694" customFormat="false" ht="15" hidden="false" customHeight="false" outlineLevel="0" collapsed="false">
      <c r="B4694" s="6"/>
    </row>
    <row r="4695" customFormat="false" ht="15" hidden="false" customHeight="false" outlineLevel="0" collapsed="false">
      <c r="B4695" s="6"/>
    </row>
    <row r="4696" customFormat="false" ht="15" hidden="false" customHeight="false" outlineLevel="0" collapsed="false">
      <c r="B4696" s="6"/>
    </row>
    <row r="4697" customFormat="false" ht="15" hidden="false" customHeight="false" outlineLevel="0" collapsed="false">
      <c r="B4697" s="6"/>
    </row>
    <row r="4698" customFormat="false" ht="15" hidden="false" customHeight="false" outlineLevel="0" collapsed="false">
      <c r="B4698" s="6"/>
    </row>
    <row r="4699" customFormat="false" ht="15" hidden="false" customHeight="false" outlineLevel="0" collapsed="false">
      <c r="B4699" s="6"/>
    </row>
    <row r="4700" customFormat="false" ht="15" hidden="false" customHeight="false" outlineLevel="0" collapsed="false">
      <c r="B4700" s="6"/>
    </row>
    <row r="4701" customFormat="false" ht="15" hidden="false" customHeight="false" outlineLevel="0" collapsed="false">
      <c r="B4701" s="6"/>
    </row>
    <row r="4702" customFormat="false" ht="15" hidden="false" customHeight="false" outlineLevel="0" collapsed="false">
      <c r="B4702" s="6"/>
    </row>
    <row r="4703" customFormat="false" ht="15" hidden="false" customHeight="false" outlineLevel="0" collapsed="false">
      <c r="B4703" s="6"/>
    </row>
    <row r="4704" customFormat="false" ht="15" hidden="false" customHeight="false" outlineLevel="0" collapsed="false">
      <c r="B4704" s="6"/>
    </row>
    <row r="4705" customFormat="false" ht="15" hidden="false" customHeight="false" outlineLevel="0" collapsed="false">
      <c r="B4705" s="6"/>
    </row>
    <row r="4706" customFormat="false" ht="15" hidden="false" customHeight="false" outlineLevel="0" collapsed="false">
      <c r="B4706" s="6"/>
    </row>
    <row r="4707" customFormat="false" ht="15" hidden="false" customHeight="false" outlineLevel="0" collapsed="false">
      <c r="B4707" s="6"/>
    </row>
    <row r="4708" customFormat="false" ht="15" hidden="false" customHeight="false" outlineLevel="0" collapsed="false">
      <c r="B4708" s="6"/>
    </row>
    <row r="4709" customFormat="false" ht="15" hidden="false" customHeight="false" outlineLevel="0" collapsed="false">
      <c r="B4709" s="6"/>
    </row>
    <row r="4710" customFormat="false" ht="15" hidden="false" customHeight="false" outlineLevel="0" collapsed="false">
      <c r="B4710" s="6"/>
    </row>
    <row r="4711" customFormat="false" ht="15" hidden="false" customHeight="false" outlineLevel="0" collapsed="false">
      <c r="B4711" s="6"/>
    </row>
    <row r="4712" customFormat="false" ht="15" hidden="false" customHeight="false" outlineLevel="0" collapsed="false">
      <c r="B4712" s="6"/>
    </row>
    <row r="4713" customFormat="false" ht="15" hidden="false" customHeight="false" outlineLevel="0" collapsed="false">
      <c r="B4713" s="6"/>
    </row>
    <row r="4714" customFormat="false" ht="15" hidden="false" customHeight="false" outlineLevel="0" collapsed="false">
      <c r="B4714" s="6"/>
    </row>
    <row r="4715" customFormat="false" ht="15" hidden="false" customHeight="false" outlineLevel="0" collapsed="false">
      <c r="B4715" s="6"/>
    </row>
    <row r="4716" customFormat="false" ht="15" hidden="false" customHeight="false" outlineLevel="0" collapsed="false">
      <c r="B4716" s="6"/>
    </row>
    <row r="4717" customFormat="false" ht="15" hidden="false" customHeight="false" outlineLevel="0" collapsed="false">
      <c r="B4717" s="6"/>
    </row>
    <row r="4718" customFormat="false" ht="15" hidden="false" customHeight="false" outlineLevel="0" collapsed="false">
      <c r="B4718" s="6"/>
    </row>
    <row r="4719" customFormat="false" ht="15" hidden="false" customHeight="false" outlineLevel="0" collapsed="false">
      <c r="B4719" s="6"/>
    </row>
    <row r="4720" customFormat="false" ht="15" hidden="false" customHeight="false" outlineLevel="0" collapsed="false">
      <c r="B4720" s="6"/>
    </row>
    <row r="4721" customFormat="false" ht="15" hidden="false" customHeight="false" outlineLevel="0" collapsed="false">
      <c r="B4721" s="6"/>
    </row>
    <row r="4722" customFormat="false" ht="15" hidden="false" customHeight="false" outlineLevel="0" collapsed="false">
      <c r="B4722" s="6"/>
    </row>
    <row r="4723" customFormat="false" ht="15" hidden="false" customHeight="false" outlineLevel="0" collapsed="false">
      <c r="B4723" s="6"/>
    </row>
    <row r="4724" customFormat="false" ht="15" hidden="false" customHeight="false" outlineLevel="0" collapsed="false">
      <c r="B4724" s="6"/>
    </row>
    <row r="4725" customFormat="false" ht="15" hidden="false" customHeight="false" outlineLevel="0" collapsed="false">
      <c r="B4725" s="6"/>
    </row>
    <row r="4726" customFormat="false" ht="15" hidden="false" customHeight="false" outlineLevel="0" collapsed="false">
      <c r="B4726" s="6"/>
    </row>
    <row r="4727" customFormat="false" ht="15" hidden="false" customHeight="false" outlineLevel="0" collapsed="false">
      <c r="B4727" s="6"/>
    </row>
    <row r="4728" customFormat="false" ht="15" hidden="false" customHeight="false" outlineLevel="0" collapsed="false">
      <c r="B4728" s="6"/>
    </row>
    <row r="4729" customFormat="false" ht="15" hidden="false" customHeight="false" outlineLevel="0" collapsed="false">
      <c r="B4729" s="6"/>
    </row>
    <row r="4730" customFormat="false" ht="15" hidden="false" customHeight="false" outlineLevel="0" collapsed="false">
      <c r="B4730" s="6"/>
    </row>
    <row r="4731" customFormat="false" ht="15" hidden="false" customHeight="false" outlineLevel="0" collapsed="false">
      <c r="B4731" s="6"/>
    </row>
    <row r="4732" customFormat="false" ht="15" hidden="false" customHeight="false" outlineLevel="0" collapsed="false">
      <c r="B4732" s="6"/>
    </row>
    <row r="4733" customFormat="false" ht="15" hidden="false" customHeight="false" outlineLevel="0" collapsed="false">
      <c r="B4733" s="6"/>
    </row>
    <row r="4734" customFormat="false" ht="15" hidden="false" customHeight="false" outlineLevel="0" collapsed="false">
      <c r="B4734" s="6"/>
    </row>
    <row r="4735" customFormat="false" ht="15" hidden="false" customHeight="false" outlineLevel="0" collapsed="false">
      <c r="B4735" s="6"/>
    </row>
    <row r="4736" customFormat="false" ht="15" hidden="false" customHeight="false" outlineLevel="0" collapsed="false">
      <c r="B4736" s="6"/>
    </row>
    <row r="4737" customFormat="false" ht="15" hidden="false" customHeight="false" outlineLevel="0" collapsed="false">
      <c r="B4737" s="6"/>
    </row>
    <row r="4738" customFormat="false" ht="15" hidden="false" customHeight="false" outlineLevel="0" collapsed="false">
      <c r="B4738" s="6"/>
    </row>
    <row r="4739" customFormat="false" ht="15" hidden="false" customHeight="false" outlineLevel="0" collapsed="false">
      <c r="B4739" s="6"/>
    </row>
    <row r="4740" customFormat="false" ht="15" hidden="false" customHeight="false" outlineLevel="0" collapsed="false">
      <c r="B4740" s="6"/>
    </row>
    <row r="4741" customFormat="false" ht="15" hidden="false" customHeight="false" outlineLevel="0" collapsed="false">
      <c r="B4741" s="6"/>
    </row>
    <row r="4742" customFormat="false" ht="15" hidden="false" customHeight="false" outlineLevel="0" collapsed="false">
      <c r="B4742" s="6"/>
    </row>
    <row r="4743" customFormat="false" ht="15" hidden="false" customHeight="false" outlineLevel="0" collapsed="false">
      <c r="B4743" s="6"/>
    </row>
    <row r="4744" customFormat="false" ht="15" hidden="false" customHeight="false" outlineLevel="0" collapsed="false">
      <c r="B4744" s="6"/>
    </row>
    <row r="4745" customFormat="false" ht="15" hidden="false" customHeight="false" outlineLevel="0" collapsed="false">
      <c r="B4745" s="6"/>
    </row>
    <row r="4746" customFormat="false" ht="15" hidden="false" customHeight="false" outlineLevel="0" collapsed="false">
      <c r="B4746" s="6"/>
    </row>
    <row r="4747" customFormat="false" ht="15" hidden="false" customHeight="false" outlineLevel="0" collapsed="false">
      <c r="B4747" s="6"/>
    </row>
    <row r="4748" customFormat="false" ht="15" hidden="false" customHeight="false" outlineLevel="0" collapsed="false">
      <c r="B4748" s="6"/>
    </row>
    <row r="4749" customFormat="false" ht="15" hidden="false" customHeight="false" outlineLevel="0" collapsed="false">
      <c r="B4749" s="6"/>
    </row>
    <row r="4750" customFormat="false" ht="15" hidden="false" customHeight="false" outlineLevel="0" collapsed="false">
      <c r="B4750" s="6"/>
    </row>
    <row r="4751" customFormat="false" ht="15" hidden="false" customHeight="false" outlineLevel="0" collapsed="false">
      <c r="B4751" s="6"/>
    </row>
    <row r="4752" customFormat="false" ht="15" hidden="false" customHeight="false" outlineLevel="0" collapsed="false">
      <c r="B4752" s="6"/>
    </row>
    <row r="4753" customFormat="false" ht="15" hidden="false" customHeight="false" outlineLevel="0" collapsed="false">
      <c r="B4753" s="6"/>
    </row>
    <row r="4754" customFormat="false" ht="15" hidden="false" customHeight="false" outlineLevel="0" collapsed="false">
      <c r="B4754" s="6"/>
    </row>
    <row r="4755" customFormat="false" ht="15" hidden="false" customHeight="false" outlineLevel="0" collapsed="false">
      <c r="B4755" s="6"/>
    </row>
    <row r="4756" customFormat="false" ht="15" hidden="false" customHeight="false" outlineLevel="0" collapsed="false">
      <c r="B4756" s="6"/>
    </row>
    <row r="4757" customFormat="false" ht="15" hidden="false" customHeight="false" outlineLevel="0" collapsed="false">
      <c r="B4757" s="6"/>
    </row>
    <row r="4758" customFormat="false" ht="15" hidden="false" customHeight="false" outlineLevel="0" collapsed="false">
      <c r="B4758" s="6"/>
    </row>
    <row r="4759" customFormat="false" ht="15" hidden="false" customHeight="false" outlineLevel="0" collapsed="false">
      <c r="B4759" s="6"/>
    </row>
    <row r="4760" customFormat="false" ht="15" hidden="false" customHeight="false" outlineLevel="0" collapsed="false">
      <c r="B4760" s="6"/>
    </row>
    <row r="4761" customFormat="false" ht="15" hidden="false" customHeight="false" outlineLevel="0" collapsed="false">
      <c r="B4761" s="6"/>
    </row>
    <row r="4762" customFormat="false" ht="15" hidden="false" customHeight="false" outlineLevel="0" collapsed="false">
      <c r="B4762" s="6"/>
    </row>
    <row r="4763" customFormat="false" ht="15" hidden="false" customHeight="false" outlineLevel="0" collapsed="false">
      <c r="B4763" s="6"/>
    </row>
    <row r="4764" customFormat="false" ht="15" hidden="false" customHeight="false" outlineLevel="0" collapsed="false">
      <c r="B4764" s="6"/>
    </row>
    <row r="4765" customFormat="false" ht="15" hidden="false" customHeight="false" outlineLevel="0" collapsed="false">
      <c r="B4765" s="6"/>
    </row>
    <row r="4766" customFormat="false" ht="15" hidden="false" customHeight="false" outlineLevel="0" collapsed="false">
      <c r="B4766" s="6"/>
    </row>
    <row r="4767" customFormat="false" ht="15" hidden="false" customHeight="false" outlineLevel="0" collapsed="false">
      <c r="B4767" s="6"/>
    </row>
    <row r="4768" customFormat="false" ht="15" hidden="false" customHeight="false" outlineLevel="0" collapsed="false">
      <c r="B4768" s="6"/>
    </row>
    <row r="4769" customFormat="false" ht="15" hidden="false" customHeight="false" outlineLevel="0" collapsed="false">
      <c r="B4769" s="6"/>
    </row>
    <row r="4770" customFormat="false" ht="15" hidden="false" customHeight="false" outlineLevel="0" collapsed="false">
      <c r="B4770" s="6"/>
    </row>
    <row r="4771" customFormat="false" ht="15" hidden="false" customHeight="false" outlineLevel="0" collapsed="false">
      <c r="B4771" s="6"/>
    </row>
    <row r="4772" customFormat="false" ht="15" hidden="false" customHeight="false" outlineLevel="0" collapsed="false">
      <c r="B4772" s="6"/>
    </row>
    <row r="4773" customFormat="false" ht="15" hidden="false" customHeight="false" outlineLevel="0" collapsed="false">
      <c r="B4773" s="6"/>
    </row>
    <row r="4774" customFormat="false" ht="15" hidden="false" customHeight="false" outlineLevel="0" collapsed="false">
      <c r="B4774" s="6"/>
    </row>
    <row r="4775" customFormat="false" ht="15" hidden="false" customHeight="false" outlineLevel="0" collapsed="false">
      <c r="B4775" s="6"/>
    </row>
    <row r="4776" customFormat="false" ht="15" hidden="false" customHeight="false" outlineLevel="0" collapsed="false">
      <c r="B4776" s="6"/>
    </row>
    <row r="4777" customFormat="false" ht="15" hidden="false" customHeight="false" outlineLevel="0" collapsed="false">
      <c r="B4777" s="6"/>
    </row>
    <row r="4778" customFormat="false" ht="15" hidden="false" customHeight="false" outlineLevel="0" collapsed="false">
      <c r="B4778" s="6"/>
    </row>
    <row r="4779" customFormat="false" ht="15" hidden="false" customHeight="false" outlineLevel="0" collapsed="false">
      <c r="B4779" s="6"/>
    </row>
    <row r="4780" customFormat="false" ht="15" hidden="false" customHeight="false" outlineLevel="0" collapsed="false">
      <c r="B4780" s="6"/>
    </row>
    <row r="4781" customFormat="false" ht="15" hidden="false" customHeight="false" outlineLevel="0" collapsed="false">
      <c r="B4781" s="6"/>
    </row>
    <row r="4782" customFormat="false" ht="15" hidden="false" customHeight="false" outlineLevel="0" collapsed="false">
      <c r="B4782" s="6"/>
    </row>
    <row r="4783" customFormat="false" ht="15" hidden="false" customHeight="false" outlineLevel="0" collapsed="false">
      <c r="B4783" s="6"/>
    </row>
    <row r="4784" customFormat="false" ht="15" hidden="false" customHeight="false" outlineLevel="0" collapsed="false">
      <c r="B4784" s="6"/>
    </row>
    <row r="4785" customFormat="false" ht="15" hidden="false" customHeight="false" outlineLevel="0" collapsed="false">
      <c r="B4785" s="6"/>
    </row>
    <row r="4786" customFormat="false" ht="15" hidden="false" customHeight="false" outlineLevel="0" collapsed="false">
      <c r="B4786" s="6"/>
    </row>
    <row r="4787" customFormat="false" ht="15" hidden="false" customHeight="false" outlineLevel="0" collapsed="false">
      <c r="B4787" s="6"/>
    </row>
    <row r="4788" customFormat="false" ht="15" hidden="false" customHeight="false" outlineLevel="0" collapsed="false">
      <c r="B4788" s="6"/>
    </row>
    <row r="4789" customFormat="false" ht="15" hidden="false" customHeight="false" outlineLevel="0" collapsed="false">
      <c r="B4789" s="6"/>
    </row>
    <row r="4790" customFormat="false" ht="15" hidden="false" customHeight="false" outlineLevel="0" collapsed="false">
      <c r="B4790" s="6"/>
    </row>
    <row r="4791" customFormat="false" ht="15" hidden="false" customHeight="false" outlineLevel="0" collapsed="false">
      <c r="B4791" s="6"/>
    </row>
    <row r="4792" customFormat="false" ht="15" hidden="false" customHeight="false" outlineLevel="0" collapsed="false">
      <c r="B4792" s="6"/>
    </row>
    <row r="4793" customFormat="false" ht="15" hidden="false" customHeight="false" outlineLevel="0" collapsed="false">
      <c r="B4793" s="6"/>
    </row>
    <row r="4794" customFormat="false" ht="15" hidden="false" customHeight="false" outlineLevel="0" collapsed="false">
      <c r="B4794" s="6"/>
    </row>
    <row r="4795" customFormat="false" ht="15" hidden="false" customHeight="false" outlineLevel="0" collapsed="false">
      <c r="B4795" s="6"/>
    </row>
    <row r="4796" customFormat="false" ht="15" hidden="false" customHeight="false" outlineLevel="0" collapsed="false">
      <c r="B4796" s="6"/>
    </row>
    <row r="4797" customFormat="false" ht="15" hidden="false" customHeight="false" outlineLevel="0" collapsed="false">
      <c r="B4797" s="6"/>
    </row>
    <row r="4798" customFormat="false" ht="15" hidden="false" customHeight="false" outlineLevel="0" collapsed="false">
      <c r="B4798" s="6"/>
    </row>
    <row r="4799" customFormat="false" ht="15" hidden="false" customHeight="false" outlineLevel="0" collapsed="false">
      <c r="B4799" s="6"/>
    </row>
    <row r="4800" customFormat="false" ht="15" hidden="false" customHeight="false" outlineLevel="0" collapsed="false">
      <c r="B4800" s="6"/>
    </row>
    <row r="4801" customFormat="false" ht="15" hidden="false" customHeight="false" outlineLevel="0" collapsed="false">
      <c r="B4801" s="6"/>
    </row>
    <row r="4802" customFormat="false" ht="15" hidden="false" customHeight="false" outlineLevel="0" collapsed="false">
      <c r="B4802" s="6"/>
    </row>
    <row r="4803" customFormat="false" ht="15" hidden="false" customHeight="false" outlineLevel="0" collapsed="false">
      <c r="B4803" s="6"/>
    </row>
    <row r="4804" customFormat="false" ht="15" hidden="false" customHeight="false" outlineLevel="0" collapsed="false">
      <c r="B4804" s="6"/>
    </row>
    <row r="4805" customFormat="false" ht="15" hidden="false" customHeight="false" outlineLevel="0" collapsed="false">
      <c r="B4805" s="6"/>
    </row>
    <row r="4806" customFormat="false" ht="15" hidden="false" customHeight="false" outlineLevel="0" collapsed="false">
      <c r="B4806" s="6"/>
    </row>
    <row r="4807" customFormat="false" ht="15" hidden="false" customHeight="false" outlineLevel="0" collapsed="false">
      <c r="B4807" s="6"/>
    </row>
    <row r="4808" customFormat="false" ht="15" hidden="false" customHeight="false" outlineLevel="0" collapsed="false">
      <c r="B4808" s="6"/>
    </row>
    <row r="4809" customFormat="false" ht="15" hidden="false" customHeight="false" outlineLevel="0" collapsed="false">
      <c r="B4809" s="6"/>
    </row>
    <row r="4810" customFormat="false" ht="15" hidden="false" customHeight="false" outlineLevel="0" collapsed="false">
      <c r="B4810" s="6"/>
    </row>
    <row r="4811" customFormat="false" ht="15" hidden="false" customHeight="false" outlineLevel="0" collapsed="false">
      <c r="B4811" s="6"/>
    </row>
    <row r="4812" customFormat="false" ht="15" hidden="false" customHeight="false" outlineLevel="0" collapsed="false">
      <c r="B4812" s="6"/>
    </row>
    <row r="4813" customFormat="false" ht="15" hidden="false" customHeight="false" outlineLevel="0" collapsed="false">
      <c r="B4813" s="6"/>
    </row>
    <row r="4814" customFormat="false" ht="15" hidden="false" customHeight="false" outlineLevel="0" collapsed="false">
      <c r="B4814" s="6"/>
    </row>
    <row r="4815" customFormat="false" ht="15" hidden="false" customHeight="false" outlineLevel="0" collapsed="false">
      <c r="B4815" s="6"/>
    </row>
    <row r="4816" customFormat="false" ht="15" hidden="false" customHeight="false" outlineLevel="0" collapsed="false">
      <c r="B4816" s="6"/>
    </row>
    <row r="4817" customFormat="false" ht="15" hidden="false" customHeight="false" outlineLevel="0" collapsed="false">
      <c r="B4817" s="6"/>
    </row>
    <row r="4818" customFormat="false" ht="15" hidden="false" customHeight="false" outlineLevel="0" collapsed="false">
      <c r="B4818" s="6"/>
    </row>
    <row r="4819" customFormat="false" ht="15" hidden="false" customHeight="false" outlineLevel="0" collapsed="false">
      <c r="B4819" s="6"/>
    </row>
    <row r="4820" customFormat="false" ht="15" hidden="false" customHeight="false" outlineLevel="0" collapsed="false">
      <c r="B4820" s="6"/>
    </row>
    <row r="4821" customFormat="false" ht="15" hidden="false" customHeight="false" outlineLevel="0" collapsed="false">
      <c r="B4821" s="6"/>
    </row>
    <row r="4822" customFormat="false" ht="15" hidden="false" customHeight="false" outlineLevel="0" collapsed="false">
      <c r="B4822" s="6"/>
    </row>
    <row r="4823" customFormat="false" ht="15" hidden="false" customHeight="false" outlineLevel="0" collapsed="false">
      <c r="B4823" s="6"/>
    </row>
    <row r="4824" customFormat="false" ht="15" hidden="false" customHeight="false" outlineLevel="0" collapsed="false">
      <c r="B4824" s="6"/>
    </row>
    <row r="4825" customFormat="false" ht="15" hidden="false" customHeight="false" outlineLevel="0" collapsed="false">
      <c r="B4825" s="6"/>
    </row>
    <row r="4826" customFormat="false" ht="15" hidden="false" customHeight="false" outlineLevel="0" collapsed="false">
      <c r="B4826" s="6"/>
    </row>
    <row r="4827" customFormat="false" ht="15" hidden="false" customHeight="false" outlineLevel="0" collapsed="false">
      <c r="B4827" s="6"/>
    </row>
    <row r="4828" customFormat="false" ht="15" hidden="false" customHeight="false" outlineLevel="0" collapsed="false">
      <c r="B4828" s="6"/>
    </row>
    <row r="4829" customFormat="false" ht="15" hidden="false" customHeight="false" outlineLevel="0" collapsed="false">
      <c r="B4829" s="6"/>
    </row>
    <row r="4830" customFormat="false" ht="15" hidden="false" customHeight="false" outlineLevel="0" collapsed="false">
      <c r="B4830" s="6"/>
    </row>
    <row r="4831" customFormat="false" ht="15" hidden="false" customHeight="false" outlineLevel="0" collapsed="false">
      <c r="B4831" s="6"/>
    </row>
    <row r="4832" customFormat="false" ht="15" hidden="false" customHeight="false" outlineLevel="0" collapsed="false">
      <c r="B4832" s="6"/>
    </row>
    <row r="4833" customFormat="false" ht="15" hidden="false" customHeight="false" outlineLevel="0" collapsed="false">
      <c r="B4833" s="6"/>
    </row>
    <row r="4834" customFormat="false" ht="15" hidden="false" customHeight="false" outlineLevel="0" collapsed="false">
      <c r="B4834" s="6"/>
    </row>
    <row r="4835" customFormat="false" ht="15" hidden="false" customHeight="false" outlineLevel="0" collapsed="false">
      <c r="B4835" s="6"/>
    </row>
    <row r="4836" customFormat="false" ht="15" hidden="false" customHeight="false" outlineLevel="0" collapsed="false">
      <c r="B4836" s="6"/>
    </row>
    <row r="4837" customFormat="false" ht="15" hidden="false" customHeight="false" outlineLevel="0" collapsed="false">
      <c r="B4837" s="6"/>
    </row>
    <row r="4838" customFormat="false" ht="15" hidden="false" customHeight="false" outlineLevel="0" collapsed="false">
      <c r="B4838" s="6"/>
    </row>
    <row r="4839" customFormat="false" ht="15" hidden="false" customHeight="false" outlineLevel="0" collapsed="false">
      <c r="B4839" s="6"/>
    </row>
    <row r="4840" customFormat="false" ht="15" hidden="false" customHeight="false" outlineLevel="0" collapsed="false">
      <c r="B4840" s="6"/>
    </row>
    <row r="4841" customFormat="false" ht="15" hidden="false" customHeight="false" outlineLevel="0" collapsed="false">
      <c r="B4841" s="6"/>
    </row>
    <row r="4842" customFormat="false" ht="15" hidden="false" customHeight="false" outlineLevel="0" collapsed="false">
      <c r="B4842" s="6"/>
    </row>
    <row r="4843" customFormat="false" ht="15" hidden="false" customHeight="false" outlineLevel="0" collapsed="false">
      <c r="B4843" s="6"/>
    </row>
    <row r="4844" customFormat="false" ht="15" hidden="false" customHeight="false" outlineLevel="0" collapsed="false">
      <c r="B4844" s="6"/>
    </row>
    <row r="4845" customFormat="false" ht="15" hidden="false" customHeight="false" outlineLevel="0" collapsed="false">
      <c r="B4845" s="6"/>
    </row>
    <row r="4846" customFormat="false" ht="15" hidden="false" customHeight="false" outlineLevel="0" collapsed="false">
      <c r="B4846" s="6"/>
    </row>
    <row r="4847" customFormat="false" ht="15" hidden="false" customHeight="false" outlineLevel="0" collapsed="false">
      <c r="B4847" s="6"/>
    </row>
    <row r="4848" customFormat="false" ht="15" hidden="false" customHeight="false" outlineLevel="0" collapsed="false">
      <c r="B4848" s="6"/>
    </row>
    <row r="4849" customFormat="false" ht="15" hidden="false" customHeight="false" outlineLevel="0" collapsed="false">
      <c r="B4849" s="6"/>
    </row>
    <row r="4850" customFormat="false" ht="15" hidden="false" customHeight="false" outlineLevel="0" collapsed="false">
      <c r="B4850" s="6"/>
    </row>
    <row r="4851" customFormat="false" ht="15" hidden="false" customHeight="false" outlineLevel="0" collapsed="false">
      <c r="B4851" s="6"/>
    </row>
    <row r="4852" customFormat="false" ht="15" hidden="false" customHeight="false" outlineLevel="0" collapsed="false">
      <c r="B4852" s="6"/>
    </row>
    <row r="4853" customFormat="false" ht="15" hidden="false" customHeight="false" outlineLevel="0" collapsed="false">
      <c r="B4853" s="6"/>
    </row>
    <row r="4854" customFormat="false" ht="15" hidden="false" customHeight="false" outlineLevel="0" collapsed="false">
      <c r="B4854" s="6"/>
    </row>
    <row r="4855" customFormat="false" ht="15" hidden="false" customHeight="false" outlineLevel="0" collapsed="false">
      <c r="B4855" s="6"/>
    </row>
    <row r="4856" customFormat="false" ht="15" hidden="false" customHeight="false" outlineLevel="0" collapsed="false">
      <c r="B4856" s="6"/>
    </row>
    <row r="4857" customFormat="false" ht="15" hidden="false" customHeight="false" outlineLevel="0" collapsed="false">
      <c r="B4857" s="6"/>
    </row>
    <row r="4858" customFormat="false" ht="15" hidden="false" customHeight="false" outlineLevel="0" collapsed="false">
      <c r="B4858" s="6"/>
    </row>
    <row r="4859" customFormat="false" ht="15" hidden="false" customHeight="false" outlineLevel="0" collapsed="false">
      <c r="B4859" s="6"/>
    </row>
    <row r="4860" customFormat="false" ht="15" hidden="false" customHeight="false" outlineLevel="0" collapsed="false">
      <c r="B4860" s="6"/>
    </row>
    <row r="4861" customFormat="false" ht="15" hidden="false" customHeight="false" outlineLevel="0" collapsed="false">
      <c r="B4861" s="6"/>
    </row>
    <row r="4862" customFormat="false" ht="15" hidden="false" customHeight="false" outlineLevel="0" collapsed="false">
      <c r="B4862" s="6"/>
    </row>
    <row r="4863" customFormat="false" ht="15" hidden="false" customHeight="false" outlineLevel="0" collapsed="false">
      <c r="B4863" s="6"/>
    </row>
    <row r="4864" customFormat="false" ht="15" hidden="false" customHeight="false" outlineLevel="0" collapsed="false">
      <c r="B4864" s="6"/>
    </row>
    <row r="4865" customFormat="false" ht="15" hidden="false" customHeight="false" outlineLevel="0" collapsed="false">
      <c r="B4865" s="6"/>
    </row>
    <row r="4866" customFormat="false" ht="15" hidden="false" customHeight="false" outlineLevel="0" collapsed="false">
      <c r="B4866" s="6"/>
    </row>
    <row r="4867" customFormat="false" ht="15" hidden="false" customHeight="false" outlineLevel="0" collapsed="false">
      <c r="B4867" s="6"/>
    </row>
    <row r="4868" customFormat="false" ht="15" hidden="false" customHeight="false" outlineLevel="0" collapsed="false">
      <c r="B4868" s="6"/>
    </row>
    <row r="4869" customFormat="false" ht="15" hidden="false" customHeight="false" outlineLevel="0" collapsed="false">
      <c r="B4869" s="6"/>
    </row>
    <row r="4870" customFormat="false" ht="15" hidden="false" customHeight="false" outlineLevel="0" collapsed="false">
      <c r="B4870" s="6"/>
    </row>
    <row r="4871" customFormat="false" ht="15" hidden="false" customHeight="false" outlineLevel="0" collapsed="false">
      <c r="B4871" s="6"/>
    </row>
    <row r="4872" customFormat="false" ht="15" hidden="false" customHeight="false" outlineLevel="0" collapsed="false">
      <c r="B4872" s="6"/>
    </row>
    <row r="4873" customFormat="false" ht="15" hidden="false" customHeight="false" outlineLevel="0" collapsed="false">
      <c r="B4873" s="6"/>
    </row>
    <row r="4874" customFormat="false" ht="15" hidden="false" customHeight="false" outlineLevel="0" collapsed="false">
      <c r="B4874" s="6"/>
    </row>
    <row r="4875" customFormat="false" ht="15" hidden="false" customHeight="false" outlineLevel="0" collapsed="false">
      <c r="B4875" s="6"/>
    </row>
    <row r="4876" customFormat="false" ht="15" hidden="false" customHeight="false" outlineLevel="0" collapsed="false">
      <c r="B4876" s="6"/>
    </row>
    <row r="4877" customFormat="false" ht="15" hidden="false" customHeight="false" outlineLevel="0" collapsed="false">
      <c r="B4877" s="6"/>
    </row>
    <row r="4878" customFormat="false" ht="15" hidden="false" customHeight="false" outlineLevel="0" collapsed="false">
      <c r="B4878" s="6"/>
    </row>
    <row r="4879" customFormat="false" ht="15" hidden="false" customHeight="false" outlineLevel="0" collapsed="false">
      <c r="B4879" s="6"/>
    </row>
    <row r="4880" customFormat="false" ht="15" hidden="false" customHeight="false" outlineLevel="0" collapsed="false">
      <c r="B4880" s="6"/>
    </row>
    <row r="4881" customFormat="false" ht="15" hidden="false" customHeight="false" outlineLevel="0" collapsed="false">
      <c r="B4881" s="6"/>
    </row>
    <row r="4882" customFormat="false" ht="15" hidden="false" customHeight="false" outlineLevel="0" collapsed="false">
      <c r="B4882" s="6"/>
    </row>
    <row r="4883" customFormat="false" ht="15" hidden="false" customHeight="false" outlineLevel="0" collapsed="false">
      <c r="B4883" s="6"/>
    </row>
    <row r="4884" customFormat="false" ht="15" hidden="false" customHeight="false" outlineLevel="0" collapsed="false">
      <c r="B4884" s="6"/>
    </row>
    <row r="4885" customFormat="false" ht="15" hidden="false" customHeight="false" outlineLevel="0" collapsed="false">
      <c r="B4885" s="6"/>
    </row>
    <row r="4886" customFormat="false" ht="15" hidden="false" customHeight="false" outlineLevel="0" collapsed="false">
      <c r="B4886" s="6"/>
    </row>
    <row r="4887" customFormat="false" ht="15" hidden="false" customHeight="false" outlineLevel="0" collapsed="false">
      <c r="B4887" s="6"/>
    </row>
    <row r="4888" customFormat="false" ht="15" hidden="false" customHeight="false" outlineLevel="0" collapsed="false">
      <c r="B4888" s="6"/>
    </row>
    <row r="4889" customFormat="false" ht="15" hidden="false" customHeight="false" outlineLevel="0" collapsed="false">
      <c r="B4889" s="6"/>
    </row>
    <row r="4890" customFormat="false" ht="15" hidden="false" customHeight="false" outlineLevel="0" collapsed="false">
      <c r="B4890" s="6"/>
    </row>
    <row r="4891" customFormat="false" ht="15" hidden="false" customHeight="false" outlineLevel="0" collapsed="false">
      <c r="B4891" s="6"/>
    </row>
    <row r="4892" customFormat="false" ht="15" hidden="false" customHeight="false" outlineLevel="0" collapsed="false">
      <c r="B4892" s="6"/>
    </row>
    <row r="4893" customFormat="false" ht="15" hidden="false" customHeight="false" outlineLevel="0" collapsed="false">
      <c r="B4893" s="6"/>
    </row>
    <row r="4894" customFormat="false" ht="15" hidden="false" customHeight="false" outlineLevel="0" collapsed="false">
      <c r="B4894" s="6"/>
    </row>
    <row r="4895" customFormat="false" ht="15" hidden="false" customHeight="false" outlineLevel="0" collapsed="false">
      <c r="B4895" s="6"/>
    </row>
    <row r="4896" customFormat="false" ht="15" hidden="false" customHeight="false" outlineLevel="0" collapsed="false">
      <c r="B4896" s="6"/>
    </row>
    <row r="4897" customFormat="false" ht="15" hidden="false" customHeight="false" outlineLevel="0" collapsed="false">
      <c r="B4897" s="6"/>
    </row>
    <row r="4898" customFormat="false" ht="15" hidden="false" customHeight="false" outlineLevel="0" collapsed="false">
      <c r="B4898" s="6"/>
    </row>
    <row r="4899" customFormat="false" ht="15" hidden="false" customHeight="false" outlineLevel="0" collapsed="false">
      <c r="B4899" s="6"/>
    </row>
    <row r="4900" customFormat="false" ht="15" hidden="false" customHeight="false" outlineLevel="0" collapsed="false">
      <c r="B4900" s="6"/>
    </row>
    <row r="4901" customFormat="false" ht="15" hidden="false" customHeight="false" outlineLevel="0" collapsed="false">
      <c r="B4901" s="6"/>
    </row>
    <row r="4902" customFormat="false" ht="15" hidden="false" customHeight="false" outlineLevel="0" collapsed="false">
      <c r="B4902" s="6"/>
    </row>
    <row r="4903" customFormat="false" ht="15" hidden="false" customHeight="false" outlineLevel="0" collapsed="false">
      <c r="B4903" s="6"/>
    </row>
    <row r="4904" customFormat="false" ht="15" hidden="false" customHeight="false" outlineLevel="0" collapsed="false">
      <c r="B4904" s="6"/>
    </row>
    <row r="4905" customFormat="false" ht="15" hidden="false" customHeight="false" outlineLevel="0" collapsed="false">
      <c r="B4905" s="6"/>
    </row>
    <row r="4906" customFormat="false" ht="15" hidden="false" customHeight="false" outlineLevel="0" collapsed="false">
      <c r="B4906" s="6"/>
    </row>
    <row r="4907" customFormat="false" ht="15" hidden="false" customHeight="false" outlineLevel="0" collapsed="false">
      <c r="B4907" s="6"/>
    </row>
    <row r="4908" customFormat="false" ht="15" hidden="false" customHeight="false" outlineLevel="0" collapsed="false">
      <c r="B4908" s="6"/>
    </row>
    <row r="4909" customFormat="false" ht="15" hidden="false" customHeight="false" outlineLevel="0" collapsed="false">
      <c r="B4909" s="6"/>
    </row>
    <row r="4910" customFormat="false" ht="15" hidden="false" customHeight="false" outlineLevel="0" collapsed="false">
      <c r="B4910" s="6"/>
    </row>
    <row r="4911" customFormat="false" ht="15" hidden="false" customHeight="false" outlineLevel="0" collapsed="false">
      <c r="B4911" s="6"/>
    </row>
    <row r="4912" customFormat="false" ht="15" hidden="false" customHeight="false" outlineLevel="0" collapsed="false">
      <c r="B4912" s="6"/>
    </row>
    <row r="4913" customFormat="false" ht="15" hidden="false" customHeight="false" outlineLevel="0" collapsed="false">
      <c r="B4913" s="6"/>
    </row>
    <row r="4914" customFormat="false" ht="15" hidden="false" customHeight="false" outlineLevel="0" collapsed="false">
      <c r="B4914" s="6"/>
    </row>
    <row r="4915" customFormat="false" ht="15" hidden="false" customHeight="false" outlineLevel="0" collapsed="false">
      <c r="B4915" s="6"/>
    </row>
    <row r="4916" customFormat="false" ht="15" hidden="false" customHeight="false" outlineLevel="0" collapsed="false">
      <c r="B4916" s="6"/>
    </row>
    <row r="4917" customFormat="false" ht="15" hidden="false" customHeight="false" outlineLevel="0" collapsed="false">
      <c r="B4917" s="6"/>
    </row>
    <row r="4918" customFormat="false" ht="15" hidden="false" customHeight="false" outlineLevel="0" collapsed="false">
      <c r="B4918" s="6"/>
    </row>
    <row r="4919" customFormat="false" ht="15" hidden="false" customHeight="false" outlineLevel="0" collapsed="false">
      <c r="B4919" s="6"/>
    </row>
    <row r="4920" customFormat="false" ht="15" hidden="false" customHeight="false" outlineLevel="0" collapsed="false">
      <c r="B4920" s="6"/>
    </row>
    <row r="4921" customFormat="false" ht="15" hidden="false" customHeight="false" outlineLevel="0" collapsed="false">
      <c r="B4921" s="6"/>
    </row>
    <row r="4922" customFormat="false" ht="15" hidden="false" customHeight="false" outlineLevel="0" collapsed="false">
      <c r="B4922" s="6"/>
    </row>
    <row r="4923" customFormat="false" ht="15" hidden="false" customHeight="false" outlineLevel="0" collapsed="false">
      <c r="B4923" s="6"/>
    </row>
    <row r="4924" customFormat="false" ht="15" hidden="false" customHeight="false" outlineLevel="0" collapsed="false">
      <c r="B4924" s="6"/>
    </row>
    <row r="4925" customFormat="false" ht="15" hidden="false" customHeight="false" outlineLevel="0" collapsed="false">
      <c r="B4925" s="6"/>
    </row>
    <row r="4926" customFormat="false" ht="15" hidden="false" customHeight="false" outlineLevel="0" collapsed="false">
      <c r="B4926" s="6"/>
    </row>
    <row r="4927" customFormat="false" ht="15" hidden="false" customHeight="false" outlineLevel="0" collapsed="false">
      <c r="B4927" s="6"/>
    </row>
    <row r="4928" customFormat="false" ht="15" hidden="false" customHeight="false" outlineLevel="0" collapsed="false">
      <c r="B4928" s="6"/>
    </row>
    <row r="4929" customFormat="false" ht="15" hidden="false" customHeight="false" outlineLevel="0" collapsed="false">
      <c r="B4929" s="6"/>
    </row>
    <row r="4930" customFormat="false" ht="15" hidden="false" customHeight="false" outlineLevel="0" collapsed="false">
      <c r="B4930" s="6"/>
    </row>
    <row r="4931" customFormat="false" ht="15" hidden="false" customHeight="false" outlineLevel="0" collapsed="false">
      <c r="B4931" s="6"/>
    </row>
    <row r="4932" customFormat="false" ht="15" hidden="false" customHeight="false" outlineLevel="0" collapsed="false">
      <c r="B4932" s="6"/>
    </row>
    <row r="4933" customFormat="false" ht="15" hidden="false" customHeight="false" outlineLevel="0" collapsed="false">
      <c r="B4933" s="6"/>
    </row>
    <row r="4934" customFormat="false" ht="15" hidden="false" customHeight="false" outlineLevel="0" collapsed="false">
      <c r="B4934" s="6"/>
    </row>
    <row r="4935" customFormat="false" ht="15" hidden="false" customHeight="false" outlineLevel="0" collapsed="false">
      <c r="B4935" s="6"/>
    </row>
    <row r="4936" customFormat="false" ht="15" hidden="false" customHeight="false" outlineLevel="0" collapsed="false">
      <c r="B4936" s="6"/>
    </row>
    <row r="4937" customFormat="false" ht="15" hidden="false" customHeight="false" outlineLevel="0" collapsed="false">
      <c r="B4937" s="6"/>
    </row>
    <row r="4938" customFormat="false" ht="15" hidden="false" customHeight="false" outlineLevel="0" collapsed="false">
      <c r="B4938" s="6"/>
    </row>
    <row r="4939" customFormat="false" ht="15" hidden="false" customHeight="false" outlineLevel="0" collapsed="false">
      <c r="B4939" s="6"/>
    </row>
    <row r="4940" customFormat="false" ht="15" hidden="false" customHeight="false" outlineLevel="0" collapsed="false">
      <c r="B4940" s="6"/>
    </row>
    <row r="4941" customFormat="false" ht="15" hidden="false" customHeight="false" outlineLevel="0" collapsed="false">
      <c r="B4941" s="6"/>
    </row>
    <row r="4942" customFormat="false" ht="15" hidden="false" customHeight="false" outlineLevel="0" collapsed="false">
      <c r="B4942" s="6"/>
    </row>
    <row r="4943" customFormat="false" ht="15" hidden="false" customHeight="false" outlineLevel="0" collapsed="false">
      <c r="B4943" s="6"/>
    </row>
    <row r="4944" customFormat="false" ht="15" hidden="false" customHeight="false" outlineLevel="0" collapsed="false">
      <c r="B4944" s="6"/>
    </row>
    <row r="4945" customFormat="false" ht="15" hidden="false" customHeight="false" outlineLevel="0" collapsed="false">
      <c r="B4945" s="6"/>
    </row>
    <row r="4946" customFormat="false" ht="15" hidden="false" customHeight="false" outlineLevel="0" collapsed="false">
      <c r="B4946" s="6"/>
    </row>
    <row r="4947" customFormat="false" ht="15" hidden="false" customHeight="false" outlineLevel="0" collapsed="false">
      <c r="B4947" s="6"/>
    </row>
    <row r="4948" customFormat="false" ht="15" hidden="false" customHeight="false" outlineLevel="0" collapsed="false">
      <c r="B4948" s="6"/>
    </row>
    <row r="4949" customFormat="false" ht="15" hidden="false" customHeight="false" outlineLevel="0" collapsed="false">
      <c r="B4949" s="6"/>
    </row>
    <row r="4950" customFormat="false" ht="15" hidden="false" customHeight="false" outlineLevel="0" collapsed="false">
      <c r="B4950" s="6"/>
    </row>
    <row r="4951" customFormat="false" ht="15" hidden="false" customHeight="false" outlineLevel="0" collapsed="false">
      <c r="B4951" s="6"/>
    </row>
    <row r="4952" customFormat="false" ht="15" hidden="false" customHeight="false" outlineLevel="0" collapsed="false">
      <c r="B4952" s="6"/>
    </row>
    <row r="4953" customFormat="false" ht="15" hidden="false" customHeight="false" outlineLevel="0" collapsed="false">
      <c r="B4953" s="6"/>
    </row>
    <row r="4954" customFormat="false" ht="15" hidden="false" customHeight="false" outlineLevel="0" collapsed="false">
      <c r="B4954" s="6"/>
    </row>
    <row r="4955" customFormat="false" ht="15" hidden="false" customHeight="false" outlineLevel="0" collapsed="false">
      <c r="B4955" s="6"/>
    </row>
    <row r="4956" customFormat="false" ht="15" hidden="false" customHeight="false" outlineLevel="0" collapsed="false">
      <c r="B4956" s="6"/>
    </row>
    <row r="4957" customFormat="false" ht="15" hidden="false" customHeight="false" outlineLevel="0" collapsed="false">
      <c r="B4957" s="6"/>
    </row>
    <row r="4958" customFormat="false" ht="15" hidden="false" customHeight="false" outlineLevel="0" collapsed="false">
      <c r="B4958" s="6"/>
    </row>
    <row r="4959" customFormat="false" ht="15" hidden="false" customHeight="false" outlineLevel="0" collapsed="false">
      <c r="B4959" s="6"/>
    </row>
    <row r="4960" customFormat="false" ht="15" hidden="false" customHeight="false" outlineLevel="0" collapsed="false">
      <c r="B4960" s="6"/>
    </row>
    <row r="4961" customFormat="false" ht="15" hidden="false" customHeight="false" outlineLevel="0" collapsed="false">
      <c r="B4961" s="6"/>
    </row>
    <row r="4962" customFormat="false" ht="15" hidden="false" customHeight="false" outlineLevel="0" collapsed="false">
      <c r="B4962" s="6"/>
    </row>
    <row r="4963" customFormat="false" ht="15" hidden="false" customHeight="false" outlineLevel="0" collapsed="false">
      <c r="B4963" s="6"/>
    </row>
    <row r="4964" customFormat="false" ht="15" hidden="false" customHeight="false" outlineLevel="0" collapsed="false">
      <c r="B4964" s="6"/>
    </row>
    <row r="4965" customFormat="false" ht="15" hidden="false" customHeight="false" outlineLevel="0" collapsed="false">
      <c r="B4965" s="6"/>
    </row>
    <row r="4966" customFormat="false" ht="15" hidden="false" customHeight="false" outlineLevel="0" collapsed="false">
      <c r="B4966" s="6"/>
    </row>
    <row r="4967" customFormat="false" ht="15" hidden="false" customHeight="false" outlineLevel="0" collapsed="false">
      <c r="B4967" s="6"/>
    </row>
    <row r="4968" customFormat="false" ht="15" hidden="false" customHeight="false" outlineLevel="0" collapsed="false">
      <c r="B4968" s="6"/>
    </row>
    <row r="4969" customFormat="false" ht="15" hidden="false" customHeight="false" outlineLevel="0" collapsed="false">
      <c r="B4969" s="6"/>
    </row>
    <row r="4970" customFormat="false" ht="15" hidden="false" customHeight="false" outlineLevel="0" collapsed="false">
      <c r="B4970" s="6"/>
    </row>
    <row r="4971" customFormat="false" ht="15" hidden="false" customHeight="false" outlineLevel="0" collapsed="false">
      <c r="B4971" s="6"/>
    </row>
    <row r="4972" customFormat="false" ht="15" hidden="false" customHeight="false" outlineLevel="0" collapsed="false">
      <c r="B4972" s="6"/>
    </row>
    <row r="4973" customFormat="false" ht="15" hidden="false" customHeight="false" outlineLevel="0" collapsed="false">
      <c r="B4973" s="6"/>
    </row>
    <row r="4974" customFormat="false" ht="15" hidden="false" customHeight="false" outlineLevel="0" collapsed="false">
      <c r="B4974" s="6"/>
    </row>
    <row r="4975" customFormat="false" ht="15" hidden="false" customHeight="false" outlineLevel="0" collapsed="false">
      <c r="B4975" s="6"/>
    </row>
    <row r="4976" customFormat="false" ht="15" hidden="false" customHeight="false" outlineLevel="0" collapsed="false">
      <c r="B4976" s="6"/>
    </row>
    <row r="4977" customFormat="false" ht="15" hidden="false" customHeight="false" outlineLevel="0" collapsed="false">
      <c r="B4977" s="6"/>
    </row>
    <row r="4978" customFormat="false" ht="15" hidden="false" customHeight="false" outlineLevel="0" collapsed="false">
      <c r="B4978" s="6"/>
    </row>
    <row r="4979" customFormat="false" ht="15" hidden="false" customHeight="false" outlineLevel="0" collapsed="false">
      <c r="B4979" s="6"/>
    </row>
    <row r="4980" customFormat="false" ht="15" hidden="false" customHeight="false" outlineLevel="0" collapsed="false">
      <c r="B4980" s="6"/>
    </row>
    <row r="4981" customFormat="false" ht="15" hidden="false" customHeight="false" outlineLevel="0" collapsed="false">
      <c r="B4981" s="6"/>
    </row>
    <row r="4982" customFormat="false" ht="15" hidden="false" customHeight="false" outlineLevel="0" collapsed="false">
      <c r="B4982" s="6"/>
    </row>
    <row r="4983" customFormat="false" ht="15" hidden="false" customHeight="false" outlineLevel="0" collapsed="false">
      <c r="B4983" s="6"/>
    </row>
    <row r="4984" customFormat="false" ht="15" hidden="false" customHeight="false" outlineLevel="0" collapsed="false">
      <c r="B4984" s="6"/>
    </row>
    <row r="4985" customFormat="false" ht="15" hidden="false" customHeight="false" outlineLevel="0" collapsed="false">
      <c r="B4985" s="6"/>
    </row>
    <row r="4986" customFormat="false" ht="15" hidden="false" customHeight="false" outlineLevel="0" collapsed="false">
      <c r="B4986" s="6"/>
    </row>
    <row r="4987" customFormat="false" ht="15" hidden="false" customHeight="false" outlineLevel="0" collapsed="false">
      <c r="B4987" s="6"/>
    </row>
    <row r="4988" customFormat="false" ht="15" hidden="false" customHeight="false" outlineLevel="0" collapsed="false">
      <c r="B4988" s="6"/>
    </row>
    <row r="4989" customFormat="false" ht="15" hidden="false" customHeight="false" outlineLevel="0" collapsed="false">
      <c r="B4989" s="6"/>
    </row>
    <row r="4990" customFormat="false" ht="15" hidden="false" customHeight="false" outlineLevel="0" collapsed="false">
      <c r="B4990" s="6"/>
    </row>
    <row r="4991" customFormat="false" ht="15" hidden="false" customHeight="false" outlineLevel="0" collapsed="false">
      <c r="B4991" s="6"/>
    </row>
    <row r="4992" customFormat="false" ht="15" hidden="false" customHeight="false" outlineLevel="0" collapsed="false">
      <c r="B4992" s="6"/>
    </row>
    <row r="4993" customFormat="false" ht="15" hidden="false" customHeight="false" outlineLevel="0" collapsed="false">
      <c r="B4993" s="6"/>
    </row>
    <row r="4994" customFormat="false" ht="15" hidden="false" customHeight="false" outlineLevel="0" collapsed="false">
      <c r="B4994" s="6"/>
    </row>
    <row r="4995" customFormat="false" ht="15" hidden="false" customHeight="false" outlineLevel="0" collapsed="false">
      <c r="B4995" s="6"/>
    </row>
    <row r="4996" customFormat="false" ht="15" hidden="false" customHeight="false" outlineLevel="0" collapsed="false">
      <c r="B4996" s="6"/>
    </row>
    <row r="4997" customFormat="false" ht="15" hidden="false" customHeight="false" outlineLevel="0" collapsed="false">
      <c r="B4997" s="6"/>
    </row>
    <row r="4998" customFormat="false" ht="15" hidden="false" customHeight="false" outlineLevel="0" collapsed="false">
      <c r="B4998" s="6"/>
    </row>
    <row r="4999" customFormat="false" ht="15" hidden="false" customHeight="false" outlineLevel="0" collapsed="false">
      <c r="B4999" s="6"/>
    </row>
    <row r="5000" customFormat="false" ht="15" hidden="false" customHeight="false" outlineLevel="0" collapsed="false">
      <c r="B5000" s="6"/>
    </row>
    <row r="5001" customFormat="false" ht="15" hidden="false" customHeight="false" outlineLevel="0" collapsed="false">
      <c r="B5001" s="6"/>
    </row>
    <row r="5002" customFormat="false" ht="15" hidden="false" customHeight="false" outlineLevel="0" collapsed="false">
      <c r="B5002" s="6"/>
    </row>
    <row r="5003" customFormat="false" ht="15" hidden="false" customHeight="false" outlineLevel="0" collapsed="false">
      <c r="B5003" s="6"/>
    </row>
    <row r="5004" customFormat="false" ht="15" hidden="false" customHeight="false" outlineLevel="0" collapsed="false">
      <c r="B5004" s="6"/>
    </row>
    <row r="5005" customFormat="false" ht="15" hidden="false" customHeight="false" outlineLevel="0" collapsed="false">
      <c r="B5005" s="6"/>
    </row>
    <row r="5006" customFormat="false" ht="15" hidden="false" customHeight="false" outlineLevel="0" collapsed="false">
      <c r="B5006" s="6"/>
    </row>
    <row r="5007" customFormat="false" ht="15" hidden="false" customHeight="false" outlineLevel="0" collapsed="false">
      <c r="B5007" s="6"/>
    </row>
    <row r="5008" customFormat="false" ht="15" hidden="false" customHeight="false" outlineLevel="0" collapsed="false">
      <c r="B5008" s="6"/>
    </row>
    <row r="5009" customFormat="false" ht="15" hidden="false" customHeight="false" outlineLevel="0" collapsed="false">
      <c r="B5009" s="6"/>
    </row>
    <row r="5010" customFormat="false" ht="15" hidden="false" customHeight="false" outlineLevel="0" collapsed="false">
      <c r="B5010" s="6"/>
    </row>
    <row r="5011" customFormat="false" ht="15" hidden="false" customHeight="false" outlineLevel="0" collapsed="false">
      <c r="B5011" s="6"/>
    </row>
    <row r="5012" customFormat="false" ht="15" hidden="false" customHeight="false" outlineLevel="0" collapsed="false">
      <c r="B5012" s="6"/>
    </row>
    <row r="5013" customFormat="false" ht="15" hidden="false" customHeight="false" outlineLevel="0" collapsed="false">
      <c r="B5013" s="6"/>
    </row>
    <row r="5014" customFormat="false" ht="15" hidden="false" customHeight="false" outlineLevel="0" collapsed="false">
      <c r="B5014" s="6"/>
    </row>
    <row r="5015" customFormat="false" ht="15" hidden="false" customHeight="false" outlineLevel="0" collapsed="false">
      <c r="B5015" s="6"/>
    </row>
    <row r="5016" customFormat="false" ht="15" hidden="false" customHeight="false" outlineLevel="0" collapsed="false">
      <c r="B5016" s="6"/>
    </row>
    <row r="5017" customFormat="false" ht="15" hidden="false" customHeight="false" outlineLevel="0" collapsed="false">
      <c r="B5017" s="6"/>
    </row>
    <row r="5018" customFormat="false" ht="15" hidden="false" customHeight="false" outlineLevel="0" collapsed="false">
      <c r="B5018" s="6"/>
    </row>
    <row r="5019" customFormat="false" ht="15" hidden="false" customHeight="false" outlineLevel="0" collapsed="false">
      <c r="B5019" s="6"/>
    </row>
    <row r="5020" customFormat="false" ht="15" hidden="false" customHeight="false" outlineLevel="0" collapsed="false">
      <c r="B5020" s="6"/>
    </row>
    <row r="5021" customFormat="false" ht="15" hidden="false" customHeight="false" outlineLevel="0" collapsed="false">
      <c r="B5021" s="6"/>
    </row>
    <row r="5022" customFormat="false" ht="15" hidden="false" customHeight="false" outlineLevel="0" collapsed="false">
      <c r="B5022" s="6"/>
    </row>
    <row r="5023" customFormat="false" ht="15" hidden="false" customHeight="false" outlineLevel="0" collapsed="false">
      <c r="B5023" s="6"/>
    </row>
    <row r="5024" customFormat="false" ht="15" hidden="false" customHeight="false" outlineLevel="0" collapsed="false">
      <c r="B5024" s="6"/>
    </row>
    <row r="5025" customFormat="false" ht="15" hidden="false" customHeight="false" outlineLevel="0" collapsed="false">
      <c r="B5025" s="6"/>
    </row>
    <row r="5026" customFormat="false" ht="15" hidden="false" customHeight="false" outlineLevel="0" collapsed="false">
      <c r="B5026" s="6"/>
    </row>
    <row r="5027" customFormat="false" ht="15" hidden="false" customHeight="false" outlineLevel="0" collapsed="false">
      <c r="B5027" s="6"/>
    </row>
    <row r="5028" customFormat="false" ht="15" hidden="false" customHeight="false" outlineLevel="0" collapsed="false">
      <c r="B5028" s="6"/>
    </row>
    <row r="5029" customFormat="false" ht="15" hidden="false" customHeight="false" outlineLevel="0" collapsed="false">
      <c r="B5029" s="6"/>
    </row>
    <row r="5030" customFormat="false" ht="15" hidden="false" customHeight="false" outlineLevel="0" collapsed="false">
      <c r="B5030" s="6"/>
    </row>
    <row r="5031" customFormat="false" ht="15" hidden="false" customHeight="false" outlineLevel="0" collapsed="false">
      <c r="B5031" s="6"/>
    </row>
    <row r="5032" customFormat="false" ht="15" hidden="false" customHeight="false" outlineLevel="0" collapsed="false">
      <c r="B5032" s="6"/>
    </row>
    <row r="5033" customFormat="false" ht="15" hidden="false" customHeight="false" outlineLevel="0" collapsed="false">
      <c r="B5033" s="6"/>
    </row>
    <row r="5034" customFormat="false" ht="15" hidden="false" customHeight="false" outlineLevel="0" collapsed="false">
      <c r="B5034" s="6"/>
    </row>
    <row r="5035" customFormat="false" ht="15" hidden="false" customHeight="false" outlineLevel="0" collapsed="false">
      <c r="B5035" s="6"/>
    </row>
    <row r="5036" customFormat="false" ht="15" hidden="false" customHeight="false" outlineLevel="0" collapsed="false">
      <c r="B5036" s="6"/>
    </row>
    <row r="5037" customFormat="false" ht="15" hidden="false" customHeight="false" outlineLevel="0" collapsed="false">
      <c r="B5037" s="6"/>
    </row>
    <row r="5038" customFormat="false" ht="15" hidden="false" customHeight="false" outlineLevel="0" collapsed="false">
      <c r="B5038" s="6"/>
    </row>
    <row r="5039" customFormat="false" ht="15" hidden="false" customHeight="false" outlineLevel="0" collapsed="false">
      <c r="B5039" s="6"/>
    </row>
    <row r="5040" customFormat="false" ht="15" hidden="false" customHeight="false" outlineLevel="0" collapsed="false">
      <c r="B5040" s="6"/>
    </row>
    <row r="5041" customFormat="false" ht="15" hidden="false" customHeight="false" outlineLevel="0" collapsed="false">
      <c r="B5041" s="6"/>
    </row>
    <row r="5042" customFormat="false" ht="15" hidden="false" customHeight="false" outlineLevel="0" collapsed="false">
      <c r="B5042" s="6"/>
    </row>
    <row r="5043" customFormat="false" ht="15" hidden="false" customHeight="false" outlineLevel="0" collapsed="false">
      <c r="B5043" s="6"/>
    </row>
    <row r="5044" customFormat="false" ht="15" hidden="false" customHeight="false" outlineLevel="0" collapsed="false">
      <c r="B5044" s="6"/>
    </row>
    <row r="5045" customFormat="false" ht="15" hidden="false" customHeight="false" outlineLevel="0" collapsed="false">
      <c r="B5045" s="6"/>
    </row>
    <row r="5046" customFormat="false" ht="15" hidden="false" customHeight="false" outlineLevel="0" collapsed="false">
      <c r="B5046" s="6"/>
    </row>
    <row r="5047" customFormat="false" ht="15" hidden="false" customHeight="false" outlineLevel="0" collapsed="false">
      <c r="B5047" s="6"/>
    </row>
    <row r="5048" customFormat="false" ht="15" hidden="false" customHeight="false" outlineLevel="0" collapsed="false">
      <c r="B5048" s="6"/>
    </row>
    <row r="5049" customFormat="false" ht="15" hidden="false" customHeight="false" outlineLevel="0" collapsed="false">
      <c r="B5049" s="6"/>
    </row>
    <row r="5050" customFormat="false" ht="15" hidden="false" customHeight="false" outlineLevel="0" collapsed="false">
      <c r="B5050" s="6"/>
    </row>
    <row r="5051" customFormat="false" ht="15" hidden="false" customHeight="false" outlineLevel="0" collapsed="false">
      <c r="B5051" s="6"/>
    </row>
    <row r="5052" customFormat="false" ht="15" hidden="false" customHeight="false" outlineLevel="0" collapsed="false">
      <c r="B5052" s="6"/>
    </row>
    <row r="5053" customFormat="false" ht="15" hidden="false" customHeight="false" outlineLevel="0" collapsed="false">
      <c r="B5053" s="6"/>
    </row>
    <row r="5054" customFormat="false" ht="15" hidden="false" customHeight="false" outlineLevel="0" collapsed="false">
      <c r="B5054" s="6"/>
    </row>
    <row r="5055" customFormat="false" ht="15" hidden="false" customHeight="false" outlineLevel="0" collapsed="false">
      <c r="B5055" s="6"/>
    </row>
    <row r="5056" customFormat="false" ht="15" hidden="false" customHeight="false" outlineLevel="0" collapsed="false">
      <c r="B5056" s="6"/>
    </row>
    <row r="5057" customFormat="false" ht="15" hidden="false" customHeight="false" outlineLevel="0" collapsed="false">
      <c r="B5057" s="6"/>
    </row>
    <row r="5058" customFormat="false" ht="15" hidden="false" customHeight="false" outlineLevel="0" collapsed="false">
      <c r="B5058" s="6"/>
    </row>
    <row r="5059" customFormat="false" ht="15" hidden="false" customHeight="false" outlineLevel="0" collapsed="false">
      <c r="B5059" s="6"/>
    </row>
    <row r="5060" customFormat="false" ht="15" hidden="false" customHeight="false" outlineLevel="0" collapsed="false">
      <c r="B5060" s="6"/>
    </row>
    <row r="5061" customFormat="false" ht="15" hidden="false" customHeight="false" outlineLevel="0" collapsed="false">
      <c r="B5061" s="6"/>
    </row>
    <row r="5062" customFormat="false" ht="15" hidden="false" customHeight="false" outlineLevel="0" collapsed="false">
      <c r="B5062" s="6"/>
    </row>
    <row r="5063" customFormat="false" ht="15" hidden="false" customHeight="false" outlineLevel="0" collapsed="false">
      <c r="B5063" s="6"/>
    </row>
    <row r="5064" customFormat="false" ht="15" hidden="false" customHeight="false" outlineLevel="0" collapsed="false">
      <c r="B5064" s="6"/>
    </row>
    <row r="5065" customFormat="false" ht="15" hidden="false" customHeight="false" outlineLevel="0" collapsed="false">
      <c r="B5065" s="6"/>
    </row>
    <row r="5066" customFormat="false" ht="15" hidden="false" customHeight="false" outlineLevel="0" collapsed="false">
      <c r="B5066" s="6"/>
    </row>
    <row r="5067" customFormat="false" ht="15" hidden="false" customHeight="false" outlineLevel="0" collapsed="false">
      <c r="B5067" s="6"/>
    </row>
    <row r="5068" customFormat="false" ht="15" hidden="false" customHeight="false" outlineLevel="0" collapsed="false">
      <c r="B5068" s="6"/>
    </row>
    <row r="5069" customFormat="false" ht="15" hidden="false" customHeight="false" outlineLevel="0" collapsed="false">
      <c r="B5069" s="6"/>
    </row>
    <row r="5070" customFormat="false" ht="15" hidden="false" customHeight="false" outlineLevel="0" collapsed="false">
      <c r="B5070" s="6"/>
    </row>
    <row r="5071" customFormat="false" ht="15" hidden="false" customHeight="false" outlineLevel="0" collapsed="false">
      <c r="B5071" s="6"/>
    </row>
    <row r="5072" customFormat="false" ht="15" hidden="false" customHeight="false" outlineLevel="0" collapsed="false">
      <c r="B5072" s="6"/>
    </row>
    <row r="5073" customFormat="false" ht="15" hidden="false" customHeight="false" outlineLevel="0" collapsed="false">
      <c r="B5073" s="6"/>
    </row>
    <row r="5074" customFormat="false" ht="15" hidden="false" customHeight="false" outlineLevel="0" collapsed="false">
      <c r="B5074" s="6"/>
    </row>
    <row r="5075" customFormat="false" ht="15" hidden="false" customHeight="false" outlineLevel="0" collapsed="false">
      <c r="B5075" s="6"/>
    </row>
    <row r="5076" customFormat="false" ht="15" hidden="false" customHeight="false" outlineLevel="0" collapsed="false">
      <c r="B5076" s="6"/>
    </row>
    <row r="5077" customFormat="false" ht="15" hidden="false" customHeight="false" outlineLevel="0" collapsed="false">
      <c r="B5077" s="6"/>
    </row>
    <row r="5078" customFormat="false" ht="15" hidden="false" customHeight="false" outlineLevel="0" collapsed="false">
      <c r="B5078" s="6"/>
    </row>
    <row r="5079" customFormat="false" ht="15" hidden="false" customHeight="false" outlineLevel="0" collapsed="false">
      <c r="B5079" s="6"/>
    </row>
    <row r="5080" customFormat="false" ht="15" hidden="false" customHeight="false" outlineLevel="0" collapsed="false">
      <c r="B5080" s="6"/>
    </row>
    <row r="5081" customFormat="false" ht="15" hidden="false" customHeight="false" outlineLevel="0" collapsed="false">
      <c r="B5081" s="6"/>
    </row>
    <row r="5082" customFormat="false" ht="15" hidden="false" customHeight="false" outlineLevel="0" collapsed="false">
      <c r="B5082" s="6"/>
    </row>
    <row r="5083" customFormat="false" ht="15" hidden="false" customHeight="false" outlineLevel="0" collapsed="false">
      <c r="B5083" s="6"/>
    </row>
    <row r="5084" customFormat="false" ht="15" hidden="false" customHeight="false" outlineLevel="0" collapsed="false">
      <c r="B5084" s="6"/>
    </row>
    <row r="5085" customFormat="false" ht="15" hidden="false" customHeight="false" outlineLevel="0" collapsed="false">
      <c r="B5085" s="6"/>
    </row>
    <row r="5086" customFormat="false" ht="15" hidden="false" customHeight="false" outlineLevel="0" collapsed="false">
      <c r="B5086" s="6"/>
    </row>
    <row r="5087" customFormat="false" ht="15" hidden="false" customHeight="false" outlineLevel="0" collapsed="false">
      <c r="B5087" s="6"/>
    </row>
    <row r="5088" customFormat="false" ht="15" hidden="false" customHeight="false" outlineLevel="0" collapsed="false">
      <c r="B5088" s="6"/>
    </row>
    <row r="5089" customFormat="false" ht="15" hidden="false" customHeight="false" outlineLevel="0" collapsed="false">
      <c r="B5089" s="6"/>
    </row>
    <row r="5090" customFormat="false" ht="15" hidden="false" customHeight="false" outlineLevel="0" collapsed="false">
      <c r="B5090" s="6"/>
    </row>
    <row r="5091" customFormat="false" ht="15" hidden="false" customHeight="false" outlineLevel="0" collapsed="false">
      <c r="B5091" s="6"/>
    </row>
    <row r="5092" customFormat="false" ht="15" hidden="false" customHeight="false" outlineLevel="0" collapsed="false">
      <c r="B5092" s="6"/>
    </row>
    <row r="5093" customFormat="false" ht="15" hidden="false" customHeight="false" outlineLevel="0" collapsed="false">
      <c r="B5093" s="6"/>
    </row>
    <row r="5094" customFormat="false" ht="15" hidden="false" customHeight="false" outlineLevel="0" collapsed="false">
      <c r="B5094" s="6"/>
    </row>
    <row r="5095" customFormat="false" ht="15" hidden="false" customHeight="false" outlineLevel="0" collapsed="false">
      <c r="B5095" s="6"/>
    </row>
    <row r="5096" customFormat="false" ht="15" hidden="false" customHeight="false" outlineLevel="0" collapsed="false">
      <c r="B5096" s="6"/>
    </row>
    <row r="5097" customFormat="false" ht="15" hidden="false" customHeight="false" outlineLevel="0" collapsed="false">
      <c r="B5097" s="6"/>
    </row>
    <row r="5098" customFormat="false" ht="15" hidden="false" customHeight="false" outlineLevel="0" collapsed="false">
      <c r="B5098" s="6"/>
    </row>
    <row r="5099" customFormat="false" ht="15" hidden="false" customHeight="false" outlineLevel="0" collapsed="false">
      <c r="B5099" s="6"/>
    </row>
    <row r="5100" customFormat="false" ht="15" hidden="false" customHeight="false" outlineLevel="0" collapsed="false">
      <c r="B5100" s="6"/>
    </row>
    <row r="5101" customFormat="false" ht="15" hidden="false" customHeight="false" outlineLevel="0" collapsed="false">
      <c r="B5101" s="6"/>
    </row>
    <row r="5102" customFormat="false" ht="15" hidden="false" customHeight="false" outlineLevel="0" collapsed="false">
      <c r="B5102" s="6"/>
    </row>
    <row r="5103" customFormat="false" ht="15" hidden="false" customHeight="false" outlineLevel="0" collapsed="false">
      <c r="B5103" s="6"/>
    </row>
    <row r="5104" customFormat="false" ht="15" hidden="false" customHeight="false" outlineLevel="0" collapsed="false">
      <c r="B5104" s="6"/>
    </row>
    <row r="5105" customFormat="false" ht="15" hidden="false" customHeight="false" outlineLevel="0" collapsed="false">
      <c r="B5105" s="6"/>
    </row>
    <row r="5106" customFormat="false" ht="15" hidden="false" customHeight="false" outlineLevel="0" collapsed="false">
      <c r="B5106" s="6"/>
    </row>
    <row r="5107" customFormat="false" ht="15" hidden="false" customHeight="false" outlineLevel="0" collapsed="false">
      <c r="B5107" s="6"/>
    </row>
    <row r="5108" customFormat="false" ht="15" hidden="false" customHeight="false" outlineLevel="0" collapsed="false">
      <c r="B5108" s="6"/>
    </row>
    <row r="5109" customFormat="false" ht="15" hidden="false" customHeight="false" outlineLevel="0" collapsed="false">
      <c r="B5109" s="6"/>
    </row>
    <row r="5110" customFormat="false" ht="15" hidden="false" customHeight="false" outlineLevel="0" collapsed="false">
      <c r="B5110" s="6"/>
    </row>
    <row r="5111" customFormat="false" ht="15" hidden="false" customHeight="false" outlineLevel="0" collapsed="false">
      <c r="B5111" s="6"/>
    </row>
    <row r="5112" customFormat="false" ht="15" hidden="false" customHeight="false" outlineLevel="0" collapsed="false">
      <c r="B5112" s="6"/>
    </row>
    <row r="5113" customFormat="false" ht="15" hidden="false" customHeight="false" outlineLevel="0" collapsed="false">
      <c r="B5113" s="6"/>
    </row>
    <row r="5114" customFormat="false" ht="15" hidden="false" customHeight="false" outlineLevel="0" collapsed="false">
      <c r="B5114" s="6"/>
    </row>
    <row r="5115" customFormat="false" ht="15" hidden="false" customHeight="false" outlineLevel="0" collapsed="false">
      <c r="B5115" s="6"/>
    </row>
    <row r="5116" customFormat="false" ht="15" hidden="false" customHeight="false" outlineLevel="0" collapsed="false">
      <c r="B5116" s="6"/>
    </row>
    <row r="5117" customFormat="false" ht="15" hidden="false" customHeight="false" outlineLevel="0" collapsed="false">
      <c r="B5117" s="6"/>
    </row>
    <row r="5118" customFormat="false" ht="15" hidden="false" customHeight="false" outlineLevel="0" collapsed="false">
      <c r="B5118" s="6"/>
    </row>
    <row r="5119" customFormat="false" ht="15" hidden="false" customHeight="false" outlineLevel="0" collapsed="false">
      <c r="B5119" s="6"/>
    </row>
    <row r="5120" customFormat="false" ht="15" hidden="false" customHeight="false" outlineLevel="0" collapsed="false">
      <c r="B5120" s="6"/>
    </row>
    <row r="5121" customFormat="false" ht="15" hidden="false" customHeight="false" outlineLevel="0" collapsed="false">
      <c r="B5121" s="6"/>
    </row>
    <row r="5122" customFormat="false" ht="15" hidden="false" customHeight="false" outlineLevel="0" collapsed="false">
      <c r="B5122" s="6"/>
    </row>
    <row r="5123" customFormat="false" ht="15" hidden="false" customHeight="false" outlineLevel="0" collapsed="false">
      <c r="B5123" s="6"/>
    </row>
    <row r="5124" customFormat="false" ht="15" hidden="false" customHeight="false" outlineLevel="0" collapsed="false">
      <c r="B5124" s="6"/>
    </row>
    <row r="5125" customFormat="false" ht="15" hidden="false" customHeight="false" outlineLevel="0" collapsed="false">
      <c r="B5125" s="6"/>
    </row>
    <row r="5126" customFormat="false" ht="15" hidden="false" customHeight="false" outlineLevel="0" collapsed="false">
      <c r="B5126" s="6"/>
    </row>
    <row r="5127" customFormat="false" ht="15" hidden="false" customHeight="false" outlineLevel="0" collapsed="false">
      <c r="B5127" s="6"/>
    </row>
    <row r="5128" customFormat="false" ht="15" hidden="false" customHeight="false" outlineLevel="0" collapsed="false">
      <c r="B5128" s="6"/>
    </row>
    <row r="5129" customFormat="false" ht="15" hidden="false" customHeight="false" outlineLevel="0" collapsed="false">
      <c r="B5129" s="6"/>
    </row>
    <row r="5130" customFormat="false" ht="15" hidden="false" customHeight="false" outlineLevel="0" collapsed="false">
      <c r="B5130" s="6"/>
    </row>
    <row r="5131" customFormat="false" ht="15" hidden="false" customHeight="false" outlineLevel="0" collapsed="false">
      <c r="B5131" s="6"/>
    </row>
    <row r="5132" customFormat="false" ht="15" hidden="false" customHeight="false" outlineLevel="0" collapsed="false">
      <c r="B5132" s="6"/>
    </row>
    <row r="5133" customFormat="false" ht="15" hidden="false" customHeight="false" outlineLevel="0" collapsed="false">
      <c r="B5133" s="6"/>
    </row>
    <row r="5134" customFormat="false" ht="15" hidden="false" customHeight="false" outlineLevel="0" collapsed="false">
      <c r="B5134" s="6"/>
    </row>
    <row r="5135" customFormat="false" ht="15" hidden="false" customHeight="false" outlineLevel="0" collapsed="false">
      <c r="B5135" s="6"/>
    </row>
    <row r="5136" customFormat="false" ht="15" hidden="false" customHeight="false" outlineLevel="0" collapsed="false">
      <c r="B5136" s="6"/>
    </row>
    <row r="5137" customFormat="false" ht="15" hidden="false" customHeight="false" outlineLevel="0" collapsed="false">
      <c r="B5137" s="6"/>
    </row>
    <row r="5138" customFormat="false" ht="15" hidden="false" customHeight="false" outlineLevel="0" collapsed="false">
      <c r="B5138" s="6"/>
    </row>
    <row r="5139" customFormat="false" ht="15" hidden="false" customHeight="false" outlineLevel="0" collapsed="false">
      <c r="B5139" s="6"/>
    </row>
    <row r="5140" customFormat="false" ht="15" hidden="false" customHeight="false" outlineLevel="0" collapsed="false">
      <c r="B5140" s="6"/>
    </row>
    <row r="5141" customFormat="false" ht="15" hidden="false" customHeight="false" outlineLevel="0" collapsed="false">
      <c r="B5141" s="6"/>
    </row>
    <row r="5142" customFormat="false" ht="15" hidden="false" customHeight="false" outlineLevel="0" collapsed="false">
      <c r="B5142" s="6"/>
    </row>
    <row r="5143" customFormat="false" ht="15" hidden="false" customHeight="false" outlineLevel="0" collapsed="false">
      <c r="B5143" s="6"/>
    </row>
    <row r="5144" customFormat="false" ht="15" hidden="false" customHeight="false" outlineLevel="0" collapsed="false">
      <c r="B5144" s="6"/>
    </row>
    <row r="5145" customFormat="false" ht="15" hidden="false" customHeight="false" outlineLevel="0" collapsed="false">
      <c r="B5145" s="6"/>
    </row>
    <row r="5146" customFormat="false" ht="15" hidden="false" customHeight="false" outlineLevel="0" collapsed="false">
      <c r="B5146" s="6"/>
    </row>
    <row r="5147" customFormat="false" ht="15" hidden="false" customHeight="false" outlineLevel="0" collapsed="false">
      <c r="B5147" s="6"/>
    </row>
    <row r="5148" customFormat="false" ht="15" hidden="false" customHeight="false" outlineLevel="0" collapsed="false">
      <c r="B5148" s="6"/>
    </row>
    <row r="5149" customFormat="false" ht="15" hidden="false" customHeight="false" outlineLevel="0" collapsed="false">
      <c r="B5149" s="6"/>
    </row>
    <row r="5150" customFormat="false" ht="15" hidden="false" customHeight="false" outlineLevel="0" collapsed="false">
      <c r="B5150" s="6"/>
    </row>
    <row r="5151" customFormat="false" ht="15" hidden="false" customHeight="false" outlineLevel="0" collapsed="false">
      <c r="B5151" s="6"/>
    </row>
    <row r="5152" customFormat="false" ht="15" hidden="false" customHeight="false" outlineLevel="0" collapsed="false">
      <c r="B5152" s="6"/>
    </row>
    <row r="5153" customFormat="false" ht="15" hidden="false" customHeight="false" outlineLevel="0" collapsed="false">
      <c r="B5153" s="6"/>
    </row>
    <row r="5154" customFormat="false" ht="15" hidden="false" customHeight="false" outlineLevel="0" collapsed="false">
      <c r="B5154" s="6"/>
    </row>
    <row r="5155" customFormat="false" ht="15" hidden="false" customHeight="false" outlineLevel="0" collapsed="false">
      <c r="B5155" s="6"/>
    </row>
    <row r="5156" customFormat="false" ht="15" hidden="false" customHeight="false" outlineLevel="0" collapsed="false">
      <c r="B5156" s="6"/>
    </row>
    <row r="5157" customFormat="false" ht="15" hidden="false" customHeight="false" outlineLevel="0" collapsed="false">
      <c r="B5157" s="6"/>
    </row>
    <row r="5158" customFormat="false" ht="15" hidden="false" customHeight="false" outlineLevel="0" collapsed="false">
      <c r="B5158" s="6"/>
    </row>
    <row r="5159" customFormat="false" ht="15" hidden="false" customHeight="false" outlineLevel="0" collapsed="false">
      <c r="B5159" s="6"/>
    </row>
    <row r="5160" customFormat="false" ht="15" hidden="false" customHeight="false" outlineLevel="0" collapsed="false">
      <c r="B5160" s="6"/>
    </row>
    <row r="5161" customFormat="false" ht="15" hidden="false" customHeight="false" outlineLevel="0" collapsed="false">
      <c r="B5161" s="6"/>
    </row>
    <row r="5162" customFormat="false" ht="15" hidden="false" customHeight="false" outlineLevel="0" collapsed="false">
      <c r="B5162" s="6"/>
    </row>
    <row r="5163" customFormat="false" ht="15" hidden="false" customHeight="false" outlineLevel="0" collapsed="false">
      <c r="B5163" s="6"/>
    </row>
    <row r="5164" customFormat="false" ht="15" hidden="false" customHeight="false" outlineLevel="0" collapsed="false">
      <c r="B5164" s="6"/>
    </row>
    <row r="5165" customFormat="false" ht="15" hidden="false" customHeight="false" outlineLevel="0" collapsed="false">
      <c r="B5165" s="6"/>
    </row>
    <row r="5166" customFormat="false" ht="15" hidden="false" customHeight="false" outlineLevel="0" collapsed="false">
      <c r="B5166" s="6"/>
    </row>
    <row r="5167" customFormat="false" ht="15" hidden="false" customHeight="false" outlineLevel="0" collapsed="false">
      <c r="B5167" s="6"/>
    </row>
    <row r="5168" customFormat="false" ht="15" hidden="false" customHeight="false" outlineLevel="0" collapsed="false">
      <c r="B5168" s="6"/>
    </row>
    <row r="5169" customFormat="false" ht="15" hidden="false" customHeight="false" outlineLevel="0" collapsed="false">
      <c r="B5169" s="6"/>
    </row>
    <row r="5170" customFormat="false" ht="15" hidden="false" customHeight="false" outlineLevel="0" collapsed="false">
      <c r="B5170" s="6"/>
    </row>
    <row r="5171" customFormat="false" ht="15" hidden="false" customHeight="false" outlineLevel="0" collapsed="false">
      <c r="B5171" s="6"/>
    </row>
    <row r="5172" customFormat="false" ht="15" hidden="false" customHeight="false" outlineLevel="0" collapsed="false">
      <c r="B5172" s="6"/>
    </row>
    <row r="5173" customFormat="false" ht="15" hidden="false" customHeight="false" outlineLevel="0" collapsed="false">
      <c r="B5173" s="6"/>
    </row>
    <row r="5174" customFormat="false" ht="15" hidden="false" customHeight="false" outlineLevel="0" collapsed="false">
      <c r="B5174" s="6"/>
    </row>
    <row r="5175" customFormat="false" ht="15" hidden="false" customHeight="false" outlineLevel="0" collapsed="false">
      <c r="B5175" s="6"/>
    </row>
    <row r="5176" customFormat="false" ht="15" hidden="false" customHeight="false" outlineLevel="0" collapsed="false">
      <c r="B5176" s="6"/>
    </row>
    <row r="5177" customFormat="false" ht="15" hidden="false" customHeight="false" outlineLevel="0" collapsed="false">
      <c r="B5177" s="6"/>
    </row>
    <row r="5178" customFormat="false" ht="15" hidden="false" customHeight="false" outlineLevel="0" collapsed="false">
      <c r="B5178" s="6"/>
    </row>
    <row r="5179" customFormat="false" ht="15" hidden="false" customHeight="false" outlineLevel="0" collapsed="false">
      <c r="B5179" s="6"/>
    </row>
    <row r="5180" customFormat="false" ht="15" hidden="false" customHeight="false" outlineLevel="0" collapsed="false">
      <c r="B5180" s="6"/>
    </row>
    <row r="5181" customFormat="false" ht="15" hidden="false" customHeight="false" outlineLevel="0" collapsed="false">
      <c r="B5181" s="6"/>
    </row>
    <row r="5182" customFormat="false" ht="15" hidden="false" customHeight="false" outlineLevel="0" collapsed="false">
      <c r="B5182" s="6"/>
    </row>
    <row r="5183" customFormat="false" ht="15" hidden="false" customHeight="false" outlineLevel="0" collapsed="false">
      <c r="B5183" s="6"/>
    </row>
    <row r="5184" customFormat="false" ht="15" hidden="false" customHeight="false" outlineLevel="0" collapsed="false">
      <c r="B5184" s="6"/>
    </row>
    <row r="5185" customFormat="false" ht="15" hidden="false" customHeight="false" outlineLevel="0" collapsed="false">
      <c r="B5185" s="6"/>
    </row>
    <row r="5186" customFormat="false" ht="15" hidden="false" customHeight="false" outlineLevel="0" collapsed="false">
      <c r="B5186" s="6"/>
    </row>
    <row r="5187" customFormat="false" ht="15" hidden="false" customHeight="false" outlineLevel="0" collapsed="false">
      <c r="B5187" s="6"/>
    </row>
    <row r="5188" customFormat="false" ht="15" hidden="false" customHeight="false" outlineLevel="0" collapsed="false">
      <c r="B5188" s="6"/>
    </row>
    <row r="5189" customFormat="false" ht="15" hidden="false" customHeight="false" outlineLevel="0" collapsed="false">
      <c r="B5189" s="6"/>
    </row>
    <row r="5190" customFormat="false" ht="15" hidden="false" customHeight="false" outlineLevel="0" collapsed="false">
      <c r="B5190" s="6"/>
    </row>
    <row r="5191" customFormat="false" ht="15" hidden="false" customHeight="false" outlineLevel="0" collapsed="false">
      <c r="B5191" s="6"/>
    </row>
    <row r="5192" customFormat="false" ht="15" hidden="false" customHeight="false" outlineLevel="0" collapsed="false">
      <c r="B5192" s="6"/>
    </row>
    <row r="5193" customFormat="false" ht="15" hidden="false" customHeight="false" outlineLevel="0" collapsed="false">
      <c r="B5193" s="6"/>
    </row>
    <row r="5194" customFormat="false" ht="15" hidden="false" customHeight="false" outlineLevel="0" collapsed="false">
      <c r="B5194" s="6"/>
    </row>
    <row r="5195" customFormat="false" ht="15" hidden="false" customHeight="false" outlineLevel="0" collapsed="false">
      <c r="B5195" s="6"/>
    </row>
    <row r="5196" customFormat="false" ht="15" hidden="false" customHeight="false" outlineLevel="0" collapsed="false">
      <c r="B5196" s="6"/>
    </row>
    <row r="5197" customFormat="false" ht="15" hidden="false" customHeight="false" outlineLevel="0" collapsed="false">
      <c r="B5197" s="6"/>
    </row>
    <row r="5198" customFormat="false" ht="15" hidden="false" customHeight="false" outlineLevel="0" collapsed="false">
      <c r="B5198" s="6"/>
    </row>
    <row r="5199" customFormat="false" ht="15" hidden="false" customHeight="false" outlineLevel="0" collapsed="false">
      <c r="B5199" s="6"/>
    </row>
    <row r="5200" customFormat="false" ht="15" hidden="false" customHeight="false" outlineLevel="0" collapsed="false">
      <c r="B5200" s="6"/>
    </row>
    <row r="5201" customFormat="false" ht="15" hidden="false" customHeight="false" outlineLevel="0" collapsed="false">
      <c r="B5201" s="6"/>
    </row>
    <row r="5202" customFormat="false" ht="15" hidden="false" customHeight="false" outlineLevel="0" collapsed="false">
      <c r="B5202" s="6"/>
    </row>
    <row r="5203" customFormat="false" ht="15" hidden="false" customHeight="false" outlineLevel="0" collapsed="false">
      <c r="B5203" s="6"/>
    </row>
    <row r="5204" customFormat="false" ht="15" hidden="false" customHeight="false" outlineLevel="0" collapsed="false">
      <c r="B5204" s="6"/>
    </row>
    <row r="5205" customFormat="false" ht="15" hidden="false" customHeight="false" outlineLevel="0" collapsed="false">
      <c r="B5205" s="6"/>
    </row>
    <row r="5206" customFormat="false" ht="15" hidden="false" customHeight="false" outlineLevel="0" collapsed="false">
      <c r="B5206" s="6"/>
    </row>
    <row r="5207" customFormat="false" ht="15" hidden="false" customHeight="false" outlineLevel="0" collapsed="false">
      <c r="B5207" s="6"/>
    </row>
    <row r="5208" customFormat="false" ht="15" hidden="false" customHeight="false" outlineLevel="0" collapsed="false">
      <c r="B5208" s="6"/>
    </row>
    <row r="5209" customFormat="false" ht="15" hidden="false" customHeight="false" outlineLevel="0" collapsed="false">
      <c r="B5209" s="6"/>
    </row>
    <row r="5210" customFormat="false" ht="15" hidden="false" customHeight="false" outlineLevel="0" collapsed="false">
      <c r="B5210" s="6"/>
    </row>
    <row r="5211" customFormat="false" ht="15" hidden="false" customHeight="false" outlineLevel="0" collapsed="false">
      <c r="B5211" s="6"/>
    </row>
    <row r="5212" customFormat="false" ht="15" hidden="false" customHeight="false" outlineLevel="0" collapsed="false">
      <c r="B5212" s="6"/>
    </row>
    <row r="5213" customFormat="false" ht="15" hidden="false" customHeight="false" outlineLevel="0" collapsed="false">
      <c r="B5213" s="6"/>
    </row>
    <row r="5214" customFormat="false" ht="15" hidden="false" customHeight="false" outlineLevel="0" collapsed="false">
      <c r="B5214" s="6"/>
    </row>
    <row r="5215" customFormat="false" ht="15" hidden="false" customHeight="false" outlineLevel="0" collapsed="false">
      <c r="B5215" s="6"/>
    </row>
    <row r="5216" customFormat="false" ht="15" hidden="false" customHeight="false" outlineLevel="0" collapsed="false">
      <c r="B5216" s="6"/>
    </row>
    <row r="5217" customFormat="false" ht="15" hidden="false" customHeight="false" outlineLevel="0" collapsed="false">
      <c r="B5217" s="6"/>
    </row>
    <row r="5218" customFormat="false" ht="15" hidden="false" customHeight="false" outlineLevel="0" collapsed="false">
      <c r="B5218" s="6"/>
    </row>
    <row r="5219" customFormat="false" ht="15" hidden="false" customHeight="false" outlineLevel="0" collapsed="false">
      <c r="B5219" s="6"/>
    </row>
    <row r="5220" customFormat="false" ht="15" hidden="false" customHeight="false" outlineLevel="0" collapsed="false">
      <c r="B5220" s="6"/>
    </row>
    <row r="5221" customFormat="false" ht="15" hidden="false" customHeight="false" outlineLevel="0" collapsed="false">
      <c r="B5221" s="6"/>
    </row>
    <row r="5222" customFormat="false" ht="15" hidden="false" customHeight="false" outlineLevel="0" collapsed="false">
      <c r="B5222" s="6"/>
    </row>
    <row r="5223" customFormat="false" ht="15" hidden="false" customHeight="false" outlineLevel="0" collapsed="false">
      <c r="B5223" s="6"/>
    </row>
    <row r="5224" customFormat="false" ht="15" hidden="false" customHeight="false" outlineLevel="0" collapsed="false">
      <c r="B5224" s="6"/>
    </row>
    <row r="5225" customFormat="false" ht="15" hidden="false" customHeight="false" outlineLevel="0" collapsed="false">
      <c r="B5225" s="6"/>
    </row>
    <row r="5226" customFormat="false" ht="15" hidden="false" customHeight="false" outlineLevel="0" collapsed="false">
      <c r="B5226" s="6"/>
    </row>
    <row r="5227" customFormat="false" ht="15" hidden="false" customHeight="false" outlineLevel="0" collapsed="false">
      <c r="B5227" s="6"/>
    </row>
    <row r="5228" customFormat="false" ht="15" hidden="false" customHeight="false" outlineLevel="0" collapsed="false">
      <c r="B5228" s="6"/>
    </row>
    <row r="5229" customFormat="false" ht="15" hidden="false" customHeight="false" outlineLevel="0" collapsed="false">
      <c r="B5229" s="6"/>
    </row>
    <row r="5230" customFormat="false" ht="15" hidden="false" customHeight="false" outlineLevel="0" collapsed="false">
      <c r="B5230" s="6"/>
    </row>
    <row r="5231" customFormat="false" ht="15" hidden="false" customHeight="false" outlineLevel="0" collapsed="false">
      <c r="B5231" s="6"/>
    </row>
    <row r="5232" customFormat="false" ht="15" hidden="false" customHeight="false" outlineLevel="0" collapsed="false">
      <c r="B5232" s="6"/>
    </row>
    <row r="5233" customFormat="false" ht="15" hidden="false" customHeight="false" outlineLevel="0" collapsed="false">
      <c r="B5233" s="6"/>
    </row>
    <row r="5234" customFormat="false" ht="15" hidden="false" customHeight="false" outlineLevel="0" collapsed="false">
      <c r="B5234" s="6"/>
    </row>
    <row r="5235" customFormat="false" ht="15" hidden="false" customHeight="false" outlineLevel="0" collapsed="false">
      <c r="B5235" s="6"/>
    </row>
    <row r="5236" customFormat="false" ht="15" hidden="false" customHeight="false" outlineLevel="0" collapsed="false">
      <c r="B5236" s="6"/>
    </row>
    <row r="5237" customFormat="false" ht="15" hidden="false" customHeight="false" outlineLevel="0" collapsed="false">
      <c r="B5237" s="6"/>
    </row>
    <row r="5238" customFormat="false" ht="15" hidden="false" customHeight="false" outlineLevel="0" collapsed="false">
      <c r="B5238" s="6"/>
    </row>
    <row r="5239" customFormat="false" ht="15" hidden="false" customHeight="false" outlineLevel="0" collapsed="false">
      <c r="B5239" s="6"/>
    </row>
    <row r="5240" customFormat="false" ht="15" hidden="false" customHeight="false" outlineLevel="0" collapsed="false">
      <c r="B5240" s="6"/>
    </row>
    <row r="5241" customFormat="false" ht="15" hidden="false" customHeight="false" outlineLevel="0" collapsed="false">
      <c r="B5241" s="6"/>
    </row>
    <row r="5242" customFormat="false" ht="15" hidden="false" customHeight="false" outlineLevel="0" collapsed="false">
      <c r="B5242" s="6"/>
    </row>
    <row r="5243" customFormat="false" ht="15" hidden="false" customHeight="false" outlineLevel="0" collapsed="false">
      <c r="B5243" s="6"/>
    </row>
    <row r="5244" customFormat="false" ht="15" hidden="false" customHeight="false" outlineLevel="0" collapsed="false">
      <c r="B5244" s="6"/>
    </row>
    <row r="5245" customFormat="false" ht="15" hidden="false" customHeight="false" outlineLevel="0" collapsed="false">
      <c r="B5245" s="6"/>
    </row>
    <row r="5246" customFormat="false" ht="15" hidden="false" customHeight="false" outlineLevel="0" collapsed="false">
      <c r="B5246" s="6"/>
    </row>
    <row r="5247" customFormat="false" ht="15" hidden="false" customHeight="false" outlineLevel="0" collapsed="false">
      <c r="B5247" s="6"/>
    </row>
    <row r="5248" customFormat="false" ht="15" hidden="false" customHeight="false" outlineLevel="0" collapsed="false">
      <c r="B5248" s="6"/>
    </row>
    <row r="5249" customFormat="false" ht="15" hidden="false" customHeight="false" outlineLevel="0" collapsed="false">
      <c r="B5249" s="6"/>
    </row>
    <row r="5250" customFormat="false" ht="15" hidden="false" customHeight="false" outlineLevel="0" collapsed="false">
      <c r="B5250" s="6"/>
    </row>
    <row r="5251" customFormat="false" ht="15" hidden="false" customHeight="false" outlineLevel="0" collapsed="false">
      <c r="B5251" s="6"/>
    </row>
    <row r="5252" customFormat="false" ht="15" hidden="false" customHeight="false" outlineLevel="0" collapsed="false">
      <c r="B5252" s="6"/>
    </row>
    <row r="5253" customFormat="false" ht="15" hidden="false" customHeight="false" outlineLevel="0" collapsed="false">
      <c r="B5253" s="6"/>
    </row>
    <row r="5254" customFormat="false" ht="15" hidden="false" customHeight="false" outlineLevel="0" collapsed="false">
      <c r="B5254" s="6"/>
    </row>
    <row r="5255" customFormat="false" ht="15" hidden="false" customHeight="false" outlineLevel="0" collapsed="false">
      <c r="B5255" s="6"/>
    </row>
    <row r="5256" customFormat="false" ht="15" hidden="false" customHeight="false" outlineLevel="0" collapsed="false">
      <c r="B5256" s="6"/>
    </row>
    <row r="5257" customFormat="false" ht="15" hidden="false" customHeight="false" outlineLevel="0" collapsed="false">
      <c r="B5257" s="6"/>
    </row>
    <row r="5258" customFormat="false" ht="15" hidden="false" customHeight="false" outlineLevel="0" collapsed="false">
      <c r="B5258" s="6"/>
    </row>
    <row r="5259" customFormat="false" ht="15" hidden="false" customHeight="false" outlineLevel="0" collapsed="false">
      <c r="B5259" s="6"/>
    </row>
    <row r="5260" customFormat="false" ht="15" hidden="false" customHeight="false" outlineLevel="0" collapsed="false">
      <c r="B5260" s="6"/>
    </row>
    <row r="5261" customFormat="false" ht="15" hidden="false" customHeight="false" outlineLevel="0" collapsed="false">
      <c r="B5261" s="6"/>
    </row>
    <row r="5262" customFormat="false" ht="15" hidden="false" customHeight="false" outlineLevel="0" collapsed="false">
      <c r="B5262" s="6"/>
    </row>
    <row r="5263" customFormat="false" ht="15" hidden="false" customHeight="false" outlineLevel="0" collapsed="false">
      <c r="B5263" s="6"/>
    </row>
    <row r="5264" customFormat="false" ht="15" hidden="false" customHeight="false" outlineLevel="0" collapsed="false">
      <c r="B5264" s="6"/>
    </row>
    <row r="5265" customFormat="false" ht="15" hidden="false" customHeight="false" outlineLevel="0" collapsed="false">
      <c r="B5265" s="6"/>
    </row>
    <row r="5266" customFormat="false" ht="15" hidden="false" customHeight="false" outlineLevel="0" collapsed="false">
      <c r="B5266" s="6"/>
    </row>
    <row r="5267" customFormat="false" ht="15" hidden="false" customHeight="false" outlineLevel="0" collapsed="false">
      <c r="B5267" s="6"/>
    </row>
    <row r="5268" customFormat="false" ht="15" hidden="false" customHeight="false" outlineLevel="0" collapsed="false">
      <c r="B5268" s="6"/>
    </row>
    <row r="5269" customFormat="false" ht="15" hidden="false" customHeight="false" outlineLevel="0" collapsed="false">
      <c r="B5269" s="6"/>
    </row>
    <row r="5270" customFormat="false" ht="15" hidden="false" customHeight="false" outlineLevel="0" collapsed="false">
      <c r="B5270" s="6"/>
    </row>
    <row r="5271" customFormat="false" ht="15" hidden="false" customHeight="false" outlineLevel="0" collapsed="false">
      <c r="B5271" s="6"/>
    </row>
    <row r="5272" customFormat="false" ht="15" hidden="false" customHeight="false" outlineLevel="0" collapsed="false">
      <c r="B5272" s="6"/>
    </row>
    <row r="5273" customFormat="false" ht="15" hidden="false" customHeight="false" outlineLevel="0" collapsed="false">
      <c r="B5273" s="6"/>
    </row>
    <row r="5274" customFormat="false" ht="15" hidden="false" customHeight="false" outlineLevel="0" collapsed="false">
      <c r="B5274" s="6"/>
    </row>
    <row r="5275" customFormat="false" ht="15" hidden="false" customHeight="false" outlineLevel="0" collapsed="false">
      <c r="B5275" s="6"/>
    </row>
    <row r="5276" customFormat="false" ht="15" hidden="false" customHeight="false" outlineLevel="0" collapsed="false">
      <c r="B5276" s="6"/>
    </row>
    <row r="5277" customFormat="false" ht="15" hidden="false" customHeight="false" outlineLevel="0" collapsed="false">
      <c r="B5277" s="6"/>
    </row>
    <row r="5278" customFormat="false" ht="15" hidden="false" customHeight="false" outlineLevel="0" collapsed="false">
      <c r="B5278" s="6"/>
    </row>
    <row r="5279" customFormat="false" ht="15" hidden="false" customHeight="false" outlineLevel="0" collapsed="false">
      <c r="B5279" s="6"/>
    </row>
    <row r="5280" customFormat="false" ht="15" hidden="false" customHeight="false" outlineLevel="0" collapsed="false">
      <c r="B5280" s="6"/>
    </row>
    <row r="5281" customFormat="false" ht="15" hidden="false" customHeight="false" outlineLevel="0" collapsed="false">
      <c r="B5281" s="6"/>
    </row>
    <row r="5282" customFormat="false" ht="15" hidden="false" customHeight="false" outlineLevel="0" collapsed="false">
      <c r="B5282" s="6"/>
    </row>
    <row r="5283" customFormat="false" ht="15" hidden="false" customHeight="false" outlineLevel="0" collapsed="false">
      <c r="B5283" s="6"/>
    </row>
    <row r="5284" customFormat="false" ht="15" hidden="false" customHeight="false" outlineLevel="0" collapsed="false">
      <c r="B5284" s="6"/>
    </row>
    <row r="5285" customFormat="false" ht="15" hidden="false" customHeight="false" outlineLevel="0" collapsed="false">
      <c r="B5285" s="6"/>
    </row>
    <row r="5286" customFormat="false" ht="15" hidden="false" customHeight="false" outlineLevel="0" collapsed="false">
      <c r="B5286" s="6"/>
    </row>
    <row r="5287" customFormat="false" ht="15" hidden="false" customHeight="false" outlineLevel="0" collapsed="false">
      <c r="B5287" s="6"/>
    </row>
    <row r="5288" customFormat="false" ht="15" hidden="false" customHeight="false" outlineLevel="0" collapsed="false">
      <c r="B5288" s="6"/>
    </row>
    <row r="5289" customFormat="false" ht="15" hidden="false" customHeight="false" outlineLevel="0" collapsed="false">
      <c r="B5289" s="6"/>
    </row>
    <row r="5290" customFormat="false" ht="15" hidden="false" customHeight="false" outlineLevel="0" collapsed="false">
      <c r="B5290" s="6"/>
    </row>
    <row r="5291" customFormat="false" ht="15" hidden="false" customHeight="false" outlineLevel="0" collapsed="false">
      <c r="B5291" s="6"/>
    </row>
    <row r="5292" customFormat="false" ht="15" hidden="false" customHeight="false" outlineLevel="0" collapsed="false">
      <c r="B5292" s="6"/>
    </row>
    <row r="5293" customFormat="false" ht="15" hidden="false" customHeight="false" outlineLevel="0" collapsed="false">
      <c r="B5293" s="6"/>
    </row>
    <row r="5294" customFormat="false" ht="15" hidden="false" customHeight="false" outlineLevel="0" collapsed="false">
      <c r="B5294" s="6"/>
    </row>
    <row r="5295" customFormat="false" ht="15" hidden="false" customHeight="false" outlineLevel="0" collapsed="false">
      <c r="B5295" s="6"/>
    </row>
    <row r="5296" customFormat="false" ht="15" hidden="false" customHeight="false" outlineLevel="0" collapsed="false">
      <c r="B5296" s="6"/>
    </row>
    <row r="5297" customFormat="false" ht="15" hidden="false" customHeight="false" outlineLevel="0" collapsed="false">
      <c r="B5297" s="6"/>
    </row>
    <row r="5298" customFormat="false" ht="15" hidden="false" customHeight="false" outlineLevel="0" collapsed="false">
      <c r="B5298" s="6"/>
    </row>
    <row r="5299" customFormat="false" ht="15" hidden="false" customHeight="false" outlineLevel="0" collapsed="false">
      <c r="B5299" s="6"/>
    </row>
    <row r="5300" customFormat="false" ht="15" hidden="false" customHeight="false" outlineLevel="0" collapsed="false">
      <c r="B5300" s="6"/>
    </row>
    <row r="5301" customFormat="false" ht="15" hidden="false" customHeight="false" outlineLevel="0" collapsed="false">
      <c r="B5301" s="6"/>
    </row>
    <row r="5302" customFormat="false" ht="15" hidden="false" customHeight="false" outlineLevel="0" collapsed="false">
      <c r="B5302" s="6"/>
    </row>
    <row r="5303" customFormat="false" ht="15" hidden="false" customHeight="false" outlineLevel="0" collapsed="false">
      <c r="B5303" s="6"/>
    </row>
    <row r="5304" customFormat="false" ht="15" hidden="false" customHeight="false" outlineLevel="0" collapsed="false">
      <c r="B5304" s="6"/>
    </row>
    <row r="5305" customFormat="false" ht="15" hidden="false" customHeight="false" outlineLevel="0" collapsed="false">
      <c r="B5305" s="6"/>
    </row>
    <row r="5306" customFormat="false" ht="15" hidden="false" customHeight="false" outlineLevel="0" collapsed="false">
      <c r="B5306" s="6"/>
    </row>
    <row r="5307" customFormat="false" ht="15" hidden="false" customHeight="false" outlineLevel="0" collapsed="false">
      <c r="B5307" s="6"/>
    </row>
    <row r="5308" customFormat="false" ht="15" hidden="false" customHeight="false" outlineLevel="0" collapsed="false">
      <c r="B5308" s="6"/>
    </row>
    <row r="5309" customFormat="false" ht="15" hidden="false" customHeight="false" outlineLevel="0" collapsed="false">
      <c r="B5309" s="6"/>
    </row>
    <row r="5310" customFormat="false" ht="15" hidden="false" customHeight="false" outlineLevel="0" collapsed="false">
      <c r="B5310" s="6"/>
    </row>
    <row r="5311" customFormat="false" ht="15" hidden="false" customHeight="false" outlineLevel="0" collapsed="false">
      <c r="B5311" s="6"/>
    </row>
    <row r="5312" customFormat="false" ht="15" hidden="false" customHeight="false" outlineLevel="0" collapsed="false">
      <c r="B5312" s="6"/>
    </row>
    <row r="5313" customFormat="false" ht="15" hidden="false" customHeight="false" outlineLevel="0" collapsed="false">
      <c r="B5313" s="6"/>
    </row>
    <row r="5314" customFormat="false" ht="15" hidden="false" customHeight="false" outlineLevel="0" collapsed="false">
      <c r="B5314" s="6"/>
    </row>
    <row r="5315" customFormat="false" ht="15" hidden="false" customHeight="false" outlineLevel="0" collapsed="false">
      <c r="B5315" s="6"/>
    </row>
    <row r="5316" customFormat="false" ht="15" hidden="false" customHeight="false" outlineLevel="0" collapsed="false">
      <c r="B5316" s="6"/>
    </row>
    <row r="5317" customFormat="false" ht="15" hidden="false" customHeight="false" outlineLevel="0" collapsed="false">
      <c r="B5317" s="6"/>
    </row>
    <row r="5318" customFormat="false" ht="15" hidden="false" customHeight="false" outlineLevel="0" collapsed="false">
      <c r="B5318" s="6"/>
    </row>
    <row r="5319" customFormat="false" ht="15" hidden="false" customHeight="false" outlineLevel="0" collapsed="false">
      <c r="B5319" s="6"/>
    </row>
    <row r="5320" customFormat="false" ht="15" hidden="false" customHeight="false" outlineLevel="0" collapsed="false">
      <c r="B5320" s="6"/>
    </row>
    <row r="5321" customFormat="false" ht="15" hidden="false" customHeight="false" outlineLevel="0" collapsed="false">
      <c r="B5321" s="6"/>
    </row>
    <row r="5322" customFormat="false" ht="15" hidden="false" customHeight="false" outlineLevel="0" collapsed="false">
      <c r="B5322" s="6"/>
    </row>
    <row r="5323" customFormat="false" ht="15" hidden="false" customHeight="false" outlineLevel="0" collapsed="false">
      <c r="B5323" s="6"/>
    </row>
    <row r="5324" customFormat="false" ht="15" hidden="false" customHeight="false" outlineLevel="0" collapsed="false">
      <c r="B5324" s="6"/>
    </row>
    <row r="5325" customFormat="false" ht="15" hidden="false" customHeight="false" outlineLevel="0" collapsed="false">
      <c r="B5325" s="6"/>
    </row>
    <row r="5326" customFormat="false" ht="15" hidden="false" customHeight="false" outlineLevel="0" collapsed="false">
      <c r="B5326" s="6"/>
    </row>
    <row r="5327" customFormat="false" ht="15" hidden="false" customHeight="false" outlineLevel="0" collapsed="false">
      <c r="B5327" s="6"/>
    </row>
    <row r="5328" customFormat="false" ht="15" hidden="false" customHeight="false" outlineLevel="0" collapsed="false">
      <c r="B5328" s="6"/>
    </row>
    <row r="5329" customFormat="false" ht="15" hidden="false" customHeight="false" outlineLevel="0" collapsed="false">
      <c r="B5329" s="6"/>
    </row>
    <row r="5330" customFormat="false" ht="15" hidden="false" customHeight="false" outlineLevel="0" collapsed="false">
      <c r="B5330" s="6"/>
    </row>
    <row r="5331" customFormat="false" ht="15" hidden="false" customHeight="false" outlineLevel="0" collapsed="false">
      <c r="B5331" s="6"/>
    </row>
    <row r="5332" customFormat="false" ht="15" hidden="false" customHeight="false" outlineLevel="0" collapsed="false">
      <c r="B5332" s="6"/>
    </row>
    <row r="5333" customFormat="false" ht="15" hidden="false" customHeight="false" outlineLevel="0" collapsed="false">
      <c r="B5333" s="6"/>
    </row>
    <row r="5334" customFormat="false" ht="15" hidden="false" customHeight="false" outlineLevel="0" collapsed="false">
      <c r="B5334" s="6"/>
    </row>
    <row r="5335" customFormat="false" ht="15" hidden="false" customHeight="false" outlineLevel="0" collapsed="false">
      <c r="B5335" s="6"/>
    </row>
    <row r="5336" customFormat="false" ht="15" hidden="false" customHeight="false" outlineLevel="0" collapsed="false">
      <c r="B5336" s="6"/>
    </row>
    <row r="5337" customFormat="false" ht="15" hidden="false" customHeight="false" outlineLevel="0" collapsed="false">
      <c r="B5337" s="6"/>
    </row>
    <row r="5338" customFormat="false" ht="15" hidden="false" customHeight="false" outlineLevel="0" collapsed="false">
      <c r="B5338" s="6"/>
    </row>
    <row r="5339" customFormat="false" ht="15" hidden="false" customHeight="false" outlineLevel="0" collapsed="false">
      <c r="B5339" s="6"/>
    </row>
    <row r="5340" customFormat="false" ht="15" hidden="false" customHeight="false" outlineLevel="0" collapsed="false">
      <c r="B5340" s="6"/>
    </row>
    <row r="5341" customFormat="false" ht="15" hidden="false" customHeight="false" outlineLevel="0" collapsed="false">
      <c r="B5341" s="6"/>
    </row>
    <row r="5342" customFormat="false" ht="15" hidden="false" customHeight="false" outlineLevel="0" collapsed="false">
      <c r="B5342" s="6"/>
    </row>
    <row r="5343" customFormat="false" ht="15" hidden="false" customHeight="false" outlineLevel="0" collapsed="false">
      <c r="B5343" s="6"/>
    </row>
    <row r="5344" customFormat="false" ht="15" hidden="false" customHeight="false" outlineLevel="0" collapsed="false">
      <c r="B5344" s="6"/>
    </row>
    <row r="5345" customFormat="false" ht="15" hidden="false" customHeight="false" outlineLevel="0" collapsed="false">
      <c r="B5345" s="6"/>
    </row>
    <row r="5346" customFormat="false" ht="15" hidden="false" customHeight="false" outlineLevel="0" collapsed="false">
      <c r="B5346" s="6"/>
    </row>
    <row r="5347" customFormat="false" ht="15" hidden="false" customHeight="false" outlineLevel="0" collapsed="false">
      <c r="B5347" s="6"/>
    </row>
    <row r="5348" customFormat="false" ht="15" hidden="false" customHeight="false" outlineLevel="0" collapsed="false">
      <c r="B5348" s="6"/>
    </row>
    <row r="5349" customFormat="false" ht="15" hidden="false" customHeight="false" outlineLevel="0" collapsed="false">
      <c r="B5349" s="6"/>
    </row>
    <row r="5350" customFormat="false" ht="15" hidden="false" customHeight="false" outlineLevel="0" collapsed="false">
      <c r="B5350" s="6"/>
    </row>
    <row r="5351" customFormat="false" ht="15" hidden="false" customHeight="false" outlineLevel="0" collapsed="false">
      <c r="B5351" s="6"/>
    </row>
    <row r="5352" customFormat="false" ht="15" hidden="false" customHeight="false" outlineLevel="0" collapsed="false">
      <c r="B5352" s="6"/>
    </row>
    <row r="5353" customFormat="false" ht="15" hidden="false" customHeight="false" outlineLevel="0" collapsed="false">
      <c r="B5353" s="6"/>
    </row>
    <row r="5354" customFormat="false" ht="15" hidden="false" customHeight="false" outlineLevel="0" collapsed="false">
      <c r="B5354" s="6"/>
    </row>
    <row r="5355" customFormat="false" ht="15" hidden="false" customHeight="false" outlineLevel="0" collapsed="false">
      <c r="B5355" s="6"/>
    </row>
    <row r="5356" customFormat="false" ht="15" hidden="false" customHeight="false" outlineLevel="0" collapsed="false">
      <c r="B5356" s="6"/>
    </row>
    <row r="5357" customFormat="false" ht="15" hidden="false" customHeight="false" outlineLevel="0" collapsed="false">
      <c r="B5357" s="6"/>
    </row>
    <row r="5358" customFormat="false" ht="15" hidden="false" customHeight="false" outlineLevel="0" collapsed="false">
      <c r="B5358" s="6"/>
    </row>
    <row r="5359" customFormat="false" ht="15" hidden="false" customHeight="false" outlineLevel="0" collapsed="false">
      <c r="B5359" s="6"/>
    </row>
    <row r="5360" customFormat="false" ht="15" hidden="false" customHeight="false" outlineLevel="0" collapsed="false">
      <c r="B5360" s="6"/>
    </row>
    <row r="5361" customFormat="false" ht="15" hidden="false" customHeight="false" outlineLevel="0" collapsed="false">
      <c r="B5361" s="6"/>
    </row>
    <row r="5362" customFormat="false" ht="15" hidden="false" customHeight="false" outlineLevel="0" collapsed="false">
      <c r="B5362" s="6"/>
    </row>
    <row r="5363" customFormat="false" ht="15" hidden="false" customHeight="false" outlineLevel="0" collapsed="false">
      <c r="B5363" s="6"/>
    </row>
    <row r="5364" customFormat="false" ht="15" hidden="false" customHeight="false" outlineLevel="0" collapsed="false">
      <c r="B5364" s="6"/>
    </row>
    <row r="5365" customFormat="false" ht="15" hidden="false" customHeight="false" outlineLevel="0" collapsed="false">
      <c r="B5365" s="6"/>
    </row>
    <row r="5366" customFormat="false" ht="15" hidden="false" customHeight="false" outlineLevel="0" collapsed="false">
      <c r="B5366" s="6"/>
    </row>
    <row r="5367" customFormat="false" ht="15" hidden="false" customHeight="false" outlineLevel="0" collapsed="false">
      <c r="B5367" s="6"/>
    </row>
    <row r="5368" customFormat="false" ht="15" hidden="false" customHeight="false" outlineLevel="0" collapsed="false">
      <c r="B5368" s="6"/>
    </row>
    <row r="5369" customFormat="false" ht="15" hidden="false" customHeight="false" outlineLevel="0" collapsed="false">
      <c r="B5369" s="6"/>
    </row>
    <row r="5370" customFormat="false" ht="15" hidden="false" customHeight="false" outlineLevel="0" collapsed="false">
      <c r="B5370" s="6"/>
    </row>
    <row r="5371" customFormat="false" ht="15" hidden="false" customHeight="false" outlineLevel="0" collapsed="false">
      <c r="B5371" s="6"/>
    </row>
    <row r="5372" customFormat="false" ht="15" hidden="false" customHeight="false" outlineLevel="0" collapsed="false">
      <c r="B5372" s="6"/>
    </row>
    <row r="5373" customFormat="false" ht="15" hidden="false" customHeight="false" outlineLevel="0" collapsed="false">
      <c r="B5373" s="6"/>
    </row>
    <row r="5374" customFormat="false" ht="15" hidden="false" customHeight="false" outlineLevel="0" collapsed="false">
      <c r="B5374" s="6"/>
    </row>
    <row r="5375" customFormat="false" ht="15" hidden="false" customHeight="false" outlineLevel="0" collapsed="false">
      <c r="B5375" s="6"/>
    </row>
    <row r="5376" customFormat="false" ht="15" hidden="false" customHeight="false" outlineLevel="0" collapsed="false">
      <c r="B5376" s="6"/>
    </row>
    <row r="5377" customFormat="false" ht="15" hidden="false" customHeight="false" outlineLevel="0" collapsed="false">
      <c r="B5377" s="6"/>
    </row>
    <row r="5378" customFormat="false" ht="15" hidden="false" customHeight="false" outlineLevel="0" collapsed="false">
      <c r="B5378" s="6"/>
    </row>
    <row r="5379" customFormat="false" ht="15" hidden="false" customHeight="false" outlineLevel="0" collapsed="false">
      <c r="B5379" s="6"/>
    </row>
    <row r="5380" customFormat="false" ht="15" hidden="false" customHeight="false" outlineLevel="0" collapsed="false">
      <c r="B5380" s="6"/>
    </row>
    <row r="5381" customFormat="false" ht="15" hidden="false" customHeight="false" outlineLevel="0" collapsed="false">
      <c r="B5381" s="6"/>
    </row>
    <row r="5382" customFormat="false" ht="15" hidden="false" customHeight="false" outlineLevel="0" collapsed="false">
      <c r="B5382" s="6"/>
    </row>
    <row r="5383" customFormat="false" ht="15" hidden="false" customHeight="false" outlineLevel="0" collapsed="false">
      <c r="B5383" s="6"/>
    </row>
    <row r="5384" customFormat="false" ht="15" hidden="false" customHeight="false" outlineLevel="0" collapsed="false">
      <c r="B5384" s="6"/>
    </row>
    <row r="5385" customFormat="false" ht="15" hidden="false" customHeight="false" outlineLevel="0" collapsed="false">
      <c r="B5385" s="6"/>
    </row>
    <row r="5386" customFormat="false" ht="15" hidden="false" customHeight="false" outlineLevel="0" collapsed="false">
      <c r="B5386" s="6"/>
    </row>
    <row r="5387" customFormat="false" ht="15" hidden="false" customHeight="false" outlineLevel="0" collapsed="false">
      <c r="B5387" s="6"/>
    </row>
    <row r="5388" customFormat="false" ht="15" hidden="false" customHeight="false" outlineLevel="0" collapsed="false">
      <c r="B5388" s="6"/>
    </row>
    <row r="5389" customFormat="false" ht="15" hidden="false" customHeight="false" outlineLevel="0" collapsed="false">
      <c r="B5389" s="6"/>
    </row>
    <row r="5390" customFormat="false" ht="15" hidden="false" customHeight="false" outlineLevel="0" collapsed="false">
      <c r="B5390" s="6"/>
    </row>
    <row r="5391" customFormat="false" ht="15" hidden="false" customHeight="false" outlineLevel="0" collapsed="false">
      <c r="B5391" s="6"/>
    </row>
    <row r="5392" customFormat="false" ht="15" hidden="false" customHeight="false" outlineLevel="0" collapsed="false">
      <c r="B5392" s="6"/>
    </row>
    <row r="5393" customFormat="false" ht="15" hidden="false" customHeight="false" outlineLevel="0" collapsed="false">
      <c r="B5393" s="6"/>
    </row>
    <row r="5394" customFormat="false" ht="15" hidden="false" customHeight="false" outlineLevel="0" collapsed="false">
      <c r="B5394" s="6"/>
    </row>
    <row r="5395" customFormat="false" ht="15" hidden="false" customHeight="false" outlineLevel="0" collapsed="false">
      <c r="B5395" s="6"/>
    </row>
    <row r="5396" customFormat="false" ht="15" hidden="false" customHeight="false" outlineLevel="0" collapsed="false">
      <c r="B5396" s="6"/>
    </row>
    <row r="5397" customFormat="false" ht="15" hidden="false" customHeight="false" outlineLevel="0" collapsed="false">
      <c r="B5397" s="6"/>
    </row>
    <row r="5398" customFormat="false" ht="15" hidden="false" customHeight="false" outlineLevel="0" collapsed="false">
      <c r="B5398" s="6"/>
    </row>
    <row r="5399" customFormat="false" ht="15" hidden="false" customHeight="false" outlineLevel="0" collapsed="false">
      <c r="B5399" s="6"/>
    </row>
    <row r="5400" customFormat="false" ht="15" hidden="false" customHeight="false" outlineLevel="0" collapsed="false">
      <c r="B5400" s="6"/>
    </row>
    <row r="5401" customFormat="false" ht="15" hidden="false" customHeight="false" outlineLevel="0" collapsed="false">
      <c r="B5401" s="6"/>
    </row>
    <row r="5402" customFormat="false" ht="15" hidden="false" customHeight="false" outlineLevel="0" collapsed="false">
      <c r="B5402" s="6"/>
    </row>
    <row r="5403" customFormat="false" ht="15" hidden="false" customHeight="false" outlineLevel="0" collapsed="false">
      <c r="B5403" s="6"/>
    </row>
    <row r="5404" customFormat="false" ht="15" hidden="false" customHeight="false" outlineLevel="0" collapsed="false">
      <c r="B5404" s="6"/>
    </row>
    <row r="5405" customFormat="false" ht="15" hidden="false" customHeight="false" outlineLevel="0" collapsed="false">
      <c r="B5405" s="6"/>
    </row>
    <row r="5406" customFormat="false" ht="15" hidden="false" customHeight="false" outlineLevel="0" collapsed="false">
      <c r="B5406" s="6"/>
    </row>
    <row r="5407" customFormat="false" ht="15" hidden="false" customHeight="false" outlineLevel="0" collapsed="false">
      <c r="B5407" s="6"/>
    </row>
    <row r="5408" customFormat="false" ht="15" hidden="false" customHeight="false" outlineLevel="0" collapsed="false">
      <c r="B5408" s="6"/>
    </row>
    <row r="5409" customFormat="false" ht="15" hidden="false" customHeight="false" outlineLevel="0" collapsed="false">
      <c r="B5409" s="6"/>
    </row>
    <row r="5410" customFormat="false" ht="15" hidden="false" customHeight="false" outlineLevel="0" collapsed="false">
      <c r="B5410" s="6"/>
    </row>
    <row r="5411" customFormat="false" ht="15" hidden="false" customHeight="false" outlineLevel="0" collapsed="false">
      <c r="B5411" s="6"/>
    </row>
    <row r="5412" customFormat="false" ht="15" hidden="false" customHeight="false" outlineLevel="0" collapsed="false">
      <c r="B5412" s="6"/>
    </row>
    <row r="5413" customFormat="false" ht="15" hidden="false" customHeight="false" outlineLevel="0" collapsed="false">
      <c r="B5413" s="6"/>
    </row>
    <row r="5414" customFormat="false" ht="15" hidden="false" customHeight="false" outlineLevel="0" collapsed="false">
      <c r="B5414" s="6"/>
    </row>
    <row r="5415" customFormat="false" ht="15" hidden="false" customHeight="false" outlineLevel="0" collapsed="false">
      <c r="B5415" s="6"/>
    </row>
    <row r="5416" customFormat="false" ht="15" hidden="false" customHeight="false" outlineLevel="0" collapsed="false">
      <c r="B5416" s="6"/>
    </row>
    <row r="5417" customFormat="false" ht="15" hidden="false" customHeight="false" outlineLevel="0" collapsed="false">
      <c r="B5417" s="6"/>
    </row>
    <row r="5418" customFormat="false" ht="15" hidden="false" customHeight="false" outlineLevel="0" collapsed="false">
      <c r="B5418" s="6"/>
    </row>
    <row r="5419" customFormat="false" ht="15" hidden="false" customHeight="false" outlineLevel="0" collapsed="false">
      <c r="B5419" s="6"/>
    </row>
    <row r="5420" customFormat="false" ht="15" hidden="false" customHeight="false" outlineLevel="0" collapsed="false">
      <c r="B5420" s="6"/>
    </row>
    <row r="5421" customFormat="false" ht="15" hidden="false" customHeight="false" outlineLevel="0" collapsed="false">
      <c r="B5421" s="6"/>
    </row>
    <row r="5422" customFormat="false" ht="15" hidden="false" customHeight="false" outlineLevel="0" collapsed="false">
      <c r="B5422" s="6"/>
    </row>
    <row r="5423" customFormat="false" ht="15" hidden="false" customHeight="false" outlineLevel="0" collapsed="false">
      <c r="B5423" s="6"/>
    </row>
    <row r="5424" customFormat="false" ht="15" hidden="false" customHeight="false" outlineLevel="0" collapsed="false">
      <c r="B5424" s="6"/>
    </row>
    <row r="5425" customFormat="false" ht="15" hidden="false" customHeight="false" outlineLevel="0" collapsed="false">
      <c r="B5425" s="6"/>
    </row>
    <row r="5426" customFormat="false" ht="15" hidden="false" customHeight="false" outlineLevel="0" collapsed="false">
      <c r="B5426" s="6"/>
    </row>
    <row r="5427" customFormat="false" ht="15" hidden="false" customHeight="false" outlineLevel="0" collapsed="false">
      <c r="B5427" s="6"/>
    </row>
    <row r="5428" customFormat="false" ht="15" hidden="false" customHeight="false" outlineLevel="0" collapsed="false">
      <c r="B5428" s="6"/>
    </row>
    <row r="5429" customFormat="false" ht="15" hidden="false" customHeight="false" outlineLevel="0" collapsed="false">
      <c r="B5429" s="6"/>
    </row>
    <row r="5430" customFormat="false" ht="15" hidden="false" customHeight="false" outlineLevel="0" collapsed="false">
      <c r="B5430" s="6"/>
    </row>
    <row r="5431" customFormat="false" ht="15" hidden="false" customHeight="false" outlineLevel="0" collapsed="false">
      <c r="B5431" s="6"/>
    </row>
    <row r="5432" customFormat="false" ht="15" hidden="false" customHeight="false" outlineLevel="0" collapsed="false">
      <c r="B5432" s="6"/>
    </row>
    <row r="5433" customFormat="false" ht="15" hidden="false" customHeight="false" outlineLevel="0" collapsed="false">
      <c r="B5433" s="6"/>
    </row>
    <row r="5434" customFormat="false" ht="15" hidden="false" customHeight="false" outlineLevel="0" collapsed="false">
      <c r="B5434" s="6"/>
    </row>
    <row r="5435" customFormat="false" ht="15" hidden="false" customHeight="false" outlineLevel="0" collapsed="false">
      <c r="B5435" s="6"/>
    </row>
    <row r="5436" customFormat="false" ht="15" hidden="false" customHeight="false" outlineLevel="0" collapsed="false">
      <c r="B5436" s="6"/>
    </row>
    <row r="5437" customFormat="false" ht="15" hidden="false" customHeight="false" outlineLevel="0" collapsed="false">
      <c r="B5437" s="6"/>
    </row>
    <row r="5438" customFormat="false" ht="15" hidden="false" customHeight="false" outlineLevel="0" collapsed="false">
      <c r="B5438" s="6"/>
    </row>
    <row r="5439" customFormat="false" ht="15" hidden="false" customHeight="false" outlineLevel="0" collapsed="false">
      <c r="B5439" s="6"/>
    </row>
    <row r="5440" customFormat="false" ht="15" hidden="false" customHeight="false" outlineLevel="0" collapsed="false">
      <c r="B5440" s="6"/>
    </row>
    <row r="5441" customFormat="false" ht="15" hidden="false" customHeight="false" outlineLevel="0" collapsed="false">
      <c r="B5441" s="6"/>
    </row>
    <row r="5442" customFormat="false" ht="15" hidden="false" customHeight="false" outlineLevel="0" collapsed="false">
      <c r="B5442" s="6"/>
    </row>
    <row r="5443" customFormat="false" ht="15" hidden="false" customHeight="false" outlineLevel="0" collapsed="false">
      <c r="B5443" s="6"/>
    </row>
    <row r="5444" customFormat="false" ht="15" hidden="false" customHeight="false" outlineLevel="0" collapsed="false">
      <c r="B5444" s="6"/>
    </row>
    <row r="5445" customFormat="false" ht="15" hidden="false" customHeight="false" outlineLevel="0" collapsed="false">
      <c r="B5445" s="6"/>
    </row>
    <row r="5446" customFormat="false" ht="15" hidden="false" customHeight="false" outlineLevel="0" collapsed="false">
      <c r="B5446" s="6"/>
    </row>
    <row r="5447" customFormat="false" ht="15" hidden="false" customHeight="false" outlineLevel="0" collapsed="false">
      <c r="B5447" s="6"/>
    </row>
    <row r="5448" customFormat="false" ht="15" hidden="false" customHeight="false" outlineLevel="0" collapsed="false">
      <c r="B5448" s="6"/>
    </row>
    <row r="5449" customFormat="false" ht="15" hidden="false" customHeight="false" outlineLevel="0" collapsed="false">
      <c r="B5449" s="6"/>
    </row>
    <row r="5450" customFormat="false" ht="15" hidden="false" customHeight="false" outlineLevel="0" collapsed="false">
      <c r="B5450" s="6"/>
    </row>
    <row r="5451" customFormat="false" ht="15" hidden="false" customHeight="false" outlineLevel="0" collapsed="false">
      <c r="B5451" s="6"/>
    </row>
    <row r="5452" customFormat="false" ht="15" hidden="false" customHeight="false" outlineLevel="0" collapsed="false">
      <c r="B5452" s="6"/>
    </row>
    <row r="5453" customFormat="false" ht="15" hidden="false" customHeight="false" outlineLevel="0" collapsed="false">
      <c r="B5453" s="6"/>
    </row>
    <row r="5454" customFormat="false" ht="15" hidden="false" customHeight="false" outlineLevel="0" collapsed="false">
      <c r="B5454" s="6"/>
    </row>
    <row r="5455" customFormat="false" ht="15" hidden="false" customHeight="false" outlineLevel="0" collapsed="false">
      <c r="B5455" s="6"/>
    </row>
    <row r="5456" customFormat="false" ht="15" hidden="false" customHeight="false" outlineLevel="0" collapsed="false">
      <c r="B5456" s="6"/>
    </row>
    <row r="5457" customFormat="false" ht="15" hidden="false" customHeight="false" outlineLevel="0" collapsed="false">
      <c r="B5457" s="6"/>
    </row>
    <row r="5458" customFormat="false" ht="15" hidden="false" customHeight="false" outlineLevel="0" collapsed="false">
      <c r="B5458" s="6"/>
    </row>
    <row r="5459" customFormat="false" ht="15" hidden="false" customHeight="false" outlineLevel="0" collapsed="false">
      <c r="B5459" s="6"/>
    </row>
    <row r="5460" customFormat="false" ht="15" hidden="false" customHeight="false" outlineLevel="0" collapsed="false">
      <c r="B5460" s="6"/>
    </row>
    <row r="5461" customFormat="false" ht="15" hidden="false" customHeight="false" outlineLevel="0" collapsed="false">
      <c r="B5461" s="6"/>
    </row>
    <row r="5462" customFormat="false" ht="15" hidden="false" customHeight="false" outlineLevel="0" collapsed="false">
      <c r="B5462" s="6"/>
    </row>
    <row r="5463" customFormat="false" ht="15" hidden="false" customHeight="false" outlineLevel="0" collapsed="false">
      <c r="B5463" s="6"/>
    </row>
    <row r="5464" customFormat="false" ht="15" hidden="false" customHeight="false" outlineLevel="0" collapsed="false">
      <c r="B5464" s="6"/>
    </row>
    <row r="5465" customFormat="false" ht="15" hidden="false" customHeight="false" outlineLevel="0" collapsed="false">
      <c r="B5465" s="6"/>
    </row>
    <row r="5466" customFormat="false" ht="15" hidden="false" customHeight="false" outlineLevel="0" collapsed="false">
      <c r="B5466" s="6"/>
    </row>
    <row r="5467" customFormat="false" ht="15" hidden="false" customHeight="false" outlineLevel="0" collapsed="false">
      <c r="B5467" s="6"/>
    </row>
    <row r="5468" customFormat="false" ht="15" hidden="false" customHeight="false" outlineLevel="0" collapsed="false">
      <c r="B5468" s="6"/>
    </row>
    <row r="5469" customFormat="false" ht="15" hidden="false" customHeight="false" outlineLevel="0" collapsed="false">
      <c r="B5469" s="6"/>
    </row>
    <row r="5470" customFormat="false" ht="15" hidden="false" customHeight="false" outlineLevel="0" collapsed="false">
      <c r="B5470" s="6"/>
    </row>
    <row r="5471" customFormat="false" ht="15" hidden="false" customHeight="false" outlineLevel="0" collapsed="false">
      <c r="B5471" s="6"/>
    </row>
    <row r="5472" customFormat="false" ht="15" hidden="false" customHeight="false" outlineLevel="0" collapsed="false">
      <c r="B5472" s="6"/>
    </row>
    <row r="5473" customFormat="false" ht="15" hidden="false" customHeight="false" outlineLevel="0" collapsed="false">
      <c r="B5473" s="6"/>
    </row>
    <row r="5474" customFormat="false" ht="15" hidden="false" customHeight="false" outlineLevel="0" collapsed="false">
      <c r="B5474" s="6"/>
    </row>
    <row r="5475" customFormat="false" ht="15" hidden="false" customHeight="false" outlineLevel="0" collapsed="false">
      <c r="B5475" s="6"/>
    </row>
    <row r="5476" customFormat="false" ht="15" hidden="false" customHeight="false" outlineLevel="0" collapsed="false">
      <c r="B5476" s="6"/>
    </row>
    <row r="5477" customFormat="false" ht="15" hidden="false" customHeight="false" outlineLevel="0" collapsed="false">
      <c r="B5477" s="6"/>
    </row>
    <row r="5478" customFormat="false" ht="15" hidden="false" customHeight="false" outlineLevel="0" collapsed="false">
      <c r="B5478" s="6"/>
    </row>
    <row r="5479" customFormat="false" ht="15" hidden="false" customHeight="false" outlineLevel="0" collapsed="false">
      <c r="B5479" s="6"/>
    </row>
    <row r="5480" customFormat="false" ht="15" hidden="false" customHeight="false" outlineLevel="0" collapsed="false">
      <c r="B5480" s="6"/>
    </row>
    <row r="5481" customFormat="false" ht="15" hidden="false" customHeight="false" outlineLevel="0" collapsed="false">
      <c r="B5481" s="6"/>
    </row>
    <row r="5482" customFormat="false" ht="15" hidden="false" customHeight="false" outlineLevel="0" collapsed="false">
      <c r="B5482" s="6"/>
    </row>
    <row r="5483" customFormat="false" ht="15" hidden="false" customHeight="false" outlineLevel="0" collapsed="false">
      <c r="B5483" s="6"/>
    </row>
    <row r="5484" customFormat="false" ht="15" hidden="false" customHeight="false" outlineLevel="0" collapsed="false">
      <c r="B5484" s="6"/>
    </row>
    <row r="5485" customFormat="false" ht="15" hidden="false" customHeight="false" outlineLevel="0" collapsed="false">
      <c r="B5485" s="6"/>
    </row>
    <row r="5486" customFormat="false" ht="15" hidden="false" customHeight="false" outlineLevel="0" collapsed="false">
      <c r="B5486" s="6"/>
    </row>
    <row r="5487" customFormat="false" ht="15" hidden="false" customHeight="false" outlineLevel="0" collapsed="false">
      <c r="B5487" s="6"/>
    </row>
    <row r="5488" customFormat="false" ht="15" hidden="false" customHeight="false" outlineLevel="0" collapsed="false">
      <c r="B5488" s="6"/>
    </row>
    <row r="5489" customFormat="false" ht="15" hidden="false" customHeight="false" outlineLevel="0" collapsed="false">
      <c r="B5489" s="6"/>
    </row>
    <row r="5490" customFormat="false" ht="15" hidden="false" customHeight="false" outlineLevel="0" collapsed="false">
      <c r="B5490" s="6"/>
    </row>
    <row r="5491" customFormat="false" ht="15" hidden="false" customHeight="false" outlineLevel="0" collapsed="false">
      <c r="B5491" s="6"/>
    </row>
    <row r="5492" customFormat="false" ht="15" hidden="false" customHeight="false" outlineLevel="0" collapsed="false">
      <c r="B5492" s="6"/>
    </row>
    <row r="5493" customFormat="false" ht="15" hidden="false" customHeight="false" outlineLevel="0" collapsed="false">
      <c r="B5493" s="6"/>
    </row>
    <row r="5494" customFormat="false" ht="15" hidden="false" customHeight="false" outlineLevel="0" collapsed="false">
      <c r="B5494" s="6"/>
    </row>
    <row r="5495" customFormat="false" ht="15" hidden="false" customHeight="false" outlineLevel="0" collapsed="false">
      <c r="B5495" s="6"/>
    </row>
    <row r="5496" customFormat="false" ht="15" hidden="false" customHeight="false" outlineLevel="0" collapsed="false">
      <c r="B5496" s="6"/>
    </row>
    <row r="5497" customFormat="false" ht="15" hidden="false" customHeight="false" outlineLevel="0" collapsed="false">
      <c r="B5497" s="6"/>
    </row>
    <row r="5498" customFormat="false" ht="15" hidden="false" customHeight="false" outlineLevel="0" collapsed="false">
      <c r="B5498" s="6"/>
    </row>
    <row r="5499" customFormat="false" ht="15" hidden="false" customHeight="false" outlineLevel="0" collapsed="false">
      <c r="B5499" s="6"/>
    </row>
    <row r="5500" customFormat="false" ht="15" hidden="false" customHeight="false" outlineLevel="0" collapsed="false">
      <c r="B5500" s="6"/>
    </row>
    <row r="5501" customFormat="false" ht="15" hidden="false" customHeight="false" outlineLevel="0" collapsed="false">
      <c r="B5501" s="6"/>
    </row>
    <row r="5502" customFormat="false" ht="15" hidden="false" customHeight="false" outlineLevel="0" collapsed="false">
      <c r="B5502" s="6"/>
    </row>
    <row r="5503" customFormat="false" ht="15" hidden="false" customHeight="false" outlineLevel="0" collapsed="false">
      <c r="B5503" s="6"/>
    </row>
    <row r="5504" customFormat="false" ht="15" hidden="false" customHeight="false" outlineLevel="0" collapsed="false">
      <c r="B5504" s="6"/>
    </row>
    <row r="5505" customFormat="false" ht="15" hidden="false" customHeight="false" outlineLevel="0" collapsed="false">
      <c r="B5505" s="6"/>
    </row>
    <row r="5506" customFormat="false" ht="15" hidden="false" customHeight="false" outlineLevel="0" collapsed="false">
      <c r="B5506" s="6"/>
    </row>
    <row r="5507" customFormat="false" ht="15" hidden="false" customHeight="false" outlineLevel="0" collapsed="false">
      <c r="B5507" s="6"/>
    </row>
    <row r="5508" customFormat="false" ht="15" hidden="false" customHeight="false" outlineLevel="0" collapsed="false">
      <c r="B5508" s="6"/>
    </row>
    <row r="5509" customFormat="false" ht="15" hidden="false" customHeight="false" outlineLevel="0" collapsed="false">
      <c r="B5509" s="6"/>
    </row>
    <row r="5510" customFormat="false" ht="15" hidden="false" customHeight="false" outlineLevel="0" collapsed="false">
      <c r="B5510" s="6"/>
    </row>
    <row r="5511" customFormat="false" ht="15" hidden="false" customHeight="false" outlineLevel="0" collapsed="false">
      <c r="B5511" s="6"/>
    </row>
    <row r="5512" customFormat="false" ht="15" hidden="false" customHeight="false" outlineLevel="0" collapsed="false">
      <c r="B5512" s="6"/>
    </row>
    <row r="5513" customFormat="false" ht="15" hidden="false" customHeight="false" outlineLevel="0" collapsed="false">
      <c r="B5513" s="6"/>
    </row>
    <row r="5514" customFormat="false" ht="15" hidden="false" customHeight="false" outlineLevel="0" collapsed="false">
      <c r="B5514" s="6"/>
    </row>
    <row r="5515" customFormat="false" ht="15" hidden="false" customHeight="false" outlineLevel="0" collapsed="false">
      <c r="B5515" s="6"/>
    </row>
    <row r="5516" customFormat="false" ht="15" hidden="false" customHeight="false" outlineLevel="0" collapsed="false">
      <c r="B5516" s="6"/>
    </row>
    <row r="5517" customFormat="false" ht="15" hidden="false" customHeight="false" outlineLevel="0" collapsed="false">
      <c r="B5517" s="6"/>
    </row>
    <row r="5518" customFormat="false" ht="15" hidden="false" customHeight="false" outlineLevel="0" collapsed="false">
      <c r="B5518" s="6"/>
    </row>
    <row r="5519" customFormat="false" ht="15" hidden="false" customHeight="false" outlineLevel="0" collapsed="false">
      <c r="B5519" s="6"/>
    </row>
    <row r="5520" customFormat="false" ht="15" hidden="false" customHeight="false" outlineLevel="0" collapsed="false">
      <c r="B5520" s="6"/>
    </row>
    <row r="5521" customFormat="false" ht="15" hidden="false" customHeight="false" outlineLevel="0" collapsed="false">
      <c r="B5521" s="6"/>
    </row>
    <row r="5522" customFormat="false" ht="15" hidden="false" customHeight="false" outlineLevel="0" collapsed="false">
      <c r="B5522" s="6"/>
    </row>
    <row r="5523" customFormat="false" ht="15" hidden="false" customHeight="false" outlineLevel="0" collapsed="false">
      <c r="B5523" s="6"/>
    </row>
    <row r="5524" customFormat="false" ht="15" hidden="false" customHeight="false" outlineLevel="0" collapsed="false">
      <c r="B5524" s="6"/>
    </row>
    <row r="5525" customFormat="false" ht="15" hidden="false" customHeight="false" outlineLevel="0" collapsed="false">
      <c r="B5525" s="6"/>
    </row>
    <row r="5526" customFormat="false" ht="15" hidden="false" customHeight="false" outlineLevel="0" collapsed="false">
      <c r="B5526" s="6"/>
    </row>
    <row r="5527" customFormat="false" ht="15" hidden="false" customHeight="false" outlineLevel="0" collapsed="false">
      <c r="B5527" s="6"/>
    </row>
    <row r="5528" customFormat="false" ht="15" hidden="false" customHeight="false" outlineLevel="0" collapsed="false">
      <c r="B5528" s="6"/>
    </row>
    <row r="5529" customFormat="false" ht="15" hidden="false" customHeight="false" outlineLevel="0" collapsed="false">
      <c r="B5529" s="6"/>
    </row>
    <row r="5530" customFormat="false" ht="15" hidden="false" customHeight="false" outlineLevel="0" collapsed="false">
      <c r="B5530" s="6"/>
    </row>
    <row r="5531" customFormat="false" ht="15" hidden="false" customHeight="false" outlineLevel="0" collapsed="false">
      <c r="B5531" s="6"/>
    </row>
    <row r="5532" customFormat="false" ht="15" hidden="false" customHeight="false" outlineLevel="0" collapsed="false">
      <c r="B5532" s="6"/>
    </row>
    <row r="5533" customFormat="false" ht="15" hidden="false" customHeight="false" outlineLevel="0" collapsed="false">
      <c r="B5533" s="6"/>
    </row>
    <row r="5534" customFormat="false" ht="15" hidden="false" customHeight="false" outlineLevel="0" collapsed="false">
      <c r="B5534" s="6"/>
    </row>
    <row r="5535" customFormat="false" ht="15" hidden="false" customHeight="false" outlineLevel="0" collapsed="false">
      <c r="B5535" s="6"/>
    </row>
    <row r="5536" customFormat="false" ht="15" hidden="false" customHeight="false" outlineLevel="0" collapsed="false">
      <c r="B5536" s="6"/>
    </row>
    <row r="5537" customFormat="false" ht="15" hidden="false" customHeight="false" outlineLevel="0" collapsed="false">
      <c r="B5537" s="6"/>
    </row>
    <row r="5538" customFormat="false" ht="15" hidden="false" customHeight="false" outlineLevel="0" collapsed="false">
      <c r="B5538" s="6"/>
    </row>
    <row r="5539" customFormat="false" ht="15" hidden="false" customHeight="false" outlineLevel="0" collapsed="false">
      <c r="B5539" s="6"/>
    </row>
    <row r="5540" customFormat="false" ht="15" hidden="false" customHeight="false" outlineLevel="0" collapsed="false">
      <c r="B5540" s="6"/>
    </row>
    <row r="5541" customFormat="false" ht="15" hidden="false" customHeight="false" outlineLevel="0" collapsed="false">
      <c r="B5541" s="6"/>
    </row>
    <row r="5542" customFormat="false" ht="15" hidden="false" customHeight="false" outlineLevel="0" collapsed="false">
      <c r="B5542" s="6"/>
    </row>
    <row r="5543" customFormat="false" ht="15" hidden="false" customHeight="false" outlineLevel="0" collapsed="false">
      <c r="B5543" s="6"/>
    </row>
    <row r="5544" customFormat="false" ht="15" hidden="false" customHeight="false" outlineLevel="0" collapsed="false">
      <c r="B5544" s="6"/>
    </row>
    <row r="5545" customFormat="false" ht="15" hidden="false" customHeight="false" outlineLevel="0" collapsed="false">
      <c r="B5545" s="6"/>
    </row>
    <row r="5546" customFormat="false" ht="15" hidden="false" customHeight="false" outlineLevel="0" collapsed="false">
      <c r="B5546" s="6"/>
    </row>
    <row r="5547" customFormat="false" ht="15" hidden="false" customHeight="false" outlineLevel="0" collapsed="false">
      <c r="B5547" s="6"/>
    </row>
    <row r="5548" customFormat="false" ht="15" hidden="false" customHeight="false" outlineLevel="0" collapsed="false">
      <c r="B5548" s="6"/>
    </row>
    <row r="5549" customFormat="false" ht="15" hidden="false" customHeight="false" outlineLevel="0" collapsed="false">
      <c r="B5549" s="6"/>
    </row>
    <row r="5550" customFormat="false" ht="15" hidden="false" customHeight="false" outlineLevel="0" collapsed="false">
      <c r="B5550" s="6"/>
    </row>
    <row r="5551" customFormat="false" ht="15" hidden="false" customHeight="false" outlineLevel="0" collapsed="false">
      <c r="B5551" s="6"/>
    </row>
    <row r="5552" customFormat="false" ht="15" hidden="false" customHeight="false" outlineLevel="0" collapsed="false">
      <c r="B5552" s="6"/>
    </row>
    <row r="5553" customFormat="false" ht="15" hidden="false" customHeight="false" outlineLevel="0" collapsed="false">
      <c r="B5553" s="6"/>
    </row>
    <row r="5554" customFormat="false" ht="15" hidden="false" customHeight="false" outlineLevel="0" collapsed="false">
      <c r="B5554" s="6"/>
    </row>
    <row r="5555" customFormat="false" ht="15" hidden="false" customHeight="false" outlineLevel="0" collapsed="false">
      <c r="B5555" s="6"/>
    </row>
    <row r="5556" customFormat="false" ht="15" hidden="false" customHeight="false" outlineLevel="0" collapsed="false">
      <c r="B5556" s="6"/>
    </row>
    <row r="5557" customFormat="false" ht="15" hidden="false" customHeight="false" outlineLevel="0" collapsed="false">
      <c r="B5557" s="6"/>
    </row>
    <row r="5558" customFormat="false" ht="15" hidden="false" customHeight="false" outlineLevel="0" collapsed="false">
      <c r="B5558" s="6"/>
    </row>
    <row r="5559" customFormat="false" ht="15" hidden="false" customHeight="false" outlineLevel="0" collapsed="false">
      <c r="B5559" s="6"/>
    </row>
    <row r="5560" customFormat="false" ht="15" hidden="false" customHeight="false" outlineLevel="0" collapsed="false">
      <c r="B5560" s="6"/>
    </row>
    <row r="5561" customFormat="false" ht="15" hidden="false" customHeight="false" outlineLevel="0" collapsed="false">
      <c r="B5561" s="6"/>
    </row>
    <row r="5562" customFormat="false" ht="15" hidden="false" customHeight="false" outlineLevel="0" collapsed="false">
      <c r="B5562" s="6"/>
    </row>
    <row r="5563" customFormat="false" ht="15" hidden="false" customHeight="false" outlineLevel="0" collapsed="false">
      <c r="B5563" s="6"/>
    </row>
    <row r="5564" customFormat="false" ht="15" hidden="false" customHeight="false" outlineLevel="0" collapsed="false">
      <c r="B5564" s="6"/>
    </row>
    <row r="5565" customFormat="false" ht="15" hidden="false" customHeight="false" outlineLevel="0" collapsed="false">
      <c r="B5565" s="6"/>
    </row>
    <row r="5566" customFormat="false" ht="15" hidden="false" customHeight="false" outlineLevel="0" collapsed="false">
      <c r="B5566" s="6"/>
    </row>
    <row r="5567" customFormat="false" ht="15" hidden="false" customHeight="false" outlineLevel="0" collapsed="false">
      <c r="B5567" s="6"/>
    </row>
    <row r="5568" customFormat="false" ht="15" hidden="false" customHeight="false" outlineLevel="0" collapsed="false">
      <c r="B5568" s="6"/>
    </row>
    <row r="5569" customFormat="false" ht="15" hidden="false" customHeight="false" outlineLevel="0" collapsed="false">
      <c r="B5569" s="6"/>
    </row>
    <row r="5570" customFormat="false" ht="15" hidden="false" customHeight="false" outlineLevel="0" collapsed="false">
      <c r="B5570" s="6"/>
    </row>
    <row r="5571" customFormat="false" ht="15" hidden="false" customHeight="false" outlineLevel="0" collapsed="false">
      <c r="B5571" s="6"/>
    </row>
    <row r="5572" customFormat="false" ht="15" hidden="false" customHeight="false" outlineLevel="0" collapsed="false">
      <c r="B5572" s="6"/>
    </row>
    <row r="5573" customFormat="false" ht="15" hidden="false" customHeight="false" outlineLevel="0" collapsed="false">
      <c r="B5573" s="6"/>
    </row>
    <row r="5574" customFormat="false" ht="15" hidden="false" customHeight="false" outlineLevel="0" collapsed="false">
      <c r="B5574" s="6"/>
    </row>
    <row r="5575" customFormat="false" ht="15" hidden="false" customHeight="false" outlineLevel="0" collapsed="false">
      <c r="B5575" s="6"/>
    </row>
    <row r="5576" customFormat="false" ht="15" hidden="false" customHeight="false" outlineLevel="0" collapsed="false">
      <c r="B5576" s="6"/>
    </row>
    <row r="5577" customFormat="false" ht="15" hidden="false" customHeight="false" outlineLevel="0" collapsed="false">
      <c r="B5577" s="6"/>
    </row>
    <row r="5578" customFormat="false" ht="15" hidden="false" customHeight="false" outlineLevel="0" collapsed="false">
      <c r="B5578" s="6"/>
    </row>
    <row r="5579" customFormat="false" ht="15" hidden="false" customHeight="false" outlineLevel="0" collapsed="false">
      <c r="B5579" s="6"/>
    </row>
    <row r="5580" customFormat="false" ht="15" hidden="false" customHeight="false" outlineLevel="0" collapsed="false">
      <c r="B5580" s="6"/>
    </row>
    <row r="5581" customFormat="false" ht="15" hidden="false" customHeight="false" outlineLevel="0" collapsed="false">
      <c r="B5581" s="6"/>
    </row>
    <row r="5582" customFormat="false" ht="15" hidden="false" customHeight="false" outlineLevel="0" collapsed="false">
      <c r="B5582" s="6"/>
    </row>
    <row r="5583" customFormat="false" ht="15" hidden="false" customHeight="false" outlineLevel="0" collapsed="false">
      <c r="B5583" s="6"/>
    </row>
    <row r="5584" customFormat="false" ht="15" hidden="false" customHeight="false" outlineLevel="0" collapsed="false">
      <c r="B5584" s="6"/>
    </row>
    <row r="5585" customFormat="false" ht="15" hidden="false" customHeight="false" outlineLevel="0" collapsed="false">
      <c r="B5585" s="6"/>
    </row>
    <row r="5586" customFormat="false" ht="15" hidden="false" customHeight="false" outlineLevel="0" collapsed="false">
      <c r="B5586" s="6"/>
    </row>
    <row r="5587" customFormat="false" ht="15" hidden="false" customHeight="false" outlineLevel="0" collapsed="false">
      <c r="B5587" s="6"/>
    </row>
    <row r="5588" customFormat="false" ht="15" hidden="false" customHeight="false" outlineLevel="0" collapsed="false">
      <c r="B5588" s="6"/>
    </row>
    <row r="5589" customFormat="false" ht="15" hidden="false" customHeight="false" outlineLevel="0" collapsed="false">
      <c r="B5589" s="6"/>
    </row>
    <row r="5590" customFormat="false" ht="15" hidden="false" customHeight="false" outlineLevel="0" collapsed="false">
      <c r="B5590" s="6"/>
    </row>
    <row r="5591" customFormat="false" ht="15" hidden="false" customHeight="false" outlineLevel="0" collapsed="false">
      <c r="B5591" s="6"/>
    </row>
  </sheetData>
  <autoFilter ref="A1:L4591"/>
  <conditionalFormatting sqref="C1:C65536">
    <cfRule type="expression" priority="2" aboveAverage="0" equalAverage="0" bottom="0" percent="0" rank="0" text="" dxfId="6">
      <formula>AND(COUNTIF($C:$C,C1)&gt;1,NOT(ISBLANK(C1)))</formula>
    </cfRule>
    <cfRule type="expression" priority="3" aboveAverage="0" equalAverage="0" bottom="0" percent="0" rank="0" text="" dxfId="7">
      <formula>AND(COUNTIF($C:$C,C1)&gt;1,NOT(ISBLANK(C1)))</formula>
    </cfRule>
    <cfRule type="expression" priority="4" aboveAverage="0" equalAverage="0" bottom="0" percent="0" rank="0" text="" dxfId="8">
      <formula>AND(COUNTIF($C:$C,C1)&gt;1,NOT(ISBLANK(C1)))</formula>
    </cfRule>
  </conditionalFormatting>
  <conditionalFormatting sqref="B1:C65536">
    <cfRule type="expression" priority="5" aboveAverage="0" equalAverage="0" bottom="0" percent="0" rank="0" text="" dxfId="9">
      <formula>AND(COUNTIF($B:$C,B1)&gt;1,NOT(ISBLANK(B1)))</formula>
    </cfRule>
    <cfRule type="cellIs" priority="6" operator="equal" aboveAverage="0" equalAverage="0" bottom="0" percent="0" rank="0" text="" dxfId="10">
      <formula>8984526377</formula>
    </cfRule>
  </conditionalFormatting>
  <conditionalFormatting sqref="B1:B65536">
    <cfRule type="expression" priority="7" aboveAverage="0" equalAverage="0" bottom="0" percent="0" rank="0" text="" dxfId="11">
      <formula>AND(COUNTIF($B:$B,B1)&gt;1,NOT(ISBLANK(B1)))</formula>
    </cfRule>
    <cfRule type="expression" priority="8" aboveAverage="0" equalAverage="0" bottom="0" percent="0" rank="0" text="" dxfId="12">
      <formula>AND(COUNTIF($B:$B,B1)&gt;1,NOT(ISBLANK(B1)))</formula>
    </cfRule>
    <cfRule type="expression" priority="9" aboveAverage="0" equalAverage="0" bottom="0" percent="0" rank="0" text="" dxfId="13">
      <formula>AND(COUNTIF($B:$B,B1)&gt;1,NOT(ISBLANK(B1)))</formula>
    </cfRule>
  </conditionalFormatting>
  <conditionalFormatting sqref="D4564">
    <cfRule type="expression" priority="10" aboveAverage="0" equalAverage="0" bottom="0" percent="0" rank="0" text="" dxfId="14">
      <formula>AND(COUNTIF($D$4564:$D$4564,D4564)&gt;1,NOT(ISBLANK(D4564)))</formula>
    </cfRule>
  </conditionalFormatting>
  <conditionalFormatting sqref="C1631">
    <cfRule type="expression" priority="11" aboveAverage="0" equalAverage="0" bottom="0" percent="0" rank="0" text="" dxfId="15">
      <formula>AND(COUNTIF($C$1631:$C$1631,C1631)&gt;1,NOT(ISBLANK(C1631)))</formula>
    </cfRule>
  </conditionalFormatting>
  <conditionalFormatting sqref="C286">
    <cfRule type="cellIs" priority="12" operator="between" aboveAverage="0" equalAverage="0" bottom="0" percent="0" rank="0" text="" dxfId="16">
      <formula>1800700617</formula>
      <formula>1800700617</formula>
    </cfRule>
  </conditionalFormatting>
  <conditionalFormatting sqref="F1680">
    <cfRule type="expression" priority="13" aboveAverage="0" equalAverage="0" bottom="0" percent="0" rank="0" text="" dxfId="17">
      <formula>AND(COUNTIF($F$1680:$F$1680,F1680)&gt;1,NOT(ISBLANK(F16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10:04Z</dcterms:created>
  <dc:creator>MARCO VICENTE CHANGOLUISA LOPEZ</dc:creator>
  <dc:description/>
  <dc:language>en-US</dc:language>
  <cp:lastModifiedBy>Fernando Andrés Rodas Saá</cp:lastModifiedBy>
  <dcterms:modified xsi:type="dcterms:W3CDTF">2018-03-13T14:20:13Z</dcterms:modified>
  <cp:revision>0</cp:revision>
  <dc:subject/>
  <dc:title/>
</cp:coreProperties>
</file>