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filiacion" vbProcedure="false">#REF!</definedName>
    <definedName function="false" hidden="false" name="apor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92">
  <si>
    <t xml:space="preserve">BASE SISTEMATIZADA DEL FORMULARIO DE APORTES CIUDADANOS</t>
  </si>
  <si>
    <t xml:space="preserve">Nombres y Apellidos</t>
  </si>
  <si>
    <t xml:space="preserve">C.I.</t>
  </si>
  <si>
    <t xml:space="preserve">Teléfono convencional</t>
  </si>
  <si>
    <t xml:space="preserve">Teléfono celular</t>
  </si>
  <si>
    <t xml:space="preserve">Mail</t>
  </si>
  <si>
    <t xml:space="preserve">Tipo de afiliación</t>
  </si>
  <si>
    <t xml:space="preserve">Tipo de aporte</t>
  </si>
  <si>
    <t xml:space="preserve">Detalle del aporte</t>
  </si>
  <si>
    <t xml:space="preserve">MERY DEL CARMEN IÑIGUEZ MORA</t>
  </si>
  <si>
    <t xml:space="preserve">0701914962</t>
  </si>
  <si>
    <t xml:space="preserve">2972558</t>
  </si>
  <si>
    <t xml:space="preserve">0986442595</t>
  </si>
  <si>
    <t xml:space="preserve">meryim65@hotmail.com</t>
  </si>
  <si>
    <t xml:space="preserve">1. Seguro General Obligatorio y Voluntario</t>
  </si>
  <si>
    <t xml:space="preserve">4. Recomendación</t>
  </si>
  <si>
    <t xml:space="preserve">Todo bien, fui atendida muy bien excelente. Sigamos adelante por el bien de la ciudadania zarumeña y del Ecuador</t>
  </si>
  <si>
    <t xml:space="preserve">ELSA MARIA ROMAN TINOCO</t>
  </si>
  <si>
    <t xml:space="preserve">0701371635</t>
  </si>
  <si>
    <t xml:space="preserve">2972941</t>
  </si>
  <si>
    <t xml:space="preserve">0998654811</t>
  </si>
  <si>
    <t xml:space="preserve">elsamariaromant@hotmail.com</t>
  </si>
  <si>
    <t xml:space="preserve">Excelente atención del Dr, muy bueno, gentil inspira confianza y demuestra profesionalismo</t>
  </si>
  <si>
    <t xml:space="preserve">MARYURI ROCIO AGUILAR AGUILAR</t>
  </si>
  <si>
    <t xml:space="preserve">0702844812</t>
  </si>
  <si>
    <t xml:space="preserve">2144050</t>
  </si>
  <si>
    <t xml:space="preserve">maryuritarocio@hotmail.com</t>
  </si>
  <si>
    <t xml:space="preserve">Muy buena atención del Dr Miguel Estrada, atendió mis inquietudes de una forma eficaz.</t>
  </si>
  <si>
    <t xml:space="preserve">MARIA EUGENIA PEÑALOZA VALAREZO</t>
  </si>
  <si>
    <t xml:space="preserve">0704351451</t>
  </si>
  <si>
    <t xml:space="preserve">0998064239</t>
  </si>
  <si>
    <t xml:space="preserve">mariavalarezo17@hotmail.com</t>
  </si>
  <si>
    <t xml:space="preserve">Ninguno</t>
  </si>
  <si>
    <t xml:space="preserve">MARIA DEL CISNE TORO LEON</t>
  </si>
  <si>
    <t xml:space="preserve">7002471996</t>
  </si>
  <si>
    <t xml:space="preserve">0969309916</t>
  </si>
  <si>
    <t xml:space="preserve">maria1956@gmail.com</t>
  </si>
  <si>
    <t xml:space="preserve">Buena atención</t>
  </si>
  <si>
    <t xml:space="preserve">VANESSA ELIZABETH SILVA QUEZADA</t>
  </si>
  <si>
    <t xml:space="preserve">2972739</t>
  </si>
  <si>
    <t xml:space="preserve">0985696724</t>
  </si>
  <si>
    <t xml:space="preserve">vanesilva_86@hotmail.com</t>
  </si>
  <si>
    <t xml:space="preserve">2. Sugerencia</t>
  </si>
  <si>
    <t xml:space="preserve">Contar con mas especialidades para hacerse atender</t>
  </si>
  <si>
    <t xml:space="preserve">HECTOR ROLANDO VERA ARIAS</t>
  </si>
  <si>
    <t xml:space="preserve">0703921221</t>
  </si>
  <si>
    <t xml:space="preserve">0989771497</t>
  </si>
  <si>
    <t xml:space="preserve">hectorvra1984@hotmail.com</t>
  </si>
  <si>
    <t xml:space="preserve">Contar con mas especialidades y equipo para diagnostico</t>
  </si>
  <si>
    <t xml:space="preserve">IDA EMERITA AGUILAR AGUILAR</t>
  </si>
  <si>
    <t xml:space="preserve">0700710692</t>
  </si>
  <si>
    <t xml:space="preserve">0991318809</t>
  </si>
  <si>
    <t xml:space="preserve">Mas especialistas</t>
  </si>
  <si>
    <t xml:space="preserve">NANCY AGUILAR</t>
  </si>
  <si>
    <t xml:space="preserve">Atención excelente, rapido y eficiente</t>
  </si>
  <si>
    <t xml:space="preserve">ADGAR VLADIMIR ALVAREZ MOLINA</t>
  </si>
  <si>
    <t xml:space="preserve">0702388588</t>
  </si>
  <si>
    <t xml:space="preserve">2973960</t>
  </si>
  <si>
    <t xml:space="preserve">0999385339</t>
  </si>
  <si>
    <t xml:space="preserve">edgaralvarezm76@gmail.com</t>
  </si>
  <si>
    <t xml:space="preserve">Anunciar al paciente la toma de signos vitales previo la consulta medica</t>
  </si>
  <si>
    <t xml:space="preserve">LEYDI ARIANA LALUAY MACANCELA</t>
  </si>
  <si>
    <t xml:space="preserve">2146228</t>
  </si>
  <si>
    <t xml:space="preserve">0967446520</t>
  </si>
  <si>
    <t xml:space="preserve">leydilaluay@hotmail.com</t>
  </si>
  <si>
    <t xml:space="preserve">3. Solicitud</t>
  </si>
  <si>
    <t xml:space="preserve">Colocar asientos afuera de cada consultorio</t>
  </si>
  <si>
    <t xml:space="preserve">MILENA ESTEFAIA ESPINOSA</t>
  </si>
  <si>
    <t xml:space="preserve">0706087475</t>
  </si>
  <si>
    <t xml:space="preserve">0980030242</t>
  </si>
  <si>
    <t xml:space="preserve">estefania_2204@hotmail.com</t>
  </si>
  <si>
    <t xml:space="preserve">Quisiera atención en Cardiologia</t>
  </si>
  <si>
    <t xml:space="preserve">ROCIO JANETH ORTIZ QUIÑONEZ</t>
  </si>
  <si>
    <t xml:space="preserve">0704530005</t>
  </si>
  <si>
    <t xml:space="preserve">0983122394</t>
  </si>
  <si>
    <t xml:space="preserve">1. Pregunta</t>
  </si>
  <si>
    <t xml:space="preserve">Pregunta por Urologia</t>
  </si>
  <si>
    <t xml:space="preserve">RUTH MAGDALENA SAMANIEGO CUESTA</t>
  </si>
  <si>
    <t xml:space="preserve">0704786383</t>
  </si>
  <si>
    <t xml:space="preserve">0968729554</t>
  </si>
  <si>
    <t xml:space="preserve">ruthsamaniegoo@gmail.com</t>
  </si>
  <si>
    <t xml:space="preserve">JOSE MANUEL AGUILAR CABRERA</t>
  </si>
  <si>
    <t xml:space="preserve">0702454570</t>
  </si>
  <si>
    <t xml:space="preserve">0983633391</t>
  </si>
  <si>
    <t xml:space="preserve">Colocar tachos de basura que no hay</t>
  </si>
  <si>
    <t xml:space="preserve">YADIRA V. MOROCHO AGUILAR</t>
  </si>
  <si>
    <t xml:space="preserve">0704593730</t>
  </si>
  <si>
    <t xml:space="preserve">0968897706</t>
  </si>
  <si>
    <t xml:space="preserve">yuma2@gmail.com</t>
  </si>
  <si>
    <t xml:space="preserve">Especialidad de Gastroenterologia y colocar sillas fuera de cada consultorio</t>
  </si>
  <si>
    <t xml:space="preserve">JUAN ANTONIO ROMERO</t>
  </si>
  <si>
    <t xml:space="preserve">0701354482</t>
  </si>
  <si>
    <t xml:space="preserve">0980086247</t>
  </si>
  <si>
    <t xml:space="preserve">Especialidad de Urologia</t>
  </si>
  <si>
    <t xml:space="preserve">EDWIN GALLEGOS SANCHEZ</t>
  </si>
  <si>
    <t xml:space="preserve">0704318765</t>
  </si>
  <si>
    <t xml:space="preserve">2973958</t>
  </si>
  <si>
    <t xml:space="preserve">jofregallegos@gmail.com</t>
  </si>
  <si>
    <t xml:space="preserve">Detalle de Ecografia, Laboratorio, Recipientes de desechos</t>
  </si>
  <si>
    <t xml:space="preserve">JOHN FERNANDO PILLAJO CHICAY</t>
  </si>
  <si>
    <t xml:space="preserve">0706081387</t>
  </si>
  <si>
    <t xml:space="preserve">0989009273</t>
  </si>
  <si>
    <t xml:space="preserve">RONALD PROCEL SANCHEZ</t>
  </si>
  <si>
    <t xml:space="preserve">7005506418</t>
  </si>
  <si>
    <t xml:space="preserve">0982631342</t>
  </si>
  <si>
    <t xml:space="preserve">mechitaspro88@hotmail.com</t>
  </si>
  <si>
    <t xml:space="preserve">Pantalla para visualización de turnos</t>
  </si>
  <si>
    <t xml:space="preserve">DAVID EDUARDO CABRERA CARDENAS</t>
  </si>
  <si>
    <t xml:space="preserve">2973603</t>
  </si>
  <si>
    <t xml:space="preserve">0981444683</t>
  </si>
  <si>
    <t xml:space="preserve">david95_9@hotmail.com</t>
  </si>
  <si>
    <t xml:space="preserve">Traer Neumologo</t>
  </si>
  <si>
    <t xml:space="preserve">DIANA CAROLINA AGUILAR GUZMAN</t>
  </si>
  <si>
    <t xml:space="preserve">0705646594</t>
  </si>
  <si>
    <t xml:space="preserve">2978184</t>
  </si>
  <si>
    <t xml:space="preserve">0939545089</t>
  </si>
  <si>
    <t xml:space="preserve">dianaaguilarg@hotmail.com</t>
  </si>
  <si>
    <t xml:space="preserve">Mas especialistas, como Oftalmologos, etc</t>
  </si>
  <si>
    <t xml:space="preserve">ROLANDO LEOPOLDO MALDONADO ROMERO</t>
  </si>
  <si>
    <t xml:space="preserve">0705234425</t>
  </si>
  <si>
    <t xml:space="preserve">0979821611</t>
  </si>
  <si>
    <t xml:space="preserve">veroniksalazara@hotmail.com</t>
  </si>
  <si>
    <t xml:space="preserve">Nos ayuden con Pediatria y mas especialistas.</t>
  </si>
  <si>
    <t xml:space="preserve">MARIA JOSE PALADINES SUSAN </t>
  </si>
  <si>
    <t xml:space="preserve">0705948707</t>
  </si>
  <si>
    <t xml:space="preserve">2972671</t>
  </si>
  <si>
    <t xml:space="preserve">0999719037</t>
  </si>
  <si>
    <t xml:space="preserve">Mas Especialistas</t>
  </si>
  <si>
    <t xml:space="preserve">LAURA MARIA AGUILAR AGUILAR</t>
  </si>
  <si>
    <t xml:space="preserve">0700614282</t>
  </si>
  <si>
    <t xml:space="preserve">2972729</t>
  </si>
  <si>
    <t xml:space="preserve">Contratación de Cardiologia y Neumonia</t>
  </si>
  <si>
    <t xml:space="preserve">AMADA GRACIELA APOLO FEIJOO</t>
  </si>
  <si>
    <t xml:space="preserve">0701223208</t>
  </si>
  <si>
    <t xml:space="preserve">3088206</t>
  </si>
  <si>
    <t xml:space="preserve">Contratar Neurologo</t>
  </si>
  <si>
    <t xml:space="preserve">NORMA ESTHER ZUMBA RAMIREZ</t>
  </si>
  <si>
    <t xml:space="preserve">0704793264</t>
  </si>
  <si>
    <t xml:space="preserve">2144082</t>
  </si>
  <si>
    <t xml:space="preserve">0980875960</t>
  </si>
  <si>
    <t xml:space="preserve">Atencion en Pediatria</t>
  </si>
  <si>
    <t xml:space="preserve">JOSE MARIA AGLEO A</t>
  </si>
  <si>
    <t xml:space="preserve">0703404954</t>
  </si>
  <si>
    <t xml:space="preserve">2972035</t>
  </si>
  <si>
    <t xml:space="preserve">0994227523</t>
  </si>
  <si>
    <t xml:space="preserve">GLORIA ESPERANZA SILVA CAMPOVERDE</t>
  </si>
  <si>
    <t xml:space="preserve">Que los medicos tengan todos los implementos necesarios y que funcione lo mas urgente el ascensor</t>
  </si>
  <si>
    <t xml:space="preserve">VICENTE VERA </t>
  </si>
  <si>
    <t xml:space="preserve">0703450650</t>
  </si>
  <si>
    <t xml:space="preserve">0939183939</t>
  </si>
  <si>
    <t xml:space="preserve">MAYELENA SAMANIEGO</t>
  </si>
  <si>
    <t xml:space="preserve">0703082958</t>
  </si>
  <si>
    <t xml:space="preserve">2972283</t>
  </si>
  <si>
    <t xml:space="preserve">0981198375</t>
  </si>
  <si>
    <t xml:space="preserve">CARMEN ROCIO MACAS U</t>
  </si>
  <si>
    <t xml:space="preserve">0989508592</t>
  </si>
  <si>
    <t xml:space="preserve">c.crocio@hotmail.com</t>
  </si>
  <si>
    <t xml:space="preserve">Mantenimiento adeacuado y oportuno de equipos</t>
  </si>
  <si>
    <t xml:space="preserve">ZOE ALEJANDRA NAMICELA F</t>
  </si>
  <si>
    <t xml:space="preserve">0706621349</t>
  </si>
  <si>
    <t xml:space="preserve">2973215</t>
  </si>
  <si>
    <t xml:space="preserve">0981003866</t>
  </si>
  <si>
    <t xml:space="preserve">mariadias2010@hotmail.com</t>
  </si>
  <si>
    <t xml:space="preserve">LIGIA CARRION NAGUA</t>
  </si>
  <si>
    <t xml:space="preserve">3607279</t>
  </si>
  <si>
    <t xml:space="preserve">0989076355</t>
  </si>
  <si>
    <t xml:space="preserve">marivalarezo2017@hotmail.com</t>
  </si>
  <si>
    <t xml:space="preserve">Recibi una buena atención</t>
  </si>
  <si>
    <t xml:space="preserve">MILENA ESTEFAIA ESPINOSA CANDO</t>
  </si>
  <si>
    <t xml:space="preserve">Continuar con el servicio desde tempranas horas</t>
  </si>
  <si>
    <t xml:space="preserve">ARTURO DE JESUS MILES MARIN</t>
  </si>
  <si>
    <t xml:space="preserve">0701687725</t>
  </si>
  <si>
    <t xml:space="preserve">0969694640</t>
  </si>
  <si>
    <t xml:space="preserve">LUJA YOLANDA AGUILAR LEON</t>
  </si>
  <si>
    <t xml:space="preserve">0986881889</t>
  </si>
  <si>
    <t xml:space="preserve">MARIUXI ROCIO ANCHUNDIA MERO</t>
  </si>
  <si>
    <t xml:space="preserve">0925788580</t>
  </si>
  <si>
    <t xml:space="preserve">0981753172</t>
  </si>
  <si>
    <t xml:space="preserve">mariuxianchundia26@gmail.com</t>
  </si>
  <si>
    <t xml:space="preserve">NAOMI PAULETH COELLO AGUILAR</t>
  </si>
  <si>
    <t xml:space="preserve">0706088135</t>
  </si>
  <si>
    <t xml:space="preserve">2144210</t>
  </si>
  <si>
    <t xml:space="preserve">0985760936</t>
  </si>
  <si>
    <t xml:space="preserve">elenamagu08@gmail.com</t>
  </si>
  <si>
    <t xml:space="preserve">MARIUXI ROCIO AGUILAR AGUILAR</t>
  </si>
  <si>
    <t xml:space="preserve">0959473587</t>
  </si>
  <si>
    <t xml:space="preserve">maryuri74rocio@hotmail.com</t>
  </si>
  <si>
    <t xml:space="preserve">LAURA CATALINA SINCHIRI BUESTAN </t>
  </si>
  <si>
    <t xml:space="preserve">0704112267</t>
  </si>
  <si>
    <t xml:space="preserve">0991360814</t>
  </si>
  <si>
    <t xml:space="preserve">MATEO ALEJANDRO MORO O</t>
  </si>
  <si>
    <t xml:space="preserve">0706088747</t>
  </si>
  <si>
    <t xml:space="preserve">2973528</t>
  </si>
  <si>
    <t xml:space="preserve">NURY AGUILAR ORDOÑEZ</t>
  </si>
  <si>
    <t xml:space="preserve">0703407205</t>
  </si>
  <si>
    <t xml:space="preserve">2973601</t>
  </si>
  <si>
    <t xml:space="preserve">0985691202</t>
  </si>
  <si>
    <t xml:space="preserve">nury19822008@hotmail.com</t>
  </si>
  <si>
    <t xml:space="preserve">GERMANICO MARIO AGUILAR LOAYZA</t>
  </si>
  <si>
    <t xml:space="preserve">0701689564</t>
  </si>
  <si>
    <t xml:space="preserve">0981018196</t>
  </si>
  <si>
    <t xml:space="preserve">JEAN CARLOS APOLO RAMIREZ</t>
  </si>
  <si>
    <t xml:space="preserve">0705630190</t>
  </si>
  <si>
    <t xml:space="preserve">2143051</t>
  </si>
  <si>
    <t xml:space="preserve">LIGIA CARRION</t>
  </si>
  <si>
    <t xml:space="preserve">601972</t>
  </si>
  <si>
    <t xml:space="preserve">CARMEN YAMILETH ARMIJOS CABRERA</t>
  </si>
  <si>
    <t xml:space="preserve">0704508845</t>
  </si>
  <si>
    <t xml:space="preserve">2973228</t>
  </si>
  <si>
    <t xml:space="preserve">0993233741</t>
  </si>
  <si>
    <t xml:space="preserve">RUBI DEL CISNE RAMIREZ  MILES</t>
  </si>
  <si>
    <t xml:space="preserve">0994947331</t>
  </si>
  <si>
    <t xml:space="preserve">KATY AGUILAR</t>
  </si>
  <si>
    <t xml:space="preserve">0701241408</t>
  </si>
  <si>
    <t xml:space="preserve">2972980</t>
  </si>
  <si>
    <t xml:space="preserve">MARIA ELIZA GARCIA RAMIREZ</t>
  </si>
  <si>
    <t xml:space="preserve">Atención muy buena</t>
  </si>
  <si>
    <t xml:space="preserve">JOSE RICARDO APOLO CAMPOS</t>
  </si>
  <si>
    <t xml:space="preserve">0705633493</t>
  </si>
  <si>
    <t xml:space="preserve">0959295041</t>
  </si>
  <si>
    <t xml:space="preserve">Atención con cordialidad, excelente servicio</t>
  </si>
  <si>
    <t xml:space="preserve">EMMA ORTEGA</t>
  </si>
  <si>
    <t xml:space="preserve">0701859787</t>
  </si>
  <si>
    <t xml:space="preserve">0984296544</t>
  </si>
  <si>
    <t xml:space="preserve">LOURDES CATALINA CARRION ESPINOZA</t>
  </si>
  <si>
    <t xml:space="preserve">0704422468</t>
  </si>
  <si>
    <t xml:space="preserve">0988463297</t>
  </si>
  <si>
    <t xml:space="preserve">Buena atención y aun mas en Emergencia, considerar que exista un traumatologo ya que ne nuestra comunidad existe mineria</t>
  </si>
  <si>
    <t xml:space="preserve">MARIA ELODIA PEÑALOZA APOLO</t>
  </si>
  <si>
    <t xml:space="preserve">0701859704</t>
  </si>
  <si>
    <t xml:space="preserve">2973491</t>
  </si>
  <si>
    <t xml:space="preserve">0996735508</t>
  </si>
  <si>
    <t xml:space="preserve">maruz_pa@outlook.com</t>
  </si>
  <si>
    <t xml:space="preserve">Que la atención siga cada vez mejor por el bien de la ciudad</t>
  </si>
  <si>
    <t xml:space="preserve">DOMINGO CAMACHO GRANDA</t>
  </si>
  <si>
    <t xml:space="preserve">1708762396</t>
  </si>
  <si>
    <t xml:space="preserve">0982280404</t>
  </si>
  <si>
    <t xml:space="preserve">kilk4pabcgpa@gmail.com</t>
  </si>
  <si>
    <t xml:space="preserve">Implementar Traumatologia y Cardiologia</t>
  </si>
  <si>
    <t xml:space="preserve">MERCEDES GARCIA MACAS</t>
  </si>
  <si>
    <t xml:space="preserve">0705006984</t>
  </si>
  <si>
    <t xml:space="preserve">2972448</t>
  </si>
  <si>
    <t xml:space="preserve">byron_e85@hotmail.com</t>
  </si>
  <si>
    <t xml:space="preserve">Es necesario implementen un Pediatra</t>
  </si>
  <si>
    <t xml:space="preserve">CARMEN ROMERO SANCHEZ</t>
  </si>
  <si>
    <t xml:space="preserve">0702388182</t>
  </si>
  <si>
    <t xml:space="preserve">2972680</t>
  </si>
  <si>
    <t xml:space="preserve">0997286281</t>
  </si>
  <si>
    <t xml:space="preserve">crocioro1970@hotmail.com</t>
  </si>
  <si>
    <t xml:space="preserve">Felicitar la amabilidad del personal</t>
  </si>
  <si>
    <t xml:space="preserve">JORGE EDUARDO ZUÑIGA</t>
  </si>
  <si>
    <t xml:space="preserve">0700843220</t>
  </si>
  <si>
    <t xml:space="preserve">0990508082</t>
  </si>
  <si>
    <t xml:space="preserve">jzuñiga1953@hotmail.com</t>
  </si>
  <si>
    <t xml:space="preserve">Todo muy bien, los empleados muy atentos y cordiales</t>
  </si>
  <si>
    <t xml:space="preserve">HIPATIA LI ROMAN ROMAN</t>
  </si>
  <si>
    <t xml:space="preserve">0701660631</t>
  </si>
  <si>
    <t xml:space="preserve">2972902</t>
  </si>
  <si>
    <t xml:space="preserve">0985155827</t>
  </si>
  <si>
    <t xml:space="preserve">hiparoman@gmail.com</t>
  </si>
  <si>
    <t xml:space="preserve">La atención ha mejorado, esta muy buena, Se necesita lo mas pronto un traumatologo y fisiatra para poder hacer rehabilitación.</t>
  </si>
  <si>
    <t xml:space="preserve">EDITH DEL CARMEN ORDOÑEZ L</t>
  </si>
  <si>
    <t xml:space="preserve">0702110206</t>
  </si>
  <si>
    <t xml:space="preserve">0988323362</t>
  </si>
  <si>
    <t xml:space="preserve">edicita_ordo@hotmail.com</t>
  </si>
  <si>
    <t xml:space="preserve">Quisiera que hubieran mas especialistas, para no viajar a otras ciudades.</t>
  </si>
  <si>
    <t xml:space="preserve">BAIRON ALEXANDER ROMERO AÑAZCO</t>
  </si>
  <si>
    <t xml:space="preserve">0703403881</t>
  </si>
  <si>
    <t xml:space="preserve">2973420</t>
  </si>
  <si>
    <t xml:space="preserve">baironalex@gmail.com</t>
  </si>
  <si>
    <t xml:space="preserve">Es primera visita y me gusta el servicio y las instalaciones, esperemos que sigamos asi para el beneficio de la comunidad.</t>
  </si>
  <si>
    <t xml:space="preserve">JOSE PELAEZ AGUILAR</t>
  </si>
  <si>
    <t xml:space="preserve">0700605588</t>
  </si>
  <si>
    <t xml:space="preserve">0994820774</t>
  </si>
  <si>
    <t xml:space="preserve">PAULINA A BENAVIDES ROMERO</t>
  </si>
  <si>
    <t xml:space="preserve">0703626523</t>
  </si>
  <si>
    <t xml:space="preserve">3087467</t>
  </si>
  <si>
    <t xml:space="preserve">0995924231</t>
  </si>
  <si>
    <t xml:space="preserve">makiobe087@gmail.com</t>
  </si>
  <si>
    <t xml:space="preserve">Atencion ha sido excelente me he sentido en confianza con el Dr. Estrada</t>
  </si>
  <si>
    <t xml:space="preserve">FRANKLIN RAMIREZ AGUILAR</t>
  </si>
  <si>
    <t xml:space="preserve">0700864507</t>
  </si>
  <si>
    <t xml:space="preserve">2972387</t>
  </si>
  <si>
    <t xml:space="preserve">0987321762</t>
  </si>
  <si>
    <t xml:space="preserve">Atención excelente </t>
  </si>
  <si>
    <t xml:space="preserve">IRMA ESPERANZA ALVARADO ESPINOZA</t>
  </si>
  <si>
    <t xml:space="preserve">0703083873</t>
  </si>
  <si>
    <t xml:space="preserve">2973236</t>
  </si>
  <si>
    <t xml:space="preserve">0989223522</t>
  </si>
  <si>
    <t xml:space="preserve">Muy bien</t>
  </si>
  <si>
    <t xml:space="preserve">ESTEFANY ALEJANDRA VALAREZO TINOCO</t>
  </si>
  <si>
    <t xml:space="preserve">0705648798</t>
  </si>
  <si>
    <t xml:space="preserve">CARLOS JARAMILLO</t>
  </si>
  <si>
    <t xml:space="preserve">0985109819</t>
  </si>
  <si>
    <t xml:space="preserve">Que existan maquinas para hacerse los examenes</t>
  </si>
  <si>
    <t xml:space="preserve">MARIUXI MORALES JARAMILLO</t>
  </si>
  <si>
    <t xml:space="preserve">0705216190</t>
  </si>
  <si>
    <t xml:space="preserve">2972102</t>
  </si>
  <si>
    <t xml:space="preserve">Tickets para citas medicas</t>
  </si>
  <si>
    <t xml:space="preserve">CYNTHIA CABRERA TITUANA</t>
  </si>
  <si>
    <t xml:space="preserve">0982609393</t>
  </si>
  <si>
    <t xml:space="preserve">Tickets para mejor organización de citas medicas</t>
  </si>
  <si>
    <t xml:space="preserve">MARIA FEIJOO TORRES</t>
  </si>
  <si>
    <t xml:space="preserve">0704591491</t>
  </si>
  <si>
    <t xml:space="preserve">0994118773</t>
  </si>
  <si>
    <t xml:space="preserve">Especialidad de Imageneologia</t>
  </si>
  <si>
    <t xml:space="preserve">DAMMIS MAYORGA CARRIEL</t>
  </si>
  <si>
    <t xml:space="preserve">Especialidad de Pediatria</t>
  </si>
  <si>
    <t xml:space="preserve">LENNI ASANZA DELGADO</t>
  </si>
  <si>
    <t xml:space="preserve">0703738807</t>
  </si>
  <si>
    <t xml:space="preserve">0981255906</t>
  </si>
  <si>
    <t xml:space="preserve">Rotular las puertas con nombres de cada Profesional</t>
  </si>
  <si>
    <t xml:space="preserve">MARIANA MACAS MACAS </t>
  </si>
  <si>
    <t xml:space="preserve">0988878600</t>
  </si>
  <si>
    <t xml:space="preserve">mariana_macas@hotmail.com</t>
  </si>
  <si>
    <t xml:space="preserve">Habilitar pantalla y tickets para citas medicas</t>
  </si>
  <si>
    <t xml:space="preserve">ANDREA KARLINA AGUILAR SALAZAR</t>
  </si>
  <si>
    <t xml:space="preserve">0703225979</t>
  </si>
  <si>
    <t xml:space="preserve">2948123</t>
  </si>
  <si>
    <t xml:space="preserve">0991814037</t>
  </si>
  <si>
    <t xml:space="preserve">andreakarlina@hotmail.com</t>
  </si>
  <si>
    <t xml:space="preserve">Excelente  </t>
  </si>
  <si>
    <t xml:space="preserve">CARMEN EDELMIRA BONET AGILA</t>
  </si>
  <si>
    <t xml:space="preserve">0705170876</t>
  </si>
  <si>
    <t xml:space="preserve">0988262496</t>
  </si>
  <si>
    <t xml:space="preserve">El Dr Miguel Estrada me atendió de una forma excelente</t>
  </si>
  <si>
    <t xml:space="preserve">GILBERTO RAMIREZ APOLO</t>
  </si>
  <si>
    <t xml:space="preserve">0702473677</t>
  </si>
  <si>
    <t xml:space="preserve">0969971809</t>
  </si>
  <si>
    <t xml:space="preserve">MARIELA CECIBEL ARMIJOS MORALES</t>
  </si>
  <si>
    <t xml:space="preserve">0703993733</t>
  </si>
  <si>
    <t xml:space="preserve">2144064</t>
  </si>
  <si>
    <t xml:space="preserve">0982219871</t>
  </si>
  <si>
    <t xml:space="preserve">amarielacecibel@yahoo.com</t>
  </si>
  <si>
    <t xml:space="preserve">Sugiero que al momento de pedir una transferencia con un médico especialista sea cerca al lugar de residencia (en lo posible)</t>
  </si>
  <si>
    <t xml:space="preserve">MERCY ANTONIETA AGUILAR AGUILAR</t>
  </si>
  <si>
    <t xml:space="preserve">0703072082</t>
  </si>
  <si>
    <t xml:space="preserve">2507028</t>
  </si>
  <si>
    <t xml:space="preserve">0958876329</t>
  </si>
  <si>
    <t xml:space="preserve">mery_antonieta@hotmail.com</t>
  </si>
  <si>
    <t xml:space="preserve">ROCILLO JIMENEZ NELSON F</t>
  </si>
  <si>
    <t xml:space="preserve">Ninguna</t>
  </si>
  <si>
    <t xml:space="preserve">RIOS MOLINA JORGE ARTURO</t>
  </si>
  <si>
    <t xml:space="preserve">0700140213</t>
  </si>
  <si>
    <t xml:space="preserve">2972641</t>
  </si>
  <si>
    <t xml:space="preserve">DANUBIO JACINTO MATAMOROS M </t>
  </si>
  <si>
    <t xml:space="preserve">0703745229</t>
  </si>
  <si>
    <t xml:space="preserve">0960151489</t>
  </si>
  <si>
    <t xml:space="preserve">Que la consulta externa funcione los dias Sabado y Domingo</t>
  </si>
  <si>
    <t xml:space="preserve">MARIANA DE JESUS JARAMILLO CUESTAS</t>
  </si>
  <si>
    <t xml:space="preserve">0700740947</t>
  </si>
  <si>
    <t xml:space="preserve">2976606</t>
  </si>
  <si>
    <t xml:space="preserve">Excelente atención del personal</t>
  </si>
  <si>
    <t xml:space="preserve">MAGDALENA CRIOLLO</t>
  </si>
  <si>
    <t xml:space="preserve">0700944811</t>
  </si>
  <si>
    <t xml:space="preserve">2973396</t>
  </si>
  <si>
    <t xml:space="preserve">0993437774</t>
  </si>
  <si>
    <t xml:space="preserve">Hay atención las 24 horas?</t>
  </si>
  <si>
    <t xml:space="preserve">GEORGINA PINEDA PINEDA</t>
  </si>
  <si>
    <t xml:space="preserve">Que ya traigan los especialistas, ya casi es un mes de la atención</t>
  </si>
  <si>
    <t xml:space="preserve">TANIA DEL CARMEN CARRION CORDOVA</t>
  </si>
  <si>
    <t xml:space="preserve">0703060723</t>
  </si>
  <si>
    <t xml:space="preserve">2973173</t>
  </si>
  <si>
    <t xml:space="preserve">0996729307</t>
  </si>
  <si>
    <t xml:space="preserve">tachi_73@hotmail.com</t>
  </si>
  <si>
    <t xml:space="preserve">Traer Pediatra</t>
  </si>
  <si>
    <t xml:space="preserve">NATALI MACAS ESPINOZA</t>
  </si>
  <si>
    <t xml:space="preserve">0704995273</t>
  </si>
  <si>
    <t xml:space="preserve">2972450</t>
  </si>
  <si>
    <t xml:space="preserve">0993670150</t>
  </si>
  <si>
    <t xml:space="preserve">nathalimacas@hotmail.com</t>
  </si>
  <si>
    <t xml:space="preserve">Realizar Ecos</t>
  </si>
  <si>
    <t xml:space="preserve">PERLA XIMENA ROMERO PIZARRO</t>
  </si>
  <si>
    <t xml:space="preserve">0705426203</t>
  </si>
  <si>
    <t xml:space="preserve">0967864282</t>
  </si>
  <si>
    <t xml:space="preserve">Que existan mas especialistas</t>
  </si>
  <si>
    <t xml:space="preserve">PATRICIA SANCHEZ CABRERA</t>
  </si>
  <si>
    <t xml:space="preserve">0703236901</t>
  </si>
  <si>
    <t xml:space="preserve">2973216</t>
  </si>
  <si>
    <t xml:space="preserve">Horario de atención medica hasta las 21:00, atención de pediatria, ginecologia, las instalaciones muy amplias, felicidades</t>
  </si>
  <si>
    <t xml:space="preserve">DIANA MACAS N </t>
  </si>
  <si>
    <t xml:space="preserve">0704623032</t>
  </si>
  <si>
    <t xml:space="preserve">0993805877</t>
  </si>
  <si>
    <t xml:space="preserve">demn_1985@hotmail.com</t>
  </si>
  <si>
    <t xml:space="preserve">Esta muy adecuado y buena la atención.</t>
  </si>
  <si>
    <t xml:space="preserve">GRACIELA ESPERANZA TORO ARMIJOS</t>
  </si>
  <si>
    <t xml:space="preserve">0702309998</t>
  </si>
  <si>
    <t xml:space="preserve">0990434164</t>
  </si>
  <si>
    <t xml:space="preserve">graciela_to68@hotmail.com</t>
  </si>
  <si>
    <t xml:space="preserve">Mi atención recibida por el Dr. Miguel Estrada es Excelente.</t>
  </si>
  <si>
    <t xml:space="preserve">LUZ AMERICA SALINAS CALVA</t>
  </si>
  <si>
    <t xml:space="preserve">09858771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perez@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7"/>
    <col collapsed="false" customWidth="true" hidden="false" outlineLevel="0" max="3" min="3" style="3" width="21.56"/>
    <col collapsed="false" customWidth="true" hidden="false" outlineLevel="0" max="4" min="4" style="2" width="15.56"/>
    <col collapsed="false" customWidth="true" hidden="false" outlineLevel="0" max="5" min="5" style="1" width="30.56"/>
    <col collapsed="false" customWidth="true" hidden="false" outlineLevel="0" max="6" min="6" style="1" width="39.28"/>
    <col collapsed="false" customWidth="true" hidden="false" outlineLevel="0" max="7" min="7" style="1" width="17.42"/>
    <col collapsed="false" customWidth="true" hidden="false" outlineLevel="0" max="8" min="8" style="1" width="116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/>
      <c r="B2" s="6"/>
      <c r="C2" s="7"/>
      <c r="D2" s="6"/>
      <c r="E2" s="5"/>
      <c r="F2" s="5"/>
      <c r="G2" s="5"/>
      <c r="H2" s="5"/>
    </row>
    <row r="3" customFormat="false" ht="15" hidden="false" customHeight="fals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2" t="s">
        <v>11</v>
      </c>
      <c r="D4" s="12" t="s">
        <v>12</v>
      </c>
      <c r="E4" s="13" t="s">
        <v>13</v>
      </c>
      <c r="F4" s="11" t="s">
        <v>14</v>
      </c>
      <c r="G4" s="11" t="s">
        <v>15</v>
      </c>
      <c r="H4" s="11" t="s">
        <v>16</v>
      </c>
    </row>
    <row r="5" customFormat="false" ht="15" hidden="false" customHeight="false" outlineLevel="0" collapsed="false">
      <c r="A5" s="11" t="s">
        <v>17</v>
      </c>
      <c r="B5" s="12" t="s">
        <v>18</v>
      </c>
      <c r="C5" s="12" t="s">
        <v>19</v>
      </c>
      <c r="D5" s="12" t="s">
        <v>20</v>
      </c>
      <c r="E5" s="13" t="s">
        <v>21</v>
      </c>
      <c r="F5" s="11" t="s">
        <v>14</v>
      </c>
      <c r="G5" s="11" t="s">
        <v>15</v>
      </c>
      <c r="H5" s="11" t="s">
        <v>22</v>
      </c>
    </row>
    <row r="6" customFormat="false" ht="15" hidden="false" customHeight="false" outlineLevel="0" collapsed="false">
      <c r="A6" s="11" t="s">
        <v>23</v>
      </c>
      <c r="B6" s="12" t="s">
        <v>24</v>
      </c>
      <c r="C6" s="12" t="s">
        <v>25</v>
      </c>
      <c r="D6" s="12"/>
      <c r="E6" s="13" t="s">
        <v>26</v>
      </c>
      <c r="F6" s="11" t="s">
        <v>14</v>
      </c>
      <c r="G6" s="11" t="s">
        <v>15</v>
      </c>
      <c r="H6" s="11" t="s">
        <v>27</v>
      </c>
    </row>
    <row r="7" customFormat="false" ht="15" hidden="false" customHeight="false" outlineLevel="0" collapsed="false">
      <c r="A7" s="11" t="s">
        <v>28</v>
      </c>
      <c r="B7" s="12" t="s">
        <v>29</v>
      </c>
      <c r="C7" s="12"/>
      <c r="D7" s="12" t="s">
        <v>30</v>
      </c>
      <c r="E7" s="13" t="s">
        <v>31</v>
      </c>
      <c r="F7" s="11" t="s">
        <v>14</v>
      </c>
      <c r="G7" s="11" t="s">
        <v>15</v>
      </c>
      <c r="H7" s="11" t="s">
        <v>32</v>
      </c>
    </row>
    <row r="8" customFormat="false" ht="15" hidden="false" customHeight="false" outlineLevel="0" collapsed="false">
      <c r="A8" s="11" t="s">
        <v>33</v>
      </c>
      <c r="B8" s="12" t="s">
        <v>34</v>
      </c>
      <c r="C8" s="12"/>
      <c r="D8" s="12" t="s">
        <v>35</v>
      </c>
      <c r="E8" s="13" t="s">
        <v>36</v>
      </c>
      <c r="F8" s="11" t="s">
        <v>14</v>
      </c>
      <c r="G8" s="11" t="s">
        <v>15</v>
      </c>
      <c r="H8" s="11" t="s">
        <v>37</v>
      </c>
    </row>
    <row r="9" customFormat="false" ht="15" hidden="false" customHeight="false" outlineLevel="0" collapsed="false">
      <c r="A9" s="11" t="s">
        <v>38</v>
      </c>
      <c r="B9" s="12" t="n">
        <v>1720642659</v>
      </c>
      <c r="C9" s="12" t="s">
        <v>39</v>
      </c>
      <c r="D9" s="12" t="s">
        <v>40</v>
      </c>
      <c r="E9" s="13" t="s">
        <v>41</v>
      </c>
      <c r="F9" s="11" t="s">
        <v>14</v>
      </c>
      <c r="G9" s="11" t="s">
        <v>42</v>
      </c>
      <c r="H9" s="11" t="s">
        <v>43</v>
      </c>
    </row>
    <row r="10" customFormat="false" ht="15" hidden="false" customHeight="false" outlineLevel="0" collapsed="false">
      <c r="A10" s="11" t="s">
        <v>44</v>
      </c>
      <c r="B10" s="12" t="s">
        <v>45</v>
      </c>
      <c r="C10" s="12"/>
      <c r="D10" s="12" t="s">
        <v>46</v>
      </c>
      <c r="E10" s="13" t="s">
        <v>47</v>
      </c>
      <c r="F10" s="11" t="s">
        <v>14</v>
      </c>
      <c r="G10" s="11" t="s">
        <v>42</v>
      </c>
      <c r="H10" s="11" t="s">
        <v>48</v>
      </c>
    </row>
    <row r="11" customFormat="false" ht="15" hidden="false" customHeight="false" outlineLevel="0" collapsed="false">
      <c r="A11" s="11" t="s">
        <v>49</v>
      </c>
      <c r="B11" s="12" t="s">
        <v>50</v>
      </c>
      <c r="C11" s="12"/>
      <c r="D11" s="12" t="s">
        <v>51</v>
      </c>
      <c r="E11" s="13"/>
      <c r="F11" s="11" t="s">
        <v>14</v>
      </c>
      <c r="G11" s="11" t="s">
        <v>42</v>
      </c>
      <c r="H11" s="11" t="s">
        <v>52</v>
      </c>
    </row>
    <row r="12" customFormat="false" ht="15" hidden="false" customHeight="false" outlineLevel="0" collapsed="false">
      <c r="A12" s="11" t="s">
        <v>53</v>
      </c>
      <c r="B12" s="12"/>
      <c r="C12" s="12"/>
      <c r="D12" s="12"/>
      <c r="E12" s="13"/>
      <c r="F12" s="11" t="s">
        <v>14</v>
      </c>
      <c r="G12" s="11" t="s">
        <v>15</v>
      </c>
      <c r="H12" s="11" t="s">
        <v>54</v>
      </c>
    </row>
    <row r="13" customFormat="false" ht="15" hidden="false" customHeight="false" outlineLevel="0" collapsed="false">
      <c r="A13" s="11" t="s">
        <v>55</v>
      </c>
      <c r="B13" s="12" t="s">
        <v>56</v>
      </c>
      <c r="C13" s="12" t="s">
        <v>57</v>
      </c>
      <c r="D13" s="12" t="s">
        <v>58</v>
      </c>
      <c r="E13" s="13" t="s">
        <v>59</v>
      </c>
      <c r="F13" s="11" t="s">
        <v>14</v>
      </c>
      <c r="G13" s="11" t="s">
        <v>15</v>
      </c>
      <c r="H13" s="11" t="s">
        <v>60</v>
      </c>
    </row>
    <row r="14" customFormat="false" ht="15" hidden="false" customHeight="false" outlineLevel="0" collapsed="false">
      <c r="A14" s="11" t="s">
        <v>61</v>
      </c>
      <c r="B14" s="12" t="n">
        <v>1900522911</v>
      </c>
      <c r="C14" s="12" t="s">
        <v>62</v>
      </c>
      <c r="D14" s="12" t="s">
        <v>63</v>
      </c>
      <c r="E14" s="13" t="s">
        <v>64</v>
      </c>
      <c r="F14" s="11" t="s">
        <v>14</v>
      </c>
      <c r="G14" s="11" t="s">
        <v>65</v>
      </c>
      <c r="H14" s="11" t="s">
        <v>66</v>
      </c>
    </row>
    <row r="15" customFormat="false" ht="15" hidden="false" customHeight="false" outlineLevel="0" collapsed="false">
      <c r="A15" s="11" t="s">
        <v>67</v>
      </c>
      <c r="B15" s="12" t="s">
        <v>68</v>
      </c>
      <c r="C15" s="12"/>
      <c r="D15" s="12" t="s">
        <v>69</v>
      </c>
      <c r="E15" s="13" t="s">
        <v>70</v>
      </c>
      <c r="F15" s="11" t="s">
        <v>14</v>
      </c>
      <c r="G15" s="11" t="s">
        <v>42</v>
      </c>
      <c r="H15" s="11" t="s">
        <v>71</v>
      </c>
    </row>
    <row r="16" customFormat="false" ht="15" hidden="false" customHeight="false" outlineLevel="0" collapsed="false">
      <c r="A16" s="11" t="s">
        <v>72</v>
      </c>
      <c r="B16" s="12" t="s">
        <v>73</v>
      </c>
      <c r="C16" s="12"/>
      <c r="D16" s="12" t="s">
        <v>74</v>
      </c>
      <c r="E16" s="13"/>
      <c r="F16" s="11" t="s">
        <v>14</v>
      </c>
      <c r="G16" s="11" t="s">
        <v>75</v>
      </c>
      <c r="H16" s="11" t="s">
        <v>76</v>
      </c>
    </row>
    <row r="17" customFormat="false" ht="15" hidden="false" customHeight="false" outlineLevel="0" collapsed="false">
      <c r="A17" s="11" t="s">
        <v>77</v>
      </c>
      <c r="B17" s="12" t="s">
        <v>78</v>
      </c>
      <c r="C17" s="12"/>
      <c r="D17" s="12" t="s">
        <v>79</v>
      </c>
      <c r="E17" s="13" t="s">
        <v>80</v>
      </c>
      <c r="F17" s="11" t="s">
        <v>14</v>
      </c>
      <c r="G17" s="11" t="s">
        <v>15</v>
      </c>
      <c r="H17" s="11" t="s">
        <v>32</v>
      </c>
    </row>
    <row r="18" customFormat="false" ht="15" hidden="false" customHeight="false" outlineLevel="0" collapsed="false">
      <c r="A18" s="11" t="s">
        <v>81</v>
      </c>
      <c r="B18" s="12" t="s">
        <v>82</v>
      </c>
      <c r="C18" s="12"/>
      <c r="D18" s="12" t="s">
        <v>83</v>
      </c>
      <c r="E18" s="13"/>
      <c r="F18" s="11" t="s">
        <v>14</v>
      </c>
      <c r="G18" s="11" t="s">
        <v>15</v>
      </c>
      <c r="H18" s="11" t="s">
        <v>84</v>
      </c>
    </row>
    <row r="19" customFormat="false" ht="15" hidden="false" customHeight="false" outlineLevel="0" collapsed="false">
      <c r="A19" s="11" t="s">
        <v>85</v>
      </c>
      <c r="B19" s="12" t="s">
        <v>86</v>
      </c>
      <c r="C19" s="12"/>
      <c r="D19" s="12" t="s">
        <v>87</v>
      </c>
      <c r="E19" s="13" t="s">
        <v>88</v>
      </c>
      <c r="F19" s="11" t="s">
        <v>14</v>
      </c>
      <c r="G19" s="11" t="s">
        <v>65</v>
      </c>
      <c r="H19" s="11" t="s">
        <v>89</v>
      </c>
    </row>
    <row r="20" customFormat="false" ht="15" hidden="false" customHeight="false" outlineLevel="0" collapsed="false">
      <c r="A20" s="11" t="s">
        <v>90</v>
      </c>
      <c r="B20" s="12" t="s">
        <v>91</v>
      </c>
      <c r="C20" s="12"/>
      <c r="D20" s="12" t="s">
        <v>92</v>
      </c>
      <c r="E20" s="13"/>
      <c r="F20" s="11" t="s">
        <v>14</v>
      </c>
      <c r="G20" s="11" t="s">
        <v>65</v>
      </c>
      <c r="H20" s="11" t="s">
        <v>93</v>
      </c>
    </row>
    <row r="21" customFormat="false" ht="15" hidden="false" customHeight="false" outlineLevel="0" collapsed="false">
      <c r="A21" s="11" t="s">
        <v>94</v>
      </c>
      <c r="B21" s="12" t="s">
        <v>95</v>
      </c>
      <c r="C21" s="12" t="s">
        <v>96</v>
      </c>
      <c r="D21" s="12"/>
      <c r="E21" s="13" t="s">
        <v>97</v>
      </c>
      <c r="F21" s="11" t="s">
        <v>14</v>
      </c>
      <c r="G21" s="11" t="s">
        <v>42</v>
      </c>
      <c r="H21" s="11" t="s">
        <v>98</v>
      </c>
    </row>
    <row r="22" customFormat="false" ht="15" hidden="false" customHeight="false" outlineLevel="0" collapsed="false">
      <c r="A22" s="11" t="s">
        <v>99</v>
      </c>
      <c r="B22" s="12" t="s">
        <v>100</v>
      </c>
      <c r="C22" s="12"/>
      <c r="D22" s="12" t="s">
        <v>101</v>
      </c>
      <c r="E22" s="13"/>
      <c r="F22" s="11" t="s">
        <v>14</v>
      </c>
      <c r="G22" s="11" t="s">
        <v>15</v>
      </c>
      <c r="H22" s="11" t="s">
        <v>32</v>
      </c>
    </row>
    <row r="23" customFormat="false" ht="15" hidden="false" customHeight="false" outlineLevel="0" collapsed="false">
      <c r="A23" s="11" t="s">
        <v>102</v>
      </c>
      <c r="B23" s="12" t="s">
        <v>103</v>
      </c>
      <c r="C23" s="12"/>
      <c r="D23" s="12" t="s">
        <v>104</v>
      </c>
      <c r="E23" s="13" t="s">
        <v>105</v>
      </c>
      <c r="F23" s="11" t="s">
        <v>14</v>
      </c>
      <c r="G23" s="11" t="s">
        <v>65</v>
      </c>
      <c r="H23" s="11" t="s">
        <v>106</v>
      </c>
    </row>
    <row r="24" customFormat="false" ht="15" hidden="false" customHeight="false" outlineLevel="0" collapsed="false">
      <c r="A24" s="11" t="s">
        <v>107</v>
      </c>
      <c r="B24" s="12" t="n">
        <v>1105768137</v>
      </c>
      <c r="C24" s="12" t="s">
        <v>108</v>
      </c>
      <c r="D24" s="12" t="s">
        <v>109</v>
      </c>
      <c r="E24" s="13" t="s">
        <v>110</v>
      </c>
      <c r="F24" s="11" t="s">
        <v>14</v>
      </c>
      <c r="G24" s="11" t="s">
        <v>15</v>
      </c>
      <c r="H24" s="11" t="s">
        <v>111</v>
      </c>
    </row>
    <row r="25" customFormat="false" ht="15" hidden="false" customHeight="false" outlineLevel="0" collapsed="false">
      <c r="A25" s="11" t="s">
        <v>112</v>
      </c>
      <c r="B25" s="12" t="s">
        <v>113</v>
      </c>
      <c r="C25" s="12" t="s">
        <v>114</v>
      </c>
      <c r="D25" s="12" t="s">
        <v>115</v>
      </c>
      <c r="E25" s="13" t="s">
        <v>116</v>
      </c>
      <c r="F25" s="11" t="s">
        <v>14</v>
      </c>
      <c r="G25" s="11" t="s">
        <v>15</v>
      </c>
      <c r="H25" s="11" t="s">
        <v>117</v>
      </c>
    </row>
    <row r="26" customFormat="false" ht="15" hidden="false" customHeight="false" outlineLevel="0" collapsed="false">
      <c r="A26" s="11" t="s">
        <v>118</v>
      </c>
      <c r="B26" s="12" t="s">
        <v>119</v>
      </c>
      <c r="C26" s="12" t="s">
        <v>108</v>
      </c>
      <c r="D26" s="12" t="s">
        <v>120</v>
      </c>
      <c r="E26" s="13" t="s">
        <v>121</v>
      </c>
      <c r="F26" s="11" t="s">
        <v>14</v>
      </c>
      <c r="G26" s="11" t="s">
        <v>65</v>
      </c>
      <c r="H26" s="11" t="s">
        <v>122</v>
      </c>
    </row>
    <row r="27" customFormat="false" ht="15" hidden="false" customHeight="false" outlineLevel="0" collapsed="false">
      <c r="A27" s="11" t="s">
        <v>123</v>
      </c>
      <c r="B27" s="12" t="s">
        <v>124</v>
      </c>
      <c r="C27" s="12" t="s">
        <v>125</v>
      </c>
      <c r="D27" s="12" t="s">
        <v>126</v>
      </c>
      <c r="E27" s="13"/>
      <c r="F27" s="11" t="s">
        <v>14</v>
      </c>
      <c r="G27" s="11" t="s">
        <v>15</v>
      </c>
      <c r="H27" s="11" t="s">
        <v>127</v>
      </c>
    </row>
    <row r="28" customFormat="false" ht="15" hidden="false" customHeight="false" outlineLevel="0" collapsed="false">
      <c r="A28" s="11" t="s">
        <v>128</v>
      </c>
      <c r="B28" s="12" t="s">
        <v>129</v>
      </c>
      <c r="C28" s="12" t="s">
        <v>130</v>
      </c>
      <c r="D28" s="12"/>
      <c r="E28" s="13"/>
      <c r="F28" s="11" t="s">
        <v>14</v>
      </c>
      <c r="G28" s="11" t="s">
        <v>65</v>
      </c>
      <c r="H28" s="11" t="s">
        <v>131</v>
      </c>
    </row>
    <row r="29" customFormat="false" ht="15" hidden="false" customHeight="false" outlineLevel="0" collapsed="false">
      <c r="A29" s="11" t="s">
        <v>132</v>
      </c>
      <c r="B29" s="12" t="s">
        <v>133</v>
      </c>
      <c r="C29" s="12" t="s">
        <v>134</v>
      </c>
      <c r="D29" s="12"/>
      <c r="E29" s="13"/>
      <c r="F29" s="11" t="s">
        <v>14</v>
      </c>
      <c r="G29" s="11" t="s">
        <v>65</v>
      </c>
      <c r="H29" s="11" t="s">
        <v>135</v>
      </c>
    </row>
    <row r="30" customFormat="false" ht="15" hidden="false" customHeight="false" outlineLevel="0" collapsed="false">
      <c r="A30" s="11" t="s">
        <v>136</v>
      </c>
      <c r="B30" s="12" t="s">
        <v>137</v>
      </c>
      <c r="C30" s="12" t="s">
        <v>138</v>
      </c>
      <c r="D30" s="12" t="s">
        <v>139</v>
      </c>
      <c r="E30" s="13"/>
      <c r="F30" s="11" t="s">
        <v>14</v>
      </c>
      <c r="G30" s="11" t="s">
        <v>65</v>
      </c>
      <c r="H30" s="11" t="s">
        <v>140</v>
      </c>
    </row>
    <row r="31" customFormat="false" ht="15" hidden="false" customHeight="false" outlineLevel="0" collapsed="false">
      <c r="A31" s="11" t="s">
        <v>141</v>
      </c>
      <c r="B31" s="12" t="s">
        <v>142</v>
      </c>
      <c r="C31" s="12" t="s">
        <v>143</v>
      </c>
      <c r="D31" s="12" t="s">
        <v>144</v>
      </c>
      <c r="E31" s="13"/>
      <c r="F31" s="11" t="s">
        <v>14</v>
      </c>
      <c r="G31" s="11" t="s">
        <v>42</v>
      </c>
      <c r="H31" s="11" t="s">
        <v>37</v>
      </c>
    </row>
    <row r="32" customFormat="false" ht="15" hidden="false" customHeight="false" outlineLevel="0" collapsed="false">
      <c r="A32" s="11" t="s">
        <v>145</v>
      </c>
      <c r="B32" s="12"/>
      <c r="C32" s="12"/>
      <c r="D32" s="12"/>
      <c r="E32" s="13"/>
      <c r="F32" s="11" t="s">
        <v>14</v>
      </c>
      <c r="G32" s="11" t="s">
        <v>15</v>
      </c>
      <c r="H32" s="11" t="s">
        <v>146</v>
      </c>
    </row>
    <row r="33" customFormat="false" ht="15" hidden="false" customHeight="false" outlineLevel="0" collapsed="false">
      <c r="A33" s="11" t="s">
        <v>147</v>
      </c>
      <c r="B33" s="12" t="s">
        <v>148</v>
      </c>
      <c r="C33" s="12"/>
      <c r="D33" s="12" t="s">
        <v>149</v>
      </c>
      <c r="E33" s="13"/>
      <c r="F33" s="11" t="s">
        <v>14</v>
      </c>
      <c r="G33" s="11" t="s">
        <v>15</v>
      </c>
      <c r="H33" s="11" t="s">
        <v>32</v>
      </c>
    </row>
    <row r="34" customFormat="false" ht="15" hidden="false" customHeight="false" outlineLevel="0" collapsed="false">
      <c r="A34" s="11" t="s">
        <v>150</v>
      </c>
      <c r="B34" s="12" t="s">
        <v>151</v>
      </c>
      <c r="C34" s="12" t="s">
        <v>152</v>
      </c>
      <c r="D34" s="12" t="s">
        <v>153</v>
      </c>
      <c r="E34" s="13"/>
      <c r="F34" s="11" t="s">
        <v>14</v>
      </c>
      <c r="G34" s="11" t="s">
        <v>15</v>
      </c>
      <c r="H34" s="11" t="s">
        <v>32</v>
      </c>
    </row>
    <row r="35" customFormat="false" ht="15" hidden="false" customHeight="false" outlineLevel="0" collapsed="false">
      <c r="A35" s="11" t="s">
        <v>154</v>
      </c>
      <c r="B35" s="12" t="n">
        <v>1104754997</v>
      </c>
      <c r="C35" s="12"/>
      <c r="D35" s="12" t="s">
        <v>155</v>
      </c>
      <c r="E35" s="13" t="s">
        <v>156</v>
      </c>
      <c r="F35" s="11" t="s">
        <v>14</v>
      </c>
      <c r="G35" s="11" t="s">
        <v>15</v>
      </c>
      <c r="H35" s="11" t="s">
        <v>157</v>
      </c>
    </row>
    <row r="36" customFormat="false" ht="15" hidden="false" customHeight="false" outlineLevel="0" collapsed="false">
      <c r="A36" s="11" t="s">
        <v>158</v>
      </c>
      <c r="B36" s="12" t="s">
        <v>159</v>
      </c>
      <c r="C36" s="12" t="s">
        <v>160</v>
      </c>
      <c r="D36" s="12" t="s">
        <v>161</v>
      </c>
      <c r="E36" s="13" t="s">
        <v>162</v>
      </c>
      <c r="F36" s="11" t="s">
        <v>14</v>
      </c>
      <c r="G36" s="11" t="s">
        <v>15</v>
      </c>
      <c r="H36" s="11" t="s">
        <v>32</v>
      </c>
    </row>
    <row r="37" customFormat="false" ht="15" hidden="false" customHeight="false" outlineLevel="0" collapsed="false">
      <c r="A37" s="11" t="s">
        <v>163</v>
      </c>
      <c r="B37" s="12" t="n">
        <v>1900470012</v>
      </c>
      <c r="C37" s="12" t="s">
        <v>164</v>
      </c>
      <c r="D37" s="12" t="s">
        <v>165</v>
      </c>
      <c r="E37" s="13"/>
      <c r="F37" s="11" t="s">
        <v>14</v>
      </c>
      <c r="G37" s="11" t="s">
        <v>15</v>
      </c>
      <c r="H37" s="11" t="s">
        <v>32</v>
      </c>
    </row>
    <row r="38" customFormat="false" ht="15" hidden="false" customHeight="false" outlineLevel="0" collapsed="false">
      <c r="A38" s="11" t="s">
        <v>28</v>
      </c>
      <c r="B38" s="12" t="s">
        <v>29</v>
      </c>
      <c r="C38" s="12"/>
      <c r="D38" s="12" t="s">
        <v>30</v>
      </c>
      <c r="E38" s="13" t="s">
        <v>166</v>
      </c>
      <c r="F38" s="11" t="s">
        <v>14</v>
      </c>
      <c r="G38" s="11" t="s">
        <v>15</v>
      </c>
      <c r="H38" s="11" t="s">
        <v>167</v>
      </c>
    </row>
    <row r="39" customFormat="false" ht="15" hidden="false" customHeight="false" outlineLevel="0" collapsed="false">
      <c r="A39" s="11" t="s">
        <v>168</v>
      </c>
      <c r="B39" s="12" t="s">
        <v>68</v>
      </c>
      <c r="C39" s="12"/>
      <c r="D39" s="12" t="s">
        <v>69</v>
      </c>
      <c r="E39" s="13" t="s">
        <v>70</v>
      </c>
      <c r="F39" s="11" t="s">
        <v>14</v>
      </c>
      <c r="G39" s="11" t="s">
        <v>15</v>
      </c>
      <c r="H39" s="11" t="s">
        <v>169</v>
      </c>
    </row>
    <row r="40" customFormat="false" ht="15" hidden="false" customHeight="false" outlineLevel="0" collapsed="false">
      <c r="A40" s="11" t="s">
        <v>170</v>
      </c>
      <c r="B40" s="12" t="s">
        <v>171</v>
      </c>
      <c r="C40" s="12"/>
      <c r="D40" s="12" t="s">
        <v>172</v>
      </c>
      <c r="E40" s="13"/>
      <c r="F40" s="11" t="s">
        <v>14</v>
      </c>
      <c r="G40" s="11" t="s">
        <v>15</v>
      </c>
      <c r="H40" s="11" t="s">
        <v>32</v>
      </c>
    </row>
    <row r="41" customFormat="false" ht="15" hidden="false" customHeight="false" outlineLevel="0" collapsed="false">
      <c r="A41" s="11" t="s">
        <v>173</v>
      </c>
      <c r="B41" s="12"/>
      <c r="C41" s="12"/>
      <c r="D41" s="12" t="s">
        <v>174</v>
      </c>
      <c r="E41" s="13"/>
      <c r="F41" s="11" t="s">
        <v>14</v>
      </c>
      <c r="G41" s="11" t="s">
        <v>15</v>
      </c>
      <c r="H41" s="11" t="s">
        <v>32</v>
      </c>
    </row>
    <row r="42" customFormat="false" ht="15" hidden="false" customHeight="false" outlineLevel="0" collapsed="false">
      <c r="A42" s="11" t="s">
        <v>175</v>
      </c>
      <c r="B42" s="12" t="s">
        <v>176</v>
      </c>
      <c r="C42" s="12"/>
      <c r="D42" s="12" t="s">
        <v>177</v>
      </c>
      <c r="E42" s="13" t="s">
        <v>178</v>
      </c>
      <c r="F42" s="11" t="s">
        <v>14</v>
      </c>
      <c r="G42" s="11" t="s">
        <v>15</v>
      </c>
      <c r="H42" s="11" t="s">
        <v>32</v>
      </c>
    </row>
    <row r="43" customFormat="false" ht="15" hidden="false" customHeight="false" outlineLevel="0" collapsed="false">
      <c r="A43" s="11" t="s">
        <v>179</v>
      </c>
      <c r="B43" s="12" t="s">
        <v>180</v>
      </c>
      <c r="C43" s="12" t="s">
        <v>181</v>
      </c>
      <c r="D43" s="12" t="s">
        <v>182</v>
      </c>
      <c r="E43" s="13" t="s">
        <v>183</v>
      </c>
      <c r="F43" s="11" t="s">
        <v>14</v>
      </c>
      <c r="G43" s="11" t="s">
        <v>15</v>
      </c>
      <c r="H43" s="11" t="s">
        <v>32</v>
      </c>
    </row>
    <row r="44" customFormat="false" ht="15" hidden="false" customHeight="false" outlineLevel="0" collapsed="false">
      <c r="A44" s="11" t="s">
        <v>170</v>
      </c>
      <c r="B44" s="12" t="s">
        <v>171</v>
      </c>
      <c r="C44" s="12"/>
      <c r="D44" s="12" t="s">
        <v>172</v>
      </c>
      <c r="E44" s="13"/>
      <c r="F44" s="11" t="s">
        <v>14</v>
      </c>
      <c r="G44" s="11" t="s">
        <v>15</v>
      </c>
      <c r="H44" s="11" t="s">
        <v>32</v>
      </c>
    </row>
    <row r="45" customFormat="false" ht="15" hidden="false" customHeight="false" outlineLevel="0" collapsed="false">
      <c r="A45" s="11" t="s">
        <v>184</v>
      </c>
      <c r="B45" s="12" t="s">
        <v>24</v>
      </c>
      <c r="C45" s="12" t="s">
        <v>25</v>
      </c>
      <c r="D45" s="12" t="s">
        <v>185</v>
      </c>
      <c r="E45" s="13" t="s">
        <v>186</v>
      </c>
      <c r="F45" s="11" t="s">
        <v>14</v>
      </c>
      <c r="G45" s="11" t="s">
        <v>15</v>
      </c>
      <c r="H45" s="11" t="s">
        <v>32</v>
      </c>
    </row>
    <row r="46" customFormat="false" ht="15" hidden="false" customHeight="false" outlineLevel="0" collapsed="false">
      <c r="A46" s="11" t="s">
        <v>187</v>
      </c>
      <c r="B46" s="12" t="s">
        <v>188</v>
      </c>
      <c r="C46" s="12"/>
      <c r="D46" s="12" t="s">
        <v>189</v>
      </c>
      <c r="E46" s="13"/>
      <c r="F46" s="11" t="s">
        <v>14</v>
      </c>
      <c r="G46" s="11" t="s">
        <v>15</v>
      </c>
      <c r="H46" s="11" t="s">
        <v>32</v>
      </c>
    </row>
    <row r="47" customFormat="false" ht="15" hidden="false" customHeight="false" outlineLevel="0" collapsed="false">
      <c r="A47" s="11" t="s">
        <v>190</v>
      </c>
      <c r="B47" s="12" t="s">
        <v>191</v>
      </c>
      <c r="C47" s="12" t="s">
        <v>192</v>
      </c>
      <c r="D47" s="12"/>
      <c r="E47" s="13"/>
      <c r="F47" s="11" t="s">
        <v>14</v>
      </c>
      <c r="G47" s="11" t="s">
        <v>15</v>
      </c>
      <c r="H47" s="11" t="s">
        <v>32</v>
      </c>
    </row>
    <row r="48" customFormat="false" ht="15" hidden="false" customHeight="false" outlineLevel="0" collapsed="false">
      <c r="A48" s="11" t="s">
        <v>193</v>
      </c>
      <c r="B48" s="12" t="s">
        <v>194</v>
      </c>
      <c r="C48" s="12" t="s">
        <v>195</v>
      </c>
      <c r="D48" s="12" t="s">
        <v>196</v>
      </c>
      <c r="E48" s="13" t="s">
        <v>197</v>
      </c>
      <c r="F48" s="11" t="s">
        <v>14</v>
      </c>
      <c r="G48" s="11" t="s">
        <v>15</v>
      </c>
      <c r="H48" s="11" t="s">
        <v>32</v>
      </c>
    </row>
    <row r="49" customFormat="false" ht="15" hidden="false" customHeight="false" outlineLevel="0" collapsed="false">
      <c r="A49" s="11" t="s">
        <v>198</v>
      </c>
      <c r="B49" s="12" t="s">
        <v>199</v>
      </c>
      <c r="C49" s="12"/>
      <c r="D49" s="12" t="s">
        <v>200</v>
      </c>
      <c r="E49" s="13"/>
      <c r="F49" s="11" t="s">
        <v>14</v>
      </c>
      <c r="G49" s="11" t="s">
        <v>15</v>
      </c>
      <c r="H49" s="11" t="s">
        <v>32</v>
      </c>
    </row>
    <row r="50" customFormat="false" ht="15" hidden="false" customHeight="false" outlineLevel="0" collapsed="false">
      <c r="A50" s="11" t="s">
        <v>201</v>
      </c>
      <c r="B50" s="12" t="s">
        <v>202</v>
      </c>
      <c r="C50" s="12" t="s">
        <v>203</v>
      </c>
      <c r="D50" s="12"/>
      <c r="E50" s="13"/>
      <c r="F50" s="11" t="s">
        <v>14</v>
      </c>
      <c r="G50" s="11" t="s">
        <v>15</v>
      </c>
      <c r="H50" s="11" t="s">
        <v>32</v>
      </c>
    </row>
    <row r="51" customFormat="false" ht="15" hidden="false" customHeight="false" outlineLevel="0" collapsed="false">
      <c r="A51" s="11" t="s">
        <v>204</v>
      </c>
      <c r="B51" s="12" t="n">
        <v>1900470012</v>
      </c>
      <c r="C51" s="12" t="s">
        <v>205</v>
      </c>
      <c r="D51" s="12" t="s">
        <v>165</v>
      </c>
      <c r="E51" s="13"/>
      <c r="F51" s="11" t="s">
        <v>14</v>
      </c>
      <c r="G51" s="11" t="s">
        <v>15</v>
      </c>
      <c r="H51" s="11" t="s">
        <v>32</v>
      </c>
    </row>
    <row r="52" customFormat="false" ht="15" hidden="false" customHeight="false" outlineLevel="0" collapsed="false">
      <c r="A52" s="11" t="s">
        <v>206</v>
      </c>
      <c r="B52" s="12" t="s">
        <v>207</v>
      </c>
      <c r="C52" s="12" t="s">
        <v>208</v>
      </c>
      <c r="D52" s="12" t="s">
        <v>209</v>
      </c>
      <c r="E52" s="13"/>
      <c r="F52" s="11" t="s">
        <v>14</v>
      </c>
      <c r="G52" s="11" t="s">
        <v>15</v>
      </c>
      <c r="H52" s="11" t="s">
        <v>32</v>
      </c>
    </row>
    <row r="53" customFormat="false" ht="15" hidden="false" customHeight="false" outlineLevel="0" collapsed="false">
      <c r="A53" s="11" t="s">
        <v>210</v>
      </c>
      <c r="B53" s="12"/>
      <c r="C53" s="12"/>
      <c r="D53" s="12" t="s">
        <v>211</v>
      </c>
      <c r="E53" s="13"/>
      <c r="F53" s="11" t="s">
        <v>14</v>
      </c>
      <c r="G53" s="11" t="s">
        <v>15</v>
      </c>
      <c r="H53" s="11" t="s">
        <v>32</v>
      </c>
    </row>
    <row r="54" customFormat="false" ht="15" hidden="false" customHeight="false" outlineLevel="0" collapsed="false">
      <c r="A54" s="11" t="s">
        <v>212</v>
      </c>
      <c r="B54" s="12" t="s">
        <v>213</v>
      </c>
      <c r="C54" s="12" t="s">
        <v>214</v>
      </c>
      <c r="D54" s="12"/>
      <c r="E54" s="13"/>
      <c r="F54" s="11" t="s">
        <v>14</v>
      </c>
      <c r="G54" s="11" t="s">
        <v>15</v>
      </c>
      <c r="H54" s="11" t="s">
        <v>32</v>
      </c>
    </row>
    <row r="55" customFormat="false" ht="15" hidden="false" customHeight="false" outlineLevel="0" collapsed="false">
      <c r="A55" s="11" t="s">
        <v>215</v>
      </c>
      <c r="B55" s="12" t="n">
        <v>1105784498</v>
      </c>
      <c r="C55" s="12"/>
      <c r="D55" s="12"/>
      <c r="E55" s="13"/>
      <c r="F55" s="11" t="s">
        <v>14</v>
      </c>
      <c r="G55" s="11" t="s">
        <v>15</v>
      </c>
      <c r="H55" s="11" t="s">
        <v>216</v>
      </c>
    </row>
    <row r="56" customFormat="false" ht="15" hidden="false" customHeight="false" outlineLevel="0" collapsed="false">
      <c r="A56" s="11" t="s">
        <v>217</v>
      </c>
      <c r="B56" s="12" t="s">
        <v>218</v>
      </c>
      <c r="C56" s="12"/>
      <c r="D56" s="12" t="s">
        <v>219</v>
      </c>
      <c r="E56" s="13"/>
      <c r="F56" s="11" t="s">
        <v>14</v>
      </c>
      <c r="G56" s="11" t="s">
        <v>15</v>
      </c>
      <c r="H56" s="11" t="s">
        <v>220</v>
      </c>
    </row>
    <row r="57" customFormat="false" ht="15" hidden="false" customHeight="false" outlineLevel="0" collapsed="false">
      <c r="A57" s="11" t="s">
        <v>221</v>
      </c>
      <c r="B57" s="12" t="s">
        <v>222</v>
      </c>
      <c r="C57" s="12"/>
      <c r="D57" s="12" t="s">
        <v>223</v>
      </c>
      <c r="E57" s="13"/>
      <c r="F57" s="11" t="s">
        <v>14</v>
      </c>
      <c r="G57" s="11" t="s">
        <v>15</v>
      </c>
      <c r="H57" s="11" t="s">
        <v>37</v>
      </c>
    </row>
    <row r="58" customFormat="false" ht="15" hidden="false" customHeight="false" outlineLevel="0" collapsed="false">
      <c r="A58" s="11" t="s">
        <v>224</v>
      </c>
      <c r="B58" s="12" t="s">
        <v>225</v>
      </c>
      <c r="C58" s="12"/>
      <c r="D58" s="12" t="s">
        <v>226</v>
      </c>
      <c r="E58" s="13"/>
      <c r="F58" s="11" t="s">
        <v>14</v>
      </c>
      <c r="G58" s="11" t="s">
        <v>15</v>
      </c>
      <c r="H58" s="11" t="s">
        <v>227</v>
      </c>
    </row>
    <row r="59" customFormat="false" ht="15" hidden="false" customHeight="false" outlineLevel="0" collapsed="false">
      <c r="A59" s="11" t="s">
        <v>228</v>
      </c>
      <c r="B59" s="12" t="s">
        <v>229</v>
      </c>
      <c r="C59" s="12" t="s">
        <v>230</v>
      </c>
      <c r="D59" s="12" t="s">
        <v>231</v>
      </c>
      <c r="E59" s="13" t="s">
        <v>232</v>
      </c>
      <c r="F59" s="11" t="s">
        <v>14</v>
      </c>
      <c r="G59" s="11" t="s">
        <v>15</v>
      </c>
      <c r="H59" s="11" t="s">
        <v>233</v>
      </c>
    </row>
    <row r="60" customFormat="false" ht="15" hidden="false" customHeight="false" outlineLevel="0" collapsed="false">
      <c r="A60" s="11" t="s">
        <v>234</v>
      </c>
      <c r="B60" s="12" t="s">
        <v>235</v>
      </c>
      <c r="C60" s="12" t="s">
        <v>230</v>
      </c>
      <c r="D60" s="12" t="s">
        <v>236</v>
      </c>
      <c r="E60" s="13" t="s">
        <v>237</v>
      </c>
      <c r="F60" s="11" t="s">
        <v>14</v>
      </c>
      <c r="G60" s="11" t="s">
        <v>15</v>
      </c>
      <c r="H60" s="11" t="s">
        <v>238</v>
      </c>
    </row>
    <row r="61" customFormat="false" ht="15" hidden="false" customHeight="false" outlineLevel="0" collapsed="false">
      <c r="A61" s="11" t="s">
        <v>239</v>
      </c>
      <c r="B61" s="12" t="s">
        <v>240</v>
      </c>
      <c r="C61" s="12" t="s">
        <v>241</v>
      </c>
      <c r="D61" s="12"/>
      <c r="E61" s="13" t="s">
        <v>242</v>
      </c>
      <c r="F61" s="11" t="s">
        <v>14</v>
      </c>
      <c r="G61" s="11" t="s">
        <v>15</v>
      </c>
      <c r="H61" s="11" t="s">
        <v>243</v>
      </c>
    </row>
    <row r="62" customFormat="false" ht="15" hidden="false" customHeight="false" outlineLevel="0" collapsed="false">
      <c r="A62" s="11" t="s">
        <v>244</v>
      </c>
      <c r="B62" s="12" t="s">
        <v>245</v>
      </c>
      <c r="C62" s="12" t="s">
        <v>246</v>
      </c>
      <c r="D62" s="12" t="s">
        <v>247</v>
      </c>
      <c r="E62" s="13" t="s">
        <v>248</v>
      </c>
      <c r="F62" s="11" t="s">
        <v>14</v>
      </c>
      <c r="G62" s="11" t="s">
        <v>15</v>
      </c>
      <c r="H62" s="11" t="s">
        <v>249</v>
      </c>
    </row>
    <row r="63" customFormat="false" ht="15" hidden="false" customHeight="false" outlineLevel="0" collapsed="false">
      <c r="A63" s="11" t="s">
        <v>250</v>
      </c>
      <c r="B63" s="12" t="s">
        <v>251</v>
      </c>
      <c r="C63" s="12" t="s">
        <v>246</v>
      </c>
      <c r="D63" s="12" t="s">
        <v>252</v>
      </c>
      <c r="E63" s="13" t="s">
        <v>253</v>
      </c>
      <c r="F63" s="11" t="s">
        <v>14</v>
      </c>
      <c r="G63" s="11" t="s">
        <v>15</v>
      </c>
      <c r="H63" s="11" t="s">
        <v>254</v>
      </c>
    </row>
    <row r="64" customFormat="false" ht="15" hidden="false" customHeight="false" outlineLevel="0" collapsed="false">
      <c r="A64" s="11" t="s">
        <v>255</v>
      </c>
      <c r="B64" s="12" t="s">
        <v>256</v>
      </c>
      <c r="C64" s="12" t="s">
        <v>257</v>
      </c>
      <c r="D64" s="12" t="s">
        <v>258</v>
      </c>
      <c r="E64" s="13" t="s">
        <v>259</v>
      </c>
      <c r="F64" s="11" t="s">
        <v>14</v>
      </c>
      <c r="G64" s="11" t="s">
        <v>15</v>
      </c>
      <c r="H64" s="11" t="s">
        <v>260</v>
      </c>
    </row>
    <row r="65" customFormat="false" ht="15" hidden="false" customHeight="false" outlineLevel="0" collapsed="false">
      <c r="A65" s="11" t="s">
        <v>261</v>
      </c>
      <c r="B65" s="12" t="s">
        <v>262</v>
      </c>
      <c r="C65" s="14"/>
      <c r="D65" s="12" t="s">
        <v>263</v>
      </c>
      <c r="E65" s="13" t="s">
        <v>264</v>
      </c>
      <c r="F65" s="11" t="s">
        <v>14</v>
      </c>
      <c r="G65" s="11" t="s">
        <v>42</v>
      </c>
      <c r="H65" s="11" t="s">
        <v>265</v>
      </c>
    </row>
    <row r="66" customFormat="false" ht="15" hidden="false" customHeight="false" outlineLevel="0" collapsed="false">
      <c r="A66" s="11" t="s">
        <v>266</v>
      </c>
      <c r="B66" s="12" t="s">
        <v>267</v>
      </c>
      <c r="C66" s="12" t="s">
        <v>268</v>
      </c>
      <c r="D66" s="12"/>
      <c r="E66" s="13" t="s">
        <v>269</v>
      </c>
      <c r="F66" s="11" t="s">
        <v>14</v>
      </c>
      <c r="G66" s="11" t="s">
        <v>15</v>
      </c>
      <c r="H66" s="11" t="s">
        <v>270</v>
      </c>
    </row>
    <row r="67" customFormat="false" ht="15" hidden="false" customHeight="false" outlineLevel="0" collapsed="false">
      <c r="A67" s="11" t="s">
        <v>271</v>
      </c>
      <c r="B67" s="12" t="s">
        <v>272</v>
      </c>
      <c r="C67" s="12"/>
      <c r="D67" s="12" t="s">
        <v>273</v>
      </c>
      <c r="E67" s="13"/>
      <c r="F67" s="11" t="s">
        <v>14</v>
      </c>
      <c r="G67" s="11" t="s">
        <v>42</v>
      </c>
      <c r="H67" s="11" t="s">
        <v>52</v>
      </c>
    </row>
    <row r="68" customFormat="false" ht="15" hidden="false" customHeight="false" outlineLevel="0" collapsed="false">
      <c r="A68" s="11" t="s">
        <v>274</v>
      </c>
      <c r="B68" s="12" t="s">
        <v>275</v>
      </c>
      <c r="C68" s="12" t="s">
        <v>276</v>
      </c>
      <c r="D68" s="12" t="s">
        <v>277</v>
      </c>
      <c r="E68" s="13" t="s">
        <v>278</v>
      </c>
      <c r="F68" s="11" t="s">
        <v>14</v>
      </c>
      <c r="G68" s="11" t="s">
        <v>15</v>
      </c>
      <c r="H68" s="11" t="s">
        <v>279</v>
      </c>
    </row>
    <row r="69" customFormat="false" ht="15" hidden="false" customHeight="false" outlineLevel="0" collapsed="false">
      <c r="A69" s="11" t="s">
        <v>280</v>
      </c>
      <c r="B69" s="12" t="s">
        <v>281</v>
      </c>
      <c r="C69" s="12" t="s">
        <v>282</v>
      </c>
      <c r="D69" s="12" t="s">
        <v>283</v>
      </c>
      <c r="E69" s="13"/>
      <c r="F69" s="11" t="s">
        <v>14</v>
      </c>
      <c r="G69" s="11" t="s">
        <v>15</v>
      </c>
      <c r="H69" s="11" t="s">
        <v>284</v>
      </c>
    </row>
    <row r="70" customFormat="false" ht="15" hidden="false" customHeight="false" outlineLevel="0" collapsed="false">
      <c r="A70" s="11" t="s">
        <v>285</v>
      </c>
      <c r="B70" s="12" t="s">
        <v>286</v>
      </c>
      <c r="C70" s="12" t="s">
        <v>287</v>
      </c>
      <c r="D70" s="12" t="s">
        <v>288</v>
      </c>
      <c r="E70" s="13"/>
      <c r="F70" s="11" t="s">
        <v>14</v>
      </c>
      <c r="G70" s="11" t="s">
        <v>15</v>
      </c>
      <c r="H70" s="11" t="s">
        <v>289</v>
      </c>
    </row>
    <row r="71" customFormat="false" ht="15" hidden="false" customHeight="false" outlineLevel="0" collapsed="false">
      <c r="A71" s="11" t="s">
        <v>290</v>
      </c>
      <c r="B71" s="12" t="s">
        <v>291</v>
      </c>
      <c r="C71" s="12"/>
      <c r="D71" s="12" t="s">
        <v>46</v>
      </c>
      <c r="E71" s="13"/>
      <c r="F71" s="11" t="s">
        <v>14</v>
      </c>
      <c r="G71" s="11" t="s">
        <v>15</v>
      </c>
      <c r="H71" s="11" t="s">
        <v>37</v>
      </c>
    </row>
    <row r="72" customFormat="false" ht="15" hidden="false" customHeight="false" outlineLevel="0" collapsed="false">
      <c r="A72" s="11" t="s">
        <v>292</v>
      </c>
      <c r="B72" s="12"/>
      <c r="C72" s="12"/>
      <c r="D72" s="12" t="s">
        <v>293</v>
      </c>
      <c r="E72" s="13"/>
      <c r="F72" s="11" t="s">
        <v>14</v>
      </c>
      <c r="G72" s="11" t="s">
        <v>15</v>
      </c>
      <c r="H72" s="11" t="s">
        <v>294</v>
      </c>
    </row>
    <row r="73" customFormat="false" ht="15" hidden="false" customHeight="false" outlineLevel="0" collapsed="false">
      <c r="A73" s="11" t="s">
        <v>295</v>
      </c>
      <c r="B73" s="12" t="s">
        <v>296</v>
      </c>
      <c r="C73" s="12" t="s">
        <v>297</v>
      </c>
      <c r="D73" s="12"/>
      <c r="E73" s="13"/>
      <c r="F73" s="11" t="s">
        <v>14</v>
      </c>
      <c r="G73" s="11" t="s">
        <v>15</v>
      </c>
      <c r="H73" s="11" t="s">
        <v>298</v>
      </c>
    </row>
    <row r="74" customFormat="false" ht="15" hidden="false" customHeight="false" outlineLevel="0" collapsed="false">
      <c r="A74" s="11" t="s">
        <v>299</v>
      </c>
      <c r="B74" s="12" t="n">
        <v>1104298904</v>
      </c>
      <c r="C74" s="14"/>
      <c r="D74" s="12" t="s">
        <v>300</v>
      </c>
      <c r="E74" s="13"/>
      <c r="F74" s="11" t="s">
        <v>14</v>
      </c>
      <c r="G74" s="11" t="s">
        <v>15</v>
      </c>
      <c r="H74" s="11" t="s">
        <v>301</v>
      </c>
    </row>
    <row r="75" customFormat="false" ht="15" hidden="false" customHeight="false" outlineLevel="0" collapsed="false">
      <c r="A75" s="11" t="s">
        <v>302</v>
      </c>
      <c r="B75" s="12" t="s">
        <v>303</v>
      </c>
      <c r="C75" s="12"/>
      <c r="D75" s="12" t="s">
        <v>304</v>
      </c>
      <c r="E75" s="13"/>
      <c r="F75" s="11" t="s">
        <v>14</v>
      </c>
      <c r="G75" s="11" t="s">
        <v>15</v>
      </c>
      <c r="H75" s="11" t="s">
        <v>305</v>
      </c>
    </row>
    <row r="76" customFormat="false" ht="15" hidden="false" customHeight="false" outlineLevel="0" collapsed="false">
      <c r="A76" s="11" t="s">
        <v>306</v>
      </c>
      <c r="B76" s="12" t="n">
        <v>1206598508</v>
      </c>
      <c r="C76" s="12"/>
      <c r="D76" s="12"/>
      <c r="E76" s="13"/>
      <c r="F76" s="11" t="s">
        <v>14</v>
      </c>
      <c r="G76" s="11" t="s">
        <v>15</v>
      </c>
      <c r="H76" s="11" t="s">
        <v>307</v>
      </c>
    </row>
    <row r="77" customFormat="false" ht="15" hidden="false" customHeight="false" outlineLevel="0" collapsed="false">
      <c r="A77" s="11" t="s">
        <v>308</v>
      </c>
      <c r="B77" s="12" t="s">
        <v>309</v>
      </c>
      <c r="C77" s="12"/>
      <c r="D77" s="12" t="s">
        <v>310</v>
      </c>
      <c r="E77" s="13"/>
      <c r="F77" s="11" t="s">
        <v>14</v>
      </c>
      <c r="G77" s="11" t="s">
        <v>15</v>
      </c>
      <c r="H77" s="11" t="s">
        <v>311</v>
      </c>
    </row>
    <row r="78" customFormat="false" ht="15" hidden="false" customHeight="false" outlineLevel="0" collapsed="false">
      <c r="A78" s="11" t="s">
        <v>312</v>
      </c>
      <c r="B78" s="12" t="n">
        <v>1705159430</v>
      </c>
      <c r="C78" s="12"/>
      <c r="D78" s="12" t="s">
        <v>313</v>
      </c>
      <c r="E78" s="13" t="s">
        <v>314</v>
      </c>
      <c r="F78" s="11" t="s">
        <v>14</v>
      </c>
      <c r="G78" s="11" t="s">
        <v>15</v>
      </c>
      <c r="H78" s="11" t="s">
        <v>315</v>
      </c>
    </row>
    <row r="79" customFormat="false" ht="15" hidden="false" customHeight="false" outlineLevel="0" collapsed="false">
      <c r="A79" s="11" t="s">
        <v>316</v>
      </c>
      <c r="B79" s="12" t="s">
        <v>317</v>
      </c>
      <c r="C79" s="12" t="s">
        <v>318</v>
      </c>
      <c r="D79" s="12" t="s">
        <v>319</v>
      </c>
      <c r="E79" s="13" t="s">
        <v>320</v>
      </c>
      <c r="F79" s="11" t="s">
        <v>14</v>
      </c>
      <c r="G79" s="11" t="s">
        <v>15</v>
      </c>
      <c r="H79" s="11" t="s">
        <v>321</v>
      </c>
    </row>
    <row r="80" customFormat="false" ht="15" hidden="false" customHeight="false" outlineLevel="0" collapsed="false">
      <c r="A80" s="11" t="s">
        <v>322</v>
      </c>
      <c r="B80" s="12" t="s">
        <v>323</v>
      </c>
      <c r="C80" s="12"/>
      <c r="D80" s="12" t="s">
        <v>324</v>
      </c>
      <c r="E80" s="13"/>
      <c r="F80" s="11" t="s">
        <v>14</v>
      </c>
      <c r="G80" s="11" t="s">
        <v>15</v>
      </c>
      <c r="H80" s="11" t="s">
        <v>325</v>
      </c>
    </row>
    <row r="81" customFormat="false" ht="15" hidden="false" customHeight="false" outlineLevel="0" collapsed="false">
      <c r="A81" s="11" t="s">
        <v>326</v>
      </c>
      <c r="B81" s="12" t="s">
        <v>327</v>
      </c>
      <c r="C81" s="12"/>
      <c r="D81" s="12" t="s">
        <v>328</v>
      </c>
      <c r="E81" s="13"/>
      <c r="F81" s="11" t="s">
        <v>14</v>
      </c>
      <c r="G81" s="11" t="s">
        <v>15</v>
      </c>
      <c r="H81" s="11" t="s">
        <v>32</v>
      </c>
    </row>
    <row r="82" customFormat="false" ht="15" hidden="false" customHeight="false" outlineLevel="0" collapsed="false">
      <c r="A82" s="11" t="s">
        <v>329</v>
      </c>
      <c r="B82" s="12" t="s">
        <v>330</v>
      </c>
      <c r="C82" s="12" t="s">
        <v>331</v>
      </c>
      <c r="D82" s="12" t="s">
        <v>332</v>
      </c>
      <c r="E82" s="13" t="s">
        <v>333</v>
      </c>
      <c r="F82" s="11" t="s">
        <v>14</v>
      </c>
      <c r="G82" s="11" t="s">
        <v>42</v>
      </c>
      <c r="H82" s="11" t="s">
        <v>334</v>
      </c>
    </row>
    <row r="83" customFormat="false" ht="15" hidden="false" customHeight="false" outlineLevel="0" collapsed="false">
      <c r="A83" s="11" t="s">
        <v>335</v>
      </c>
      <c r="B83" s="12" t="s">
        <v>336</v>
      </c>
      <c r="C83" s="12" t="s">
        <v>337</v>
      </c>
      <c r="D83" s="12" t="s">
        <v>338</v>
      </c>
      <c r="E83" s="13" t="s">
        <v>339</v>
      </c>
      <c r="F83" s="11" t="s">
        <v>14</v>
      </c>
      <c r="G83" s="11" t="s">
        <v>15</v>
      </c>
      <c r="H83" s="11" t="s">
        <v>37</v>
      </c>
    </row>
    <row r="84" customFormat="false" ht="15" hidden="false" customHeight="false" outlineLevel="0" collapsed="false">
      <c r="A84" s="11" t="s">
        <v>340</v>
      </c>
      <c r="B84" s="12" t="n">
        <v>1104270101</v>
      </c>
      <c r="C84" s="12"/>
      <c r="D84" s="12"/>
      <c r="E84" s="13"/>
      <c r="F84" s="11" t="s">
        <v>14</v>
      </c>
      <c r="G84" s="11" t="s">
        <v>15</v>
      </c>
      <c r="H84" s="11" t="s">
        <v>341</v>
      </c>
    </row>
    <row r="85" customFormat="false" ht="15" hidden="false" customHeight="false" outlineLevel="0" collapsed="false">
      <c r="A85" s="11" t="s">
        <v>342</v>
      </c>
      <c r="B85" s="12" t="s">
        <v>343</v>
      </c>
      <c r="C85" s="12" t="s">
        <v>344</v>
      </c>
      <c r="D85" s="12"/>
      <c r="E85" s="13"/>
      <c r="F85" s="11" t="s">
        <v>14</v>
      </c>
      <c r="G85" s="11" t="s">
        <v>15</v>
      </c>
      <c r="H85" s="11" t="s">
        <v>341</v>
      </c>
    </row>
    <row r="86" customFormat="false" ht="15" hidden="false" customHeight="false" outlineLevel="0" collapsed="false">
      <c r="A86" s="11" t="s">
        <v>345</v>
      </c>
      <c r="B86" s="12" t="s">
        <v>346</v>
      </c>
      <c r="C86" s="12"/>
      <c r="D86" s="12" t="s">
        <v>347</v>
      </c>
      <c r="E86" s="13"/>
      <c r="F86" s="11" t="s">
        <v>14</v>
      </c>
      <c r="G86" s="11" t="s">
        <v>15</v>
      </c>
      <c r="H86" s="11" t="s">
        <v>348</v>
      </c>
    </row>
    <row r="87" customFormat="false" ht="15" hidden="false" customHeight="false" outlineLevel="0" collapsed="false">
      <c r="A87" s="11" t="s">
        <v>349</v>
      </c>
      <c r="B87" s="12" t="s">
        <v>350</v>
      </c>
      <c r="C87" s="12" t="s">
        <v>351</v>
      </c>
      <c r="D87" s="12"/>
      <c r="E87" s="13"/>
      <c r="F87" s="11" t="s">
        <v>14</v>
      </c>
      <c r="G87" s="11" t="s">
        <v>15</v>
      </c>
      <c r="H87" s="11" t="s">
        <v>352</v>
      </c>
    </row>
    <row r="88" customFormat="false" ht="15" hidden="false" customHeight="false" outlineLevel="0" collapsed="false">
      <c r="A88" s="11" t="s">
        <v>353</v>
      </c>
      <c r="B88" s="12" t="s">
        <v>354</v>
      </c>
      <c r="C88" s="12" t="s">
        <v>355</v>
      </c>
      <c r="D88" s="12" t="s">
        <v>356</v>
      </c>
      <c r="E88" s="13"/>
      <c r="F88" s="11" t="s">
        <v>14</v>
      </c>
      <c r="G88" s="11" t="s">
        <v>75</v>
      </c>
      <c r="H88" s="11" t="s">
        <v>357</v>
      </c>
    </row>
    <row r="89" customFormat="false" ht="15" hidden="false" customHeight="false" outlineLevel="0" collapsed="false">
      <c r="A89" s="11" t="s">
        <v>358</v>
      </c>
      <c r="B89" s="12" t="n">
        <v>1103697320</v>
      </c>
      <c r="C89" s="15" t="n">
        <v>2972149</v>
      </c>
      <c r="D89" s="12"/>
      <c r="E89" s="13"/>
      <c r="F89" s="11" t="s">
        <v>14</v>
      </c>
      <c r="G89" s="11" t="s">
        <v>42</v>
      </c>
      <c r="H89" s="11" t="s">
        <v>359</v>
      </c>
    </row>
    <row r="90" customFormat="false" ht="15" hidden="false" customHeight="false" outlineLevel="0" collapsed="false">
      <c r="A90" s="11" t="s">
        <v>360</v>
      </c>
      <c r="B90" s="12" t="s">
        <v>361</v>
      </c>
      <c r="C90" s="12" t="s">
        <v>362</v>
      </c>
      <c r="D90" s="12" t="s">
        <v>363</v>
      </c>
      <c r="E90" s="13" t="s">
        <v>364</v>
      </c>
      <c r="F90" s="11" t="s">
        <v>14</v>
      </c>
      <c r="G90" s="11" t="s">
        <v>42</v>
      </c>
      <c r="H90" s="11" t="s">
        <v>365</v>
      </c>
    </row>
    <row r="91" customFormat="false" ht="15" hidden="false" customHeight="false" outlineLevel="0" collapsed="false">
      <c r="A91" s="11" t="s">
        <v>366</v>
      </c>
      <c r="B91" s="12" t="s">
        <v>367</v>
      </c>
      <c r="C91" s="12" t="s">
        <v>368</v>
      </c>
      <c r="D91" s="12" t="s">
        <v>369</v>
      </c>
      <c r="E91" s="13" t="s">
        <v>370</v>
      </c>
      <c r="F91" s="11" t="s">
        <v>14</v>
      </c>
      <c r="G91" s="11" t="s">
        <v>15</v>
      </c>
      <c r="H91" s="11" t="s">
        <v>371</v>
      </c>
    </row>
    <row r="92" customFormat="false" ht="15" hidden="false" customHeight="false" outlineLevel="0" collapsed="false">
      <c r="A92" s="11" t="s">
        <v>372</v>
      </c>
      <c r="B92" s="12" t="s">
        <v>373</v>
      </c>
      <c r="C92" s="12"/>
      <c r="D92" s="12" t="s">
        <v>374</v>
      </c>
      <c r="E92" s="13"/>
      <c r="F92" s="11" t="s">
        <v>14</v>
      </c>
      <c r="G92" s="11" t="s">
        <v>15</v>
      </c>
      <c r="H92" s="11" t="s">
        <v>375</v>
      </c>
    </row>
    <row r="93" customFormat="false" ht="15" hidden="false" customHeight="false" outlineLevel="0" collapsed="false">
      <c r="A93" s="11" t="s">
        <v>376</v>
      </c>
      <c r="B93" s="12" t="s">
        <v>377</v>
      </c>
      <c r="C93" s="12" t="s">
        <v>378</v>
      </c>
      <c r="D93" s="12"/>
      <c r="E93" s="13"/>
      <c r="F93" s="11" t="s">
        <v>14</v>
      </c>
      <c r="G93" s="11" t="s">
        <v>42</v>
      </c>
      <c r="H93" s="11" t="s">
        <v>379</v>
      </c>
    </row>
    <row r="94" customFormat="false" ht="15" hidden="false" customHeight="false" outlineLevel="0" collapsed="false">
      <c r="A94" s="11" t="s">
        <v>380</v>
      </c>
      <c r="B94" s="12" t="s">
        <v>381</v>
      </c>
      <c r="C94" s="12"/>
      <c r="D94" s="12" t="s">
        <v>382</v>
      </c>
      <c r="E94" s="13" t="s">
        <v>383</v>
      </c>
      <c r="F94" s="11" t="s">
        <v>14</v>
      </c>
      <c r="G94" s="11" t="s">
        <v>15</v>
      </c>
      <c r="H94" s="11" t="s">
        <v>384</v>
      </c>
    </row>
    <row r="95" customFormat="false" ht="15" hidden="false" customHeight="false" outlineLevel="0" collapsed="false">
      <c r="A95" s="11" t="s">
        <v>385</v>
      </c>
      <c r="B95" s="12" t="s">
        <v>386</v>
      </c>
      <c r="C95" s="12"/>
      <c r="D95" s="12" t="s">
        <v>387</v>
      </c>
      <c r="E95" s="13" t="s">
        <v>388</v>
      </c>
      <c r="F95" s="11" t="s">
        <v>14</v>
      </c>
      <c r="G95" s="11" t="s">
        <v>15</v>
      </c>
      <c r="H95" s="11" t="s">
        <v>389</v>
      </c>
    </row>
    <row r="96" customFormat="false" ht="15" hidden="false" customHeight="false" outlineLevel="0" collapsed="false">
      <c r="A96" s="11" t="s">
        <v>390</v>
      </c>
      <c r="B96" s="12" t="n">
        <v>1103157341</v>
      </c>
      <c r="C96" s="12"/>
      <c r="D96" s="12" t="s">
        <v>391</v>
      </c>
      <c r="E96" s="13"/>
      <c r="F96" s="11" t="s">
        <v>14</v>
      </c>
      <c r="G96" s="11" t="s">
        <v>15</v>
      </c>
      <c r="H96" s="11" t="s">
        <v>389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G4:G96" type="list">
      <formula1>aporte</formula1>
      <formula2>0</formula2>
    </dataValidation>
    <dataValidation allowBlank="true" errorStyle="stop" operator="between" showDropDown="false" showErrorMessage="true" showInputMessage="false" sqref="F4:F96" type="list">
      <formula1>afiliacion</formula1>
      <formula2>0</formula2>
    </dataValidation>
  </dataValidations>
  <hyperlinks>
    <hyperlink ref="E4" r:id="rId1" display="meryim65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1:21:36Z</dcterms:created>
  <dc:creator>Juan Pablo Orellana</dc:creator>
  <dc:description/>
  <dc:language>en-US</dc:language>
  <cp:lastModifiedBy>Juan Pablo Orellana</cp:lastModifiedBy>
  <dcterms:modified xsi:type="dcterms:W3CDTF">2017-05-02T22:31:18Z</dcterms:modified>
  <cp:revision>0</cp:revision>
  <dc:subject/>
  <dc:title/>
</cp:coreProperties>
</file>