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ematización" sheetId="1" state="visible" r:id="rId2"/>
    <sheet name="Hoja1" sheetId="2" state="hidden" r:id="rId3"/>
  </sheets>
  <definedNames>
    <definedName function="false" hidden="false" name="afiliacion" vbProcedure="false">Hoja1!$A$2:$A$3</definedName>
    <definedName function="false" hidden="false" name="aporte" vbProcedure="false">Hoja1!$C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t xml:space="preserve">BASE SISTEMATIZADA DEL FORMULARIO DE APORTES CIUDADANOS</t>
  </si>
  <si>
    <t xml:space="preserve">Nombres y Apellidos</t>
  </si>
  <si>
    <t xml:space="preserve">C.I.</t>
  </si>
  <si>
    <t xml:space="preserve">Teléfono convencional</t>
  </si>
  <si>
    <t xml:space="preserve">Teléfono celular</t>
  </si>
  <si>
    <t xml:space="preserve">Mail</t>
  </si>
  <si>
    <t xml:space="preserve">Tipo de afiliación</t>
  </si>
  <si>
    <t xml:space="preserve">Tipo de aporte</t>
  </si>
  <si>
    <t xml:space="preserve">Detalle del aporte</t>
  </si>
  <si>
    <t xml:space="preserve">GUALSAQUI GARCIA PATRICIA</t>
  </si>
  <si>
    <t xml:space="preserve">062928336</t>
  </si>
  <si>
    <t xml:space="preserve">pattyrgg732gmail.com</t>
  </si>
  <si>
    <t xml:space="preserve">1. Seguro General Obligatorio y Voluntario</t>
  </si>
  <si>
    <t xml:space="preserve">2. Sugerencia</t>
  </si>
  <si>
    <t xml:space="preserve">Tener mas médicos en la diferentes especialidades por la demanda de pacientes</t>
  </si>
  <si>
    <t xml:space="preserve">MORALES BARAHONA MARIA ELENA</t>
  </si>
  <si>
    <t xml:space="preserve">062923616</t>
  </si>
  <si>
    <t xml:space="preserve">malena_morales_barahona@hotmail.com</t>
  </si>
  <si>
    <t xml:space="preserve">1. Pregunta</t>
  </si>
  <si>
    <t xml:space="preserve">Por qué razón no se recibe las confirmaciones  de citas médicas</t>
  </si>
  <si>
    <t xml:space="preserve">ALBUJA GARZON ALEXANDRA ROCIO</t>
  </si>
  <si>
    <t xml:space="preserve">0982082212</t>
  </si>
  <si>
    <t xml:space="preserve">3. Solicitud</t>
  </si>
  <si>
    <t xml:space="preserve">Qué las citas médicas se den con untiempo  corto no tan largo, para una mejor atención.</t>
  </si>
  <si>
    <t xml:space="preserve">BENAVIDES MEJIA JAVIER BOLIVAR</t>
  </si>
  <si>
    <t xml:space="preserve">0</t>
  </si>
  <si>
    <t xml:space="preserve">XBENAVIDES59@yahoo.com</t>
  </si>
  <si>
    <t xml:space="preserve">Emergencia las 24 horas</t>
  </si>
  <si>
    <t xml:space="preserve">CASTILLO ZHICAY MIGUELA NGEL</t>
  </si>
  <si>
    <t xml:space="preserve">062946158</t>
  </si>
  <si>
    <t xml:space="preserve">miangelcastillo@gmail.com</t>
  </si>
  <si>
    <t xml:space="preserve">4. Recomendación</t>
  </si>
  <si>
    <t xml:space="preserve">Mejorar o acortar los tiempos de atención en el area de emergencias</t>
  </si>
  <si>
    <t xml:space="preserve">JARAMILLO LUNA AMPARO DEL PILAR</t>
  </si>
  <si>
    <t xml:space="preserve">062927742</t>
  </si>
  <si>
    <t xml:space="preserve">publiimagen_otavalo@hotmail.com</t>
  </si>
  <si>
    <t xml:space="preserve">Qé haya turnos o disponibiliadad en el Call Center</t>
  </si>
  <si>
    <t xml:space="preserve">YACELGA CABASCANGO LIGIA ELENA</t>
  </si>
  <si>
    <t xml:space="preserve">062918717</t>
  </si>
  <si>
    <t xml:space="preserve">ligiaprincesa@hotmail.com</t>
  </si>
  <si>
    <t xml:space="preserve">Qué  en la atención médica  existan especialidades de cardiografía  ¿ Por qué nunca existe?</t>
  </si>
  <si>
    <t xml:space="preserve">ROMAN GUERRA FANY ESPERANZA</t>
  </si>
  <si>
    <t xml:space="preserve">062922250</t>
  </si>
  <si>
    <t xml:space="preserve">romaneli_fg@hotmail.com</t>
  </si>
  <si>
    <t xml:space="preserve">Qué se atiende por emergencia toda la clase de dolencia  que requiera  atención</t>
  </si>
  <si>
    <t xml:space="preserve">VILLEGAS MUENALA MONICA CRISTINA </t>
  </si>
  <si>
    <t xml:space="preserve">Qué sea frecuente los turnos . No dan turnos por call Center</t>
  </si>
  <si>
    <t xml:space="preserve">PANAMA PERUGACHI CRISTIAN</t>
  </si>
  <si>
    <t xml:space="preserve">omarcp9@hotmail.com</t>
  </si>
  <si>
    <t xml:space="preserve">Qué los turnos no sean tan largos</t>
  </si>
  <si>
    <t xml:space="preserve">MONTALVO DIAZ EDISON VICENTE</t>
  </si>
  <si>
    <t xml:space="preserve">06295814</t>
  </si>
  <si>
    <t xml:space="preserve">Para coger citas  es complicada que le den para menor tiempo</t>
  </si>
  <si>
    <t xml:space="preserve">GUASGUA FLORES MARGARITA PAOLA</t>
  </si>
  <si>
    <t xml:space="preserve">062924962</t>
  </si>
  <si>
    <t xml:space="preserve">mgpaola88@gmail.com</t>
  </si>
  <si>
    <t xml:space="preserve">Confirmar las citas  con anterioridad. El servicio es excelente</t>
  </si>
  <si>
    <t xml:space="preserve">MORENO ROMERO JAIRO HERNAN</t>
  </si>
  <si>
    <t xml:space="preserve">062920898</t>
  </si>
  <si>
    <t xml:space="preserve">Mejorar las citas en cuánto a las citas médicas</t>
  </si>
  <si>
    <t xml:space="preserve">AGUIRRE CHANDI MAYRA ALEJANDRA</t>
  </si>
  <si>
    <t xml:space="preserve">062640742</t>
  </si>
  <si>
    <t xml:space="preserve">Cuando se trata de solicitar las citas médicas sea mas corto el tiempo de atención</t>
  </si>
  <si>
    <t xml:space="preserve">GONZALES TORRES CRISTIAN </t>
  </si>
  <si>
    <t xml:space="preserve">Ninguna</t>
  </si>
  <si>
    <t xml:space="preserve">SANCHEZ VACA LORENA JUDITH</t>
  </si>
  <si>
    <t xml:space="preserve">2. Seguro Campesino</t>
  </si>
  <si>
    <t xml:space="preserve">Qué mejore más la atención médica y poser coger los turnos más rápidos</t>
  </si>
  <si>
    <t xml:space="preserve">CACHIMUEL DUQUE SUSANA MARIA</t>
  </si>
  <si>
    <t xml:space="preserve">062928699</t>
  </si>
  <si>
    <t xml:space="preserve">cachimuelsusana@gmail.com</t>
  </si>
  <si>
    <t xml:space="preserve">La atención deber maas rapido con telefono</t>
  </si>
  <si>
    <t xml:space="preserve">GUAMAN VALLEJOS JULIO</t>
  </si>
  <si>
    <t xml:space="preserve">062921987</t>
  </si>
  <si>
    <t xml:space="preserve">NInguna</t>
  </si>
  <si>
    <t xml:space="preserve">BONILLA LECHON MARIA FANNY</t>
  </si>
  <si>
    <t xml:space="preserve">062903045</t>
  </si>
  <si>
    <t xml:space="preserve">fabonilla39@gmail.com</t>
  </si>
  <si>
    <t xml:space="preserve">Qué por favor nos comunique si el médico pide la renuncia porque trabajamos y salimos bajo permiso.</t>
  </si>
  <si>
    <t xml:space="preserve">HERRERA PAREDES LUIS OSWALDO</t>
  </si>
  <si>
    <t xml:space="preserve">Turnos más rápido.</t>
  </si>
  <si>
    <t xml:space="preserve">PAZMIÑO AGUIRRE ANA LUZ</t>
  </si>
  <si>
    <t xml:space="preserve">anylu@hotmail.com</t>
  </si>
  <si>
    <t xml:space="preserve">Qué cuando se pide una cita si logre ser atendido a tiempo</t>
  </si>
  <si>
    <t xml:space="preserve">USIÑA VERONICA</t>
  </si>
  <si>
    <t xml:space="preserve">VERO.PATY@YAHOO.COM</t>
  </si>
  <si>
    <t xml:space="preserve">Por qué renuncio el Médico</t>
  </si>
  <si>
    <t xml:space="preserve">GARCES SEBASTIAN</t>
  </si>
  <si>
    <t xml:space="preserve">sebas1993625@hotmail.com</t>
  </si>
  <si>
    <t xml:space="preserve">El tiempo de atención</t>
  </si>
  <si>
    <t xml:space="preserve">CALAGULLIN ANTAMBA KAREN ELIZABETH</t>
  </si>
  <si>
    <t xml:space="preserve">karendcivid@hotmail.es</t>
  </si>
  <si>
    <t xml:space="preserve">Qué haya mas turnos disponi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perez@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56"/>
    <col collapsed="false" customWidth="true" hidden="false" outlineLevel="0" max="3" min="3" style="1" width="21.99"/>
    <col collapsed="false" customWidth="true" hidden="false" outlineLevel="0" max="4" min="4" style="1" width="18.85"/>
    <col collapsed="false" customWidth="true" hidden="false" outlineLevel="0" max="5" min="5" style="1" width="25.85"/>
    <col collapsed="false" customWidth="true" hidden="false" outlineLevel="0" max="6" min="6" style="1" width="45.84"/>
    <col collapsed="false" customWidth="true" hidden="false" outlineLevel="0" max="7" min="7" style="1" width="23.85"/>
    <col collapsed="false" customWidth="true" hidden="false" outlineLevel="0" max="8" min="8" style="1" width="55.56"/>
    <col collapsed="false" customWidth="false" hidden="false" outlineLevel="0" max="10" min="9" style="1" width="11.42"/>
    <col collapsed="false" customWidth="true" hidden="false" outlineLevel="0" max="11" min="11" style="1" width="30.56"/>
    <col collapsed="false" customWidth="false" hidden="false" outlineLevel="0" max="257" min="12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6.25" hidden="false" customHeight="true" outlineLevel="0" collapsed="false">
      <c r="A4" s="6" t="s">
        <v>9</v>
      </c>
      <c r="B4" s="6" t="n">
        <v>102068946</v>
      </c>
      <c r="C4" s="7" t="s">
        <v>10</v>
      </c>
      <c r="D4" s="6" t="n">
        <v>985414673</v>
      </c>
      <c r="E4" s="8" t="s">
        <v>11</v>
      </c>
      <c r="F4" s="6" t="s">
        <v>12</v>
      </c>
      <c r="G4" s="6" t="s">
        <v>13</v>
      </c>
      <c r="H4" s="6" t="s">
        <v>14</v>
      </c>
    </row>
    <row r="5" customFormat="false" ht="26.25" hidden="false" customHeight="true" outlineLevel="0" collapsed="false">
      <c r="A5" s="9" t="s">
        <v>15</v>
      </c>
      <c r="B5" s="9" t="n">
        <v>1001801487</v>
      </c>
      <c r="C5" s="7" t="s">
        <v>16</v>
      </c>
      <c r="D5" s="9" t="n">
        <v>994493824</v>
      </c>
      <c r="E5" s="9" t="s">
        <v>17</v>
      </c>
      <c r="F5" s="9" t="s">
        <v>12</v>
      </c>
      <c r="G5" s="9" t="s">
        <v>18</v>
      </c>
      <c r="H5" s="9" t="s">
        <v>19</v>
      </c>
    </row>
    <row r="6" customFormat="false" ht="26.25" hidden="false" customHeight="true" outlineLevel="0" collapsed="false">
      <c r="A6" s="9" t="s">
        <v>20</v>
      </c>
      <c r="B6" s="9" t="n">
        <v>1002517975</v>
      </c>
      <c r="C6" s="10" t="n">
        <v>0</v>
      </c>
      <c r="D6" s="7" t="s">
        <v>21</v>
      </c>
      <c r="E6" s="9" t="n">
        <v>0</v>
      </c>
      <c r="F6" s="9" t="s">
        <v>12</v>
      </c>
      <c r="G6" s="9" t="s">
        <v>22</v>
      </c>
      <c r="H6" s="9" t="s">
        <v>23</v>
      </c>
    </row>
    <row r="7" customFormat="false" ht="26.25" hidden="false" customHeight="true" outlineLevel="0" collapsed="false">
      <c r="A7" s="9" t="s">
        <v>24</v>
      </c>
      <c r="B7" s="9" t="n">
        <v>2100232640</v>
      </c>
      <c r="C7" s="7" t="s">
        <v>25</v>
      </c>
      <c r="D7" s="9" t="n">
        <v>939769794</v>
      </c>
      <c r="E7" s="9" t="s">
        <v>26</v>
      </c>
      <c r="F7" s="9" t="s">
        <v>12</v>
      </c>
      <c r="G7" s="9" t="s">
        <v>13</v>
      </c>
      <c r="H7" s="9" t="s">
        <v>27</v>
      </c>
    </row>
    <row r="8" customFormat="false" ht="26.25" hidden="false" customHeight="true" outlineLevel="0" collapsed="false">
      <c r="A8" s="11" t="s">
        <v>28</v>
      </c>
      <c r="B8" s="11" t="n">
        <v>1002866893</v>
      </c>
      <c r="C8" s="7" t="s">
        <v>29</v>
      </c>
      <c r="D8" s="11" t="n">
        <v>984847034</v>
      </c>
      <c r="E8" s="11" t="s">
        <v>30</v>
      </c>
      <c r="F8" s="11" t="s">
        <v>12</v>
      </c>
      <c r="G8" s="9" t="s">
        <v>31</v>
      </c>
      <c r="H8" s="11" t="s">
        <v>32</v>
      </c>
      <c r="I8" s="12"/>
    </row>
    <row r="9" customFormat="false" ht="26.25" hidden="false" customHeight="true" outlineLevel="0" collapsed="false">
      <c r="A9" s="9" t="s">
        <v>33</v>
      </c>
      <c r="B9" s="9" t="n">
        <v>1002043097</v>
      </c>
      <c r="C9" s="7" t="s">
        <v>34</v>
      </c>
      <c r="D9" s="9" t="n">
        <v>994622153</v>
      </c>
      <c r="E9" s="9" t="s">
        <v>35</v>
      </c>
      <c r="F9" s="9" t="s">
        <v>12</v>
      </c>
      <c r="G9" s="9" t="s">
        <v>22</v>
      </c>
      <c r="H9" s="9" t="s">
        <v>36</v>
      </c>
    </row>
    <row r="10" customFormat="false" ht="26.25" hidden="false" customHeight="true" outlineLevel="0" collapsed="false">
      <c r="A10" s="9" t="s">
        <v>37</v>
      </c>
      <c r="B10" s="9" t="n">
        <v>1003339551</v>
      </c>
      <c r="C10" s="7" t="s">
        <v>38</v>
      </c>
      <c r="D10" s="9" t="n">
        <v>999441373</v>
      </c>
      <c r="E10" s="9" t="s">
        <v>39</v>
      </c>
      <c r="F10" s="9" t="s">
        <v>12</v>
      </c>
      <c r="G10" s="9" t="s">
        <v>18</v>
      </c>
      <c r="H10" s="9" t="s">
        <v>40</v>
      </c>
    </row>
    <row r="11" customFormat="false" ht="26.25" hidden="false" customHeight="true" outlineLevel="0" collapsed="false">
      <c r="A11" s="9" t="s">
        <v>41</v>
      </c>
      <c r="B11" s="9" t="n">
        <v>1001116566</v>
      </c>
      <c r="C11" s="7" t="s">
        <v>42</v>
      </c>
      <c r="D11" s="9" t="n">
        <v>987836981</v>
      </c>
      <c r="E11" s="9" t="s">
        <v>43</v>
      </c>
      <c r="F11" s="9"/>
      <c r="G11" s="9" t="s">
        <v>13</v>
      </c>
      <c r="H11" s="9" t="s">
        <v>44</v>
      </c>
    </row>
    <row r="12" customFormat="false" ht="26.25" hidden="false" customHeight="true" outlineLevel="0" collapsed="false">
      <c r="A12" s="9" t="s">
        <v>45</v>
      </c>
      <c r="B12" s="9" t="n">
        <v>1003521513</v>
      </c>
      <c r="C12" s="7" t="s">
        <v>25</v>
      </c>
      <c r="D12" s="9" t="n">
        <v>986885235</v>
      </c>
      <c r="E12" s="9" t="n">
        <v>0</v>
      </c>
      <c r="F12" s="9" t="s">
        <v>12</v>
      </c>
      <c r="G12" s="9" t="s">
        <v>13</v>
      </c>
      <c r="H12" s="9" t="s">
        <v>46</v>
      </c>
    </row>
    <row r="13" customFormat="false" ht="26.25" hidden="false" customHeight="true" outlineLevel="0" collapsed="false">
      <c r="A13" s="9" t="s">
        <v>47</v>
      </c>
      <c r="B13" s="9" t="n">
        <v>1003013446</v>
      </c>
      <c r="C13" s="7" t="s">
        <v>25</v>
      </c>
      <c r="D13" s="9" t="n">
        <v>993869871</v>
      </c>
      <c r="E13" s="9" t="s">
        <v>48</v>
      </c>
      <c r="F13" s="9" t="s">
        <v>12</v>
      </c>
      <c r="G13" s="9" t="s">
        <v>31</v>
      </c>
      <c r="H13" s="9" t="s">
        <v>49</v>
      </c>
    </row>
    <row r="14" customFormat="false" ht="26.25" hidden="false" customHeight="true" outlineLevel="0" collapsed="false">
      <c r="A14" s="9" t="s">
        <v>50</v>
      </c>
      <c r="B14" s="9" t="n">
        <v>1001092061</v>
      </c>
      <c r="C14" s="7" t="s">
        <v>51</v>
      </c>
      <c r="D14" s="9" t="n">
        <v>984731515</v>
      </c>
      <c r="E14" s="9" t="n">
        <v>0</v>
      </c>
      <c r="F14" s="9" t="s">
        <v>12</v>
      </c>
      <c r="G14" s="9" t="s">
        <v>13</v>
      </c>
      <c r="H14" s="9" t="s">
        <v>52</v>
      </c>
    </row>
    <row r="15" customFormat="false" ht="26.25" hidden="false" customHeight="true" outlineLevel="0" collapsed="false">
      <c r="A15" s="9" t="s">
        <v>53</v>
      </c>
      <c r="B15" s="9" t="n">
        <v>1003581087</v>
      </c>
      <c r="C15" s="7" t="s">
        <v>54</v>
      </c>
      <c r="D15" s="9" t="n">
        <v>987018362</v>
      </c>
      <c r="E15" s="9" t="s">
        <v>55</v>
      </c>
      <c r="F15" s="9" t="s">
        <v>12</v>
      </c>
      <c r="G15" s="9" t="s">
        <v>31</v>
      </c>
      <c r="H15" s="9" t="s">
        <v>56</v>
      </c>
    </row>
    <row r="16" customFormat="false" ht="26.25" hidden="false" customHeight="true" outlineLevel="0" collapsed="false">
      <c r="A16" s="9" t="s">
        <v>57</v>
      </c>
      <c r="B16" s="9" t="n">
        <v>1000111789</v>
      </c>
      <c r="C16" s="7" t="s">
        <v>58</v>
      </c>
      <c r="D16" s="9" t="n">
        <v>989877105</v>
      </c>
      <c r="E16" s="9" t="n">
        <v>0</v>
      </c>
      <c r="F16" s="9" t="s">
        <v>12</v>
      </c>
      <c r="G16" s="9" t="s">
        <v>13</v>
      </c>
      <c r="H16" s="9" t="s">
        <v>59</v>
      </c>
    </row>
    <row r="17" customFormat="false" ht="26.25" hidden="false" customHeight="true" outlineLevel="0" collapsed="false">
      <c r="A17" s="9" t="s">
        <v>60</v>
      </c>
      <c r="B17" s="9" t="n">
        <v>401043765</v>
      </c>
      <c r="C17" s="7" t="s">
        <v>61</v>
      </c>
      <c r="D17" s="9" t="n">
        <v>997032137</v>
      </c>
      <c r="E17" s="9" t="n">
        <v>0</v>
      </c>
      <c r="F17" s="9" t="s">
        <v>12</v>
      </c>
      <c r="G17" s="9" t="s">
        <v>31</v>
      </c>
      <c r="H17" s="9" t="s">
        <v>62</v>
      </c>
    </row>
    <row r="18" customFormat="false" ht="26.25" hidden="false" customHeight="true" outlineLevel="0" collapsed="false">
      <c r="A18" s="9" t="s">
        <v>63</v>
      </c>
      <c r="B18" s="9" t="n">
        <v>1003992227</v>
      </c>
      <c r="C18" s="7" t="s">
        <v>25</v>
      </c>
      <c r="D18" s="9" t="n">
        <v>993370334</v>
      </c>
      <c r="E18" s="9" t="n">
        <v>0</v>
      </c>
      <c r="F18" s="9" t="s">
        <v>12</v>
      </c>
      <c r="G18" s="9" t="s">
        <v>18</v>
      </c>
      <c r="H18" s="9" t="s">
        <v>64</v>
      </c>
    </row>
    <row r="19" customFormat="false" ht="26.25" hidden="false" customHeight="true" outlineLevel="0" collapsed="false">
      <c r="A19" s="9" t="s">
        <v>65</v>
      </c>
      <c r="B19" s="9" t="n">
        <v>1003293923</v>
      </c>
      <c r="C19" s="7" t="s">
        <v>25</v>
      </c>
      <c r="D19" s="9" t="n">
        <v>967179756</v>
      </c>
      <c r="E19" s="9" t="n">
        <v>0</v>
      </c>
      <c r="F19" s="9" t="s">
        <v>66</v>
      </c>
      <c r="G19" s="9" t="s">
        <v>18</v>
      </c>
      <c r="H19" s="9" t="s">
        <v>67</v>
      </c>
    </row>
    <row r="20" customFormat="false" ht="26.25" hidden="false" customHeight="true" outlineLevel="0" collapsed="false">
      <c r="A20" s="9" t="s">
        <v>68</v>
      </c>
      <c r="B20" s="9" t="n">
        <v>1002818738</v>
      </c>
      <c r="C20" s="7" t="s">
        <v>69</v>
      </c>
      <c r="D20" s="9" t="n">
        <v>99040447</v>
      </c>
      <c r="E20" s="9" t="s">
        <v>70</v>
      </c>
      <c r="F20" s="9" t="s">
        <v>12</v>
      </c>
      <c r="G20" s="9" t="s">
        <v>13</v>
      </c>
      <c r="H20" s="9" t="s">
        <v>71</v>
      </c>
    </row>
    <row r="21" customFormat="false" ht="26.25" hidden="false" customHeight="true" outlineLevel="0" collapsed="false">
      <c r="A21" s="9" t="s">
        <v>72</v>
      </c>
      <c r="B21" s="9" t="n">
        <v>1001280609</v>
      </c>
      <c r="C21" s="7" t="s">
        <v>73</v>
      </c>
      <c r="D21" s="9" t="n">
        <v>984489059</v>
      </c>
      <c r="E21" s="9" t="n">
        <v>0</v>
      </c>
      <c r="F21" s="9" t="s">
        <v>12</v>
      </c>
      <c r="G21" s="9" t="s">
        <v>31</v>
      </c>
      <c r="H21" s="9" t="s">
        <v>74</v>
      </c>
    </row>
    <row r="22" customFormat="false" ht="26.25" hidden="false" customHeight="true" outlineLevel="0" collapsed="false">
      <c r="A22" s="9" t="s">
        <v>75</v>
      </c>
      <c r="B22" s="9" t="n">
        <v>1714820063</v>
      </c>
      <c r="C22" s="7" t="s">
        <v>76</v>
      </c>
      <c r="D22" s="9" t="n">
        <v>0</v>
      </c>
      <c r="E22" s="9" t="s">
        <v>77</v>
      </c>
      <c r="F22" s="9" t="s">
        <v>12</v>
      </c>
      <c r="G22" s="9" t="s">
        <v>13</v>
      </c>
      <c r="H22" s="9" t="s">
        <v>78</v>
      </c>
    </row>
    <row r="23" customFormat="false" ht="26.25" hidden="false" customHeight="true" outlineLevel="0" collapsed="false">
      <c r="A23" s="9" t="s">
        <v>79</v>
      </c>
      <c r="B23" s="9" t="n">
        <v>1000970179</v>
      </c>
      <c r="C23" s="9" t="n">
        <v>62920953</v>
      </c>
      <c r="D23" s="9" t="n">
        <v>0</v>
      </c>
      <c r="E23" s="9" t="n">
        <v>0</v>
      </c>
      <c r="F23" s="9" t="s">
        <v>12</v>
      </c>
      <c r="G23" s="9" t="s">
        <v>13</v>
      </c>
      <c r="H23" s="9" t="s">
        <v>80</v>
      </c>
    </row>
    <row r="24" customFormat="false" ht="26.25" hidden="false" customHeight="true" outlineLevel="0" collapsed="false">
      <c r="A24" s="9" t="s">
        <v>81</v>
      </c>
      <c r="B24" s="10" t="n">
        <v>1001802451</v>
      </c>
      <c r="C24" s="9" t="n">
        <v>62924893</v>
      </c>
      <c r="D24" s="9" t="n">
        <v>985990651</v>
      </c>
      <c r="E24" s="9" t="s">
        <v>82</v>
      </c>
      <c r="F24" s="9" t="s">
        <v>12</v>
      </c>
      <c r="G24" s="9" t="s">
        <v>13</v>
      </c>
      <c r="H24" s="9" t="s">
        <v>83</v>
      </c>
    </row>
    <row r="25" customFormat="false" ht="26.25" hidden="false" customHeight="true" outlineLevel="0" collapsed="false">
      <c r="A25" s="9" t="s">
        <v>84</v>
      </c>
      <c r="B25" s="9" t="n">
        <v>1003334578</v>
      </c>
      <c r="C25" s="9" t="n">
        <v>62921996</v>
      </c>
      <c r="D25" s="9" t="n">
        <v>985525536</v>
      </c>
      <c r="E25" s="9" t="s">
        <v>85</v>
      </c>
      <c r="F25" s="9"/>
      <c r="G25" s="9" t="s">
        <v>18</v>
      </c>
      <c r="H25" s="9" t="s">
        <v>86</v>
      </c>
    </row>
    <row r="26" customFormat="false" ht="26.25" hidden="false" customHeight="true" outlineLevel="0" collapsed="false">
      <c r="A26" s="9" t="s">
        <v>87</v>
      </c>
      <c r="B26" s="9" t="n">
        <v>1003652607</v>
      </c>
      <c r="C26" s="9" t="n">
        <v>0</v>
      </c>
      <c r="D26" s="9" t="n">
        <v>993652607</v>
      </c>
      <c r="E26" s="9" t="s">
        <v>88</v>
      </c>
      <c r="F26" s="9"/>
      <c r="G26" s="9" t="s">
        <v>31</v>
      </c>
      <c r="H26" s="9" t="s">
        <v>89</v>
      </c>
    </row>
    <row r="27" customFormat="false" ht="26.25" hidden="false" customHeight="true" outlineLevel="0" collapsed="false">
      <c r="A27" s="9" t="s">
        <v>90</v>
      </c>
      <c r="B27" s="9" t="n">
        <v>1004167951</v>
      </c>
      <c r="C27" s="9" t="n">
        <v>92919267</v>
      </c>
      <c r="D27" s="9" t="n">
        <v>967133952</v>
      </c>
      <c r="E27" s="9" t="s">
        <v>91</v>
      </c>
      <c r="F27" s="9"/>
      <c r="G27" s="9" t="s">
        <v>13</v>
      </c>
      <c r="H27" s="9" t="s">
        <v>92</v>
      </c>
    </row>
    <row r="28" customFormat="false" ht="26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26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26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26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26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26.25" hidden="false" customHeight="tru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26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26.25" hidden="false" customHeight="tru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26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26.25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26.25" hidden="false" customHeight="tru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26.25" hidden="false" customHeight="tru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26.25" hidden="false" customHeight="tru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26.25" hidden="false" customHeight="tru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26.25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26.25" hidden="false" customHeight="tru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26.25" hidden="false" customHeight="tru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26.25" hidden="false" customHeight="tru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26.25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26.25" hidden="false" customHeight="tru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26.25" hidden="false" customHeight="tru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26.25" hidden="false" customHeight="tru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26.25" hidden="false" customHeight="tru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26.25" hidden="false" customHeight="tru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26.25" hidden="false" customHeight="tru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26.25" hidden="false" customHeight="tru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26.25" hidden="false" customHeight="tru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26.25" hidden="false" customHeight="tru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26.25" hidden="false" customHeight="tru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26.25" hidden="false" customHeight="tru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26.25" hidden="false" customHeight="tru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26.25" hidden="false" customHeight="true" outlineLevel="0" collapsed="false">
      <c r="A59" s="9"/>
      <c r="B59" s="9"/>
      <c r="C59" s="9"/>
      <c r="D59" s="9"/>
      <c r="E59" s="9"/>
      <c r="F59" s="9"/>
      <c r="G59" s="9"/>
      <c r="H59" s="9"/>
    </row>
    <row r="60" customFormat="false" ht="26.25" hidden="false" customHeight="true" outlineLevel="0" collapsed="false">
      <c r="A60" s="9"/>
      <c r="B60" s="9"/>
      <c r="C60" s="9"/>
      <c r="D60" s="9"/>
      <c r="E60" s="9"/>
      <c r="F60" s="9"/>
      <c r="G60" s="9"/>
      <c r="H60" s="9"/>
    </row>
    <row r="61" customFormat="false" ht="26.25" hidden="false" customHeight="true" outlineLevel="0" collapsed="false">
      <c r="A61" s="9"/>
      <c r="B61" s="9"/>
      <c r="C61" s="9"/>
      <c r="D61" s="9"/>
      <c r="E61" s="9"/>
      <c r="F61" s="9"/>
      <c r="G61" s="9"/>
      <c r="H61" s="9"/>
    </row>
    <row r="62" customFormat="false" ht="26.25" hidden="false" customHeight="true" outlineLevel="0" collapsed="false">
      <c r="A62" s="9"/>
      <c r="B62" s="9"/>
      <c r="C62" s="9"/>
      <c r="D62" s="9"/>
      <c r="E62" s="9"/>
      <c r="F62" s="9"/>
      <c r="G62" s="9"/>
      <c r="H62" s="9"/>
    </row>
    <row r="63" customFormat="false" ht="26.25" hidden="false" customHeight="tru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26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26.25" hidden="false" customHeight="true" outlineLevel="0" collapsed="false">
      <c r="A65" s="9"/>
      <c r="B65" s="9"/>
      <c r="C65" s="9"/>
      <c r="D65" s="9"/>
      <c r="E65" s="9"/>
      <c r="F65" s="9"/>
      <c r="G65" s="9"/>
      <c r="H65" s="9"/>
    </row>
    <row r="66" customFormat="false" ht="26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26.25" hidden="false" customHeight="tru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26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</row>
    <row r="69" customFormat="false" ht="26.25" hidden="false" customHeight="tru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26.25" hidden="false" customHeight="true" outlineLevel="0" collapsed="false">
      <c r="A70" s="9"/>
      <c r="B70" s="9"/>
      <c r="C70" s="9"/>
      <c r="D70" s="9"/>
      <c r="E70" s="9"/>
      <c r="F70" s="9"/>
      <c r="G70" s="9"/>
      <c r="H70" s="9"/>
    </row>
    <row r="71" customFormat="false" ht="26.25" hidden="false" customHeight="true" outlineLevel="0" collapsed="false">
      <c r="A71" s="9"/>
      <c r="B71" s="9"/>
      <c r="C71" s="9"/>
      <c r="D71" s="9"/>
      <c r="E71" s="9"/>
      <c r="F71" s="9"/>
      <c r="G71" s="9"/>
      <c r="H71" s="9"/>
    </row>
    <row r="72" customFormat="false" ht="26.25" hidden="false" customHeight="true" outlineLevel="0" collapsed="false">
      <c r="A72" s="9"/>
      <c r="B72" s="9"/>
      <c r="C72" s="9"/>
      <c r="D72" s="9"/>
      <c r="E72" s="9"/>
      <c r="F72" s="9"/>
      <c r="G72" s="9"/>
      <c r="H72" s="9"/>
    </row>
    <row r="73" customFormat="false" ht="26.25" hidden="false" customHeight="true" outlineLevel="0" collapsed="false">
      <c r="A73" s="9"/>
      <c r="B73" s="9"/>
      <c r="C73" s="9"/>
      <c r="D73" s="9"/>
      <c r="E73" s="9"/>
      <c r="F73" s="9"/>
      <c r="G73" s="9"/>
      <c r="H73" s="9"/>
    </row>
    <row r="74" customFormat="false" ht="26.25" hidden="false" customHeight="true" outlineLevel="0" collapsed="false">
      <c r="A74" s="9"/>
      <c r="B74" s="9"/>
      <c r="C74" s="9"/>
      <c r="D74" s="9"/>
      <c r="E74" s="9"/>
      <c r="F74" s="9"/>
      <c r="G74" s="9"/>
      <c r="H74" s="9"/>
    </row>
    <row r="75" customFormat="false" ht="26.25" hidden="false" customHeight="tru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26.25" hidden="false" customHeight="true" outlineLevel="0" collapsed="false">
      <c r="A76" s="9"/>
      <c r="B76" s="9"/>
      <c r="C76" s="9"/>
      <c r="D76" s="9"/>
      <c r="E76" s="9"/>
      <c r="F76" s="9"/>
      <c r="G76" s="9"/>
      <c r="H76" s="9"/>
    </row>
    <row r="77" customFormat="false" ht="26.25" hidden="false" customHeight="true" outlineLevel="0" collapsed="false">
      <c r="A77" s="9"/>
      <c r="B77" s="9"/>
      <c r="C77" s="9"/>
      <c r="D77" s="9"/>
      <c r="E77" s="9"/>
      <c r="F77" s="9"/>
      <c r="G77" s="9"/>
      <c r="H77" s="9"/>
    </row>
    <row r="78" customFormat="false" ht="26.25" hidden="false" customHeight="true" outlineLevel="0" collapsed="false">
      <c r="A78" s="9"/>
      <c r="B78" s="9"/>
      <c r="C78" s="9"/>
      <c r="D78" s="9"/>
      <c r="E78" s="9"/>
      <c r="F78" s="9"/>
      <c r="G78" s="9"/>
      <c r="H78" s="9"/>
    </row>
    <row r="79" customFormat="false" ht="26.25" hidden="false" customHeight="true" outlineLevel="0" collapsed="false">
      <c r="A79" s="9"/>
      <c r="B79" s="9"/>
      <c r="C79" s="9"/>
      <c r="D79" s="9"/>
      <c r="E79" s="9"/>
      <c r="F79" s="9"/>
      <c r="G79" s="9"/>
      <c r="H79" s="9"/>
    </row>
    <row r="80" customFormat="false" ht="26.25" hidden="false" customHeight="true" outlineLevel="0" collapsed="false">
      <c r="A80" s="9"/>
      <c r="B80" s="9"/>
      <c r="C80" s="9"/>
      <c r="D80" s="9"/>
      <c r="E80" s="9"/>
      <c r="F80" s="9"/>
      <c r="G80" s="9"/>
      <c r="H80" s="9"/>
    </row>
    <row r="81" customFormat="false" ht="26.25" hidden="false" customHeight="true" outlineLevel="0" collapsed="false">
      <c r="A81" s="9"/>
      <c r="B81" s="9"/>
      <c r="C81" s="9"/>
      <c r="D81" s="9"/>
      <c r="E81" s="9"/>
      <c r="F81" s="9"/>
      <c r="G81" s="9"/>
      <c r="H81" s="9"/>
    </row>
    <row r="82" customFormat="false" ht="26.25" hidden="false" customHeight="true" outlineLevel="0" collapsed="false">
      <c r="A82" s="9"/>
      <c r="B82" s="9"/>
      <c r="C82" s="9"/>
      <c r="D82" s="9"/>
      <c r="E82" s="9"/>
      <c r="F82" s="9"/>
      <c r="G82" s="9"/>
      <c r="H82" s="9"/>
    </row>
    <row r="83" customFormat="false" ht="26.25" hidden="false" customHeight="true" outlineLevel="0" collapsed="false">
      <c r="A83" s="9"/>
      <c r="B83" s="9"/>
      <c r="C83" s="9"/>
      <c r="D83" s="9"/>
      <c r="E83" s="9"/>
      <c r="F83" s="9"/>
      <c r="G83" s="9"/>
      <c r="H83" s="9"/>
    </row>
    <row r="84" customFormat="false" ht="26.25" hidden="false" customHeight="true" outlineLevel="0" collapsed="false">
      <c r="A84" s="9"/>
      <c r="B84" s="9"/>
      <c r="C84" s="9"/>
      <c r="D84" s="9"/>
      <c r="E84" s="9"/>
      <c r="F84" s="9"/>
      <c r="G84" s="9"/>
      <c r="H84" s="9"/>
    </row>
    <row r="85" customFormat="false" ht="26.25" hidden="false" customHeight="true" outlineLevel="0" collapsed="false">
      <c r="A85" s="9"/>
      <c r="B85" s="9"/>
      <c r="C85" s="9"/>
      <c r="D85" s="9"/>
      <c r="E85" s="9"/>
      <c r="F85" s="9"/>
      <c r="G85" s="9"/>
      <c r="H85" s="9"/>
    </row>
    <row r="86" customFormat="false" ht="26.25" hidden="false" customHeight="true" outlineLevel="0" collapsed="false">
      <c r="A86" s="9"/>
      <c r="B86" s="9"/>
      <c r="C86" s="9"/>
      <c r="D86" s="9"/>
      <c r="E86" s="9"/>
      <c r="F86" s="9"/>
      <c r="G86" s="9"/>
      <c r="H86" s="9"/>
    </row>
    <row r="87" customFormat="false" ht="26.25" hidden="false" customHeight="true" outlineLevel="0" collapsed="false">
      <c r="A87" s="9"/>
      <c r="B87" s="9"/>
      <c r="C87" s="9"/>
      <c r="D87" s="9"/>
      <c r="E87" s="9"/>
      <c r="F87" s="9"/>
      <c r="G87" s="9"/>
      <c r="H87" s="9"/>
    </row>
    <row r="88" customFormat="false" ht="26.25" hidden="false" customHeight="true" outlineLevel="0" collapsed="false">
      <c r="A88" s="9"/>
      <c r="B88" s="9"/>
      <c r="C88" s="9"/>
      <c r="D88" s="9"/>
      <c r="E88" s="9"/>
      <c r="F88" s="9"/>
      <c r="G88" s="9"/>
      <c r="H88" s="9"/>
    </row>
    <row r="89" customFormat="false" ht="26.25" hidden="false" customHeight="true" outlineLevel="0" collapsed="false">
      <c r="A89" s="9"/>
      <c r="B89" s="9"/>
      <c r="C89" s="9"/>
      <c r="D89" s="9"/>
      <c r="E89" s="9"/>
      <c r="F89" s="9"/>
      <c r="G89" s="9"/>
      <c r="H89" s="9"/>
    </row>
    <row r="90" customFormat="false" ht="26.25" hidden="false" customHeight="true" outlineLevel="0" collapsed="false">
      <c r="A90" s="9"/>
      <c r="B90" s="9"/>
      <c r="C90" s="9"/>
      <c r="D90" s="9"/>
      <c r="E90" s="9"/>
      <c r="F90" s="9"/>
      <c r="G90" s="9"/>
      <c r="H90" s="9"/>
    </row>
    <row r="91" customFormat="false" ht="26.25" hidden="false" customHeight="true" outlineLevel="0" collapsed="false">
      <c r="A91" s="9"/>
      <c r="B91" s="9"/>
      <c r="C91" s="9"/>
      <c r="D91" s="9"/>
      <c r="E91" s="9"/>
      <c r="F91" s="9"/>
      <c r="G91" s="9"/>
      <c r="H91" s="9"/>
    </row>
    <row r="92" customFormat="false" ht="26.25" hidden="false" customHeight="true" outlineLevel="0" collapsed="false">
      <c r="A92" s="9"/>
      <c r="B92" s="9"/>
      <c r="C92" s="9"/>
      <c r="D92" s="9"/>
      <c r="E92" s="9"/>
      <c r="F92" s="9"/>
      <c r="G92" s="9"/>
      <c r="H92" s="9"/>
    </row>
    <row r="93" customFormat="false" ht="26.25" hidden="false" customHeight="true" outlineLevel="0" collapsed="false">
      <c r="A93" s="9"/>
      <c r="B93" s="9"/>
      <c r="C93" s="9"/>
      <c r="D93" s="9"/>
      <c r="E93" s="9"/>
      <c r="F93" s="9"/>
      <c r="G93" s="9"/>
      <c r="H93" s="9"/>
    </row>
    <row r="94" customFormat="false" ht="26.25" hidden="false" customHeight="true" outlineLevel="0" collapsed="false">
      <c r="A94" s="9"/>
      <c r="B94" s="9"/>
      <c r="C94" s="9"/>
      <c r="D94" s="9"/>
      <c r="E94" s="9"/>
      <c r="F94" s="9"/>
      <c r="G94" s="9"/>
      <c r="H94" s="9"/>
    </row>
    <row r="95" customFormat="false" ht="26.25" hidden="false" customHeight="true" outlineLevel="0" collapsed="false">
      <c r="A95" s="9"/>
      <c r="B95" s="9"/>
      <c r="C95" s="9"/>
      <c r="D95" s="9"/>
      <c r="E95" s="9"/>
      <c r="F95" s="9"/>
      <c r="G95" s="9"/>
      <c r="H95" s="9"/>
    </row>
    <row r="96" customFormat="false" ht="26.25" hidden="false" customHeight="true" outlineLevel="0" collapsed="false">
      <c r="A96" s="9"/>
      <c r="B96" s="9"/>
      <c r="C96" s="9"/>
      <c r="D96" s="9"/>
      <c r="E96" s="9"/>
      <c r="F96" s="9"/>
      <c r="G96" s="9"/>
      <c r="H96" s="9"/>
    </row>
    <row r="97" customFormat="false" ht="26.25" hidden="false" customHeight="true" outlineLevel="0" collapsed="false">
      <c r="A97" s="9"/>
      <c r="B97" s="9"/>
      <c r="C97" s="9"/>
      <c r="D97" s="9"/>
      <c r="E97" s="9"/>
      <c r="F97" s="9"/>
      <c r="G97" s="9"/>
      <c r="H97" s="9"/>
    </row>
    <row r="98" customFormat="false" ht="26.25" hidden="false" customHeight="true" outlineLevel="0" collapsed="false">
      <c r="A98" s="9"/>
      <c r="B98" s="9"/>
      <c r="C98" s="9"/>
      <c r="D98" s="9"/>
      <c r="E98" s="9"/>
      <c r="F98" s="9"/>
      <c r="G98" s="9"/>
      <c r="H98" s="9"/>
    </row>
    <row r="99" customFormat="false" ht="26.25" hidden="false" customHeight="true" outlineLevel="0" collapsed="false">
      <c r="A99" s="9"/>
      <c r="B99" s="9"/>
      <c r="C99" s="9"/>
      <c r="D99" s="9"/>
      <c r="E99" s="9"/>
      <c r="F99" s="9"/>
      <c r="G99" s="9"/>
      <c r="H99" s="9"/>
    </row>
    <row r="100" customFormat="false" ht="26.2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</row>
    <row r="101" customFormat="false" ht="26.2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26.2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</row>
    <row r="103" customFormat="false" ht="26.2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4" customFormat="false" ht="26.2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</row>
    <row r="105" customFormat="false" ht="26.2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</row>
    <row r="106" customFormat="false" ht="26.2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</row>
    <row r="107" customFormat="false" ht="26.2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</row>
    <row r="108" customFormat="false" ht="26.2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</row>
    <row r="109" customFormat="false" ht="26.2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</row>
    <row r="110" customFormat="false" ht="26.2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</row>
    <row r="111" customFormat="false" ht="26.2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</row>
    <row r="112" customFormat="false" ht="26.2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</row>
    <row r="113" customFormat="false" ht="26.2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</row>
    <row r="114" customFormat="false" ht="26.2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</row>
    <row r="115" customFormat="false" ht="26.2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</row>
    <row r="116" customFormat="false" ht="26.2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</row>
    <row r="117" customFormat="false" ht="26.2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</row>
    <row r="118" customFormat="false" ht="26.2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</row>
    <row r="119" customFormat="false" ht="26.2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</row>
    <row r="120" customFormat="false" ht="26.2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</row>
    <row r="121" customFormat="false" ht="26.2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</row>
    <row r="122" customFormat="false" ht="26.2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</row>
    <row r="123" customFormat="false" ht="26.2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</row>
    <row r="124" customFormat="false" ht="26.2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</row>
    <row r="125" customFormat="false" ht="26.2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</row>
    <row r="126" customFormat="false" ht="26.2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</row>
    <row r="127" customFormat="false" ht="26.2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</row>
    <row r="128" customFormat="false" ht="26.2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</row>
    <row r="129" customFormat="false" ht="26.2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</row>
    <row r="130" customFormat="false" ht="26.2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customFormat="false" ht="26.2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customFormat="false" ht="26.2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customFormat="false" ht="26.2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customFormat="false" ht="26.2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customFormat="false" ht="26.2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customFormat="false" ht="26.2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customFormat="false" ht="26.2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</row>
    <row r="138" customFormat="false" ht="26.2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</row>
    <row r="139" customFormat="false" ht="26.2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</row>
    <row r="140" customFormat="false" ht="26.2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</row>
    <row r="141" customFormat="false" ht="26.2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</row>
    <row r="142" customFormat="false" ht="26.2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</row>
    <row r="143" customFormat="false" ht="26.2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</row>
    <row r="144" customFormat="false" ht="26.2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</row>
    <row r="145" customFormat="false" ht="26.2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</row>
    <row r="146" customFormat="false" ht="26.2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</row>
    <row r="147" customFormat="false" ht="26.2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</row>
    <row r="148" customFormat="false" ht="26.2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</row>
    <row r="149" customFormat="false" ht="26.2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</row>
    <row r="150" customFormat="false" ht="26.2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</row>
    <row r="151" customFormat="false" ht="26.2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</row>
    <row r="152" customFormat="false" ht="26.2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</row>
    <row r="153" customFormat="false" ht="26.2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</row>
    <row r="154" customFormat="false" ht="26.2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</row>
    <row r="155" customFormat="false" ht="26.2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</row>
    <row r="156" customFormat="false" ht="26.2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</row>
    <row r="157" customFormat="false" ht="26.2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</row>
    <row r="158" customFormat="false" ht="26.2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</row>
    <row r="159" customFormat="false" ht="26.2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</row>
    <row r="160" customFormat="false" ht="26.2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</row>
    <row r="161" customFormat="false" ht="26.2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</row>
    <row r="162" customFormat="false" ht="26.2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</row>
    <row r="163" customFormat="false" ht="26.2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</row>
    <row r="164" customFormat="false" ht="26.2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</row>
    <row r="165" customFormat="false" ht="26.2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</row>
    <row r="166" customFormat="false" ht="26.2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</row>
    <row r="167" customFormat="false" ht="26.2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</row>
    <row r="168" customFormat="false" ht="26.2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</row>
    <row r="169" customFormat="false" ht="26.2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</row>
    <row r="170" customFormat="false" ht="26.2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</row>
    <row r="171" customFormat="false" ht="26.2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</row>
    <row r="172" customFormat="false" ht="26.2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</row>
    <row r="173" customFormat="false" ht="26.2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</row>
    <row r="174" customFormat="false" ht="26.2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</row>
    <row r="175" customFormat="false" ht="26.2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</row>
    <row r="176" customFormat="false" ht="26.2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</row>
    <row r="177" customFormat="false" ht="26.2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</row>
    <row r="178" customFormat="false" ht="26.2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</row>
    <row r="179" customFormat="false" ht="26.2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</row>
    <row r="180" customFormat="false" ht="26.2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</row>
    <row r="181" customFormat="false" ht="26.2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</row>
    <row r="182" customFormat="false" ht="26.2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</row>
    <row r="183" customFormat="false" ht="26.2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</row>
    <row r="184" customFormat="false" ht="26.2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</row>
    <row r="185" customFormat="false" ht="26.2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</row>
    <row r="186" customFormat="false" ht="26.2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</row>
    <row r="187" customFormat="false" ht="26.2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</row>
    <row r="188" customFormat="false" ht="26.2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</row>
    <row r="189" customFormat="false" ht="26.2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</row>
    <row r="190" customFormat="false" ht="26.2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</row>
    <row r="191" customFormat="false" ht="26.2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</row>
    <row r="192" customFormat="false" ht="26.2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</row>
    <row r="193" customFormat="false" ht="26.2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</row>
    <row r="194" customFormat="false" ht="26.2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</row>
    <row r="195" customFormat="false" ht="26.2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</row>
    <row r="196" customFormat="false" ht="26.2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</row>
    <row r="197" customFormat="false" ht="26.2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</row>
    <row r="198" customFormat="false" ht="26.2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</row>
    <row r="199" customFormat="false" ht="26.2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</row>
    <row r="200" customFormat="false" ht="26.2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</row>
    <row r="201" customFormat="false" ht="26.2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</row>
    <row r="202" customFormat="false" ht="26.2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</row>
    <row r="203" customFormat="false" ht="26.2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</row>
    <row r="204" customFormat="false" ht="26.2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</row>
    <row r="205" customFormat="false" ht="26.2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</row>
    <row r="206" customFormat="false" ht="26.2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</row>
    <row r="207" customFormat="false" ht="26.2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</row>
    <row r="208" customFormat="false" ht="26.2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</row>
    <row r="209" customFormat="false" ht="26.2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</row>
    <row r="210" customFormat="false" ht="26.2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</row>
    <row r="211" customFormat="false" ht="26.2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</row>
    <row r="212" customFormat="false" ht="26.2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</row>
    <row r="213" customFormat="false" ht="26.2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</row>
    <row r="214" customFormat="false" ht="26.2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</row>
    <row r="215" customFormat="false" ht="26.2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</row>
    <row r="216" customFormat="false" ht="26.2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</row>
    <row r="217" customFormat="false" ht="26.2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</row>
    <row r="218" customFormat="false" ht="26.2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</row>
    <row r="219" customFormat="false" ht="26.2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</row>
    <row r="220" customFormat="false" ht="26.2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</row>
    <row r="221" customFormat="false" ht="26.2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</row>
    <row r="222" customFormat="false" ht="26.2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</row>
    <row r="223" customFormat="false" ht="26.2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</row>
    <row r="224" customFormat="false" ht="26.2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</row>
    <row r="225" customFormat="false" ht="26.2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</row>
    <row r="226" customFormat="false" ht="26.2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</row>
    <row r="227" customFormat="false" ht="26.2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</row>
    <row r="228" customFormat="false" ht="26.2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</row>
    <row r="229" customFormat="false" ht="26.2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</row>
    <row r="230" customFormat="false" ht="26.2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</row>
    <row r="231" customFormat="false" ht="26.2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</row>
    <row r="232" customFormat="false" ht="26.2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</row>
    <row r="233" customFormat="false" ht="26.2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</row>
    <row r="234" customFormat="false" ht="26.2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</row>
    <row r="235" customFormat="false" ht="26.2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</row>
    <row r="236" customFormat="false" ht="26.2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</row>
    <row r="237" customFormat="false" ht="26.2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</row>
    <row r="238" customFormat="false" ht="26.2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</row>
    <row r="239" customFormat="false" ht="26.2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</row>
    <row r="240" customFormat="false" ht="26.2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</row>
    <row r="241" customFormat="false" ht="26.2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</row>
    <row r="242" customFormat="false" ht="26.2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</row>
    <row r="243" customFormat="false" ht="26.2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</row>
    <row r="244" customFormat="false" ht="26.2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</row>
    <row r="245" customFormat="false" ht="26.2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</row>
    <row r="246" customFormat="false" ht="26.2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</row>
    <row r="247" customFormat="false" ht="26.2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</row>
    <row r="248" customFormat="false" ht="26.2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</row>
    <row r="249" customFormat="false" ht="26.2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</row>
    <row r="250" customFormat="false" ht="26.2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</row>
    <row r="251" customFormat="false" ht="26.2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</row>
    <row r="252" customFormat="false" ht="26.2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</row>
    <row r="253" customFormat="false" ht="26.2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</row>
    <row r="254" customFormat="false" ht="26.2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</row>
    <row r="255" customFormat="false" ht="26.2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</row>
    <row r="256" customFormat="false" ht="26.2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</row>
    <row r="257" customFormat="false" ht="26.2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</row>
    <row r="258" customFormat="false" ht="26.2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</row>
    <row r="259" customFormat="false" ht="26.2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</row>
    <row r="260" customFormat="false" ht="26.2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</row>
    <row r="261" customFormat="false" ht="26.2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</row>
    <row r="262" customFormat="false" ht="26.2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</row>
    <row r="263" customFormat="false" ht="26.2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</row>
    <row r="264" customFormat="false" ht="26.2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</row>
    <row r="265" customFormat="false" ht="26.2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</row>
    <row r="266" customFormat="false" ht="26.2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</row>
    <row r="267" customFormat="false" ht="26.2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</row>
    <row r="268" customFormat="false" ht="26.2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</row>
    <row r="269" customFormat="false" ht="26.2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</row>
    <row r="270" customFormat="false" ht="26.2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</row>
    <row r="271" customFormat="false" ht="26.2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</row>
    <row r="272" customFormat="false" ht="26.2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</row>
    <row r="273" customFormat="false" ht="26.2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</row>
    <row r="274" customFormat="false" ht="26.2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</row>
    <row r="275" customFormat="false" ht="26.2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</row>
    <row r="276" customFormat="false" ht="26.2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</row>
    <row r="277" customFormat="false" ht="26.2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</row>
    <row r="278" customFormat="false" ht="26.2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</row>
    <row r="279" customFormat="false" ht="26.2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</row>
    <row r="280" customFormat="false" ht="26.2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</row>
    <row r="281" customFormat="false" ht="26.2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</row>
    <row r="282" customFormat="false" ht="26.2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</row>
    <row r="283" customFormat="false" ht="26.2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</row>
    <row r="284" customFormat="false" ht="26.2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</row>
    <row r="285" customFormat="false" ht="26.2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</row>
    <row r="286" customFormat="false" ht="26.2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</row>
    <row r="287" customFormat="false" ht="26.2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</row>
    <row r="288" customFormat="false" ht="26.2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</row>
    <row r="289" customFormat="false" ht="26.2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</row>
    <row r="290" customFormat="false" ht="26.2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</row>
    <row r="291" customFormat="false" ht="26.2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customFormat="false" ht="26.2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26.2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26.2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26.2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26.2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26.2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26.2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26.2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26.2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26.2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26.2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26.2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26.2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26.2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26.2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26.2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26.2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26.2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26.2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26.2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26.2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26.2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26.2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26.2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26.2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26.2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26.2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26.2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26.2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26.2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26.2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26.2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26.2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26.2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26.2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26.2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26.2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26.2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26.2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26.2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26.2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26.2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26.2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26.2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26.2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26.2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26.2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26.2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26.2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26.2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26.2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26.2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26.2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26.2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26.2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26.2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26.2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26.2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26.2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26.2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26.2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26.2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26.2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26.2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26.2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customFormat="false" ht="26.2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customFormat="false" ht="26.2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customFormat="false" ht="26.2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customFormat="false" ht="26.2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customFormat="false" ht="26.2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customFormat="false" ht="26.2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customFormat="false" ht="26.2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customFormat="false" ht="26.2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customFormat="false" ht="26.2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customFormat="false" ht="26.2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customFormat="false" ht="26.2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customFormat="false" ht="26.2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customFormat="false" ht="26.2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customFormat="false" ht="26.2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customFormat="false" ht="26.2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customFormat="false" ht="26.2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customFormat="false" ht="26.2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customFormat="false" ht="26.2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customFormat="false" ht="26.2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customFormat="false" ht="26.2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customFormat="false" ht="26.2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customFormat="false" ht="26.2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customFormat="false" ht="26.2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customFormat="false" ht="26.2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customFormat="false" ht="26.2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customFormat="false" ht="26.2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customFormat="false" ht="26.2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customFormat="false" ht="26.2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customFormat="false" ht="26.2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customFormat="false" ht="26.2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customFormat="false" ht="26.2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customFormat="false" ht="26.2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customFormat="false" ht="26.2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customFormat="false" ht="26.2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customFormat="false" ht="26.2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customFormat="false" ht="26.2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customFormat="false" ht="26.2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customFormat="false" ht="26.2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customFormat="false" ht="26.2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customFormat="false" ht="26.2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customFormat="false" ht="26.2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customFormat="false" ht="26.2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customFormat="false" ht="26.2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customFormat="false" ht="26.2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customFormat="false" ht="26.2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customFormat="false" ht="26.2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customFormat="false" ht="26.2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customFormat="false" ht="26.2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customFormat="false" ht="26.2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customFormat="false" ht="26.2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customFormat="false" ht="26.2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customFormat="false" ht="26.2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customFormat="false" ht="26.2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customFormat="false" ht="26.2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customFormat="false" ht="26.2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customFormat="false" ht="26.2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customFormat="false" ht="26.2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customFormat="false" ht="26.2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customFormat="false" ht="26.2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customFormat="false" ht="26.2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customFormat="false" ht="26.2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customFormat="false" ht="26.2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customFormat="false" ht="26.2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customFormat="false" ht="26.2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customFormat="false" ht="26.2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customFormat="false" ht="26.2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customFormat="false" ht="26.2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customFormat="false" ht="26.2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customFormat="false" ht="26.2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</row>
    <row r="426" customFormat="false" ht="26.2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</row>
    <row r="427" customFormat="false" ht="26.2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</row>
    <row r="428" customFormat="false" ht="26.2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</row>
    <row r="429" customFormat="false" ht="26.2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</row>
    <row r="430" customFormat="false" ht="26.2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</row>
    <row r="431" customFormat="false" ht="26.2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</row>
    <row r="432" customFormat="false" ht="26.2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</row>
    <row r="433" customFormat="false" ht="26.2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</row>
    <row r="434" customFormat="false" ht="26.2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</row>
    <row r="435" customFormat="false" ht="26.2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</row>
    <row r="436" customFormat="false" ht="26.2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</row>
    <row r="437" customFormat="false" ht="26.2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</row>
    <row r="438" customFormat="false" ht="26.2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</row>
    <row r="439" customFormat="false" ht="26.2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</row>
    <row r="440" customFormat="false" ht="26.2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</row>
    <row r="441" customFormat="false" ht="26.2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</row>
    <row r="442" customFormat="false" ht="26.2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</row>
    <row r="443" customFormat="false" ht="26.2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</row>
    <row r="444" customFormat="false" ht="26.2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</row>
    <row r="445" customFormat="false" ht="26.2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</row>
    <row r="446" customFormat="false" ht="26.2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</row>
    <row r="447" customFormat="false" ht="26.2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</row>
    <row r="448" customFormat="false" ht="26.2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</row>
    <row r="449" customFormat="false" ht="26.2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</row>
    <row r="450" customFormat="false" ht="26.2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</row>
    <row r="451" customFormat="false" ht="26.2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</row>
    <row r="452" customFormat="false" ht="26.2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</row>
    <row r="453" customFormat="false" ht="26.2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</row>
    <row r="454" customFormat="false" ht="26.2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</row>
    <row r="455" customFormat="false" ht="26.2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</row>
    <row r="456" customFormat="false" ht="26.2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</row>
    <row r="457" customFormat="false" ht="26.2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</row>
    <row r="458" customFormat="false" ht="26.2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</row>
    <row r="459" customFormat="false" ht="26.2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</row>
    <row r="460" customFormat="false" ht="26.2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</row>
    <row r="461" customFormat="false" ht="26.2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</row>
    <row r="462" customFormat="false" ht="26.2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</row>
    <row r="463" customFormat="false" ht="26.2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</row>
    <row r="464" customFormat="false" ht="26.2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</row>
    <row r="465" customFormat="false" ht="26.2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</row>
    <row r="466" customFormat="false" ht="26.2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</row>
    <row r="467" customFormat="false" ht="26.2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</row>
    <row r="468" customFormat="false" ht="26.2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</row>
    <row r="469" customFormat="false" ht="26.2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</row>
    <row r="470" customFormat="false" ht="26.2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</row>
    <row r="471" customFormat="false" ht="26.2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</row>
    <row r="472" customFormat="false" ht="26.2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</row>
    <row r="473" customFormat="false" ht="26.2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</row>
    <row r="474" customFormat="false" ht="26.2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</row>
    <row r="475" customFormat="false" ht="26.2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</row>
    <row r="476" customFormat="false" ht="26.2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</row>
    <row r="477" customFormat="false" ht="26.2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</row>
    <row r="478" customFormat="false" ht="26.2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</row>
    <row r="479" customFormat="false" ht="26.2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</row>
    <row r="480" customFormat="false" ht="26.2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</row>
    <row r="481" customFormat="false" ht="26.2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</row>
    <row r="482" customFormat="false" ht="26.2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</row>
    <row r="483" customFormat="false" ht="26.2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</row>
    <row r="484" customFormat="false" ht="26.2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</row>
    <row r="485" customFormat="false" ht="26.2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</row>
    <row r="486" customFormat="false" ht="26.2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</row>
    <row r="487" customFormat="false" ht="26.2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</row>
    <row r="488" customFormat="false" ht="26.2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</row>
    <row r="489" customFormat="false" ht="26.2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</row>
    <row r="490" customFormat="false" ht="26.2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</row>
    <row r="491" customFormat="false" ht="26.2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</row>
    <row r="492" customFormat="false" ht="26.2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</row>
    <row r="493" customFormat="false" ht="26.2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</row>
    <row r="494" customFormat="false" ht="26.2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</row>
    <row r="495" customFormat="false" ht="26.2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</row>
    <row r="496" customFormat="false" ht="26.2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</row>
    <row r="497" customFormat="false" ht="26.2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</row>
    <row r="498" customFormat="false" ht="26.2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</row>
    <row r="499" customFormat="false" ht="26.2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</row>
    <row r="500" customFormat="false" ht="26.2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</row>
  </sheetData>
  <sheetProtection sheet="true" password="fb51" objects="true" scenarios="true"/>
  <mergeCells count="1">
    <mergeCell ref="A1:H1"/>
  </mergeCells>
  <dataValidations count="2">
    <dataValidation allowBlank="true" errorStyle="stop" operator="between" showDropDown="false" showErrorMessage="true" showInputMessage="false" sqref="F4:F100" type="list">
      <formula1>afiliacion</formula1>
      <formula2>0</formula2>
    </dataValidation>
    <dataValidation allowBlank="true" errorStyle="stop" operator="between" showDropDown="false" showErrorMessage="true" showInputMessage="false" sqref="G4:G100" type="list">
      <formula1>aporte</formula1>
      <formula2>0</formula2>
    </dataValidation>
  </dataValidations>
  <hyperlinks>
    <hyperlink ref="E4" r:id="rId1" display="pattyrgg732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18.99"/>
  </cols>
  <sheetData>
    <row r="1" customFormat="false" ht="15" hidden="false" customHeight="false" outlineLevel="0" collapsed="false">
      <c r="A1" s="13" t="s">
        <v>6</v>
      </c>
      <c r="C1" s="13" t="s">
        <v>7</v>
      </c>
    </row>
    <row r="2" customFormat="false" ht="15" hidden="false" customHeight="false" outlineLevel="0" collapsed="false">
      <c r="A2" s="14" t="s">
        <v>12</v>
      </c>
      <c r="C2" s="14" t="s">
        <v>18</v>
      </c>
    </row>
    <row r="3" customFormat="false" ht="15" hidden="false" customHeight="false" outlineLevel="0" collapsed="false">
      <c r="A3" s="15" t="s">
        <v>66</v>
      </c>
      <c r="C3" s="14" t="s">
        <v>13</v>
      </c>
    </row>
    <row r="4" customFormat="false" ht="15" hidden="false" customHeight="false" outlineLevel="0" collapsed="false">
      <c r="C4" s="14" t="s">
        <v>22</v>
      </c>
    </row>
    <row r="5" customFormat="false" ht="15" hidden="false" customHeight="false" outlineLevel="0" collapsed="false">
      <c r="C5" s="15" t="s">
        <v>31</v>
      </c>
    </row>
  </sheetData>
  <sheetProtection sheet="true" password="fb5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04Z</dcterms:created>
  <dc:creator>Mayra</dc:creator>
  <dc:description/>
  <dc:language>en-US</dc:language>
  <cp:lastModifiedBy> </cp:lastModifiedBy>
  <dcterms:modified xsi:type="dcterms:W3CDTF">2017-04-28T16:13:55Z</dcterms:modified>
  <cp:revision>0</cp:revision>
  <dc:subject/>
  <dc:title/>
</cp:coreProperties>
</file>