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9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MONICA SISA</t>
  </si>
  <si>
    <t xml:space="preserve">0328878240</t>
  </si>
  <si>
    <t xml:space="preserve">1. Seguro General Obligatorio y Voluntario</t>
  </si>
  <si>
    <t xml:space="preserve">3. Solicitud</t>
  </si>
  <si>
    <t xml:space="preserve">ENTREGA DE DOCUMENTOS</t>
  </si>
  <si>
    <t xml:space="preserve">DIANA ELIZABETH ROMERO CEDILLO</t>
  </si>
  <si>
    <t xml:space="preserve">diana-romero@live.com</t>
  </si>
  <si>
    <t xml:space="preserve">FONDOS DE RESERVA</t>
  </si>
  <si>
    <t xml:space="preserve">WELLINTONG GEOVANNY LLIQUIN PILLA</t>
  </si>
  <si>
    <t xml:space="preserve">ANGEL ISRAEL MORALES ALIAGA</t>
  </si>
  <si>
    <t xml:space="preserve">1. Pregunta</t>
  </si>
  <si>
    <t xml:space="preserve">COMO SE PRESENTA UN OFICIO DE LA FUNCION JUDICIAL DEL IESS</t>
  </si>
  <si>
    <t xml:space="preserve">MARIUXI LORENA PETZEÑA WASHICTA</t>
  </si>
  <si>
    <t xml:space="preserve">mariuxipetzena1994@gmail.com</t>
  </si>
  <si>
    <t xml:space="preserve">PORQUE SOLICITAN COPIAS</t>
  </si>
  <si>
    <t xml:space="preserve">FRANCISCO DAVID GUERRERRO MEDINA</t>
  </si>
  <si>
    <t xml:space="preserve">032793639</t>
  </si>
  <si>
    <t xml:space="preserve">dagueframed@hotmail.com</t>
  </si>
  <si>
    <t xml:space="preserve">PORQUE SOLICITAN COPIAS DE CEDULA</t>
  </si>
  <si>
    <t xml:space="preserve">JANETH BECSI RUIZ ARCOS</t>
  </si>
  <si>
    <t xml:space="preserve">ruiznari2016@yahoo.com</t>
  </si>
  <si>
    <t xml:space="preserve">DOCUMENTACION DE LA JUDICATURA</t>
  </si>
  <si>
    <t xml:space="preserve">ELID ISABEL TIPAN ACOSTA</t>
  </si>
  <si>
    <t xml:space="preserve">032795066</t>
  </si>
  <si>
    <t xml:space="preserve">elid1956tipan@hotmail.com</t>
  </si>
  <si>
    <t xml:space="preserve">DESBLOQUEO DE CLAVE</t>
  </si>
  <si>
    <t xml:space="preserve">ERCILA ATAMAENDA MONCAYO </t>
  </si>
  <si>
    <t xml:space="preserve">RESPUESTA DE JUICIO DE ALIMENTOS</t>
  </si>
  <si>
    <t xml:space="preserve">ZOILA PINTO</t>
  </si>
  <si>
    <t xml:space="preserve">032313955</t>
  </si>
  <si>
    <t xml:space="preserve">zoila.pinto@ant.gob.ec</t>
  </si>
  <si>
    <t xml:space="preserve">ACTUALIZACION DE DATOS</t>
  </si>
  <si>
    <t xml:space="preserve">MARIA NAILA CARRERA CASTRO</t>
  </si>
  <si>
    <t xml:space="preserve">032886868</t>
  </si>
  <si>
    <t xml:space="preserve">LEONARDO JAVIER ROCOSO DOROSO</t>
  </si>
  <si>
    <t xml:space="preserve">leojavier@hotmail.com</t>
  </si>
  <si>
    <t xml:space="preserve">SI PUEDO COMO AFILIADO RENOVAR UN CREDITO QUE TENGO VIGENTE </t>
  </si>
  <si>
    <t xml:space="preserve">ELVIA CARMITA CONDE OCAÑA</t>
  </si>
  <si>
    <t xml:space="preserve">032790227</t>
  </si>
  <si>
    <t xml:space="preserve">jhoanjara_17@hotmail.com</t>
  </si>
  <si>
    <t xml:space="preserve">PABLO RENE REVELO PALOMINO</t>
  </si>
  <si>
    <t xml:space="preserve">revelopablo@yahoo.com</t>
  </si>
  <si>
    <t xml:space="preserve">REQUISITOS DE SOLICITUD DE CREDITO HIPOTECARIO</t>
  </si>
  <si>
    <t xml:space="preserve">KEHENDY KARINA SAGBAY LITUMA</t>
  </si>
  <si>
    <t xml:space="preserve">032792305</t>
  </si>
  <si>
    <t xml:space="preserve">tecnofuego.karina@gmail.com</t>
  </si>
  <si>
    <t xml:space="preserve">PAGO DE PLANILLAS</t>
  </si>
  <si>
    <t xml:space="preserve">LUIS CELESTINO ORBE OJEDA</t>
  </si>
  <si>
    <t xml:space="preserve">033058887</t>
  </si>
  <si>
    <t xml:space="preserve">JUBILACION</t>
  </si>
  <si>
    <t xml:space="preserve">JULIO ALCIVAR</t>
  </si>
  <si>
    <t xml:space="preserve">jumelar66@live.com</t>
  </si>
  <si>
    <t xml:space="preserve">MECANIZADOS APORTES EMPLEADOS</t>
  </si>
  <si>
    <t xml:space="preserve">IRMA LUCIA CAÑADAS SALAZAR </t>
  </si>
  <si>
    <t xml:space="preserve">032535059</t>
  </si>
  <si>
    <t xml:space="preserve">violet1253@hotmail.com</t>
  </si>
  <si>
    <t xml:space="preserve">2. Sugerencia</t>
  </si>
  <si>
    <t xml:space="preserve">SE PODRIA PENSAR EN REALIZAR MEJORES INSTALACIONES PARA MEJORAR LA ATENCION A LOS AFILIADOS A PARTE DEL HOSPITAL DEL IESS EN CONSTRUCCION</t>
  </si>
  <si>
    <t xml:space="preserve">VICTOR HUGO MORANTE GOMEZ </t>
  </si>
  <si>
    <t xml:space="preserve">032886580</t>
  </si>
  <si>
    <t xml:space="preserve">vmorantegomez@yahoo.com</t>
  </si>
  <si>
    <t xml:space="preserve">SERIA FACTIBLE QUE LOS APORTES QUE HACEN LAS PERSONAS QUE TRABAJAN EN EL EXTRAJERO PUEDAN SER VALIDA AL NUMERO DE APORTES VALIDOS PARA LA JUBILACION?</t>
  </si>
  <si>
    <t xml:space="preserve">ALEXANDER MIJAIL PAZ CHAVEZ</t>
  </si>
  <si>
    <t xml:space="preserve">alexpaz660@hotmail.com</t>
  </si>
  <si>
    <t xml:space="preserve">EN EL HOSPITAL VA A VER ESPECIALIDADES</t>
  </si>
  <si>
    <t xml:space="preserve">CECILIA MAGDALENA RIVADENEIRA AGUAYO</t>
  </si>
  <si>
    <t xml:space="preserve">4. Recomendación</t>
  </si>
  <si>
    <t xml:space="preserve">QUE LA ATENCION DEL AREA DE EMERGENCIA DEL HOSPITAL SEA MEJOR</t>
  </si>
  <si>
    <t xml:space="preserve">ERIK MANUEL VASQUEZ LLERENA</t>
  </si>
  <si>
    <t xml:space="preserve">erikvasquez77@yahoo.com</t>
  </si>
  <si>
    <t xml:space="preserve">QUE TERMINE PRONTO EL HOSPITAL DEL IESS</t>
  </si>
  <si>
    <t xml:space="preserve">ALEXANDRA NARANJO</t>
  </si>
  <si>
    <t xml:space="preserve">nayezharid@yahoo-es</t>
  </si>
  <si>
    <t xml:space="preserve">SE NECESITA POR FAVOR QUE SE INCREMENTE LAS MEDICINAS NECESARIAS PARA LAS DIFERENTES ENFERMEDADES YA QUE LA MAYORIA DE MEDICINAS HE TENIDO QUE COMPRAR EN LAS FARMACIAS PARTICULARES SOLO PROVEEN PARACETAMOL Y OMEPRAZOL</t>
  </si>
  <si>
    <t xml:space="preserve">TATIANA PAULINA VILLACIS FIALLOS</t>
  </si>
  <si>
    <t xml:space="preserve">tatianabas@hotmail.com</t>
  </si>
  <si>
    <t xml:space="preserve">SE BRINDE CAPACITACION EN LAS INSTITUCIONES SOBRE CREDITOS</t>
  </si>
  <si>
    <t xml:space="preserve">CRISTINA TAPIA</t>
  </si>
  <si>
    <t xml:space="preserve">crisangeles@outlook.com</t>
  </si>
  <si>
    <t xml:space="preserve">SI PUEDE SER MAS PRONTO LAS CITAS MEDICAS</t>
  </si>
  <si>
    <t xml:space="preserve">MAXIMO HERNAN ARGOTI VARGAS</t>
  </si>
  <si>
    <t xml:space="preserve">maximo_hernan@hotmail.com</t>
  </si>
  <si>
    <t xml:space="preserve">SI PUEDEN MIS PADRES ACCEDER POR MEDIO DE MIS APORTES AL IESS COMO SE LO PODRIA HACER?</t>
  </si>
  <si>
    <t xml:space="preserve">MONICA ALEJANDRA CALLES</t>
  </si>
  <si>
    <t xml:space="preserve">patylunera@hotmail.com</t>
  </si>
  <si>
    <t xml:space="preserve">PORQUE EN UNA EMERGENCIA DE SALUD DEPENDIENDO DEL LUGAR NO LE ATIENDEN EN EL HOSPITAL DEL MINISTERIO Y DICEN QUE DEBE IR AL IESS PERO SIN AHÍ NO HAY IESS</t>
  </si>
  <si>
    <t xml:space="preserve">ZOILA DIOSELINA RIVERA RIERA</t>
  </si>
  <si>
    <t xml:space="preserve">WILLIAMS OSORIO</t>
  </si>
  <si>
    <t xml:space="preserve">BONO DE DESEMPLEADO</t>
  </si>
  <si>
    <t xml:space="preserve">LUIS GUILLERMO MAYAK JUANK</t>
  </si>
  <si>
    <t xml:space="preserve">SOBRE LOS FONDOS DE RESERVA</t>
  </si>
  <si>
    <t xml:space="preserve">JOSE ANDRES ROSERO LUNA</t>
  </si>
  <si>
    <t xml:space="preserve">coraza231305@hotmail.com</t>
  </si>
  <si>
    <t xml:space="preserve">ANDREA PAMELA VILLA LASCANO </t>
  </si>
  <si>
    <t xml:space="preserve">pamevilla13@hotmail.com</t>
  </si>
  <si>
    <t xml:space="preserve">CLAVE DE ACCESO</t>
  </si>
  <si>
    <t xml:space="preserve">HECTOR ASDRUBAL SALINAS SALINAS</t>
  </si>
  <si>
    <t xml:space="preserve">hector@hotmail.com</t>
  </si>
  <si>
    <t xml:space="preserve">POR FAVOR ESPECIALISTAS EN EL HOSPITAL, NO TENGAMOS QUE SALIR A OTRAS CIUDADES, NI EN EL CASO DE UNA ENFERMEDAD CON CANCER </t>
  </si>
  <si>
    <t xml:space="preserve">ISRAEL CHANGO</t>
  </si>
  <si>
    <t xml:space="preserve">frejolito-@hotmail.com</t>
  </si>
  <si>
    <t xml:space="preserve">PRESTAMOS QUIROGRAFARIOS CONSULTA?</t>
  </si>
  <si>
    <t xml:space="preserve">HUGO VASCO</t>
  </si>
  <si>
    <t xml:space="preserve">conalvidhugo@hotmail.com</t>
  </si>
  <si>
    <t xml:space="preserve">ACTUALIZAR CUENTAS</t>
  </si>
  <si>
    <t xml:space="preserve">VICTOR HUGO CANDO COLIMBA</t>
  </si>
  <si>
    <t xml:space="preserve">ROSA SHIGUANGO</t>
  </si>
  <si>
    <t xml:space="preserve">roushi@hotmail.com</t>
  </si>
  <si>
    <t xml:space="preserve">SOBRE LAS NOVACIONES DE CREDITOS</t>
  </si>
  <si>
    <t xml:space="preserve">SEGUNDO REINO</t>
  </si>
  <si>
    <t xml:space="preserve">SOLICITUD DE PRESTAMOS QUIROGRAFARIO</t>
  </si>
  <si>
    <t xml:space="preserve">ENMA MARIA MIRANDA R</t>
  </si>
  <si>
    <t xml:space="preserve">enmamiranda1@hotmail.com</t>
  </si>
  <si>
    <t xml:space="preserve">LAS CITAS MEDICAS DEBEN SER MAS OPORTUNAS PORQUE TENEMOS QUE ESPERAR TURNO PARA HACERNOS VER CON UN MEDICO</t>
  </si>
  <si>
    <t xml:space="preserve">ADOLFO MOROCHO GUALACIO</t>
  </si>
  <si>
    <t xml:space="preserve">adolfo198221@outlook.com</t>
  </si>
  <si>
    <t xml:space="preserve">RECUPERACION DE CLAVE</t>
  </si>
  <si>
    <t xml:space="preserve">LUIS GUZMAS</t>
  </si>
  <si>
    <t xml:space="preserve">neneluis14@gmail.com</t>
  </si>
  <si>
    <t xml:space="preserve">INFORMACION DE CREDITO</t>
  </si>
  <si>
    <t xml:space="preserve">EDGAR RAMIRO CRUZ JEREZ</t>
  </si>
  <si>
    <t xml:space="preserve">edgarcruzjerez07@gmail.com</t>
  </si>
  <si>
    <t xml:space="preserve">SOLICITUD DE DESBLOQUERO DE CLAVE</t>
  </si>
  <si>
    <t xml:space="preserve">JUAN LOPEZ</t>
  </si>
  <si>
    <t xml:space="preserve">juakhojadepapchina@hotmail.com</t>
  </si>
  <si>
    <t xml:space="preserve">SOLICITU DE CLAVE</t>
  </si>
  <si>
    <t xml:space="preserve">CLAUDIA MARTHA LOPEZ LEYVA</t>
  </si>
  <si>
    <t xml:space="preserve">claudiamarthalopez@gmail.com</t>
  </si>
  <si>
    <t xml:space="preserve">SOLICITUD DE CREDITOS QUIROGRAFARIOS</t>
  </si>
  <si>
    <t xml:space="preserve">MADALI LEONILA CAMACHO CAMBISACA</t>
  </si>
  <si>
    <t xml:space="preserve">SERGIO WILMER ALLACURI CARIAJANO</t>
  </si>
  <si>
    <t xml:space="preserve">sergiocaroajano@gmail.com</t>
  </si>
  <si>
    <t xml:space="preserve">SOLICITAR CREDITO</t>
  </si>
  <si>
    <t xml:space="preserve">DAVID PEREZ</t>
  </si>
  <si>
    <t xml:space="preserve">FONDOS Y CESANTIAS</t>
  </si>
  <si>
    <t xml:space="preserve">CARMITA PIEDRA </t>
  </si>
  <si>
    <t xml:space="preserve">carmitalid@hotmail.com</t>
  </si>
  <si>
    <t xml:space="preserve">DEJAR DOCUMENTOS</t>
  </si>
  <si>
    <t xml:space="preserve">CLARA BERTHA LEDESMA PEÑA</t>
  </si>
  <si>
    <t xml:space="preserve">sbledesma@hotmail.com</t>
  </si>
  <si>
    <t xml:space="preserve">EMPLEADOR</t>
  </si>
  <si>
    <t xml:space="preserve">HENDY PALACIOS</t>
  </si>
  <si>
    <t xml:space="preserve">CAMBIO DE CLAVE</t>
  </si>
  <si>
    <t xml:space="preserve">SANDRA TUNGUI</t>
  </si>
  <si>
    <t xml:space="preserve">CINTYA YOLANDA USHCA HURTADO</t>
  </si>
  <si>
    <t xml:space="preserve">cintya800207@gmail.com</t>
  </si>
  <si>
    <t xml:space="preserve">RETIREN FONDOS DE RESERVA</t>
  </si>
  <si>
    <t xml:space="preserve">JULIO JAVIER ALCIVAR CAMPOVERDE</t>
  </si>
  <si>
    <t xml:space="preserve">javier_1988jj@hotmail.com</t>
  </si>
  <si>
    <t xml:space="preserve">AUTORIZAR CUENTA BANCARIA 13945 CACPE AHORROS</t>
  </si>
  <si>
    <t xml:space="preserve">KASTHERN EFREN RAMOS MACHADO</t>
  </si>
  <si>
    <t xml:space="preserve">kasthern.ramos@hotmail.com</t>
  </si>
  <si>
    <t xml:space="preserve">RIVERA RIERA ZOILA DIOSELINA </t>
  </si>
  <si>
    <t xml:space="preserve">SOLICITUD DE CREDITOS </t>
  </si>
  <si>
    <t xml:space="preserve">MYRIAM PAREDES</t>
  </si>
  <si>
    <t xml:space="preserve">mgripar0109@hotmail.com</t>
  </si>
  <si>
    <t xml:space="preserve">REGISTRO DE CUENTA BANCARIA</t>
  </si>
  <si>
    <t xml:space="preserve">JUAN ARMANDO SANTAMARIA SANTI</t>
  </si>
  <si>
    <t xml:space="preserve">PRESTAMOS</t>
  </si>
  <si>
    <t xml:space="preserve">MILTON HERNAN NAVEDA DIAZ</t>
  </si>
  <si>
    <t xml:space="preserve">miltonnaveda@hotmail.com</t>
  </si>
  <si>
    <t xml:space="preserve">RETIRO DE  FONDOS DE RESERVA</t>
  </si>
  <si>
    <t xml:space="preserve">WELLINTONG PATRICIA ARCE CHARIGUAMAN</t>
  </si>
  <si>
    <t xml:space="preserve">wellintongarce@hotmail.com</t>
  </si>
  <si>
    <t xml:space="preserve">INFORMACION SOBRE AFILIACION SEGURO VOLUNTARIO</t>
  </si>
  <si>
    <t xml:space="preserve">ALMA GACIEL</t>
  </si>
  <si>
    <t xml:space="preserve">INSCRIPCION DE UNA MENOR AL IESS</t>
  </si>
  <si>
    <t xml:space="preserve">LUIS ORDOÑEZ</t>
  </si>
  <si>
    <t xml:space="preserve">luisordonez_neira@hotmail.com</t>
  </si>
  <si>
    <t xml:space="preserve">NELSON ALFREDO ORTEGA MAGDANA</t>
  </si>
  <si>
    <t xml:space="preserve">ortega55@yahoo.com</t>
  </si>
  <si>
    <t xml:space="preserve">YADIRA ALEXANDRA SUAREZ BARBERAN</t>
  </si>
  <si>
    <t xml:space="preserve">yadyec01@hotmail.com</t>
  </si>
  <si>
    <t xml:space="preserve">MANTENER PERSONAL PORQUE SIRVE DE CUCHA AYUDA AL MOMENTO DE REALIZAR ALGUN TRAMITE</t>
  </si>
  <si>
    <t xml:space="preserve">INGRID CRISTINA BARANOA GARCES </t>
  </si>
  <si>
    <t xml:space="preserve">ckrissti@hotmail.com</t>
  </si>
  <si>
    <t xml:space="preserve">TODOS LOS DATOS ESTEN ENLAZADOS</t>
  </si>
  <si>
    <t xml:space="preserve">SILVERIO RAUL LICUY ANDY</t>
  </si>
  <si>
    <t xml:space="preserve">licuyandysilverioraul@yahoo.com</t>
  </si>
  <si>
    <t xml:space="preserve">ENID ESPERNZA MERCHAN IÑIGUEZ</t>
  </si>
  <si>
    <t xml:space="preserve">enidmerchan1994@hotmail.com</t>
  </si>
  <si>
    <t xml:space="preserve">ANITA ESTHELA SANTI ARANDA</t>
  </si>
  <si>
    <t xml:space="preserve">ani.santi@hotmail.com</t>
  </si>
  <si>
    <t xml:space="preserve">MARIA BELEN ORTIN MENA</t>
  </si>
  <si>
    <t xml:space="preserve">mabe-she@hotmail.com</t>
  </si>
  <si>
    <t xml:space="preserve">SOLICITU DE AFILIACION DE CREDITO, NUMERO DE AFILIADOS</t>
  </si>
  <si>
    <t xml:space="preserve">LENIN GILBERTO SHIGUANGO ANDY</t>
  </si>
  <si>
    <t xml:space="preserve">lesha11arajuno@hotmail.com</t>
  </si>
  <si>
    <t xml:space="preserve">VALIDACION DE CUENTAS</t>
  </si>
  <si>
    <t xml:space="preserve">JAIRO RAMON ALVARADO NENQUIMO</t>
  </si>
  <si>
    <t xml:space="preserve">WILSON PUCHA</t>
  </si>
  <si>
    <t xml:space="preserve">pucha19819@yahoo.com</t>
  </si>
  <si>
    <t xml:space="preserve">PREGUNTA PARA DESCARGAR LA PLANILLA</t>
  </si>
  <si>
    <t xml:space="preserve">MARIA INIGUEZ</t>
  </si>
  <si>
    <t xml:space="preserve">SOLICITUD DE PRESTAMOS</t>
  </si>
  <si>
    <t xml:space="preserve">GONZALO FIALLOS</t>
  </si>
  <si>
    <t xml:space="preserve">eis36@hotmail.com</t>
  </si>
  <si>
    <t xml:space="preserve">ACERCA DE CREDITO</t>
  </si>
  <si>
    <t xml:space="preserve">NELLY DEL ROCIO ORTIZ CASTRO</t>
  </si>
  <si>
    <t xml:space="preserve">LUIS ALBERTO MALAVER GUALINGA</t>
  </si>
  <si>
    <t xml:space="preserve">luismalagualinga@hotmail.com</t>
  </si>
  <si>
    <t xml:space="preserve">FONDO DE CESANTIA</t>
  </si>
  <si>
    <t xml:space="preserve">HIPATIA MARIA BASANTES HERRERA</t>
  </si>
  <si>
    <t xml:space="preserve">AVERIGUAR SOBRE PRESTAMO QUIROGRAFARIO</t>
  </si>
  <si>
    <t xml:space="preserve">MARCO ROLANDO PIEDRA PIEDRA</t>
  </si>
  <si>
    <t xml:space="preserve">rumimarco@hotmail.com</t>
  </si>
  <si>
    <t xml:space="preserve">CRISTIAN AUGUSTI ABAD BASANTES </t>
  </si>
  <si>
    <t xml:space="preserve">abadcristian13@hotmail.com</t>
  </si>
  <si>
    <t xml:space="preserve">CREDITO HIPOTECARIO</t>
  </si>
  <si>
    <t xml:space="preserve">2. Seguro Campe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600516924</v>
      </c>
      <c r="C4" s="7" t="s">
        <v>10</v>
      </c>
      <c r="D4" s="6" t="n">
        <v>984095464</v>
      </c>
      <c r="E4" s="8"/>
      <c r="F4" s="6" t="s">
        <v>11</v>
      </c>
      <c r="G4" s="6" t="s">
        <v>12</v>
      </c>
      <c r="H4" s="6" t="s">
        <v>13</v>
      </c>
    </row>
    <row r="5" customFormat="false" ht="26.25" hidden="false" customHeight="true" outlineLevel="0" collapsed="false">
      <c r="A5" s="9" t="s">
        <v>14</v>
      </c>
      <c r="B5" s="9" t="n">
        <v>2100593876</v>
      </c>
      <c r="C5" s="7"/>
      <c r="D5" s="9" t="n">
        <v>988244093</v>
      </c>
      <c r="E5" s="9" t="s">
        <v>15</v>
      </c>
      <c r="F5" s="9" t="s">
        <v>11</v>
      </c>
      <c r="G5" s="9" t="s">
        <v>12</v>
      </c>
      <c r="H5" s="9" t="s">
        <v>16</v>
      </c>
    </row>
    <row r="6" customFormat="false" ht="26.25" hidden="false" customHeight="true" outlineLevel="0" collapsed="false">
      <c r="A6" s="9" t="s">
        <v>17</v>
      </c>
      <c r="B6" s="9" t="n">
        <v>1600455131</v>
      </c>
      <c r="C6" s="7"/>
      <c r="D6" s="9" t="n">
        <v>958783287</v>
      </c>
      <c r="E6" s="9"/>
      <c r="F6" s="9" t="s">
        <v>11</v>
      </c>
      <c r="G6" s="9" t="s">
        <v>12</v>
      </c>
      <c r="H6" s="9" t="s">
        <v>16</v>
      </c>
    </row>
    <row r="7" customFormat="false" ht="26.25" hidden="false" customHeight="true" outlineLevel="0" collapsed="false">
      <c r="A7" s="9" t="s">
        <v>18</v>
      </c>
      <c r="B7" s="9" t="n">
        <v>1600580409</v>
      </c>
      <c r="C7" s="7"/>
      <c r="D7" s="9" t="n">
        <v>987142132</v>
      </c>
      <c r="E7" s="9"/>
      <c r="F7" s="9" t="s">
        <v>11</v>
      </c>
      <c r="G7" s="9" t="s">
        <v>19</v>
      </c>
      <c r="H7" s="9" t="s">
        <v>20</v>
      </c>
    </row>
    <row r="8" customFormat="false" ht="26.25" hidden="false" customHeight="true" outlineLevel="0" collapsed="false">
      <c r="A8" s="10" t="s">
        <v>21</v>
      </c>
      <c r="B8" s="10" t="n">
        <v>1400922181</v>
      </c>
      <c r="C8" s="7"/>
      <c r="D8" s="10" t="n">
        <v>992999571</v>
      </c>
      <c r="E8" s="10" t="s">
        <v>22</v>
      </c>
      <c r="F8" s="10" t="s">
        <v>11</v>
      </c>
      <c r="G8" s="9" t="s">
        <v>19</v>
      </c>
      <c r="H8" s="10" t="s">
        <v>23</v>
      </c>
      <c r="I8" s="11"/>
    </row>
    <row r="9" customFormat="false" ht="26.25" hidden="false" customHeight="true" outlineLevel="0" collapsed="false">
      <c r="A9" s="9" t="s">
        <v>24</v>
      </c>
      <c r="B9" s="9" t="n">
        <v>2100031646</v>
      </c>
      <c r="C9" s="7" t="s">
        <v>25</v>
      </c>
      <c r="D9" s="9" t="n">
        <v>992555331</v>
      </c>
      <c r="E9" s="9" t="s">
        <v>26</v>
      </c>
      <c r="F9" s="9" t="s">
        <v>11</v>
      </c>
      <c r="G9" s="9" t="s">
        <v>19</v>
      </c>
      <c r="H9" s="9" t="s">
        <v>27</v>
      </c>
    </row>
    <row r="10" customFormat="false" ht="26.25" hidden="false" customHeight="true" outlineLevel="0" collapsed="false">
      <c r="A10" s="9" t="s">
        <v>28</v>
      </c>
      <c r="B10" s="9" t="n">
        <v>1600846222</v>
      </c>
      <c r="C10" s="7"/>
      <c r="D10" s="9" t="n">
        <v>984273010</v>
      </c>
      <c r="E10" s="9" t="s">
        <v>29</v>
      </c>
      <c r="F10" s="9" t="s">
        <v>11</v>
      </c>
      <c r="G10" s="9" t="s">
        <v>12</v>
      </c>
      <c r="H10" s="9" t="s">
        <v>30</v>
      </c>
    </row>
    <row r="11" customFormat="false" ht="26.25" hidden="false" customHeight="true" outlineLevel="0" collapsed="false">
      <c r="A11" s="9" t="s">
        <v>31</v>
      </c>
      <c r="B11" s="9" t="n">
        <v>160067399</v>
      </c>
      <c r="C11" s="7" t="s">
        <v>32</v>
      </c>
      <c r="D11" s="9"/>
      <c r="E11" s="9" t="s">
        <v>33</v>
      </c>
      <c r="F11" s="9" t="s">
        <v>11</v>
      </c>
      <c r="G11" s="9" t="s">
        <v>12</v>
      </c>
      <c r="H11" s="9" t="s">
        <v>34</v>
      </c>
    </row>
    <row r="12" customFormat="false" ht="26.25" hidden="false" customHeight="true" outlineLevel="0" collapsed="false">
      <c r="A12" s="9" t="s">
        <v>35</v>
      </c>
      <c r="B12" s="9" t="n">
        <v>1600591869</v>
      </c>
      <c r="C12" s="7"/>
      <c r="D12" s="9"/>
      <c r="E12" s="9"/>
      <c r="F12" s="9" t="s">
        <v>11</v>
      </c>
      <c r="G12" s="9" t="s">
        <v>12</v>
      </c>
      <c r="H12" s="9" t="s">
        <v>36</v>
      </c>
    </row>
    <row r="13" customFormat="false" ht="26.25" hidden="false" customHeight="true" outlineLevel="0" collapsed="false">
      <c r="A13" s="9" t="s">
        <v>37</v>
      </c>
      <c r="B13" s="9" t="n">
        <v>1500571862</v>
      </c>
      <c r="C13" s="7" t="s">
        <v>38</v>
      </c>
      <c r="D13" s="9" t="n">
        <v>982475809</v>
      </c>
      <c r="E13" s="9" t="s">
        <v>39</v>
      </c>
      <c r="F13" s="9" t="s">
        <v>11</v>
      </c>
      <c r="G13" s="9" t="s">
        <v>12</v>
      </c>
      <c r="H13" s="9" t="s">
        <v>40</v>
      </c>
    </row>
    <row r="14" customFormat="false" ht="26.25" hidden="false" customHeight="true" outlineLevel="0" collapsed="false">
      <c r="A14" s="9" t="s">
        <v>41</v>
      </c>
      <c r="B14" s="9" t="n">
        <v>906949193</v>
      </c>
      <c r="C14" s="7" t="s">
        <v>42</v>
      </c>
      <c r="D14" s="9" t="n">
        <v>995868767</v>
      </c>
      <c r="E14" s="9"/>
      <c r="F14" s="9" t="s">
        <v>11</v>
      </c>
      <c r="G14" s="9" t="s">
        <v>12</v>
      </c>
      <c r="H14" s="9" t="s">
        <v>34</v>
      </c>
    </row>
    <row r="15" customFormat="false" ht="26.25" hidden="false" customHeight="true" outlineLevel="0" collapsed="false">
      <c r="A15" s="9" t="s">
        <v>43</v>
      </c>
      <c r="B15" s="9" t="n">
        <v>1804050545</v>
      </c>
      <c r="C15" s="7"/>
      <c r="D15" s="9" t="n">
        <v>9984473958</v>
      </c>
      <c r="E15" s="9" t="s">
        <v>44</v>
      </c>
      <c r="F15" s="9" t="s">
        <v>11</v>
      </c>
      <c r="G15" s="9" t="s">
        <v>19</v>
      </c>
      <c r="H15" s="9" t="s">
        <v>45</v>
      </c>
    </row>
    <row r="16" customFormat="false" ht="26.25" hidden="false" customHeight="true" outlineLevel="0" collapsed="false">
      <c r="A16" s="9" t="s">
        <v>46</v>
      </c>
      <c r="B16" s="9" t="n">
        <v>1600194946</v>
      </c>
      <c r="C16" s="7" t="s">
        <v>47</v>
      </c>
      <c r="D16" s="9" t="n">
        <v>995476827</v>
      </c>
      <c r="E16" s="9" t="s">
        <v>48</v>
      </c>
      <c r="F16" s="9" t="s">
        <v>11</v>
      </c>
      <c r="G16" s="9" t="s">
        <v>12</v>
      </c>
      <c r="H16" s="9" t="s">
        <v>16</v>
      </c>
    </row>
    <row r="17" customFormat="false" ht="26.25" hidden="false" customHeight="true" outlineLevel="0" collapsed="false">
      <c r="A17" s="9" t="s">
        <v>49</v>
      </c>
      <c r="B17" s="9" t="n">
        <v>1714242648</v>
      </c>
      <c r="C17" s="7"/>
      <c r="D17" s="9" t="n">
        <v>984785094</v>
      </c>
      <c r="E17" s="9" t="s">
        <v>50</v>
      </c>
      <c r="F17" s="9" t="s">
        <v>11</v>
      </c>
      <c r="G17" s="9" t="s">
        <v>12</v>
      </c>
      <c r="H17" s="9" t="s">
        <v>51</v>
      </c>
    </row>
    <row r="18" customFormat="false" ht="26.25" hidden="false" customHeight="true" outlineLevel="0" collapsed="false">
      <c r="A18" s="9" t="s">
        <v>52</v>
      </c>
      <c r="B18" s="9" t="n">
        <v>1600266819</v>
      </c>
      <c r="C18" s="7" t="s">
        <v>53</v>
      </c>
      <c r="D18" s="9" t="n">
        <v>995592156</v>
      </c>
      <c r="E18" s="9" t="s">
        <v>54</v>
      </c>
      <c r="F18" s="9" t="s">
        <v>11</v>
      </c>
      <c r="G18" s="9" t="s">
        <v>12</v>
      </c>
      <c r="H18" s="9" t="s">
        <v>55</v>
      </c>
    </row>
    <row r="19" customFormat="false" ht="26.25" hidden="false" customHeight="true" outlineLevel="0" collapsed="false">
      <c r="A19" s="9" t="s">
        <v>56</v>
      </c>
      <c r="B19" s="9" t="n">
        <v>1800815944</v>
      </c>
      <c r="C19" s="7" t="s">
        <v>57</v>
      </c>
      <c r="D19" s="9" t="n">
        <v>987044653</v>
      </c>
      <c r="E19" s="9"/>
      <c r="F19" s="9" t="s">
        <v>11</v>
      </c>
      <c r="G19" s="9" t="s">
        <v>12</v>
      </c>
      <c r="H19" s="9" t="s">
        <v>58</v>
      </c>
    </row>
    <row r="20" customFormat="false" ht="26.25" hidden="false" customHeight="true" outlineLevel="0" collapsed="false">
      <c r="A20" s="9" t="s">
        <v>59</v>
      </c>
      <c r="B20" s="9" t="n">
        <v>1716419302</v>
      </c>
      <c r="C20" s="7"/>
      <c r="D20" s="9" t="n">
        <v>943629973</v>
      </c>
      <c r="E20" s="9" t="s">
        <v>60</v>
      </c>
      <c r="F20" s="9" t="s">
        <v>11</v>
      </c>
      <c r="G20" s="9" t="s">
        <v>12</v>
      </c>
      <c r="H20" s="9" t="s">
        <v>61</v>
      </c>
    </row>
    <row r="21" customFormat="false" ht="26.25" hidden="false" customHeight="true" outlineLevel="0" collapsed="false">
      <c r="A21" s="9" t="s">
        <v>62</v>
      </c>
      <c r="B21" s="9" t="n">
        <v>1600370108</v>
      </c>
      <c r="C21" s="7" t="s">
        <v>63</v>
      </c>
      <c r="D21" s="9" t="n">
        <v>987891839</v>
      </c>
      <c r="E21" s="9" t="s">
        <v>64</v>
      </c>
      <c r="F21" s="9" t="s">
        <v>11</v>
      </c>
      <c r="G21" s="9" t="s">
        <v>65</v>
      </c>
      <c r="H21" s="9" t="s">
        <v>66</v>
      </c>
    </row>
    <row r="22" customFormat="false" ht="26.25" hidden="false" customHeight="true" outlineLevel="0" collapsed="false">
      <c r="A22" s="9" t="s">
        <v>67</v>
      </c>
      <c r="B22" s="9" t="n">
        <v>1803131893</v>
      </c>
      <c r="C22" s="7" t="s">
        <v>68</v>
      </c>
      <c r="D22" s="9" t="n">
        <v>987030397</v>
      </c>
      <c r="E22" s="9" t="s">
        <v>69</v>
      </c>
      <c r="F22" s="9" t="s">
        <v>11</v>
      </c>
      <c r="G22" s="9" t="s">
        <v>19</v>
      </c>
      <c r="H22" s="9" t="s">
        <v>70</v>
      </c>
    </row>
    <row r="23" customFormat="false" ht="26.25" hidden="false" customHeight="true" outlineLevel="0" collapsed="false">
      <c r="A23" s="9" t="s">
        <v>71</v>
      </c>
      <c r="B23" s="9" t="n">
        <v>1600530834</v>
      </c>
      <c r="C23" s="9" t="n">
        <v>32885737</v>
      </c>
      <c r="D23" s="9" t="n">
        <v>987913542</v>
      </c>
      <c r="E23" s="9" t="s">
        <v>72</v>
      </c>
      <c r="F23" s="9" t="s">
        <v>11</v>
      </c>
      <c r="G23" s="9" t="s">
        <v>19</v>
      </c>
      <c r="H23" s="9" t="s">
        <v>73</v>
      </c>
    </row>
    <row r="24" customFormat="false" ht="26.25" hidden="false" customHeight="true" outlineLevel="0" collapsed="false">
      <c r="A24" s="9" t="s">
        <v>74</v>
      </c>
      <c r="B24" s="9" t="n">
        <v>1600129009</v>
      </c>
      <c r="C24" s="9" t="n">
        <v>32884457</v>
      </c>
      <c r="D24" s="9" t="n">
        <v>998638159</v>
      </c>
      <c r="E24" s="9"/>
      <c r="F24" s="9" t="s">
        <v>11</v>
      </c>
      <c r="G24" s="9" t="s">
        <v>75</v>
      </c>
      <c r="H24" s="9" t="s">
        <v>76</v>
      </c>
    </row>
    <row r="25" customFormat="false" ht="26.25" hidden="false" customHeight="true" outlineLevel="0" collapsed="false">
      <c r="A25" s="9" t="s">
        <v>77</v>
      </c>
      <c r="B25" s="9" t="n">
        <v>1703268406</v>
      </c>
      <c r="C25" s="9" t="n">
        <v>32884149</v>
      </c>
      <c r="D25" s="9" t="n">
        <v>984506737</v>
      </c>
      <c r="E25" s="9" t="s">
        <v>78</v>
      </c>
      <c r="F25" s="9" t="s">
        <v>11</v>
      </c>
      <c r="G25" s="9" t="s">
        <v>65</v>
      </c>
      <c r="H25" s="9" t="s">
        <v>79</v>
      </c>
    </row>
    <row r="26" customFormat="false" ht="26.25" hidden="false" customHeight="true" outlineLevel="0" collapsed="false">
      <c r="A26" s="9" t="s">
        <v>80</v>
      </c>
      <c r="B26" s="9" t="n">
        <v>1802372662</v>
      </c>
      <c r="C26" s="9" t="n">
        <v>32530372</v>
      </c>
      <c r="D26" s="9" t="n">
        <v>984007206</v>
      </c>
      <c r="E26" s="9" t="s">
        <v>81</v>
      </c>
      <c r="F26" s="9" t="s">
        <v>11</v>
      </c>
      <c r="G26" s="9" t="s">
        <v>12</v>
      </c>
      <c r="H26" s="9" t="s">
        <v>82</v>
      </c>
    </row>
    <row r="27" customFormat="false" ht="26.25" hidden="false" customHeight="true" outlineLevel="0" collapsed="false">
      <c r="A27" s="9" t="s">
        <v>83</v>
      </c>
      <c r="B27" s="9" t="n">
        <v>1600638520</v>
      </c>
      <c r="C27" s="9"/>
      <c r="D27" s="9" t="n">
        <v>984678149</v>
      </c>
      <c r="E27" s="9" t="s">
        <v>84</v>
      </c>
      <c r="F27" s="9" t="s">
        <v>11</v>
      </c>
      <c r="G27" s="9" t="s">
        <v>19</v>
      </c>
      <c r="H27" s="9" t="s">
        <v>85</v>
      </c>
    </row>
    <row r="28" customFormat="false" ht="26.25" hidden="false" customHeight="true" outlineLevel="0" collapsed="false">
      <c r="A28" s="9" t="s">
        <v>86</v>
      </c>
      <c r="B28" s="9" t="n">
        <v>1714616180</v>
      </c>
      <c r="C28" s="9" t="n">
        <v>32892845</v>
      </c>
      <c r="D28" s="9" t="n">
        <v>992769735</v>
      </c>
      <c r="E28" s="9" t="s">
        <v>87</v>
      </c>
      <c r="F28" s="9" t="s">
        <v>11</v>
      </c>
      <c r="G28" s="9" t="s">
        <v>65</v>
      </c>
      <c r="H28" s="9" t="s">
        <v>88</v>
      </c>
    </row>
    <row r="29" customFormat="false" ht="26.25" hidden="false" customHeight="true" outlineLevel="0" collapsed="false">
      <c r="A29" s="9" t="s">
        <v>89</v>
      </c>
      <c r="B29" s="9" t="n">
        <v>1803413846</v>
      </c>
      <c r="C29" s="9" t="n">
        <v>32740816</v>
      </c>
      <c r="D29" s="9" t="n">
        <v>987979860</v>
      </c>
      <c r="E29" s="9" t="s">
        <v>90</v>
      </c>
      <c r="F29" s="9" t="s">
        <v>11</v>
      </c>
      <c r="G29" s="9" t="s">
        <v>19</v>
      </c>
      <c r="H29" s="9" t="s">
        <v>91</v>
      </c>
    </row>
    <row r="30" customFormat="false" ht="26.25" hidden="false" customHeight="true" outlineLevel="0" collapsed="false">
      <c r="A30" s="9" t="s">
        <v>92</v>
      </c>
      <c r="B30" s="9" t="n">
        <v>1800274474</v>
      </c>
      <c r="C30" s="9" t="n">
        <v>32883861</v>
      </c>
      <c r="D30" s="9" t="n">
        <v>995674201</v>
      </c>
      <c r="E30" s="9" t="s">
        <v>93</v>
      </c>
      <c r="F30" s="9" t="s">
        <v>11</v>
      </c>
      <c r="G30" s="9" t="s">
        <v>19</v>
      </c>
      <c r="H30" s="9" t="s">
        <v>94</v>
      </c>
    </row>
    <row r="31" customFormat="false" ht="26.25" hidden="false" customHeight="true" outlineLevel="0" collapsed="false">
      <c r="A31" s="9" t="s">
        <v>95</v>
      </c>
      <c r="B31" s="9" t="n">
        <v>1201659172</v>
      </c>
      <c r="C31" s="9"/>
      <c r="D31" s="9"/>
      <c r="E31" s="9"/>
      <c r="F31" s="9" t="s">
        <v>11</v>
      </c>
      <c r="G31" s="9" t="s">
        <v>65</v>
      </c>
      <c r="H31" s="9"/>
    </row>
    <row r="32" customFormat="false" ht="26.25" hidden="false" customHeight="true" outlineLevel="0" collapsed="false">
      <c r="A32" s="9" t="s">
        <v>96</v>
      </c>
      <c r="B32" s="9" t="n">
        <v>1600271017</v>
      </c>
      <c r="C32" s="9"/>
      <c r="D32" s="9" t="n">
        <v>992695523</v>
      </c>
      <c r="E32" s="9"/>
      <c r="F32" s="9" t="s">
        <v>11</v>
      </c>
      <c r="G32" s="9" t="s">
        <v>12</v>
      </c>
      <c r="H32" s="9" t="s">
        <v>97</v>
      </c>
    </row>
    <row r="33" customFormat="false" ht="26.25" hidden="false" customHeight="true" outlineLevel="0" collapsed="false">
      <c r="A33" s="9" t="s">
        <v>98</v>
      </c>
      <c r="B33" s="9" t="n">
        <v>1600358475</v>
      </c>
      <c r="C33" s="9" t="n">
        <v>32799107</v>
      </c>
      <c r="D33" s="9" t="n">
        <v>995325040</v>
      </c>
      <c r="E33" s="9"/>
      <c r="F33" s="9" t="s">
        <v>11</v>
      </c>
      <c r="G33" s="9" t="s">
        <v>19</v>
      </c>
      <c r="H33" s="9" t="s">
        <v>99</v>
      </c>
    </row>
    <row r="34" customFormat="false" ht="26.25" hidden="false" customHeight="true" outlineLevel="0" collapsed="false">
      <c r="A34" s="9" t="s">
        <v>100</v>
      </c>
      <c r="B34" s="9" t="n">
        <v>1600323412</v>
      </c>
      <c r="C34" s="9" t="n">
        <v>33031376</v>
      </c>
      <c r="D34" s="9" t="n">
        <v>983756770</v>
      </c>
      <c r="E34" s="9" t="s">
        <v>101</v>
      </c>
      <c r="F34" s="9" t="s">
        <v>11</v>
      </c>
      <c r="G34" s="9"/>
      <c r="H34" s="9"/>
    </row>
    <row r="35" customFormat="false" ht="26.25" hidden="false" customHeight="true" outlineLevel="0" collapsed="false">
      <c r="A35" s="9" t="s">
        <v>102</v>
      </c>
      <c r="B35" s="9" t="n">
        <v>1803743374</v>
      </c>
      <c r="C35" s="9" t="n">
        <v>32461826</v>
      </c>
      <c r="D35" s="9" t="n">
        <v>995236008</v>
      </c>
      <c r="E35" s="9" t="s">
        <v>103</v>
      </c>
      <c r="F35" s="9" t="s">
        <v>11</v>
      </c>
      <c r="G35" s="9" t="s">
        <v>12</v>
      </c>
      <c r="H35" s="9" t="s">
        <v>104</v>
      </c>
    </row>
    <row r="36" customFormat="false" ht="26.25" hidden="false" customHeight="true" outlineLevel="0" collapsed="false">
      <c r="A36" s="9" t="s">
        <v>105</v>
      </c>
      <c r="B36" s="9" t="n">
        <v>1600176224</v>
      </c>
      <c r="C36" s="9"/>
      <c r="D36" s="9" t="n">
        <v>987033561</v>
      </c>
      <c r="E36" s="9" t="s">
        <v>106</v>
      </c>
      <c r="F36" s="9" t="s">
        <v>11</v>
      </c>
      <c r="G36" s="9" t="s">
        <v>65</v>
      </c>
      <c r="H36" s="9" t="s">
        <v>107</v>
      </c>
    </row>
    <row r="37" customFormat="false" ht="26.25" hidden="false" customHeight="true" outlineLevel="0" collapsed="false">
      <c r="A37" s="9" t="s">
        <v>108</v>
      </c>
      <c r="B37" s="9" t="n">
        <v>1600458697</v>
      </c>
      <c r="C37" s="9" t="n">
        <v>32884695</v>
      </c>
      <c r="D37" s="9" t="n">
        <v>991833084</v>
      </c>
      <c r="E37" s="9" t="s">
        <v>109</v>
      </c>
      <c r="F37" s="9" t="s">
        <v>11</v>
      </c>
      <c r="G37" s="9" t="s">
        <v>12</v>
      </c>
      <c r="H37" s="9" t="s">
        <v>110</v>
      </c>
    </row>
    <row r="38" customFormat="false" ht="26.25" hidden="false" customHeight="true" outlineLevel="0" collapsed="false">
      <c r="A38" s="9" t="s">
        <v>111</v>
      </c>
      <c r="B38" s="9" t="n">
        <v>501552145</v>
      </c>
      <c r="C38" s="9" t="n">
        <v>32883160</v>
      </c>
      <c r="D38" s="9" t="n">
        <v>501552145</v>
      </c>
      <c r="E38" s="9" t="s">
        <v>112</v>
      </c>
      <c r="F38" s="9" t="s">
        <v>11</v>
      </c>
      <c r="G38" s="9" t="s">
        <v>65</v>
      </c>
      <c r="H38" s="9" t="s">
        <v>113</v>
      </c>
    </row>
    <row r="39" customFormat="false" ht="26.25" hidden="false" customHeight="true" outlineLevel="0" collapsed="false">
      <c r="A39" s="9" t="s">
        <v>114</v>
      </c>
      <c r="B39" s="9" t="n">
        <v>503258030</v>
      </c>
      <c r="C39" s="9"/>
      <c r="D39" s="9" t="n">
        <v>995924446</v>
      </c>
      <c r="E39" s="9"/>
      <c r="F39" s="9" t="s">
        <v>11</v>
      </c>
      <c r="G39" s="9"/>
      <c r="H39" s="9"/>
    </row>
    <row r="40" customFormat="false" ht="26.25" hidden="false" customHeight="true" outlineLevel="0" collapsed="false">
      <c r="A40" s="9" t="s">
        <v>115</v>
      </c>
      <c r="B40" s="9" t="n">
        <v>1500463730</v>
      </c>
      <c r="C40" s="9" t="n">
        <v>32888502</v>
      </c>
      <c r="D40" s="9" t="n">
        <v>983152330</v>
      </c>
      <c r="E40" s="9" t="s">
        <v>116</v>
      </c>
      <c r="F40" s="9" t="s">
        <v>11</v>
      </c>
      <c r="G40" s="9" t="s">
        <v>19</v>
      </c>
      <c r="H40" s="9" t="s">
        <v>117</v>
      </c>
    </row>
    <row r="41" customFormat="false" ht="26.25" hidden="false" customHeight="true" outlineLevel="0" collapsed="false">
      <c r="A41" s="9" t="s">
        <v>118</v>
      </c>
      <c r="B41" s="9" t="n">
        <v>1600385064</v>
      </c>
      <c r="C41" s="9"/>
      <c r="D41" s="9"/>
      <c r="E41" s="9"/>
      <c r="F41" s="9" t="s">
        <v>11</v>
      </c>
      <c r="G41" s="9" t="s">
        <v>19</v>
      </c>
      <c r="H41" s="9" t="s">
        <v>119</v>
      </c>
    </row>
    <row r="42" customFormat="false" ht="26.25" hidden="false" customHeight="true" outlineLevel="0" collapsed="false">
      <c r="A42" s="9" t="s">
        <v>120</v>
      </c>
      <c r="B42" s="9" t="n">
        <v>1802108686</v>
      </c>
      <c r="C42" s="9" t="n">
        <v>32888662</v>
      </c>
      <c r="D42" s="9" t="n">
        <v>995249801</v>
      </c>
      <c r="E42" s="9" t="s">
        <v>121</v>
      </c>
      <c r="F42" s="9" t="s">
        <v>11</v>
      </c>
      <c r="G42" s="9" t="s">
        <v>65</v>
      </c>
      <c r="H42" s="9" t="s">
        <v>122</v>
      </c>
    </row>
    <row r="43" customFormat="false" ht="26.25" hidden="false" customHeight="true" outlineLevel="0" collapsed="false">
      <c r="A43" s="9" t="s">
        <v>123</v>
      </c>
      <c r="B43" s="9" t="n">
        <v>1500666126</v>
      </c>
      <c r="C43" s="9" t="n">
        <v>32795941</v>
      </c>
      <c r="D43" s="9" t="n">
        <v>939250519</v>
      </c>
      <c r="E43" s="9" t="s">
        <v>124</v>
      </c>
      <c r="F43" s="9" t="s">
        <v>11</v>
      </c>
      <c r="G43" s="9" t="s">
        <v>12</v>
      </c>
      <c r="H43" s="9" t="s">
        <v>125</v>
      </c>
    </row>
    <row r="44" customFormat="false" ht="26.25" hidden="false" customHeight="true" outlineLevel="0" collapsed="false">
      <c r="A44" s="9" t="s">
        <v>126</v>
      </c>
      <c r="B44" s="9" t="n">
        <v>1600422660</v>
      </c>
      <c r="C44" s="9"/>
      <c r="D44" s="9" t="n">
        <v>999207157</v>
      </c>
      <c r="E44" s="9" t="s">
        <v>127</v>
      </c>
      <c r="F44" s="9" t="s">
        <v>11</v>
      </c>
      <c r="G44" s="9" t="s">
        <v>19</v>
      </c>
      <c r="H44" s="9" t="s">
        <v>128</v>
      </c>
    </row>
    <row r="45" customFormat="false" ht="26.25" hidden="false" customHeight="true" outlineLevel="0" collapsed="false">
      <c r="A45" s="9" t="s">
        <v>129</v>
      </c>
      <c r="B45" s="9" t="n">
        <v>503057267</v>
      </c>
      <c r="C45" s="9" t="n">
        <v>32727851</v>
      </c>
      <c r="D45" s="9" t="n">
        <v>983473793</v>
      </c>
      <c r="E45" s="9" t="s">
        <v>130</v>
      </c>
      <c r="F45" s="9" t="s">
        <v>11</v>
      </c>
      <c r="G45" s="9" t="s">
        <v>12</v>
      </c>
      <c r="H45" s="9" t="s">
        <v>131</v>
      </c>
    </row>
    <row r="46" customFormat="false" ht="26.25" hidden="false" customHeight="true" outlineLevel="0" collapsed="false">
      <c r="A46" s="9" t="s">
        <v>132</v>
      </c>
      <c r="B46" s="9" t="n">
        <v>1600346181</v>
      </c>
      <c r="C46" s="9" t="n">
        <v>32796095</v>
      </c>
      <c r="D46" s="9" t="n">
        <v>982568940</v>
      </c>
      <c r="E46" s="9" t="s">
        <v>133</v>
      </c>
      <c r="F46" s="9" t="s">
        <v>11</v>
      </c>
      <c r="G46" s="9" t="s">
        <v>12</v>
      </c>
      <c r="H46" s="9" t="s">
        <v>134</v>
      </c>
    </row>
    <row r="47" customFormat="false" ht="26.25" hidden="false" customHeight="true" outlineLevel="0" collapsed="false">
      <c r="A47" s="9" t="s">
        <v>135</v>
      </c>
      <c r="B47" s="9" t="n">
        <v>1600135386</v>
      </c>
      <c r="C47" s="9" t="n">
        <v>32530482</v>
      </c>
      <c r="D47" s="9" t="n">
        <v>992931742</v>
      </c>
      <c r="E47" s="9" t="s">
        <v>136</v>
      </c>
      <c r="F47" s="9" t="s">
        <v>11</v>
      </c>
      <c r="G47" s="9" t="s">
        <v>12</v>
      </c>
      <c r="H47" s="9" t="s">
        <v>137</v>
      </c>
    </row>
    <row r="48" customFormat="false" ht="26.25" hidden="false" customHeight="true" outlineLevel="0" collapsed="false">
      <c r="A48" s="9" t="s">
        <v>138</v>
      </c>
      <c r="B48" s="9" t="n">
        <v>1600221459</v>
      </c>
      <c r="C48" s="9"/>
      <c r="D48" s="9" t="n">
        <v>983986804</v>
      </c>
      <c r="E48" s="9"/>
      <c r="F48" s="9" t="s">
        <v>11</v>
      </c>
      <c r="G48" s="9"/>
      <c r="H48" s="9"/>
    </row>
    <row r="49" customFormat="false" ht="26.25" hidden="false" customHeight="true" outlineLevel="0" collapsed="false">
      <c r="A49" s="9" t="s">
        <v>139</v>
      </c>
      <c r="B49" s="9" t="n">
        <v>1600395410</v>
      </c>
      <c r="C49" s="9"/>
      <c r="D49" s="9" t="n">
        <v>969401815</v>
      </c>
      <c r="E49" s="9" t="s">
        <v>140</v>
      </c>
      <c r="F49" s="9" t="s">
        <v>11</v>
      </c>
      <c r="G49" s="9" t="s">
        <v>12</v>
      </c>
      <c r="H49" s="9" t="s">
        <v>141</v>
      </c>
    </row>
    <row r="50" customFormat="false" ht="26.25" hidden="false" customHeight="true" outlineLevel="0" collapsed="false">
      <c r="A50" s="9" t="s">
        <v>142</v>
      </c>
      <c r="B50" s="9"/>
      <c r="C50" s="9"/>
      <c r="D50" s="9"/>
      <c r="E50" s="9"/>
      <c r="F50" s="9" t="s">
        <v>11</v>
      </c>
      <c r="G50" s="9" t="s">
        <v>19</v>
      </c>
      <c r="H50" s="9" t="s">
        <v>143</v>
      </c>
    </row>
    <row r="51" customFormat="false" ht="26.25" hidden="false" customHeight="true" outlineLevel="0" collapsed="false">
      <c r="A51" s="9" t="s">
        <v>144</v>
      </c>
      <c r="B51" s="9" t="n">
        <v>1600217911</v>
      </c>
      <c r="C51" s="9" t="n">
        <v>32890164</v>
      </c>
      <c r="D51" s="9" t="n">
        <v>981886325</v>
      </c>
      <c r="E51" s="9" t="s">
        <v>145</v>
      </c>
      <c r="F51" s="9" t="s">
        <v>11</v>
      </c>
      <c r="G51" s="9" t="s">
        <v>12</v>
      </c>
      <c r="H51" s="9" t="s">
        <v>146</v>
      </c>
    </row>
    <row r="52" customFormat="false" ht="26.25" hidden="false" customHeight="true" outlineLevel="0" collapsed="false">
      <c r="A52" s="9" t="s">
        <v>147</v>
      </c>
      <c r="B52" s="9" t="n">
        <v>200760345</v>
      </c>
      <c r="C52" s="9" t="n">
        <v>32783212</v>
      </c>
      <c r="D52" s="9" t="n">
        <v>967696733</v>
      </c>
      <c r="E52" s="9" t="s">
        <v>148</v>
      </c>
      <c r="F52" s="9" t="s">
        <v>11</v>
      </c>
      <c r="G52" s="9" t="s">
        <v>12</v>
      </c>
      <c r="H52" s="9" t="s">
        <v>149</v>
      </c>
    </row>
    <row r="53" customFormat="false" ht="26.25" hidden="false" customHeight="true" outlineLevel="0" collapsed="false">
      <c r="A53" s="9" t="s">
        <v>150</v>
      </c>
      <c r="B53" s="9" t="n">
        <v>1600182560</v>
      </c>
      <c r="C53" s="9" t="n">
        <v>32888164</v>
      </c>
      <c r="D53" s="9" t="n">
        <v>998487433</v>
      </c>
      <c r="E53" s="9"/>
      <c r="F53" s="9" t="s">
        <v>11</v>
      </c>
      <c r="G53" s="9" t="s">
        <v>19</v>
      </c>
      <c r="H53" s="9" t="s">
        <v>151</v>
      </c>
    </row>
    <row r="54" customFormat="false" ht="26.25" hidden="false" customHeight="true" outlineLevel="0" collapsed="false">
      <c r="A54" s="9" t="s">
        <v>152</v>
      </c>
      <c r="B54" s="9" t="n">
        <v>1715749837</v>
      </c>
      <c r="C54" s="9"/>
      <c r="D54" s="9" t="n">
        <v>996397052</v>
      </c>
      <c r="E54" s="9"/>
      <c r="F54" s="9" t="s">
        <v>11</v>
      </c>
      <c r="G54" s="9" t="s">
        <v>12</v>
      </c>
      <c r="H54" s="9" t="s">
        <v>137</v>
      </c>
    </row>
    <row r="55" customFormat="false" ht="26.25" hidden="false" customHeight="true" outlineLevel="0" collapsed="false">
      <c r="A55" s="9" t="s">
        <v>153</v>
      </c>
      <c r="B55" s="9" t="n">
        <v>1600400780</v>
      </c>
      <c r="C55" s="9" t="n">
        <v>32893517</v>
      </c>
      <c r="D55" s="9" t="n">
        <v>995797173</v>
      </c>
      <c r="E55" s="9" t="s">
        <v>154</v>
      </c>
      <c r="F55" s="9" t="s">
        <v>11</v>
      </c>
      <c r="G55" s="9" t="s">
        <v>12</v>
      </c>
      <c r="H55" s="9" t="s">
        <v>155</v>
      </c>
    </row>
    <row r="56" customFormat="false" ht="26.25" hidden="false" customHeight="true" outlineLevel="0" collapsed="false">
      <c r="A56" s="9" t="s">
        <v>156</v>
      </c>
      <c r="B56" s="9" t="n">
        <v>1600513830</v>
      </c>
      <c r="C56" s="9" t="n">
        <v>33030315</v>
      </c>
      <c r="D56" s="9" t="n">
        <v>984755554</v>
      </c>
      <c r="E56" s="9" t="s">
        <v>157</v>
      </c>
      <c r="F56" s="9" t="s">
        <v>11</v>
      </c>
      <c r="G56" s="9" t="s">
        <v>12</v>
      </c>
      <c r="H56" s="9" t="s">
        <v>158</v>
      </c>
    </row>
    <row r="57" customFormat="false" ht="26.25" hidden="false" customHeight="true" outlineLevel="0" collapsed="false">
      <c r="A57" s="9" t="s">
        <v>159</v>
      </c>
      <c r="B57" s="9" t="n">
        <v>1600611865</v>
      </c>
      <c r="C57" s="9" t="n">
        <v>32783974</v>
      </c>
      <c r="D57" s="9" t="n">
        <v>992676809</v>
      </c>
      <c r="E57" s="9" t="s">
        <v>160</v>
      </c>
      <c r="F57" s="9" t="s">
        <v>11</v>
      </c>
      <c r="G57" s="9" t="s">
        <v>12</v>
      </c>
      <c r="H57" s="9" t="s">
        <v>125</v>
      </c>
    </row>
    <row r="58" customFormat="false" ht="26.25" hidden="false" customHeight="true" outlineLevel="0" collapsed="false">
      <c r="A58" s="9" t="s">
        <v>161</v>
      </c>
      <c r="B58" s="9" t="n">
        <v>1201659172</v>
      </c>
      <c r="C58" s="9"/>
      <c r="D58" s="9" t="n">
        <v>987023926</v>
      </c>
      <c r="E58" s="9"/>
      <c r="F58" s="9" t="s">
        <v>11</v>
      </c>
      <c r="G58" s="9" t="s">
        <v>12</v>
      </c>
      <c r="H58" s="9" t="s">
        <v>162</v>
      </c>
    </row>
    <row r="59" customFormat="false" ht="26.25" hidden="false" customHeight="true" outlineLevel="0" collapsed="false">
      <c r="A59" s="9" t="s">
        <v>163</v>
      </c>
      <c r="B59" s="9" t="n">
        <v>1600364051</v>
      </c>
      <c r="C59" s="9"/>
      <c r="D59" s="9" t="n">
        <v>987203784</v>
      </c>
      <c r="E59" s="9" t="s">
        <v>164</v>
      </c>
      <c r="F59" s="9" t="s">
        <v>11</v>
      </c>
      <c r="G59" s="9" t="s">
        <v>12</v>
      </c>
      <c r="H59" s="9" t="s">
        <v>165</v>
      </c>
    </row>
    <row r="60" customFormat="false" ht="26.25" hidden="false" customHeight="true" outlineLevel="0" collapsed="false">
      <c r="A60" s="9" t="s">
        <v>166</v>
      </c>
      <c r="B60" s="9" t="n">
        <v>1600732711</v>
      </c>
      <c r="C60" s="9"/>
      <c r="D60" s="9" t="n">
        <v>988572930</v>
      </c>
      <c r="E60" s="9"/>
      <c r="F60" s="9" t="s">
        <v>11</v>
      </c>
      <c r="G60" s="9" t="s">
        <v>12</v>
      </c>
      <c r="H60" s="9" t="s">
        <v>167</v>
      </c>
    </row>
    <row r="61" customFormat="false" ht="26.25" hidden="false" customHeight="true" outlineLevel="0" collapsed="false">
      <c r="A61" s="9" t="s">
        <v>168</v>
      </c>
      <c r="B61" s="9" t="n">
        <v>1801298702</v>
      </c>
      <c r="C61" s="9"/>
      <c r="D61" s="9" t="n">
        <v>997357387</v>
      </c>
      <c r="E61" s="9" t="s">
        <v>169</v>
      </c>
      <c r="F61" s="9" t="s">
        <v>11</v>
      </c>
      <c r="G61" s="9" t="s">
        <v>12</v>
      </c>
      <c r="H61" s="9" t="s">
        <v>170</v>
      </c>
    </row>
    <row r="62" customFormat="false" ht="26.25" hidden="false" customHeight="true" outlineLevel="0" collapsed="false">
      <c r="A62" s="9" t="s">
        <v>171</v>
      </c>
      <c r="B62" s="9" t="n">
        <v>1600654410</v>
      </c>
      <c r="C62" s="9"/>
      <c r="D62" s="9" t="n">
        <v>992891017</v>
      </c>
      <c r="E62" s="9" t="s">
        <v>172</v>
      </c>
      <c r="F62" s="9" t="s">
        <v>11</v>
      </c>
      <c r="G62" s="9" t="s">
        <v>12</v>
      </c>
      <c r="H62" s="9" t="s">
        <v>173</v>
      </c>
    </row>
    <row r="63" customFormat="false" ht="26.25" hidden="false" customHeight="true" outlineLevel="0" collapsed="false">
      <c r="A63" s="9" t="s">
        <v>174</v>
      </c>
      <c r="B63" s="9"/>
      <c r="C63" s="9"/>
      <c r="D63" s="9" t="n">
        <v>979003885</v>
      </c>
      <c r="E63" s="9"/>
      <c r="F63" s="9" t="s">
        <v>11</v>
      </c>
      <c r="G63" s="9" t="s">
        <v>12</v>
      </c>
      <c r="H63" s="9" t="s">
        <v>175</v>
      </c>
    </row>
    <row r="64" customFormat="false" ht="26.25" hidden="false" customHeight="true" outlineLevel="0" collapsed="false">
      <c r="A64" s="9" t="s">
        <v>176</v>
      </c>
      <c r="B64" s="9" t="n">
        <v>1600350738</v>
      </c>
      <c r="C64" s="9"/>
      <c r="D64" s="9" t="n">
        <v>995793422</v>
      </c>
      <c r="E64" s="9" t="s">
        <v>177</v>
      </c>
      <c r="F64" s="9" t="s">
        <v>11</v>
      </c>
      <c r="G64" s="9"/>
      <c r="H64" s="9"/>
    </row>
    <row r="65" customFormat="false" ht="26.25" hidden="false" customHeight="true" outlineLevel="0" collapsed="false">
      <c r="A65" s="9" t="s">
        <v>178</v>
      </c>
      <c r="B65" s="9" t="n">
        <v>915108100</v>
      </c>
      <c r="C65" s="9" t="n">
        <v>32790066</v>
      </c>
      <c r="D65" s="12" t="n">
        <v>984321567</v>
      </c>
      <c r="E65" s="9" t="s">
        <v>179</v>
      </c>
      <c r="F65" s="9" t="s">
        <v>11</v>
      </c>
      <c r="G65" s="9"/>
      <c r="H65" s="9"/>
    </row>
    <row r="66" customFormat="false" ht="26.25" hidden="false" customHeight="true" outlineLevel="0" collapsed="false">
      <c r="A66" s="9" t="s">
        <v>180</v>
      </c>
      <c r="B66" s="9" t="n">
        <v>1600518359</v>
      </c>
      <c r="C66" s="9" t="n">
        <v>32892082</v>
      </c>
      <c r="D66" s="9" t="n">
        <v>984352246</v>
      </c>
      <c r="E66" s="9" t="s">
        <v>181</v>
      </c>
      <c r="F66" s="9" t="s">
        <v>11</v>
      </c>
      <c r="G66" s="9" t="s">
        <v>12</v>
      </c>
      <c r="H66" s="9" t="s">
        <v>182</v>
      </c>
    </row>
    <row r="67" customFormat="false" ht="26.25" hidden="false" customHeight="true" outlineLevel="0" collapsed="false">
      <c r="A67" s="9" t="s">
        <v>183</v>
      </c>
      <c r="B67" s="9" t="n">
        <v>1600699548</v>
      </c>
      <c r="C67" s="9" t="n">
        <v>32893338</v>
      </c>
      <c r="D67" s="9" t="n">
        <v>992545868</v>
      </c>
      <c r="E67" s="9" t="s">
        <v>184</v>
      </c>
      <c r="F67" s="9" t="s">
        <v>11</v>
      </c>
      <c r="G67" s="9" t="s">
        <v>65</v>
      </c>
      <c r="H67" s="9" t="s">
        <v>185</v>
      </c>
    </row>
    <row r="68" customFormat="false" ht="26.25" hidden="false" customHeight="true" outlineLevel="0" collapsed="false">
      <c r="A68" s="9" t="s">
        <v>186</v>
      </c>
      <c r="B68" s="9" t="n">
        <v>1600409328</v>
      </c>
      <c r="C68" s="9"/>
      <c r="D68" s="9" t="n">
        <v>986022751</v>
      </c>
      <c r="E68" s="9" t="s">
        <v>187</v>
      </c>
      <c r="F68" s="9" t="s">
        <v>11</v>
      </c>
      <c r="G68" s="9" t="s">
        <v>65</v>
      </c>
      <c r="H68" s="9" t="s">
        <v>16</v>
      </c>
    </row>
    <row r="69" customFormat="false" ht="26.25" hidden="false" customHeight="true" outlineLevel="0" collapsed="false">
      <c r="A69" s="9" t="s">
        <v>188</v>
      </c>
      <c r="B69" s="9" t="n">
        <v>1600211948</v>
      </c>
      <c r="C69" s="9"/>
      <c r="D69" s="9" t="n">
        <v>984058035</v>
      </c>
      <c r="E69" s="9" t="s">
        <v>189</v>
      </c>
      <c r="F69" s="9" t="s">
        <v>11</v>
      </c>
      <c r="G69" s="9" t="s">
        <v>12</v>
      </c>
      <c r="H69" s="9" t="s">
        <v>16</v>
      </c>
    </row>
    <row r="70" customFormat="false" ht="26.25" hidden="false" customHeight="true" outlineLevel="0" collapsed="false">
      <c r="A70" s="9" t="s">
        <v>190</v>
      </c>
      <c r="B70" s="9" t="n">
        <v>1600237653</v>
      </c>
      <c r="C70" s="9"/>
      <c r="D70" s="9" t="n">
        <v>997765904</v>
      </c>
      <c r="E70" s="9" t="s">
        <v>191</v>
      </c>
      <c r="F70" s="9" t="s">
        <v>11</v>
      </c>
      <c r="G70" s="9" t="s">
        <v>12</v>
      </c>
      <c r="H70" s="9" t="s">
        <v>16</v>
      </c>
    </row>
    <row r="71" customFormat="false" ht="26.25" hidden="false" customHeight="true" outlineLevel="0" collapsed="false">
      <c r="A71" s="9" t="s">
        <v>192</v>
      </c>
      <c r="B71" s="9" t="n">
        <v>1600388217</v>
      </c>
      <c r="C71" s="9" t="n">
        <v>32893559</v>
      </c>
      <c r="D71" s="9" t="n">
        <v>995421321</v>
      </c>
      <c r="E71" s="9" t="s">
        <v>193</v>
      </c>
      <c r="F71" s="9" t="s">
        <v>11</v>
      </c>
      <c r="G71" s="9" t="s">
        <v>19</v>
      </c>
      <c r="H71" s="9" t="s">
        <v>194</v>
      </c>
    </row>
    <row r="72" customFormat="false" ht="26.25" hidden="false" customHeight="true" outlineLevel="0" collapsed="false">
      <c r="A72" s="9" t="s">
        <v>195</v>
      </c>
      <c r="B72" s="9" t="n">
        <v>1600486078</v>
      </c>
      <c r="C72" s="9" t="n">
        <v>32780152</v>
      </c>
      <c r="D72" s="9" t="n">
        <v>986265400</v>
      </c>
      <c r="E72" s="9" t="s">
        <v>196</v>
      </c>
      <c r="F72" s="9" t="s">
        <v>11</v>
      </c>
      <c r="G72" s="9" t="s">
        <v>19</v>
      </c>
      <c r="H72" s="9" t="s">
        <v>197</v>
      </c>
    </row>
    <row r="73" customFormat="false" ht="26.25" hidden="false" customHeight="true" outlineLevel="0" collapsed="false">
      <c r="A73" s="9" t="s">
        <v>198</v>
      </c>
      <c r="B73" s="9" t="n">
        <v>1600760654</v>
      </c>
      <c r="C73" s="9"/>
      <c r="D73" s="9" t="n">
        <v>987511967</v>
      </c>
      <c r="E73" s="9"/>
      <c r="F73" s="9" t="s">
        <v>11</v>
      </c>
      <c r="G73" s="9" t="s">
        <v>12</v>
      </c>
      <c r="H73" s="9" t="s">
        <v>16</v>
      </c>
    </row>
    <row r="74" customFormat="false" ht="26.25" hidden="false" customHeight="true" outlineLevel="0" collapsed="false">
      <c r="A74" s="9" t="s">
        <v>199</v>
      </c>
      <c r="B74" s="9" t="n">
        <v>1104374897</v>
      </c>
      <c r="C74" s="9"/>
      <c r="D74" s="9" t="n">
        <v>978680465</v>
      </c>
      <c r="E74" s="9" t="s">
        <v>200</v>
      </c>
      <c r="F74" s="9" t="s">
        <v>11</v>
      </c>
      <c r="G74" s="9" t="s">
        <v>19</v>
      </c>
      <c r="H74" s="9" t="s">
        <v>201</v>
      </c>
    </row>
    <row r="75" customFormat="false" ht="26.25" hidden="false" customHeight="true" outlineLevel="0" collapsed="false">
      <c r="A75" s="9" t="s">
        <v>202</v>
      </c>
      <c r="B75" s="9"/>
      <c r="C75" s="9"/>
      <c r="D75" s="9"/>
      <c r="E75" s="9"/>
      <c r="F75" s="9" t="s">
        <v>11</v>
      </c>
      <c r="G75" s="9" t="s">
        <v>12</v>
      </c>
      <c r="H75" s="9" t="s">
        <v>203</v>
      </c>
    </row>
    <row r="76" customFormat="false" ht="26.25" hidden="false" customHeight="true" outlineLevel="0" collapsed="false">
      <c r="A76" s="9" t="s">
        <v>204</v>
      </c>
      <c r="B76" s="9" t="n">
        <v>1600278202</v>
      </c>
      <c r="C76" s="9"/>
      <c r="D76" s="9" t="n">
        <v>979342341</v>
      </c>
      <c r="E76" s="9" t="s">
        <v>205</v>
      </c>
      <c r="F76" s="9" t="s">
        <v>11</v>
      </c>
      <c r="G76" s="9" t="s">
        <v>19</v>
      </c>
      <c r="H76" s="9" t="s">
        <v>206</v>
      </c>
    </row>
    <row r="77" customFormat="false" ht="26.25" hidden="false" customHeight="true" outlineLevel="0" collapsed="false">
      <c r="A77" s="9" t="s">
        <v>207</v>
      </c>
      <c r="B77" s="9" t="n">
        <v>1600371049</v>
      </c>
      <c r="C77" s="9" t="n">
        <v>32790238</v>
      </c>
      <c r="D77" s="9" t="n">
        <v>934909520</v>
      </c>
      <c r="E77" s="9"/>
      <c r="F77" s="9" t="s">
        <v>11</v>
      </c>
      <c r="G77" s="9" t="s">
        <v>19</v>
      </c>
      <c r="H77" s="9" t="s">
        <v>110</v>
      </c>
    </row>
    <row r="78" customFormat="false" ht="26.25" hidden="false" customHeight="true" outlineLevel="0" collapsed="false">
      <c r="A78" s="9" t="s">
        <v>208</v>
      </c>
      <c r="B78" s="9" t="n">
        <v>1600411795</v>
      </c>
      <c r="C78" s="9"/>
      <c r="D78" s="9" t="n">
        <v>987879171</v>
      </c>
      <c r="E78" s="9" t="s">
        <v>209</v>
      </c>
      <c r="F78" s="9" t="s">
        <v>11</v>
      </c>
      <c r="G78" s="9" t="s">
        <v>12</v>
      </c>
      <c r="H78" s="9" t="s">
        <v>210</v>
      </c>
    </row>
    <row r="79" customFormat="false" ht="26.25" hidden="false" customHeight="true" outlineLevel="0" collapsed="false">
      <c r="A79" s="9" t="s">
        <v>211</v>
      </c>
      <c r="B79" s="9" t="n">
        <v>1800734848</v>
      </c>
      <c r="C79" s="9"/>
      <c r="D79" s="9"/>
      <c r="E79" s="9"/>
      <c r="F79" s="9" t="s">
        <v>11</v>
      </c>
      <c r="G79" s="9" t="s">
        <v>12</v>
      </c>
      <c r="H79" s="9" t="s">
        <v>212</v>
      </c>
    </row>
    <row r="80" customFormat="false" ht="26.25" hidden="false" customHeight="true" outlineLevel="0" collapsed="false">
      <c r="A80" s="9" t="s">
        <v>213</v>
      </c>
      <c r="B80" s="9" t="n">
        <v>1600275307</v>
      </c>
      <c r="C80" s="9" t="n">
        <v>327933487</v>
      </c>
      <c r="D80" s="9" t="n">
        <v>984450796</v>
      </c>
      <c r="E80" s="9" t="s">
        <v>214</v>
      </c>
      <c r="F80" s="9" t="s">
        <v>11</v>
      </c>
      <c r="G80" s="9" t="s">
        <v>12</v>
      </c>
      <c r="H80" s="9" t="s">
        <v>34</v>
      </c>
    </row>
    <row r="81" customFormat="false" ht="26.25" hidden="false" customHeight="true" outlineLevel="0" collapsed="false">
      <c r="A81" s="9" t="s">
        <v>215</v>
      </c>
      <c r="B81" s="9" t="n">
        <v>1600361022</v>
      </c>
      <c r="C81" s="9" t="n">
        <v>32883525</v>
      </c>
      <c r="D81" s="9" t="n">
        <v>995555108</v>
      </c>
      <c r="E81" s="9" t="s">
        <v>216</v>
      </c>
      <c r="F81" s="9" t="s">
        <v>11</v>
      </c>
      <c r="G81" s="9" t="s">
        <v>12</v>
      </c>
      <c r="H81" s="9" t="s">
        <v>217</v>
      </c>
    </row>
    <row r="82" customFormat="false" ht="26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6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26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26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26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26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26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26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26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26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26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26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26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26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26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26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26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6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6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6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6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6.2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26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26.2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26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26.2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26.2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26.2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26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26.2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26.2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26.2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26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26.2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26.2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26.2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26.2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6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26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26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26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26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26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26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26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26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26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26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26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26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26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26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26.2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26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26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26.2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26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26.2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26.2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26.2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26.2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26.2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26.2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26.2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26.2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26.2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26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26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26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26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26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26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26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26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26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26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26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26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26.2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26.2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26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26.2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26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26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26.2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26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26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26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26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26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26.2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26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26.2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26.2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26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26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26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26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26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26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26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26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26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26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26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26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26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26.2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26.2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26.2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26.2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26.2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26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26.2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26.2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26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26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26.2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26.2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26.2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26.2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</row>
    <row r="206" customFormat="false" ht="26.2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</row>
    <row r="207" customFormat="false" ht="26.2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</row>
    <row r="208" customFormat="false" ht="26.2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</row>
    <row r="209" customFormat="false" ht="26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</row>
    <row r="210" customFormat="false" ht="26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</row>
    <row r="211" customFormat="false" ht="26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</row>
    <row r="212" customFormat="false" ht="26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</row>
    <row r="213" customFormat="false" ht="26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</row>
    <row r="214" customFormat="false" ht="26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</row>
    <row r="215" customFormat="false" ht="26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</row>
    <row r="216" customFormat="false" ht="26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</row>
    <row r="217" customFormat="false" ht="26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26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</row>
    <row r="219" customFormat="false" ht="26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</row>
    <row r="220" customFormat="false" ht="26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</row>
    <row r="221" customFormat="false" ht="26.2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</row>
    <row r="222" customFormat="false" ht="26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</row>
    <row r="223" customFormat="false" ht="26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</row>
    <row r="224" customFormat="false" ht="26.2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</row>
    <row r="225" customFormat="false" ht="26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</row>
    <row r="226" customFormat="false" ht="26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</row>
    <row r="227" customFormat="false" ht="26.2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</row>
    <row r="228" customFormat="false" ht="26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</row>
    <row r="229" customFormat="false" ht="26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</row>
    <row r="230" customFormat="false" ht="26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</row>
    <row r="231" customFormat="false" ht="26.2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</row>
    <row r="232" customFormat="false" ht="26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</row>
    <row r="233" customFormat="false" ht="26.2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</row>
    <row r="234" customFormat="false" ht="26.2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</row>
    <row r="235" customFormat="false" ht="26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</row>
    <row r="236" customFormat="false" ht="26.2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</row>
    <row r="237" customFormat="false" ht="26.2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</row>
    <row r="238" customFormat="false" ht="26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26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</row>
    <row r="240" customFormat="false" ht="26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</row>
    <row r="241" customFormat="false" ht="26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</row>
    <row r="242" customFormat="false" ht="26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26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</row>
    <row r="244" customFormat="false" ht="26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</row>
    <row r="245" customFormat="false" ht="26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</row>
    <row r="246" customFormat="false" ht="26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26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</row>
    <row r="248" customFormat="false" ht="26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26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26.2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26.2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26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26.2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</row>
    <row r="254" customFormat="false" ht="26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</row>
    <row r="255" customFormat="false" ht="26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26.2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</row>
    <row r="257" customFormat="false" ht="26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</row>
    <row r="258" customFormat="false" ht="26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</row>
    <row r="259" customFormat="false" ht="26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</row>
    <row r="260" customFormat="false" ht="26.2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</row>
    <row r="261" customFormat="false" ht="26.2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</row>
    <row r="262" customFormat="false" ht="26.2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</row>
    <row r="263" customFormat="false" ht="26.2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</row>
    <row r="264" customFormat="false" ht="26.2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26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</row>
    <row r="266" customFormat="false" ht="26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</row>
    <row r="267" customFormat="false" ht="26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</row>
    <row r="268" customFormat="false" ht="26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</row>
    <row r="269" customFormat="false" ht="26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</row>
    <row r="270" customFormat="false" ht="26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</row>
    <row r="271" customFormat="false" ht="26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</row>
    <row r="272" customFormat="false" ht="26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</row>
    <row r="273" customFormat="false" ht="26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</row>
    <row r="274" customFormat="false" ht="26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</row>
    <row r="275" customFormat="false" ht="26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</row>
    <row r="276" customFormat="false" ht="26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</row>
    <row r="277" customFormat="false" ht="26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</row>
    <row r="278" customFormat="false" ht="26.2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</row>
    <row r="279" customFormat="false" ht="26.2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</row>
    <row r="280" customFormat="false" ht="26.2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</row>
    <row r="281" customFormat="false" ht="26.2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</row>
    <row r="282" customFormat="false" ht="26.2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</row>
    <row r="283" customFormat="false" ht="26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</row>
    <row r="284" customFormat="false" ht="26.2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</row>
    <row r="285" customFormat="false" ht="26.2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</row>
    <row r="286" customFormat="false" ht="26.2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</row>
    <row r="287" customFormat="false" ht="26.2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</row>
    <row r="288" customFormat="false" ht="26.2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</row>
    <row r="289" customFormat="false" ht="26.2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</row>
    <row r="290" customFormat="false" ht="26.2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26.2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26.2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</row>
    <row r="293" customFormat="false" ht="26.2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</row>
    <row r="294" customFormat="false" ht="26.2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</row>
    <row r="295" customFormat="false" ht="26.2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</row>
    <row r="296" customFormat="false" ht="26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</row>
    <row r="297" customFormat="false" ht="26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</row>
    <row r="298" customFormat="false" ht="26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</row>
    <row r="299" customFormat="false" ht="26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</row>
    <row r="300" customFormat="false" ht="26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</row>
    <row r="301" customFormat="false" ht="26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</row>
    <row r="302" customFormat="false" ht="26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26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</row>
    <row r="304" customFormat="false" ht="26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</row>
    <row r="305" customFormat="false" ht="26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</row>
    <row r="306" customFormat="false" ht="26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</row>
    <row r="307" customFormat="false" ht="26.2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</row>
    <row r="308" customFormat="false" ht="26.2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</row>
    <row r="309" customFormat="false" ht="26.2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26.2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26.2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26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26.2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26.2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</row>
    <row r="315" customFormat="false" ht="26.2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</row>
    <row r="316" customFormat="false" ht="26.2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</row>
    <row r="317" customFormat="false" ht="26.2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</row>
    <row r="318" customFormat="false" ht="26.2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</row>
    <row r="319" customFormat="false" ht="26.2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</row>
    <row r="320" customFormat="false" ht="26.2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</row>
    <row r="321" customFormat="false" ht="26.2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</row>
    <row r="322" customFormat="false" ht="26.2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</row>
    <row r="323" customFormat="false" ht="26.2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</row>
    <row r="324" customFormat="false" ht="26.2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26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</row>
    <row r="326" customFormat="false" ht="26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</row>
    <row r="327" customFormat="false" ht="26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</row>
    <row r="328" customFormat="false" ht="26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</row>
    <row r="329" customFormat="false" ht="26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</row>
    <row r="330" customFormat="false" ht="26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</row>
    <row r="331" customFormat="false" ht="26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</row>
    <row r="332" customFormat="false" ht="26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</row>
    <row r="333" customFormat="false" ht="26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</row>
    <row r="334" customFormat="false" ht="26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</row>
    <row r="335" customFormat="false" ht="26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</row>
    <row r="336" customFormat="false" ht="26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</row>
    <row r="337" customFormat="false" ht="26.2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</row>
    <row r="338" customFormat="false" ht="26.2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</row>
    <row r="339" customFormat="false" ht="26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</row>
    <row r="340" customFormat="false" ht="26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</row>
    <row r="341" customFormat="false" ht="26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</row>
    <row r="342" customFormat="false" ht="26.2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</row>
    <row r="343" customFormat="false" ht="26.2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</row>
    <row r="344" customFormat="false" ht="26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26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26.2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26.2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26.2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26.2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26.2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26.2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26.2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26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26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26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26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26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26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26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26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26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26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26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26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26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26.2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26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26.2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26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26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26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26.2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26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26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</row>
    <row r="375" customFormat="false" ht="26.2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</row>
    <row r="376" customFormat="false" ht="26.2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</row>
    <row r="377" customFormat="false" ht="26.2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</row>
    <row r="378" customFormat="false" ht="26.2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</row>
    <row r="379" customFormat="false" ht="26.2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</row>
    <row r="380" customFormat="false" ht="26.2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</row>
    <row r="381" customFormat="false" ht="26.2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</row>
    <row r="382" customFormat="false" ht="26.2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</row>
    <row r="383" customFormat="false" ht="26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26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</row>
    <row r="385" customFormat="false" ht="26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</row>
    <row r="386" customFormat="false" ht="26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</row>
    <row r="387" customFormat="false" ht="26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</row>
    <row r="388" customFormat="false" ht="26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</row>
    <row r="389" customFormat="false" ht="26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</row>
    <row r="390" customFormat="false" ht="26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</row>
    <row r="391" customFormat="false" ht="26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</row>
    <row r="392" customFormat="false" ht="26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</row>
    <row r="393" customFormat="false" ht="26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</row>
    <row r="394" customFormat="false" ht="26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</row>
    <row r="395" customFormat="false" ht="26.2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</row>
    <row r="396" customFormat="false" ht="26.2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</row>
    <row r="397" customFormat="false" ht="26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</row>
    <row r="398" customFormat="false" ht="26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</row>
    <row r="399" customFormat="false" ht="26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</row>
    <row r="400" customFormat="false" ht="26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</row>
    <row r="401" customFormat="false" ht="26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</row>
    <row r="402" customFormat="false" ht="26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</row>
    <row r="403" customFormat="false" ht="26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</row>
    <row r="404" customFormat="false" ht="26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</row>
    <row r="405" customFormat="false" ht="26.2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</row>
    <row r="406" customFormat="false" ht="26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</row>
    <row r="407" customFormat="false" ht="26.2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</row>
    <row r="408" customFormat="false" ht="26.2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</row>
    <row r="409" customFormat="false" ht="26.2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</row>
    <row r="410" customFormat="false" ht="26.2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</row>
    <row r="411" customFormat="false" ht="26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</row>
    <row r="412" customFormat="false" ht="26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</row>
    <row r="413" customFormat="false" ht="26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</row>
    <row r="414" customFormat="false" ht="26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</row>
    <row r="415" customFormat="false" ht="26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</row>
    <row r="416" customFormat="false" ht="26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</row>
    <row r="417" customFormat="false" ht="26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</row>
    <row r="418" customFormat="false" ht="26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</row>
    <row r="419" customFormat="false" ht="26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</row>
    <row r="420" customFormat="false" ht="26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</row>
    <row r="421" customFormat="false" ht="26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</row>
    <row r="422" customFormat="false" ht="26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</row>
    <row r="423" customFormat="false" ht="26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</row>
    <row r="424" customFormat="false" ht="26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</row>
    <row r="425" customFormat="false" ht="26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</row>
    <row r="426" customFormat="false" ht="26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</row>
    <row r="427" customFormat="false" ht="26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</row>
    <row r="428" customFormat="false" ht="26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</row>
    <row r="429" customFormat="false" ht="26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</row>
    <row r="430" customFormat="false" ht="26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</row>
    <row r="431" customFormat="false" ht="26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</row>
    <row r="432" customFormat="false" ht="26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</row>
    <row r="433" customFormat="false" ht="26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</row>
    <row r="434" customFormat="false" ht="26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</row>
    <row r="435" customFormat="false" ht="26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</row>
    <row r="436" customFormat="false" ht="26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</row>
    <row r="437" customFormat="false" ht="26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</row>
    <row r="438" customFormat="false" ht="26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</row>
    <row r="439" customFormat="false" ht="26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</row>
    <row r="440" customFormat="false" ht="26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</row>
    <row r="441" customFormat="false" ht="26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</row>
    <row r="442" customFormat="false" ht="26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</row>
    <row r="443" customFormat="false" ht="26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</row>
    <row r="444" customFormat="false" ht="26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</row>
    <row r="445" customFormat="false" ht="26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</row>
    <row r="446" customFormat="false" ht="26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26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26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26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26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26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26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26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26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26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26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26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</row>
    <row r="458" customFormat="false" ht="26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</row>
    <row r="459" customFormat="false" ht="26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</row>
    <row r="460" customFormat="false" ht="26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</row>
    <row r="461" customFormat="false" ht="26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</row>
    <row r="462" customFormat="false" ht="26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</row>
    <row r="463" customFormat="false" ht="26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</row>
    <row r="464" customFormat="false" ht="26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</row>
    <row r="465" customFormat="false" ht="26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</row>
    <row r="466" customFormat="false" ht="26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</row>
    <row r="467" customFormat="false" ht="26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</row>
    <row r="468" customFormat="false" ht="26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</row>
    <row r="469" customFormat="false" ht="26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</row>
    <row r="470" customFormat="false" ht="26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</row>
    <row r="471" customFormat="false" ht="26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</row>
    <row r="472" customFormat="false" ht="26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</row>
    <row r="473" customFormat="false" ht="26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</row>
    <row r="474" customFormat="false" ht="26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</row>
    <row r="475" customFormat="false" ht="26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</row>
    <row r="476" customFormat="false" ht="26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</row>
    <row r="477" customFormat="false" ht="26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</row>
    <row r="478" customFormat="false" ht="26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</row>
    <row r="479" customFormat="false" ht="26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</row>
    <row r="480" customFormat="false" ht="26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</row>
    <row r="481" customFormat="false" ht="26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</row>
    <row r="482" customFormat="false" ht="26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</row>
    <row r="483" customFormat="false" ht="26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</row>
    <row r="484" customFormat="false" ht="26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</row>
    <row r="485" customFormat="false" ht="26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</row>
    <row r="486" customFormat="false" ht="26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</row>
    <row r="487" customFormat="false" ht="26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</row>
    <row r="488" customFormat="false" ht="26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</row>
    <row r="489" customFormat="false" ht="26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</row>
    <row r="490" customFormat="false" ht="26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</row>
    <row r="491" customFormat="false" ht="26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</row>
    <row r="492" customFormat="false" ht="26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</row>
    <row r="493" customFormat="false" ht="26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</row>
    <row r="494" customFormat="false" ht="26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</row>
    <row r="495" customFormat="false" ht="26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</row>
    <row r="496" customFormat="false" ht="26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</row>
    <row r="497" customFormat="false" ht="26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</row>
    <row r="498" customFormat="false" ht="26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</row>
    <row r="499" customFormat="false" ht="26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</row>
    <row r="500" customFormat="false" ht="26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3" t="s">
        <v>6</v>
      </c>
      <c r="C1" s="13" t="s">
        <v>7</v>
      </c>
    </row>
    <row r="2" customFormat="false" ht="15" hidden="false" customHeight="false" outlineLevel="0" collapsed="false">
      <c r="A2" s="14" t="s">
        <v>11</v>
      </c>
      <c r="C2" s="14" t="s">
        <v>19</v>
      </c>
    </row>
    <row r="3" customFormat="false" ht="15" hidden="false" customHeight="false" outlineLevel="0" collapsed="false">
      <c r="A3" s="15" t="s">
        <v>218</v>
      </c>
      <c r="C3" s="14" t="s">
        <v>65</v>
      </c>
    </row>
    <row r="4" customFormat="false" ht="15" hidden="false" customHeight="false" outlineLevel="0" collapsed="false">
      <c r="C4" s="14" t="s">
        <v>12</v>
      </c>
    </row>
    <row r="5" customFormat="false" ht="15" hidden="false" customHeight="false" outlineLevel="0" collapsed="false">
      <c r="C5" s="15" t="s">
        <v>75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IESS</cp:lastModifiedBy>
  <dcterms:modified xsi:type="dcterms:W3CDTF">2017-05-03T15:35:57Z</dcterms:modified>
  <cp:revision>0</cp:revision>
  <dc:subject/>
  <dc:title/>
</cp:coreProperties>
</file>