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tización" sheetId="1" state="visible" r:id="rId2"/>
    <sheet name="Hoja1" sheetId="2" state="hidden" r:id="rId3"/>
  </sheets>
  <definedNames>
    <definedName function="false" hidden="false" name="afiliacion" vbProcedure="false">Hoja1!$A$2:$A$3</definedName>
    <definedName function="false" hidden="false" name="aporte" vbProcedure="false">Hoja1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BASE SISTEMATIZADA DEL FORMULARIO DE APORTES CIUDADANOS</t>
  </si>
  <si>
    <t xml:space="preserve">Nombres y Apellidos</t>
  </si>
  <si>
    <t xml:space="preserve">C.I.</t>
  </si>
  <si>
    <t xml:space="preserve">Teléfono convencional</t>
  </si>
  <si>
    <t xml:space="preserve">Teléfono celular</t>
  </si>
  <si>
    <t xml:space="preserve">Mail</t>
  </si>
  <si>
    <t xml:space="preserve">Tipo de afiliación</t>
  </si>
  <si>
    <t xml:space="preserve">Tipo de aporte</t>
  </si>
  <si>
    <t xml:space="preserve">Detalle del aporte</t>
  </si>
  <si>
    <t xml:space="preserve">SOLORZANO MENDOZA ANTONIO</t>
  </si>
  <si>
    <t xml:space="preserve">2. Seguro Campesino</t>
  </si>
  <si>
    <t xml:space="preserve">AGRADECIDA POR LA ATENCION</t>
  </si>
  <si>
    <t xml:space="preserve">ALCIVAR VELEZ LIDER ROBERTO</t>
  </si>
  <si>
    <t xml:space="preserve">1. Seguro General Obligatorio y Voluntario</t>
  </si>
  <si>
    <t xml:space="preserve">SATISFECHO CON LA ATENCION QUE BRINDA EL IESS</t>
  </si>
  <si>
    <t xml:space="preserve">BRAVO LOOR ELADIO</t>
  </si>
  <si>
    <t xml:space="preserve">2. Sugerencia</t>
  </si>
  <si>
    <t xml:space="preserve">EL AUMENTO DE LOS TURNEROS NO ME PARECE BUENA AYUDA</t>
  </si>
  <si>
    <t xml:space="preserve">VERDEZOTO GUERRA MONICA</t>
  </si>
  <si>
    <t xml:space="preserve">DEMASIADA CONFUSION CON LOS TURNEROS</t>
  </si>
  <si>
    <t xml:space="preserve">BASURTO LUIS MANUEL</t>
  </si>
  <si>
    <t xml:space="preserve">EVITAR LA SEPARACION DE TURNOS PARA FARMACIA</t>
  </si>
  <si>
    <t xml:space="preserve">AURA TERESA LEITON</t>
  </si>
  <si>
    <t xml:space="preserve">ELIMINAR LOS TURNEROS DEMACIADA CONFUSION</t>
  </si>
  <si>
    <t xml:space="preserve">ESPINOZA SALINAS ELZO</t>
  </si>
  <si>
    <t xml:space="preserve">4. Recomendación</t>
  </si>
  <si>
    <t xml:space="preserve">LOS EXAMENES EN LABORATORIO DEBERIAN REALIZARLOS EL MISMO DIA  QUE LE DICE EL MEDICO</t>
  </si>
  <si>
    <t xml:space="preserve">MONSERRATE COBEÑA VALERIA</t>
  </si>
  <si>
    <t xml:space="preserve">3790373</t>
  </si>
  <si>
    <t xml:space="preserve">LAS CITAS MEDICAS LAS DAN CON MUCHO TIEMPO DE ESPERA</t>
  </si>
  <si>
    <t xml:space="preserve">MOLINA MORA YULEXI MARIBEL</t>
  </si>
  <si>
    <t xml:space="preserve">0959229538</t>
  </si>
  <si>
    <t xml:space="preserve">YULEXI.MOLINA56@HOTMAIL.COM</t>
  </si>
  <si>
    <t xml:space="preserve">SE SIENTE CONFORME</t>
  </si>
  <si>
    <t xml:space="preserve">VELASQUEZ HECTOR MARIO</t>
  </si>
  <si>
    <t xml:space="preserve">ELIMINAR TURNOS</t>
  </si>
  <si>
    <t xml:space="preserve">CHICA VERA ESPERANZA MATILDE </t>
  </si>
  <si>
    <t xml:space="preserve">SE SIENTE SATISFECHO CON TODOS LOS SERVICIOS DEL IESS</t>
  </si>
  <si>
    <t xml:space="preserve">DIAS MOSQUERA LEANDRO</t>
  </si>
  <si>
    <t xml:space="preserve">3. Solicitud</t>
  </si>
  <si>
    <t xml:space="preserve">IMPLEMENTAR MAS PERSONAL EN LA VENTANILLA DE ADMISON</t>
  </si>
  <si>
    <t xml:space="preserve">LOOR ZAMBRANO WALTER</t>
  </si>
  <si>
    <t xml:space="preserve">SE SIENTE SATISFECHO CON LA ATENCION BRINDADA</t>
  </si>
  <si>
    <t xml:space="preserve">GUAMAN VALLEJO VICTORIA</t>
  </si>
  <si>
    <t xml:space="preserve">2745230</t>
  </si>
  <si>
    <t xml:space="preserve">IVONNEGUAMAN@HOTMAIL.COM</t>
  </si>
  <si>
    <t xml:space="preserve">LOS TURNEROS HACEN PERDER MUCHO TIEMPO</t>
  </si>
  <si>
    <t xml:space="preserve">RIOFRIO MIELES OLGA LIDA</t>
  </si>
  <si>
    <t xml:space="preserve">3703247</t>
  </si>
  <si>
    <t xml:space="preserve">SE SIENTE CONFORME CON LA ATENCION BRINDADA</t>
  </si>
  <si>
    <t xml:space="preserve">ZAMBRANO SEBASTIAN HUMBERTO</t>
  </si>
  <si>
    <t xml:space="preserve">DESACTIVAR LOS TURNEROS</t>
  </si>
  <si>
    <t xml:space="preserve">MOREIRA SANCHEZ IRENE MAGDALENA</t>
  </si>
  <si>
    <t xml:space="preserve">QUE EL MEDICO ATIENDA A TIEMPO</t>
  </si>
  <si>
    <t xml:space="preserve">GALLEGOS OSCCAR JAVIER</t>
  </si>
  <si>
    <t xml:space="preserve">OSCARJAVIERGALLEGOS@GMAIL.COM</t>
  </si>
  <si>
    <t xml:space="preserve">AUMENTAR OTRA VENTANILLA PARA ADMISION</t>
  </si>
  <si>
    <t xml:space="preserve">MONTALVAN VELEZ RUTH</t>
  </si>
  <si>
    <t xml:space="preserve">PROBLEMAS PARA AGENDAR CITA MEDICA</t>
  </si>
  <si>
    <t xml:space="preserve">DE LA CRUZ PINARGOTE DIGNA</t>
  </si>
  <si>
    <t xml:space="preserve">MINGA MORALES</t>
  </si>
  <si>
    <t xml:space="preserve">PVMINGAM@PRONACA.COM</t>
  </si>
  <si>
    <t xml:space="preserve">SE SIENTE INCONFORME POR EL RETRASO QUE PASAN POR EL TURNERO (ELIMINAR TURNERO)</t>
  </si>
  <si>
    <t xml:space="preserve">ESTRADA MENDOZA MAYBELY DANNA</t>
  </si>
  <si>
    <t xml:space="preserve">GARCIA GARCIA CARMEN LUCIA</t>
  </si>
  <si>
    <t xml:space="preserve">GARCIA MACIAS ALFONSO</t>
  </si>
  <si>
    <t xml:space="preserve">LA ATENCION ME PARECE MEJOR CON LOS TURNEROS</t>
  </si>
  <si>
    <t xml:space="preserve">SEGURA LOLA ESPERANZA</t>
  </si>
  <si>
    <t xml:space="preserve">LOS TURNIS HACEN DEMORAR LA ATENCION CON EL MEDICO</t>
  </si>
  <si>
    <t xml:space="preserve">QUINTERO MOSQUERA</t>
  </si>
  <si>
    <t xml:space="preserve">1. Pregunta</t>
  </si>
  <si>
    <t xml:space="preserve">DIRECCIONAMIENTO DEL SERVICIO </t>
  </si>
  <si>
    <t xml:space="preserve">JIMENEZ CAMISAN AURORA</t>
  </si>
  <si>
    <t xml:space="preserve">DIRECIONAMIENTO DE LOS CONSULTORIOS</t>
  </si>
  <si>
    <t xml:space="preserve">ARIAS TAMAYO ELIZABETH</t>
  </si>
  <si>
    <t xml:space="preserve">SOBRE CERTIFICADOS MEDICOS</t>
  </si>
  <si>
    <t xml:space="preserve">ELIZALDE CESAR GUILLERMO</t>
  </si>
  <si>
    <t xml:space="preserve">LA TRANSFERENCIA SEA UN LUGAR CERCANO AL DONDE VIVE, MAS PACIENCIA DE LOS FUNCIONARIOS</t>
  </si>
  <si>
    <t xml:space="preserve">ZAMBRANO RIVA HENRY</t>
  </si>
  <si>
    <t xml:space="preserve">BRINDEN MAS PRONTO LAS CITAS MEDICAS DE OFTALMOLOGIA (CITAS MEDICAS)</t>
  </si>
  <si>
    <t xml:space="preserve">LOOR CEDEÑO YESSENIA</t>
  </si>
  <si>
    <t xml:space="preserve">RECOMIENDA MAS PERSONAL EN ADMISION</t>
  </si>
  <si>
    <t xml:space="preserve">YANPUSAN NARVAEZ JOSE</t>
  </si>
  <si>
    <t xml:space="preserve">DIRECCIONAMIENTO DEL MEDICO EN  HORARIO</t>
  </si>
  <si>
    <t xml:space="preserve">CORREA CUENCA CARMEN</t>
  </si>
  <si>
    <t xml:space="preserve">ATENCION MAS RAPIDA </t>
  </si>
  <si>
    <t xml:space="preserve">BRAVO CARLINA MONSERRATE</t>
  </si>
  <si>
    <t xml:space="preserve">DIRECCIONAMIENTO A CITA MEDICA</t>
  </si>
  <si>
    <t xml:space="preserve">CASTIELLO CASIERRA RODOLFO</t>
  </si>
  <si>
    <t xml:space="preserve">LOS TURNOS EN CITAS MEDICAS SEAN LO ANTES POSIBLE NO A LOS MESES</t>
  </si>
  <si>
    <t xml:space="preserve">LEONES ATIENCIA NELLY PATRICIA</t>
  </si>
  <si>
    <t xml:space="preserve">EL TIEMPO EN LA DEMORA EN CITA A TRAVES DEL CALL CENTER DEBERIA SER MAS CONTINUA</t>
  </si>
  <si>
    <t xml:space="preserve">MOREIRA LOOR JULIO ALCIDES</t>
  </si>
  <si>
    <t xml:space="preserve">LAS CITAS POR CALL CENTER SEAN MAS CONTINUAS, NO MUY DEMORADAS</t>
  </si>
  <si>
    <t xml:space="preserve">SARANGO MARIA JOSEFINA</t>
  </si>
  <si>
    <t xml:space="preserve">A LOS MEDICOS EN ESPECIAL (PEDIATRA) QUE SEA POR VOCACION QUE EXAMINE MEJOR A LOS NIÑOS</t>
  </si>
  <si>
    <t xml:space="preserve">WILLIAM NOE </t>
  </si>
  <si>
    <t xml:space="preserve">LA ATENCION EN EMERGENCIA DEBE SER ATENDIDO QUIEN REALMENTE ES EMERGENCIA</t>
  </si>
  <si>
    <t xml:space="preserve">VELOZA NAVARRETE NARCIZA</t>
  </si>
  <si>
    <t xml:space="preserve">MEJORAMIENTO EN LA ATENCION MEDICA MAS PRONTO LAS CITAS</t>
  </si>
  <si>
    <t xml:space="preserve">MACIAS ARTEAGA KLEVER</t>
  </si>
  <si>
    <t xml:space="preserve">PARA QUE SIRVE LA IMPLEMENTACION EL TURN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56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25.85"/>
    <col collapsed="false" customWidth="true" hidden="false" outlineLevel="0" max="6" min="6" style="1" width="45.84"/>
    <col collapsed="false" customWidth="true" hidden="false" outlineLevel="0" max="7" min="7" style="1" width="23.85"/>
    <col collapsed="false" customWidth="true" hidden="false" outlineLevel="0" max="8" min="8" style="1" width="55.56"/>
    <col collapsed="false" customWidth="false" hidden="false" outlineLevel="0" max="10" min="9" style="1" width="11.42"/>
    <col collapsed="false" customWidth="true" hidden="false" outlineLevel="0" max="11" min="11" style="1" width="30.56"/>
    <col collapsed="false" customWidth="false" hidden="false" outlineLevel="0" max="257" min="12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6.25" hidden="false" customHeight="true" outlineLevel="0" collapsed="false">
      <c r="A4" s="6" t="s">
        <v>9</v>
      </c>
      <c r="B4" s="6" t="n">
        <v>1307952562</v>
      </c>
      <c r="C4" s="7"/>
      <c r="D4" s="8"/>
      <c r="E4" s="9"/>
      <c r="F4" s="10" t="s">
        <v>10</v>
      </c>
      <c r="G4" s="8"/>
      <c r="H4" s="6" t="s">
        <v>11</v>
      </c>
    </row>
    <row r="5" customFormat="false" ht="26.25" hidden="false" customHeight="true" outlineLevel="0" collapsed="false">
      <c r="A5" s="6" t="s">
        <v>12</v>
      </c>
      <c r="B5" s="6" t="n">
        <v>1303717530</v>
      </c>
      <c r="C5" s="7"/>
      <c r="D5" s="6" t="n">
        <v>993686657</v>
      </c>
      <c r="E5" s="6"/>
      <c r="F5" s="6" t="s">
        <v>13</v>
      </c>
      <c r="G5" s="11"/>
      <c r="H5" s="6" t="s">
        <v>14</v>
      </c>
    </row>
    <row r="6" customFormat="false" ht="26.25" hidden="false" customHeight="true" outlineLevel="0" collapsed="false">
      <c r="A6" s="6" t="s">
        <v>15</v>
      </c>
      <c r="B6" s="6" t="n">
        <v>801731175</v>
      </c>
      <c r="C6" s="7"/>
      <c r="D6" s="6" t="n">
        <v>967037441</v>
      </c>
      <c r="E6" s="6"/>
      <c r="F6" s="6" t="s">
        <v>10</v>
      </c>
      <c r="G6" s="11" t="s">
        <v>16</v>
      </c>
      <c r="H6" s="6" t="s">
        <v>17</v>
      </c>
    </row>
    <row r="7" customFormat="false" ht="26.25" hidden="false" customHeight="true" outlineLevel="0" collapsed="false">
      <c r="A7" s="6" t="s">
        <v>18</v>
      </c>
      <c r="B7" s="6" t="n">
        <v>929031094</v>
      </c>
      <c r="C7" s="7"/>
      <c r="D7" s="6" t="n">
        <v>986811548</v>
      </c>
      <c r="E7" s="6"/>
      <c r="F7" s="6" t="s">
        <v>10</v>
      </c>
      <c r="G7" s="11" t="s">
        <v>16</v>
      </c>
      <c r="H7" s="6" t="s">
        <v>19</v>
      </c>
    </row>
    <row r="8" customFormat="false" ht="26.25" hidden="false" customHeight="true" outlineLevel="0" collapsed="false">
      <c r="A8" s="12" t="s">
        <v>20</v>
      </c>
      <c r="B8" s="12" t="n">
        <v>1307956910</v>
      </c>
      <c r="C8" s="7"/>
      <c r="D8" s="12"/>
      <c r="E8" s="12"/>
      <c r="F8" s="12" t="s">
        <v>10</v>
      </c>
      <c r="G8" s="11" t="s">
        <v>16</v>
      </c>
      <c r="H8" s="12" t="s">
        <v>21</v>
      </c>
      <c r="I8" s="13"/>
    </row>
    <row r="9" customFormat="false" ht="26.25" hidden="false" customHeight="true" outlineLevel="0" collapsed="false">
      <c r="A9" s="6" t="s">
        <v>22</v>
      </c>
      <c r="B9" s="6" t="n">
        <v>1715444194</v>
      </c>
      <c r="C9" s="7"/>
      <c r="D9" s="6" t="n">
        <v>960041580</v>
      </c>
      <c r="E9" s="6"/>
      <c r="F9" s="6" t="s">
        <v>13</v>
      </c>
      <c r="G9" s="11" t="s">
        <v>16</v>
      </c>
      <c r="H9" s="6" t="s">
        <v>23</v>
      </c>
    </row>
    <row r="10" customFormat="false" ht="26.25" hidden="false" customHeight="true" outlineLevel="0" collapsed="false">
      <c r="A10" s="6" t="s">
        <v>24</v>
      </c>
      <c r="B10" s="6" t="n">
        <v>1101256194</v>
      </c>
      <c r="C10" s="7"/>
      <c r="D10" s="6" t="n">
        <v>960041580</v>
      </c>
      <c r="E10" s="6"/>
      <c r="F10" s="6" t="s">
        <v>13</v>
      </c>
      <c r="G10" s="11" t="s">
        <v>25</v>
      </c>
      <c r="H10" s="6" t="s">
        <v>26</v>
      </c>
    </row>
    <row r="11" customFormat="false" ht="26.25" hidden="false" customHeight="true" outlineLevel="0" collapsed="false">
      <c r="A11" s="6" t="s">
        <v>27</v>
      </c>
      <c r="B11" s="6" t="n">
        <v>1722237326</v>
      </c>
      <c r="C11" s="7" t="s">
        <v>28</v>
      </c>
      <c r="D11" s="6"/>
      <c r="E11" s="6"/>
      <c r="F11" s="6" t="s">
        <v>13</v>
      </c>
      <c r="G11" s="11" t="s">
        <v>16</v>
      </c>
      <c r="H11" s="6" t="s">
        <v>29</v>
      </c>
    </row>
    <row r="12" customFormat="false" ht="26.25" hidden="false" customHeight="true" outlineLevel="0" collapsed="false">
      <c r="A12" s="6" t="s">
        <v>30</v>
      </c>
      <c r="B12" s="6" t="n">
        <v>929412922</v>
      </c>
      <c r="C12" s="7"/>
      <c r="D12" s="7" t="s">
        <v>31</v>
      </c>
      <c r="E12" s="6" t="s">
        <v>32</v>
      </c>
      <c r="F12" s="6" t="s">
        <v>10</v>
      </c>
      <c r="G12" s="11" t="s">
        <v>25</v>
      </c>
      <c r="H12" s="6" t="s">
        <v>33</v>
      </c>
    </row>
    <row r="13" customFormat="false" ht="26.25" hidden="false" customHeight="true" outlineLevel="0" collapsed="false">
      <c r="A13" s="6" t="s">
        <v>34</v>
      </c>
      <c r="B13" s="6" t="n">
        <v>1706179411</v>
      </c>
      <c r="C13" s="7"/>
      <c r="D13" s="6"/>
      <c r="E13" s="6"/>
      <c r="F13" s="6" t="s">
        <v>10</v>
      </c>
      <c r="G13" s="11" t="s">
        <v>16</v>
      </c>
      <c r="H13" s="6" t="s">
        <v>35</v>
      </c>
    </row>
    <row r="14" customFormat="false" ht="26.25" hidden="false" customHeight="true" outlineLevel="0" collapsed="false">
      <c r="A14" s="6" t="s">
        <v>36</v>
      </c>
      <c r="B14" s="6" t="n">
        <v>17157776367</v>
      </c>
      <c r="C14" s="7"/>
      <c r="D14" s="6" t="n">
        <v>989776367</v>
      </c>
      <c r="E14" s="6"/>
      <c r="F14" s="6" t="s">
        <v>10</v>
      </c>
      <c r="G14" s="11" t="s">
        <v>25</v>
      </c>
      <c r="H14" s="6" t="s">
        <v>37</v>
      </c>
    </row>
    <row r="15" customFormat="false" ht="26.25" hidden="false" customHeight="true" outlineLevel="0" collapsed="false">
      <c r="A15" s="6" t="s">
        <v>38</v>
      </c>
      <c r="B15" s="6" t="n">
        <v>1704043569</v>
      </c>
      <c r="C15" s="7"/>
      <c r="D15" s="6" t="n">
        <v>984064988</v>
      </c>
      <c r="E15" s="6"/>
      <c r="F15" s="6" t="s">
        <v>10</v>
      </c>
      <c r="G15" s="11" t="s">
        <v>39</v>
      </c>
      <c r="H15" s="6" t="s">
        <v>40</v>
      </c>
    </row>
    <row r="16" customFormat="false" ht="26.25" hidden="false" customHeight="true" outlineLevel="0" collapsed="false">
      <c r="A16" s="6" t="s">
        <v>41</v>
      </c>
      <c r="B16" s="6" t="n">
        <v>1706139530</v>
      </c>
      <c r="C16" s="7"/>
      <c r="D16" s="6" t="n">
        <v>982583399</v>
      </c>
      <c r="E16" s="6"/>
      <c r="F16" s="6" t="s">
        <v>10</v>
      </c>
      <c r="G16" s="11" t="s">
        <v>25</v>
      </c>
      <c r="H16" s="6" t="s">
        <v>42</v>
      </c>
    </row>
    <row r="17" customFormat="false" ht="26.25" hidden="false" customHeight="true" outlineLevel="0" collapsed="false">
      <c r="A17" s="6" t="s">
        <v>43</v>
      </c>
      <c r="B17" s="6" t="n">
        <v>1724716533</v>
      </c>
      <c r="C17" s="7" t="s">
        <v>44</v>
      </c>
      <c r="D17" s="6" t="n">
        <v>980234441</v>
      </c>
      <c r="E17" s="6" t="s">
        <v>45</v>
      </c>
      <c r="F17" s="6" t="s">
        <v>13</v>
      </c>
      <c r="G17" s="11" t="s">
        <v>16</v>
      </c>
      <c r="H17" s="6" t="s">
        <v>46</v>
      </c>
    </row>
    <row r="18" customFormat="false" ht="26.25" hidden="false" customHeight="true" outlineLevel="0" collapsed="false">
      <c r="A18" s="6" t="s">
        <v>47</v>
      </c>
      <c r="B18" s="6" t="n">
        <v>1711339471</v>
      </c>
      <c r="C18" s="7" t="s">
        <v>48</v>
      </c>
      <c r="D18" s="6" t="n">
        <v>999803665</v>
      </c>
      <c r="E18" s="6"/>
      <c r="F18" s="6" t="s">
        <v>13</v>
      </c>
      <c r="G18" s="11" t="s">
        <v>25</v>
      </c>
      <c r="H18" s="6" t="s">
        <v>49</v>
      </c>
    </row>
    <row r="19" customFormat="false" ht="26.25" hidden="false" customHeight="true" outlineLevel="0" collapsed="false">
      <c r="A19" s="6" t="s">
        <v>50</v>
      </c>
      <c r="B19" s="6" t="n">
        <v>1705638029</v>
      </c>
      <c r="C19" s="7"/>
      <c r="D19" s="6" t="n">
        <v>997245129</v>
      </c>
      <c r="E19" s="6"/>
      <c r="F19" s="6" t="s">
        <v>10</v>
      </c>
      <c r="G19" s="11" t="s">
        <v>39</v>
      </c>
      <c r="H19" s="6" t="s">
        <v>51</v>
      </c>
    </row>
    <row r="20" customFormat="false" ht="26.25" hidden="false" customHeight="true" outlineLevel="0" collapsed="false">
      <c r="A20" s="6" t="s">
        <v>52</v>
      </c>
      <c r="B20" s="6" t="n">
        <v>131350110</v>
      </c>
      <c r="C20" s="7"/>
      <c r="D20" s="6" t="n">
        <v>959056798</v>
      </c>
      <c r="E20" s="6"/>
      <c r="F20" s="6" t="s">
        <v>13</v>
      </c>
      <c r="G20" s="11" t="s">
        <v>25</v>
      </c>
      <c r="H20" s="6" t="s">
        <v>53</v>
      </c>
    </row>
    <row r="21" customFormat="false" ht="26.25" hidden="false" customHeight="true" outlineLevel="0" collapsed="false">
      <c r="A21" s="6" t="s">
        <v>54</v>
      </c>
      <c r="B21" s="6" t="n">
        <v>1722031190</v>
      </c>
      <c r="C21" s="7"/>
      <c r="D21" s="6" t="n">
        <v>998340143</v>
      </c>
      <c r="E21" s="6" t="s">
        <v>55</v>
      </c>
      <c r="F21" s="6" t="s">
        <v>13</v>
      </c>
      <c r="G21" s="11" t="s">
        <v>16</v>
      </c>
      <c r="H21" s="6" t="s">
        <v>56</v>
      </c>
    </row>
    <row r="22" customFormat="false" ht="26.25" hidden="false" customHeight="true" outlineLevel="0" collapsed="false">
      <c r="A22" s="6" t="s">
        <v>57</v>
      </c>
      <c r="B22" s="6" t="n">
        <v>800334534</v>
      </c>
      <c r="C22" s="7"/>
      <c r="D22" s="6"/>
      <c r="E22" s="6"/>
      <c r="F22" s="6"/>
      <c r="G22" s="11"/>
      <c r="H22" s="6" t="s">
        <v>58</v>
      </c>
    </row>
    <row r="23" customFormat="false" ht="26.25" hidden="false" customHeight="true" outlineLevel="0" collapsed="false">
      <c r="A23" s="6" t="s">
        <v>59</v>
      </c>
      <c r="B23" s="6" t="n">
        <v>1305153510</v>
      </c>
      <c r="C23" s="6"/>
      <c r="D23" s="6" t="n">
        <v>959627893</v>
      </c>
      <c r="E23" s="6"/>
      <c r="F23" s="6" t="s">
        <v>10</v>
      </c>
      <c r="G23" s="11"/>
      <c r="H23" s="6" t="s">
        <v>49</v>
      </c>
    </row>
    <row r="24" customFormat="false" ht="26.25" hidden="false" customHeight="true" outlineLevel="0" collapsed="false">
      <c r="A24" s="6" t="s">
        <v>60</v>
      </c>
      <c r="B24" s="6" t="n">
        <v>1722153572</v>
      </c>
      <c r="C24" s="6"/>
      <c r="D24" s="6" t="n">
        <v>996546063</v>
      </c>
      <c r="E24" s="6" t="s">
        <v>61</v>
      </c>
      <c r="F24" s="6" t="s">
        <v>13</v>
      </c>
      <c r="G24" s="11"/>
      <c r="H24" s="6" t="s">
        <v>62</v>
      </c>
    </row>
    <row r="25" customFormat="false" ht="26.25" hidden="false" customHeight="true" outlineLevel="0" collapsed="false">
      <c r="A25" s="6" t="s">
        <v>63</v>
      </c>
      <c r="B25" s="6" t="n">
        <v>942600941</v>
      </c>
      <c r="C25" s="6"/>
      <c r="D25" s="6"/>
      <c r="E25" s="6"/>
      <c r="F25" s="6" t="s">
        <v>10</v>
      </c>
      <c r="G25" s="11" t="s">
        <v>25</v>
      </c>
      <c r="H25" s="6" t="s">
        <v>19</v>
      </c>
    </row>
    <row r="26" customFormat="false" ht="26.25" hidden="false" customHeight="true" outlineLevel="0" collapsed="false">
      <c r="A26" s="6" t="s">
        <v>64</v>
      </c>
      <c r="B26" s="6" t="n">
        <v>802366205</v>
      </c>
      <c r="C26" s="6"/>
      <c r="D26" s="6"/>
      <c r="E26" s="6"/>
      <c r="F26" s="6" t="s">
        <v>13</v>
      </c>
      <c r="G26" s="11"/>
      <c r="H26" s="6" t="s">
        <v>11</v>
      </c>
    </row>
    <row r="27" customFormat="false" ht="26.25" hidden="false" customHeight="true" outlineLevel="0" collapsed="false">
      <c r="A27" s="6" t="s">
        <v>65</v>
      </c>
      <c r="B27" s="6" t="n">
        <v>1706715651</v>
      </c>
      <c r="C27" s="6"/>
      <c r="D27" s="6" t="n">
        <v>994976127</v>
      </c>
      <c r="E27" s="6"/>
      <c r="F27" s="6" t="s">
        <v>13</v>
      </c>
      <c r="G27" s="11" t="s">
        <v>25</v>
      </c>
      <c r="H27" s="6" t="s">
        <v>66</v>
      </c>
    </row>
    <row r="28" customFormat="false" ht="26.25" hidden="false" customHeight="true" outlineLevel="0" collapsed="false">
      <c r="A28" s="6" t="s">
        <v>67</v>
      </c>
      <c r="B28" s="6" t="n">
        <v>1201130620</v>
      </c>
      <c r="C28" s="6"/>
      <c r="D28" s="6" t="n">
        <v>97097051</v>
      </c>
      <c r="E28" s="6"/>
      <c r="F28" s="6" t="s">
        <v>10</v>
      </c>
      <c r="G28" s="11" t="s">
        <v>16</v>
      </c>
      <c r="H28" s="6" t="s">
        <v>68</v>
      </c>
    </row>
    <row r="29" customFormat="false" ht="26.25" hidden="false" customHeight="true" outlineLevel="0" collapsed="false">
      <c r="A29" s="6" t="s">
        <v>69</v>
      </c>
      <c r="B29" s="6" t="n">
        <v>700820111</v>
      </c>
      <c r="C29" s="6"/>
      <c r="D29" s="6" t="n">
        <v>99485035</v>
      </c>
      <c r="E29" s="6"/>
      <c r="F29" s="6"/>
      <c r="G29" s="11" t="s">
        <v>70</v>
      </c>
      <c r="H29" s="6" t="s">
        <v>71</v>
      </c>
    </row>
    <row r="30" customFormat="false" ht="26.25" hidden="false" customHeight="true" outlineLevel="0" collapsed="false">
      <c r="A30" s="6" t="s">
        <v>72</v>
      </c>
      <c r="B30" s="6" t="n">
        <v>1101582359</v>
      </c>
      <c r="C30" s="6"/>
      <c r="D30" s="6" t="n">
        <v>988885183</v>
      </c>
      <c r="E30" s="6"/>
      <c r="F30" s="6"/>
      <c r="G30" s="11" t="s">
        <v>70</v>
      </c>
      <c r="H30" s="6" t="s">
        <v>73</v>
      </c>
    </row>
    <row r="31" customFormat="false" ht="26.25" hidden="false" customHeight="true" outlineLevel="0" collapsed="false">
      <c r="A31" s="6" t="s">
        <v>74</v>
      </c>
      <c r="B31" s="6" t="n">
        <v>1719930131</v>
      </c>
      <c r="C31" s="6"/>
      <c r="D31" s="6"/>
      <c r="E31" s="6"/>
      <c r="F31" s="6"/>
      <c r="G31" s="11" t="s">
        <v>70</v>
      </c>
      <c r="H31" s="6" t="s">
        <v>75</v>
      </c>
    </row>
    <row r="32" customFormat="false" ht="26.25" hidden="false" customHeight="true" outlineLevel="0" collapsed="false">
      <c r="A32" s="6" t="s">
        <v>76</v>
      </c>
      <c r="B32" s="6" t="n">
        <v>700948318</v>
      </c>
      <c r="C32" s="6"/>
      <c r="D32" s="6" t="n">
        <v>982908858</v>
      </c>
      <c r="E32" s="6"/>
      <c r="F32" s="6" t="s">
        <v>10</v>
      </c>
      <c r="G32" s="11" t="s">
        <v>16</v>
      </c>
      <c r="H32" s="6" t="s">
        <v>77</v>
      </c>
    </row>
    <row r="33" customFormat="false" ht="26.25" hidden="false" customHeight="true" outlineLevel="0" collapsed="false">
      <c r="A33" s="6" t="s">
        <v>78</v>
      </c>
      <c r="B33" s="6" t="n">
        <v>1314559483</v>
      </c>
      <c r="C33" s="6"/>
      <c r="D33" s="6" t="n">
        <v>990438059</v>
      </c>
      <c r="E33" s="6"/>
      <c r="F33" s="6" t="s">
        <v>13</v>
      </c>
      <c r="G33" s="11" t="s">
        <v>25</v>
      </c>
      <c r="H33" s="6" t="s">
        <v>79</v>
      </c>
    </row>
    <row r="34" customFormat="false" ht="26.25" hidden="false" customHeight="true" outlineLevel="0" collapsed="false">
      <c r="A34" s="6" t="s">
        <v>80</v>
      </c>
      <c r="B34" s="6" t="n">
        <v>1310574429</v>
      </c>
      <c r="C34" s="6"/>
      <c r="D34" s="6" t="n">
        <v>985983266</v>
      </c>
      <c r="E34" s="6"/>
      <c r="F34" s="6" t="s">
        <v>13</v>
      </c>
      <c r="G34" s="11" t="s">
        <v>25</v>
      </c>
      <c r="H34" s="6" t="s">
        <v>81</v>
      </c>
    </row>
    <row r="35" customFormat="false" ht="26.25" hidden="false" customHeight="true" outlineLevel="0" collapsed="false">
      <c r="A35" s="6" t="s">
        <v>82</v>
      </c>
      <c r="B35" s="6" t="n">
        <v>2300193550</v>
      </c>
      <c r="C35" s="6"/>
      <c r="D35" s="6" t="n">
        <v>982597509</v>
      </c>
      <c r="E35" s="6"/>
      <c r="F35" s="6" t="s">
        <v>10</v>
      </c>
      <c r="G35" s="11" t="s">
        <v>25</v>
      </c>
      <c r="H35" s="6" t="s">
        <v>83</v>
      </c>
    </row>
    <row r="36" customFormat="false" ht="26.25" hidden="false" customHeight="true" outlineLevel="0" collapsed="false">
      <c r="A36" s="6" t="s">
        <v>84</v>
      </c>
      <c r="B36" s="6" t="n">
        <v>1104516008</v>
      </c>
      <c r="C36" s="6"/>
      <c r="D36" s="6" t="n">
        <v>939865700</v>
      </c>
      <c r="E36" s="6"/>
      <c r="F36" s="6" t="s">
        <v>10</v>
      </c>
      <c r="G36" s="11" t="s">
        <v>16</v>
      </c>
      <c r="H36" s="6" t="s">
        <v>85</v>
      </c>
    </row>
    <row r="37" customFormat="false" ht="26.25" hidden="false" customHeight="true" outlineLevel="0" collapsed="false">
      <c r="A37" s="6" t="s">
        <v>86</v>
      </c>
      <c r="B37" s="6" t="n">
        <v>1310367543</v>
      </c>
      <c r="C37" s="6"/>
      <c r="D37" s="6" t="n">
        <v>985947311</v>
      </c>
      <c r="E37" s="6"/>
      <c r="F37" s="6"/>
      <c r="G37" s="11" t="s">
        <v>70</v>
      </c>
      <c r="H37" s="6" t="s">
        <v>87</v>
      </c>
    </row>
    <row r="38" customFormat="false" ht="26.25" hidden="false" customHeight="true" outlineLevel="0" collapsed="false">
      <c r="A38" s="6" t="s">
        <v>88</v>
      </c>
      <c r="B38" s="6" t="n">
        <v>802589846</v>
      </c>
      <c r="C38" s="6"/>
      <c r="D38" s="6" t="n">
        <v>990880022</v>
      </c>
      <c r="E38" s="6"/>
      <c r="F38" s="6"/>
      <c r="G38" s="11" t="s">
        <v>39</v>
      </c>
      <c r="H38" s="6" t="s">
        <v>89</v>
      </c>
    </row>
    <row r="39" customFormat="false" ht="26.25" hidden="false" customHeight="true" outlineLevel="0" collapsed="false">
      <c r="A39" s="6" t="s">
        <v>90</v>
      </c>
      <c r="B39" s="6" t="n">
        <v>923535686</v>
      </c>
      <c r="C39" s="6"/>
      <c r="D39" s="6" t="n">
        <v>994692450</v>
      </c>
      <c r="E39" s="6"/>
      <c r="F39" s="6" t="s">
        <v>13</v>
      </c>
      <c r="G39" s="11" t="s">
        <v>25</v>
      </c>
      <c r="H39" s="6" t="s">
        <v>91</v>
      </c>
    </row>
    <row r="40" customFormat="false" ht="26.25" hidden="false" customHeight="true" outlineLevel="0" collapsed="false">
      <c r="A40" s="6" t="s">
        <v>92</v>
      </c>
      <c r="B40" s="6" t="n">
        <v>1312983427</v>
      </c>
      <c r="C40" s="6"/>
      <c r="D40" s="6" t="n">
        <v>992196616</v>
      </c>
      <c r="E40" s="6"/>
      <c r="F40" s="6" t="s">
        <v>13</v>
      </c>
      <c r="G40" s="11" t="s">
        <v>16</v>
      </c>
      <c r="H40" s="6" t="s">
        <v>93</v>
      </c>
    </row>
    <row r="41" customFormat="false" ht="26.25" hidden="false" customHeight="true" outlineLevel="0" collapsed="false">
      <c r="A41" s="6" t="s">
        <v>94</v>
      </c>
      <c r="B41" s="6" t="n">
        <v>702069543</v>
      </c>
      <c r="C41" s="6"/>
      <c r="D41" s="6" t="n">
        <v>994514809</v>
      </c>
      <c r="E41" s="6"/>
      <c r="F41" s="6" t="s">
        <v>13</v>
      </c>
      <c r="G41" s="11" t="s">
        <v>16</v>
      </c>
      <c r="H41" s="6" t="s">
        <v>95</v>
      </c>
    </row>
    <row r="42" customFormat="false" ht="26.25" hidden="false" customHeight="true" outlineLevel="0" collapsed="false">
      <c r="A42" s="6" t="s">
        <v>96</v>
      </c>
      <c r="B42" s="6" t="n">
        <v>701655755</v>
      </c>
      <c r="C42" s="6"/>
      <c r="D42" s="6"/>
      <c r="E42" s="6"/>
      <c r="F42" s="6"/>
      <c r="G42" s="11" t="s">
        <v>16</v>
      </c>
      <c r="H42" s="6" t="s">
        <v>97</v>
      </c>
    </row>
    <row r="43" customFormat="false" ht="26.25" hidden="false" customHeight="true" outlineLevel="0" collapsed="false">
      <c r="A43" s="6" t="s">
        <v>98</v>
      </c>
      <c r="B43" s="6" t="n">
        <v>801654936</v>
      </c>
      <c r="C43" s="6"/>
      <c r="D43" s="6" t="n">
        <v>993971413</v>
      </c>
      <c r="E43" s="6"/>
      <c r="F43" s="6"/>
      <c r="G43" s="11" t="s">
        <v>16</v>
      </c>
      <c r="H43" s="6" t="s">
        <v>99</v>
      </c>
    </row>
    <row r="44" customFormat="false" ht="26.25" hidden="false" customHeight="true" outlineLevel="0" collapsed="false">
      <c r="A44" s="6" t="s">
        <v>100</v>
      </c>
      <c r="B44" s="6" t="n">
        <v>1302787476</v>
      </c>
      <c r="C44" s="6"/>
      <c r="D44" s="6" t="n">
        <v>997587439</v>
      </c>
      <c r="E44" s="6"/>
      <c r="F44" s="6"/>
      <c r="G44" s="11" t="s">
        <v>70</v>
      </c>
      <c r="H44" s="6" t="s">
        <v>101</v>
      </c>
    </row>
    <row r="45" customFormat="false" ht="26.25" hidden="false" customHeight="true" outlineLevel="0" collapsed="false">
      <c r="A45" s="6"/>
      <c r="B45" s="6"/>
      <c r="C45" s="6"/>
      <c r="D45" s="6"/>
      <c r="E45" s="6"/>
      <c r="F45" s="6"/>
      <c r="G45" s="11"/>
      <c r="H45" s="6"/>
    </row>
    <row r="46" customFormat="false" ht="26.25" hidden="false" customHeight="true" outlineLevel="0" collapsed="false">
      <c r="A46" s="6"/>
      <c r="B46" s="6"/>
      <c r="C46" s="6"/>
      <c r="D46" s="6"/>
      <c r="E46" s="6"/>
      <c r="F46" s="6"/>
      <c r="G46" s="11"/>
      <c r="H46" s="6"/>
    </row>
    <row r="47" customFormat="false" ht="26.25" hidden="false" customHeight="true" outlineLevel="0" collapsed="false">
      <c r="A47" s="6"/>
      <c r="B47" s="6"/>
      <c r="C47" s="6"/>
      <c r="D47" s="6"/>
      <c r="E47" s="6"/>
      <c r="F47" s="6"/>
      <c r="G47" s="11"/>
      <c r="H47" s="6"/>
    </row>
    <row r="48" customFormat="false" ht="26.25" hidden="false" customHeight="true" outlineLevel="0" collapsed="false">
      <c r="A48" s="6"/>
      <c r="B48" s="6"/>
      <c r="C48" s="6"/>
      <c r="D48" s="6"/>
      <c r="E48" s="6"/>
      <c r="F48" s="6"/>
      <c r="G48" s="11"/>
      <c r="H48" s="6"/>
    </row>
    <row r="49" customFormat="false" ht="26.25" hidden="false" customHeight="true" outlineLevel="0" collapsed="false">
      <c r="A49" s="6"/>
      <c r="B49" s="6"/>
      <c r="C49" s="6"/>
      <c r="D49" s="6"/>
      <c r="E49" s="6"/>
      <c r="F49" s="6"/>
      <c r="G49" s="11"/>
      <c r="H49" s="6"/>
    </row>
    <row r="50" customFormat="false" ht="26.25" hidden="false" customHeight="true" outlineLevel="0" collapsed="false">
      <c r="A50" s="6"/>
      <c r="B50" s="6"/>
      <c r="C50" s="6"/>
      <c r="D50" s="6"/>
      <c r="E50" s="6"/>
      <c r="F50" s="6"/>
      <c r="G50" s="11"/>
      <c r="H50" s="6"/>
    </row>
    <row r="51" customFormat="false" ht="26.25" hidden="false" customHeight="true" outlineLevel="0" collapsed="false">
      <c r="A51" s="6"/>
      <c r="B51" s="6"/>
      <c r="C51" s="6"/>
      <c r="D51" s="6"/>
      <c r="E51" s="6"/>
      <c r="F51" s="6"/>
      <c r="G51" s="11"/>
      <c r="H51" s="6"/>
    </row>
    <row r="52" customFormat="false" ht="26.25" hidden="false" customHeight="true" outlineLevel="0" collapsed="false">
      <c r="A52" s="6"/>
      <c r="B52" s="6"/>
      <c r="C52" s="6"/>
      <c r="D52" s="6"/>
      <c r="E52" s="6"/>
      <c r="F52" s="6"/>
      <c r="G52" s="11"/>
      <c r="H52" s="6"/>
    </row>
    <row r="53" customFormat="false" ht="26.25" hidden="false" customHeight="true" outlineLevel="0" collapsed="false">
      <c r="A53" s="6"/>
      <c r="B53" s="6"/>
      <c r="C53" s="6"/>
      <c r="D53" s="6"/>
      <c r="E53" s="6"/>
      <c r="F53" s="6"/>
      <c r="G53" s="11"/>
      <c r="H53" s="6"/>
    </row>
    <row r="54" customFormat="false" ht="26.25" hidden="false" customHeight="true" outlineLevel="0" collapsed="false">
      <c r="A54" s="6"/>
      <c r="B54" s="6"/>
      <c r="C54" s="6"/>
      <c r="D54" s="6"/>
      <c r="E54" s="6"/>
      <c r="F54" s="6"/>
      <c r="G54" s="11"/>
      <c r="H54" s="6"/>
    </row>
    <row r="55" customFormat="false" ht="26.25" hidden="false" customHeight="true" outlineLevel="0" collapsed="false">
      <c r="A55" s="6"/>
      <c r="B55" s="6"/>
      <c r="C55" s="6"/>
      <c r="D55" s="6"/>
      <c r="E55" s="6"/>
      <c r="F55" s="6"/>
      <c r="G55" s="11"/>
      <c r="H55" s="6"/>
    </row>
    <row r="56" customFormat="false" ht="26.25" hidden="false" customHeight="true" outlineLevel="0" collapsed="false">
      <c r="A56" s="6"/>
      <c r="B56" s="6"/>
      <c r="C56" s="6"/>
      <c r="D56" s="6"/>
      <c r="E56" s="6"/>
      <c r="F56" s="6"/>
      <c r="G56" s="11"/>
      <c r="H56" s="6"/>
    </row>
    <row r="57" customFormat="false" ht="26.25" hidden="false" customHeight="true" outlineLevel="0" collapsed="false">
      <c r="A57" s="6"/>
      <c r="B57" s="6"/>
      <c r="C57" s="6"/>
      <c r="D57" s="6"/>
      <c r="E57" s="6"/>
      <c r="F57" s="6"/>
      <c r="G57" s="11"/>
      <c r="H57" s="6"/>
    </row>
    <row r="58" customFormat="false" ht="26.25" hidden="false" customHeight="true" outlineLevel="0" collapsed="false">
      <c r="A58" s="6"/>
      <c r="B58" s="6"/>
      <c r="C58" s="6"/>
      <c r="D58" s="6"/>
      <c r="E58" s="6"/>
      <c r="F58" s="6"/>
      <c r="G58" s="11"/>
      <c r="H58" s="6"/>
    </row>
    <row r="59" customFormat="false" ht="26.25" hidden="false" customHeight="true" outlineLevel="0" collapsed="false">
      <c r="A59" s="6"/>
      <c r="B59" s="6"/>
      <c r="C59" s="6"/>
      <c r="D59" s="6"/>
      <c r="E59" s="6"/>
      <c r="F59" s="6"/>
      <c r="G59" s="11"/>
      <c r="H59" s="6"/>
    </row>
    <row r="60" customFormat="false" ht="26.25" hidden="false" customHeight="true" outlineLevel="0" collapsed="false">
      <c r="A60" s="6"/>
      <c r="B60" s="6"/>
      <c r="C60" s="6"/>
      <c r="D60" s="6"/>
      <c r="E60" s="6"/>
      <c r="F60" s="6"/>
      <c r="G60" s="11"/>
      <c r="H60" s="6"/>
    </row>
    <row r="61" customFormat="false" ht="26.25" hidden="false" customHeight="true" outlineLevel="0" collapsed="false">
      <c r="A61" s="6"/>
      <c r="B61" s="6"/>
      <c r="C61" s="6"/>
      <c r="D61" s="6"/>
      <c r="E61" s="6"/>
      <c r="F61" s="6"/>
      <c r="G61" s="11"/>
      <c r="H61" s="6"/>
    </row>
    <row r="62" customFormat="false" ht="26.25" hidden="false" customHeight="true" outlineLevel="0" collapsed="false">
      <c r="A62" s="6"/>
      <c r="B62" s="6"/>
      <c r="C62" s="6"/>
      <c r="D62" s="6"/>
      <c r="E62" s="6"/>
      <c r="F62" s="6"/>
      <c r="G62" s="11"/>
      <c r="H62" s="6"/>
    </row>
    <row r="63" customFormat="false" ht="26.25" hidden="false" customHeight="true" outlineLevel="0" collapsed="false">
      <c r="A63" s="6"/>
      <c r="B63" s="6"/>
      <c r="C63" s="6"/>
      <c r="D63" s="6"/>
      <c r="E63" s="6"/>
      <c r="F63" s="6"/>
      <c r="G63" s="11"/>
      <c r="H63" s="6"/>
    </row>
    <row r="64" customFormat="false" ht="26.25" hidden="false" customHeight="true" outlineLevel="0" collapsed="false">
      <c r="A64" s="6"/>
      <c r="B64" s="6"/>
      <c r="C64" s="6"/>
      <c r="D64" s="6"/>
      <c r="E64" s="6"/>
      <c r="F64" s="6"/>
      <c r="G64" s="11"/>
      <c r="H64" s="6"/>
    </row>
    <row r="65" customFormat="false" ht="26.25" hidden="false" customHeight="true" outlineLevel="0" collapsed="false">
      <c r="A65" s="6"/>
      <c r="B65" s="6"/>
      <c r="C65" s="6"/>
      <c r="D65" s="6"/>
      <c r="E65" s="6"/>
      <c r="F65" s="6"/>
      <c r="G65" s="11"/>
      <c r="H65" s="6"/>
    </row>
    <row r="66" customFormat="false" ht="26.25" hidden="false" customHeight="true" outlineLevel="0" collapsed="false">
      <c r="A66" s="6"/>
      <c r="B66" s="6"/>
      <c r="C66" s="6"/>
      <c r="D66" s="6"/>
      <c r="E66" s="6"/>
      <c r="F66" s="6"/>
      <c r="G66" s="11"/>
      <c r="H66" s="6"/>
    </row>
    <row r="67" customFormat="false" ht="26.25" hidden="false" customHeight="true" outlineLevel="0" collapsed="false">
      <c r="A67" s="6"/>
      <c r="B67" s="6"/>
      <c r="C67" s="6"/>
      <c r="D67" s="6"/>
      <c r="E67" s="6"/>
      <c r="F67" s="6"/>
      <c r="G67" s="11"/>
      <c r="H67" s="6"/>
    </row>
    <row r="68" customFormat="false" ht="26.25" hidden="false" customHeight="true" outlineLevel="0" collapsed="false">
      <c r="A68" s="6"/>
      <c r="B68" s="6"/>
      <c r="C68" s="6"/>
      <c r="D68" s="6"/>
      <c r="E68" s="6"/>
      <c r="F68" s="6"/>
      <c r="G68" s="11"/>
      <c r="H68" s="6"/>
    </row>
    <row r="69" customFormat="false" ht="26.25" hidden="false" customHeight="true" outlineLevel="0" collapsed="false">
      <c r="A69" s="6"/>
      <c r="B69" s="6"/>
      <c r="C69" s="6"/>
      <c r="D69" s="6"/>
      <c r="E69" s="6"/>
      <c r="F69" s="6"/>
      <c r="G69" s="11"/>
      <c r="H69" s="6"/>
    </row>
    <row r="70" customFormat="false" ht="26.25" hidden="false" customHeight="true" outlineLevel="0" collapsed="false">
      <c r="A70" s="6"/>
      <c r="B70" s="6"/>
      <c r="C70" s="6"/>
      <c r="D70" s="6"/>
      <c r="E70" s="6"/>
      <c r="F70" s="6"/>
      <c r="G70" s="11"/>
      <c r="H70" s="6"/>
    </row>
    <row r="71" customFormat="false" ht="26.25" hidden="false" customHeight="true" outlineLevel="0" collapsed="false">
      <c r="A71" s="6"/>
      <c r="B71" s="6"/>
      <c r="C71" s="6"/>
      <c r="D71" s="6"/>
      <c r="E71" s="6"/>
      <c r="F71" s="6"/>
      <c r="G71" s="11"/>
      <c r="H71" s="6"/>
    </row>
    <row r="72" customFormat="false" ht="26.25" hidden="false" customHeight="true" outlineLevel="0" collapsed="false">
      <c r="A72" s="6"/>
      <c r="B72" s="6"/>
      <c r="C72" s="6"/>
      <c r="D72" s="6"/>
      <c r="E72" s="6"/>
      <c r="F72" s="6"/>
      <c r="G72" s="11"/>
      <c r="H72" s="6"/>
    </row>
    <row r="73" customFormat="false" ht="26.25" hidden="false" customHeight="true" outlineLevel="0" collapsed="false">
      <c r="A73" s="6"/>
      <c r="B73" s="6"/>
      <c r="C73" s="6"/>
      <c r="D73" s="6"/>
      <c r="E73" s="6"/>
      <c r="F73" s="6"/>
      <c r="G73" s="11"/>
      <c r="H73" s="6"/>
    </row>
    <row r="74" customFormat="false" ht="26.25" hidden="false" customHeight="true" outlineLevel="0" collapsed="false">
      <c r="A74" s="6"/>
      <c r="B74" s="6"/>
      <c r="C74" s="6"/>
      <c r="D74" s="6"/>
      <c r="E74" s="6"/>
      <c r="F74" s="6"/>
      <c r="G74" s="11"/>
      <c r="H74" s="6"/>
    </row>
    <row r="75" customFormat="false" ht="26.25" hidden="false" customHeight="true" outlineLevel="0" collapsed="false">
      <c r="A75" s="6"/>
      <c r="B75" s="6"/>
      <c r="C75" s="6"/>
      <c r="D75" s="6"/>
      <c r="E75" s="6"/>
      <c r="F75" s="6"/>
      <c r="G75" s="11"/>
      <c r="H75" s="6"/>
    </row>
    <row r="76" customFormat="false" ht="26.25" hidden="false" customHeight="true" outlineLevel="0" collapsed="false">
      <c r="A76" s="6"/>
      <c r="B76" s="6"/>
      <c r="C76" s="6"/>
      <c r="D76" s="6"/>
      <c r="E76" s="6"/>
      <c r="F76" s="6"/>
      <c r="G76" s="11"/>
      <c r="H76" s="6"/>
    </row>
    <row r="77" customFormat="false" ht="26.25" hidden="false" customHeight="true" outlineLevel="0" collapsed="false">
      <c r="A77" s="6"/>
      <c r="B77" s="6"/>
      <c r="C77" s="6"/>
      <c r="D77" s="6"/>
      <c r="E77" s="6"/>
      <c r="F77" s="6"/>
      <c r="G77" s="11"/>
      <c r="H77" s="6"/>
    </row>
    <row r="78" customFormat="false" ht="26.25" hidden="false" customHeight="true" outlineLevel="0" collapsed="false">
      <c r="A78" s="6"/>
      <c r="B78" s="6"/>
      <c r="C78" s="6"/>
      <c r="D78" s="6"/>
      <c r="E78" s="6"/>
      <c r="F78" s="6"/>
      <c r="G78" s="11"/>
      <c r="H78" s="6"/>
    </row>
    <row r="79" customFormat="false" ht="26.25" hidden="false" customHeight="true" outlineLevel="0" collapsed="false">
      <c r="A79" s="6"/>
      <c r="B79" s="6"/>
      <c r="C79" s="6"/>
      <c r="D79" s="6"/>
      <c r="E79" s="6"/>
      <c r="F79" s="6"/>
      <c r="G79" s="11"/>
      <c r="H79" s="6"/>
    </row>
    <row r="80" customFormat="false" ht="26.25" hidden="false" customHeight="true" outlineLevel="0" collapsed="false">
      <c r="A80" s="6"/>
      <c r="B80" s="6"/>
      <c r="C80" s="6"/>
      <c r="D80" s="6"/>
      <c r="E80" s="6"/>
      <c r="F80" s="6"/>
      <c r="G80" s="11"/>
      <c r="H80" s="6"/>
    </row>
    <row r="81" customFormat="false" ht="26.25" hidden="false" customHeight="true" outlineLevel="0" collapsed="false">
      <c r="A81" s="6"/>
      <c r="B81" s="6"/>
      <c r="C81" s="6"/>
      <c r="D81" s="6"/>
      <c r="E81" s="6"/>
      <c r="F81" s="6"/>
      <c r="G81" s="11"/>
      <c r="H81" s="6"/>
    </row>
    <row r="82" customFormat="false" ht="26.25" hidden="false" customHeight="true" outlineLevel="0" collapsed="false">
      <c r="A82" s="6"/>
      <c r="B82" s="6"/>
      <c r="C82" s="6"/>
      <c r="D82" s="6"/>
      <c r="E82" s="6"/>
      <c r="F82" s="6"/>
      <c r="G82" s="11"/>
      <c r="H82" s="6"/>
    </row>
    <row r="83" customFormat="false" ht="26.25" hidden="false" customHeight="true" outlineLevel="0" collapsed="false">
      <c r="A83" s="6"/>
      <c r="B83" s="6"/>
      <c r="C83" s="6"/>
      <c r="D83" s="6"/>
      <c r="E83" s="6"/>
      <c r="F83" s="6"/>
      <c r="G83" s="11"/>
      <c r="H83" s="6"/>
    </row>
    <row r="84" customFormat="false" ht="26.25" hidden="false" customHeight="true" outlineLevel="0" collapsed="false">
      <c r="A84" s="6"/>
      <c r="B84" s="6"/>
      <c r="C84" s="6"/>
      <c r="D84" s="6"/>
      <c r="E84" s="6"/>
      <c r="F84" s="6"/>
      <c r="G84" s="11"/>
      <c r="H84" s="6"/>
    </row>
    <row r="85" customFormat="false" ht="26.25" hidden="false" customHeight="true" outlineLevel="0" collapsed="false">
      <c r="A85" s="6"/>
      <c r="B85" s="6"/>
      <c r="C85" s="6"/>
      <c r="D85" s="6"/>
      <c r="E85" s="6"/>
      <c r="F85" s="6"/>
      <c r="G85" s="11"/>
      <c r="H85" s="6"/>
    </row>
    <row r="86" customFormat="false" ht="26.25" hidden="false" customHeight="true" outlineLevel="0" collapsed="false">
      <c r="A86" s="6"/>
      <c r="B86" s="6"/>
      <c r="C86" s="6"/>
      <c r="D86" s="6"/>
      <c r="E86" s="6"/>
      <c r="F86" s="6"/>
      <c r="G86" s="11"/>
      <c r="H86" s="6"/>
    </row>
    <row r="87" customFormat="false" ht="26.25" hidden="false" customHeight="true" outlineLevel="0" collapsed="false">
      <c r="A87" s="6"/>
      <c r="B87" s="6"/>
      <c r="C87" s="6"/>
      <c r="D87" s="6"/>
      <c r="E87" s="6"/>
      <c r="F87" s="6"/>
      <c r="G87" s="11"/>
      <c r="H87" s="6"/>
    </row>
    <row r="88" customFormat="false" ht="26.25" hidden="false" customHeight="true" outlineLevel="0" collapsed="false">
      <c r="A88" s="6"/>
      <c r="B88" s="6"/>
      <c r="C88" s="6"/>
      <c r="D88" s="6"/>
      <c r="E88" s="6"/>
      <c r="F88" s="6"/>
      <c r="G88" s="11"/>
      <c r="H88" s="6"/>
    </row>
    <row r="89" customFormat="false" ht="26.25" hidden="false" customHeight="true" outlineLevel="0" collapsed="false">
      <c r="A89" s="6"/>
      <c r="B89" s="6"/>
      <c r="C89" s="6"/>
      <c r="D89" s="6"/>
      <c r="E89" s="6"/>
      <c r="F89" s="6"/>
      <c r="G89" s="11"/>
      <c r="H89" s="6"/>
    </row>
    <row r="90" customFormat="false" ht="26.25" hidden="false" customHeight="true" outlineLevel="0" collapsed="false">
      <c r="A90" s="6"/>
      <c r="B90" s="6"/>
      <c r="C90" s="6"/>
      <c r="D90" s="6"/>
      <c r="E90" s="6"/>
      <c r="F90" s="6"/>
      <c r="G90" s="11"/>
      <c r="H90" s="6"/>
    </row>
    <row r="91" customFormat="false" ht="26.25" hidden="false" customHeight="true" outlineLevel="0" collapsed="false">
      <c r="A91" s="6"/>
      <c r="B91" s="6"/>
      <c r="C91" s="6"/>
      <c r="D91" s="6"/>
      <c r="E91" s="6"/>
      <c r="F91" s="6"/>
      <c r="G91" s="11"/>
      <c r="H91" s="6"/>
    </row>
    <row r="92" customFormat="false" ht="26.25" hidden="false" customHeight="true" outlineLevel="0" collapsed="false">
      <c r="A92" s="6"/>
      <c r="B92" s="6"/>
      <c r="C92" s="6"/>
      <c r="D92" s="6"/>
      <c r="E92" s="6"/>
      <c r="F92" s="6"/>
      <c r="G92" s="11"/>
      <c r="H92" s="6"/>
    </row>
    <row r="93" customFormat="false" ht="26.25" hidden="false" customHeight="true" outlineLevel="0" collapsed="false">
      <c r="A93" s="6"/>
      <c r="B93" s="6"/>
      <c r="C93" s="6"/>
      <c r="D93" s="6"/>
      <c r="E93" s="6"/>
      <c r="F93" s="6"/>
      <c r="G93" s="11"/>
      <c r="H93" s="6"/>
    </row>
    <row r="94" customFormat="false" ht="26.25" hidden="false" customHeight="true" outlineLevel="0" collapsed="false">
      <c r="A94" s="6"/>
      <c r="B94" s="6"/>
      <c r="C94" s="6"/>
      <c r="D94" s="6"/>
      <c r="E94" s="6"/>
      <c r="F94" s="6"/>
      <c r="G94" s="11"/>
      <c r="H94" s="6"/>
    </row>
    <row r="95" customFormat="false" ht="26.25" hidden="false" customHeight="true" outlineLevel="0" collapsed="false">
      <c r="A95" s="6"/>
      <c r="B95" s="6"/>
      <c r="C95" s="6"/>
      <c r="D95" s="6"/>
      <c r="E95" s="6"/>
      <c r="F95" s="6"/>
      <c r="G95" s="11"/>
      <c r="H95" s="6"/>
    </row>
    <row r="96" customFormat="false" ht="26.25" hidden="false" customHeight="true" outlineLevel="0" collapsed="false">
      <c r="A96" s="6"/>
      <c r="B96" s="6"/>
      <c r="C96" s="6"/>
      <c r="D96" s="6"/>
      <c r="E96" s="6"/>
      <c r="F96" s="6"/>
      <c r="G96" s="11"/>
      <c r="H96" s="6"/>
    </row>
    <row r="97" customFormat="false" ht="26.25" hidden="false" customHeight="true" outlineLevel="0" collapsed="false">
      <c r="A97" s="6"/>
      <c r="B97" s="6"/>
      <c r="C97" s="6"/>
      <c r="D97" s="6"/>
      <c r="E97" s="6"/>
      <c r="F97" s="6"/>
      <c r="G97" s="11"/>
      <c r="H97" s="6"/>
    </row>
    <row r="98" customFormat="false" ht="26.25" hidden="false" customHeight="true" outlineLevel="0" collapsed="false">
      <c r="A98" s="6"/>
      <c r="B98" s="6"/>
      <c r="C98" s="6"/>
      <c r="D98" s="6"/>
      <c r="E98" s="6"/>
      <c r="F98" s="6"/>
      <c r="G98" s="11"/>
      <c r="H98" s="6"/>
    </row>
    <row r="99" customFormat="false" ht="26.25" hidden="false" customHeight="true" outlineLevel="0" collapsed="false">
      <c r="A99" s="6"/>
      <c r="B99" s="6"/>
      <c r="C99" s="6"/>
      <c r="D99" s="6"/>
      <c r="E99" s="6"/>
      <c r="F99" s="6"/>
      <c r="G99" s="11"/>
      <c r="H99" s="6"/>
    </row>
    <row r="100" customFormat="false" ht="26.25" hidden="false" customHeight="true" outlineLevel="0" collapsed="false">
      <c r="A100" s="6"/>
      <c r="B100" s="6"/>
      <c r="C100" s="6"/>
      <c r="D100" s="6"/>
      <c r="E100" s="6"/>
      <c r="F100" s="6"/>
      <c r="G100" s="11"/>
      <c r="H100" s="6"/>
    </row>
    <row r="101" customFormat="false" ht="26.2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customFormat="false" ht="26.2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</row>
    <row r="103" customFormat="false" ht="26.2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</row>
    <row r="104" customFormat="false" ht="26.2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26.2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26.2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26.2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</row>
    <row r="108" customFormat="false" ht="26.2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</row>
    <row r="109" customFormat="false" ht="26.2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</row>
    <row r="110" customFormat="false" ht="26.2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</row>
    <row r="111" customFormat="false" ht="26.2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</row>
    <row r="112" customFormat="false" ht="26.2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</row>
    <row r="113" customFormat="false" ht="26.2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26.2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</row>
    <row r="115" customFormat="false" ht="26.2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</row>
    <row r="116" customFormat="false" ht="26.2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7" customFormat="false" ht="26.2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</row>
    <row r="118" customFormat="false" ht="26.2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</row>
    <row r="119" customFormat="false" ht="26.2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</row>
    <row r="120" customFormat="false" ht="26.2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</row>
    <row r="121" customFormat="false" ht="26.2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</row>
    <row r="122" customFormat="false" ht="26.2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</row>
    <row r="123" customFormat="false" ht="26.2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</row>
    <row r="124" customFormat="false" ht="26.2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</row>
    <row r="125" customFormat="false" ht="26.2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</row>
    <row r="126" customFormat="false" ht="26.2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26.2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</row>
    <row r="128" customFormat="false" ht="26.2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</row>
    <row r="129" customFormat="false" ht="26.2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</row>
    <row r="130" customFormat="false" ht="26.2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26.2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</row>
    <row r="132" customFormat="false" ht="26.2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26.2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</row>
    <row r="134" customFormat="false" ht="26.2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</row>
    <row r="135" customFormat="false" ht="26.2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26.2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</row>
    <row r="137" customFormat="false" ht="26.2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</row>
    <row r="138" customFormat="false" ht="26.2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</row>
    <row r="139" customFormat="false" ht="26.2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</row>
    <row r="140" customFormat="false" ht="26.2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</row>
    <row r="141" customFormat="false" ht="26.2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</row>
    <row r="142" customFormat="false" ht="26.2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</row>
    <row r="143" customFormat="false" ht="26.2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</row>
    <row r="144" customFormat="false" ht="26.2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</row>
    <row r="145" customFormat="false" ht="26.2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</row>
    <row r="146" customFormat="false" ht="26.2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</row>
    <row r="147" customFormat="false" ht="26.2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</row>
    <row r="148" customFormat="false" ht="26.2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</row>
    <row r="149" customFormat="false" ht="26.2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</row>
    <row r="150" customFormat="false" ht="26.2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</row>
    <row r="151" customFormat="false" ht="26.2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</row>
    <row r="152" customFormat="false" ht="26.2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</row>
    <row r="153" customFormat="false" ht="26.2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</row>
    <row r="154" customFormat="false" ht="26.2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</row>
    <row r="155" customFormat="false" ht="26.2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</row>
    <row r="156" customFormat="false" ht="26.2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</row>
    <row r="157" customFormat="false" ht="26.2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</row>
    <row r="158" customFormat="false" ht="26.2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</row>
    <row r="159" customFormat="false" ht="26.2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</row>
    <row r="160" customFormat="false" ht="26.2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</row>
    <row r="161" customFormat="false" ht="26.2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</row>
    <row r="162" customFormat="false" ht="26.2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</row>
    <row r="163" customFormat="false" ht="26.2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</row>
    <row r="164" customFormat="false" ht="26.2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</row>
    <row r="165" customFormat="false" ht="26.2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</row>
    <row r="166" customFormat="false" ht="26.2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</row>
    <row r="167" customFormat="false" ht="26.2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</row>
    <row r="168" customFormat="false" ht="26.2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</row>
    <row r="169" customFormat="false" ht="26.2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</row>
    <row r="170" customFormat="false" ht="26.2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</row>
    <row r="171" customFormat="false" ht="26.2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</row>
    <row r="172" customFormat="false" ht="26.2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</row>
    <row r="173" customFormat="false" ht="26.2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</row>
    <row r="174" customFormat="false" ht="26.2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</row>
    <row r="175" customFormat="false" ht="26.2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</row>
    <row r="176" customFormat="false" ht="26.2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</row>
    <row r="177" customFormat="false" ht="26.2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</row>
    <row r="178" customFormat="false" ht="26.2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</row>
    <row r="179" customFormat="false" ht="26.2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</row>
    <row r="180" customFormat="false" ht="26.2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</row>
    <row r="181" customFormat="false" ht="26.2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</row>
    <row r="182" customFormat="false" ht="26.2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</row>
    <row r="183" customFormat="false" ht="26.2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</row>
    <row r="184" customFormat="false" ht="26.2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</row>
    <row r="185" customFormat="false" ht="26.2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</row>
    <row r="186" customFormat="false" ht="26.2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</row>
    <row r="187" customFormat="false" ht="26.2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</row>
    <row r="188" customFormat="false" ht="26.2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</row>
    <row r="189" customFormat="false" ht="26.2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</row>
    <row r="190" customFormat="false" ht="26.2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</row>
    <row r="191" customFormat="false" ht="26.2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</row>
    <row r="192" customFormat="false" ht="26.2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</row>
    <row r="193" customFormat="false" ht="26.2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</row>
    <row r="194" customFormat="false" ht="26.2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</row>
    <row r="195" customFormat="false" ht="26.2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</row>
    <row r="196" customFormat="false" ht="26.2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</row>
    <row r="197" customFormat="false" ht="26.2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</row>
    <row r="198" customFormat="false" ht="26.2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</row>
    <row r="199" customFormat="false" ht="26.2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</row>
    <row r="200" customFormat="false" ht="26.2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</row>
    <row r="201" customFormat="false" ht="26.2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</row>
    <row r="202" customFormat="false" ht="26.2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</row>
    <row r="203" customFormat="false" ht="26.2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</row>
    <row r="204" customFormat="false" ht="26.2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</row>
    <row r="205" customFormat="false" ht="26.2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</row>
    <row r="206" customFormat="false" ht="26.2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</row>
    <row r="207" customFormat="false" ht="26.2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</row>
    <row r="208" customFormat="false" ht="26.2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</row>
    <row r="209" customFormat="false" ht="26.2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</row>
    <row r="210" customFormat="false" ht="26.2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</row>
    <row r="211" customFormat="false" ht="26.2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</row>
    <row r="212" customFormat="false" ht="26.2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</row>
    <row r="213" customFormat="false" ht="26.2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</row>
    <row r="214" customFormat="false" ht="26.2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</row>
    <row r="215" customFormat="false" ht="26.2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</row>
    <row r="216" customFormat="false" ht="26.2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</row>
    <row r="217" customFormat="false" ht="26.2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</row>
    <row r="218" customFormat="false" ht="26.2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</row>
    <row r="219" customFormat="false" ht="26.2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</row>
    <row r="220" customFormat="false" ht="26.2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</row>
    <row r="221" customFormat="false" ht="26.2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</row>
    <row r="222" customFormat="false" ht="26.2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</row>
    <row r="223" customFormat="false" ht="26.2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</row>
    <row r="224" customFormat="false" ht="26.2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</row>
    <row r="225" customFormat="false" ht="26.2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</row>
    <row r="226" customFormat="false" ht="26.2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</row>
    <row r="227" customFormat="false" ht="26.2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</row>
    <row r="228" customFormat="false" ht="26.2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</row>
    <row r="229" customFormat="false" ht="26.2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</row>
    <row r="230" customFormat="false" ht="26.2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</row>
    <row r="231" customFormat="false" ht="26.2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</row>
    <row r="232" customFormat="false" ht="26.2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</row>
    <row r="233" customFormat="false" ht="26.2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</row>
    <row r="234" customFormat="false" ht="26.2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</row>
    <row r="235" customFormat="false" ht="26.2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</row>
    <row r="236" customFormat="false" ht="26.2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</row>
    <row r="237" customFormat="false" ht="26.2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</row>
    <row r="238" customFormat="false" ht="26.2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</row>
    <row r="239" customFormat="false" ht="26.2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</row>
    <row r="240" customFormat="false" ht="26.2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</row>
    <row r="241" customFormat="false" ht="26.2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</row>
    <row r="242" customFormat="false" ht="26.2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</row>
    <row r="243" customFormat="false" ht="26.2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</row>
    <row r="244" customFormat="false" ht="26.2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</row>
    <row r="245" customFormat="false" ht="26.2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</row>
    <row r="246" customFormat="false" ht="26.2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</row>
    <row r="247" customFormat="false" ht="26.2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</row>
    <row r="248" customFormat="false" ht="26.2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</row>
    <row r="249" customFormat="false" ht="26.2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</row>
    <row r="250" customFormat="false" ht="26.2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</row>
    <row r="251" customFormat="false" ht="26.2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</row>
    <row r="252" customFormat="false" ht="26.2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</row>
    <row r="253" customFormat="false" ht="26.2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</row>
    <row r="254" customFormat="false" ht="26.2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</row>
    <row r="255" customFormat="false" ht="26.2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</row>
    <row r="256" customFormat="false" ht="26.2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</row>
    <row r="257" customFormat="false" ht="26.2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</row>
    <row r="258" customFormat="false" ht="26.2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</row>
    <row r="259" customFormat="false" ht="26.2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</row>
    <row r="260" customFormat="false" ht="26.2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</row>
    <row r="261" customFormat="false" ht="26.2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</row>
    <row r="262" customFormat="false" ht="26.2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</row>
    <row r="263" customFormat="false" ht="26.2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</row>
    <row r="264" customFormat="false" ht="26.2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</row>
    <row r="265" customFormat="false" ht="26.2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</row>
    <row r="266" customFormat="false" ht="26.25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</row>
    <row r="267" customFormat="false" ht="26.2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</row>
    <row r="268" customFormat="false" ht="26.25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</row>
    <row r="269" customFormat="false" ht="26.25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</row>
    <row r="270" customFormat="false" ht="26.2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</row>
    <row r="271" customFormat="false" ht="26.2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</row>
    <row r="272" customFormat="false" ht="26.25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</row>
    <row r="273" customFormat="false" ht="26.2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</row>
    <row r="274" customFormat="false" ht="26.25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</row>
    <row r="275" customFormat="false" ht="26.2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</row>
    <row r="276" customFormat="false" ht="26.2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</row>
    <row r="277" customFormat="false" ht="26.2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</row>
    <row r="278" customFormat="false" ht="26.2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</row>
    <row r="279" customFormat="false" ht="26.25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</row>
    <row r="280" customFormat="false" ht="26.2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</row>
    <row r="281" customFormat="false" ht="26.2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</row>
    <row r="282" customFormat="false" ht="26.25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</row>
    <row r="283" customFormat="false" ht="26.2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</row>
    <row r="284" customFormat="false" ht="26.2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</row>
    <row r="285" customFormat="false" ht="26.25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</row>
    <row r="286" customFormat="false" ht="26.25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</row>
    <row r="287" customFormat="false" ht="26.25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</row>
    <row r="288" customFormat="false" ht="26.2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</row>
    <row r="289" customFormat="false" ht="26.25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</row>
    <row r="290" customFormat="false" ht="26.2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</row>
    <row r="291" customFormat="false" ht="26.25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</row>
    <row r="292" customFormat="false" ht="26.2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</row>
    <row r="293" customFormat="false" ht="26.25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</row>
    <row r="294" customFormat="false" ht="26.2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</row>
    <row r="295" customFormat="false" ht="26.25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</row>
    <row r="296" customFormat="false" ht="26.2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</row>
    <row r="297" customFormat="false" ht="26.25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</row>
    <row r="298" customFormat="false" ht="26.25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</row>
    <row r="299" customFormat="false" ht="26.2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</row>
    <row r="300" customFormat="false" ht="26.2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</row>
    <row r="301" customFormat="false" ht="26.2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</row>
    <row r="302" customFormat="false" ht="26.2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</row>
    <row r="303" customFormat="false" ht="26.2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</row>
    <row r="304" customFormat="false" ht="26.2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</row>
    <row r="305" customFormat="false" ht="26.25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</row>
    <row r="306" customFormat="false" ht="26.2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</row>
    <row r="307" customFormat="false" ht="26.25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</row>
    <row r="308" customFormat="false" ht="26.25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</row>
    <row r="309" customFormat="false" ht="26.25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</row>
    <row r="310" customFormat="false" ht="26.2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</row>
    <row r="311" customFormat="false" ht="26.25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</row>
    <row r="312" customFormat="false" ht="26.2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</row>
    <row r="313" customFormat="false" ht="26.25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</row>
    <row r="314" customFormat="false" ht="26.2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</row>
    <row r="315" customFormat="false" ht="26.2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</row>
    <row r="316" customFormat="false" ht="26.25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</row>
    <row r="317" customFormat="false" ht="26.2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</row>
    <row r="318" customFormat="false" ht="26.25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</row>
    <row r="319" customFormat="false" ht="26.25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</row>
    <row r="320" customFormat="false" ht="26.25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</row>
    <row r="321" customFormat="false" ht="26.2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</row>
    <row r="322" customFormat="false" ht="26.2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</row>
    <row r="323" customFormat="false" ht="26.2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</row>
    <row r="324" customFormat="false" ht="26.2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</row>
    <row r="325" customFormat="false" ht="26.2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</row>
    <row r="326" customFormat="false" ht="26.25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</row>
    <row r="327" customFormat="false" ht="26.25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</row>
    <row r="328" customFormat="false" ht="26.2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</row>
    <row r="329" customFormat="false" ht="26.2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</row>
    <row r="330" customFormat="false" ht="26.2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</row>
    <row r="331" customFormat="false" ht="26.2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</row>
    <row r="332" customFormat="false" ht="26.25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</row>
    <row r="333" customFormat="false" ht="26.2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</row>
    <row r="334" customFormat="false" ht="26.2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</row>
    <row r="335" customFormat="false" ht="26.25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</row>
    <row r="336" customFormat="false" ht="26.25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</row>
    <row r="337" customFormat="false" ht="26.2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</row>
    <row r="338" customFormat="false" ht="26.2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</row>
    <row r="339" customFormat="false" ht="26.2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</row>
    <row r="340" customFormat="false" ht="26.25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</row>
    <row r="341" customFormat="false" ht="26.2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</row>
    <row r="342" customFormat="false" ht="26.2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</row>
    <row r="343" customFormat="false" ht="26.25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</row>
    <row r="344" customFormat="false" ht="26.2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</row>
    <row r="345" customFormat="false" ht="26.2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</row>
    <row r="346" customFormat="false" ht="26.2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</row>
    <row r="347" customFormat="false" ht="26.25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</row>
    <row r="348" customFormat="false" ht="26.25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</row>
    <row r="349" customFormat="false" ht="26.2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</row>
    <row r="350" customFormat="false" ht="26.2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</row>
    <row r="351" customFormat="false" ht="26.2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</row>
    <row r="352" customFormat="false" ht="26.2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</row>
    <row r="353" customFormat="false" ht="26.25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</row>
    <row r="354" customFormat="false" ht="26.25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</row>
    <row r="355" customFormat="false" ht="26.2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</row>
    <row r="356" customFormat="false" ht="26.25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</row>
    <row r="357" customFormat="false" ht="26.2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</row>
    <row r="358" customFormat="false" ht="26.25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</row>
    <row r="359" customFormat="false" ht="26.25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</row>
    <row r="360" customFormat="false" ht="26.25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</row>
    <row r="361" customFormat="false" ht="26.2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</row>
    <row r="362" customFormat="false" ht="26.25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</row>
    <row r="363" customFormat="false" ht="26.25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</row>
    <row r="364" customFormat="false" ht="26.2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</row>
    <row r="365" customFormat="false" ht="26.25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</row>
    <row r="366" customFormat="false" ht="26.2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</row>
    <row r="367" customFormat="false" ht="26.25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</row>
    <row r="368" customFormat="false" ht="26.25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</row>
    <row r="369" customFormat="false" ht="26.25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</row>
    <row r="370" customFormat="false" ht="26.25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</row>
    <row r="371" customFormat="false" ht="26.25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</row>
    <row r="372" customFormat="false" ht="26.25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</row>
    <row r="373" customFormat="false" ht="26.25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</row>
    <row r="374" customFormat="false" ht="26.25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</row>
    <row r="375" customFormat="false" ht="26.25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</row>
    <row r="376" customFormat="false" ht="26.25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</row>
    <row r="377" customFormat="false" ht="26.25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</row>
    <row r="378" customFormat="false" ht="26.25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</row>
    <row r="379" customFormat="false" ht="26.25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</row>
    <row r="380" customFormat="false" ht="26.25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</row>
    <row r="381" customFormat="false" ht="26.25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</row>
    <row r="382" customFormat="false" ht="26.25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</row>
    <row r="383" customFormat="false" ht="26.25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</row>
    <row r="384" customFormat="false" ht="26.25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</row>
    <row r="385" customFormat="false" ht="26.25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</row>
    <row r="386" customFormat="false" ht="26.25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</row>
    <row r="387" customFormat="false" ht="26.25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</row>
    <row r="388" customFormat="false" ht="26.25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</row>
    <row r="389" customFormat="false" ht="26.25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</row>
    <row r="390" customFormat="false" ht="26.25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</row>
    <row r="391" customFormat="false" ht="26.25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</row>
    <row r="392" customFormat="false" ht="26.25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</row>
    <row r="393" customFormat="false" ht="26.25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</row>
    <row r="394" customFormat="false" ht="26.25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</row>
    <row r="395" customFormat="false" ht="26.25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</row>
    <row r="396" customFormat="false" ht="26.25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</row>
    <row r="397" customFormat="false" ht="26.25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</row>
    <row r="398" customFormat="false" ht="26.25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</row>
    <row r="399" customFormat="false" ht="26.25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</row>
    <row r="400" customFormat="false" ht="26.25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</row>
    <row r="401" customFormat="false" ht="26.25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</row>
    <row r="402" customFormat="false" ht="26.25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</row>
    <row r="403" customFormat="false" ht="26.25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</row>
    <row r="404" customFormat="false" ht="26.25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</row>
    <row r="405" customFormat="false" ht="26.25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</row>
    <row r="406" customFormat="false" ht="26.25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</row>
    <row r="407" customFormat="false" ht="26.25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</row>
    <row r="408" customFormat="false" ht="26.2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</row>
    <row r="409" customFormat="false" ht="26.25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</row>
    <row r="410" customFormat="false" ht="26.25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</row>
    <row r="411" customFormat="false" ht="26.25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</row>
    <row r="412" customFormat="false" ht="26.25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</row>
    <row r="413" customFormat="false" ht="26.25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</row>
    <row r="414" customFormat="false" ht="26.25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</row>
    <row r="415" customFormat="false" ht="26.25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</row>
    <row r="416" customFormat="false" ht="26.25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</row>
    <row r="417" customFormat="false" ht="26.2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</row>
    <row r="418" customFormat="false" ht="26.25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</row>
    <row r="419" customFormat="false" ht="26.25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</row>
    <row r="420" customFormat="false" ht="26.25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</row>
    <row r="421" customFormat="false" ht="26.25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</row>
    <row r="422" customFormat="false" ht="26.25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</row>
    <row r="423" customFormat="false" ht="26.25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</row>
    <row r="424" customFormat="false" ht="26.2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</row>
    <row r="425" customFormat="false" ht="26.25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</row>
    <row r="426" customFormat="false" ht="26.2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</row>
    <row r="427" customFormat="false" ht="26.25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</row>
    <row r="428" customFormat="false" ht="26.25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</row>
    <row r="429" customFormat="false" ht="26.25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</row>
    <row r="430" customFormat="false" ht="26.25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</row>
    <row r="431" customFormat="false" ht="26.25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</row>
    <row r="432" customFormat="false" ht="26.25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</row>
    <row r="433" customFormat="false" ht="26.25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</row>
    <row r="434" customFormat="false" ht="26.25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</row>
    <row r="435" customFormat="false" ht="26.25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</row>
    <row r="436" customFormat="false" ht="26.25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</row>
    <row r="437" customFormat="false" ht="26.25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</row>
    <row r="438" customFormat="false" ht="26.25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</row>
    <row r="439" customFormat="false" ht="26.25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</row>
    <row r="440" customFormat="false" ht="26.25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</row>
    <row r="441" customFormat="false" ht="26.25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</row>
    <row r="442" customFormat="false" ht="26.25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</row>
    <row r="443" customFormat="false" ht="26.25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</row>
    <row r="444" customFormat="false" ht="26.25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</row>
    <row r="445" customFormat="false" ht="26.25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</row>
    <row r="446" customFormat="false" ht="26.25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</row>
    <row r="447" customFormat="false" ht="26.25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</row>
    <row r="448" customFormat="false" ht="26.25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</row>
    <row r="449" customFormat="false" ht="26.25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</row>
    <row r="450" customFormat="false" ht="26.2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</row>
    <row r="451" customFormat="false" ht="26.25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</row>
    <row r="452" customFormat="false" ht="26.25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</row>
    <row r="453" customFormat="false" ht="26.25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</row>
    <row r="454" customFormat="false" ht="26.25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</row>
    <row r="455" customFormat="false" ht="26.25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</row>
    <row r="456" customFormat="false" ht="26.25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</row>
    <row r="457" customFormat="false" ht="26.25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</row>
    <row r="458" customFormat="false" ht="26.25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</row>
    <row r="459" customFormat="false" ht="26.25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</row>
    <row r="460" customFormat="false" ht="26.25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</row>
    <row r="461" customFormat="false" ht="26.2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</row>
    <row r="462" customFormat="false" ht="26.25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</row>
    <row r="463" customFormat="false" ht="26.25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</row>
    <row r="464" customFormat="false" ht="26.25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</row>
    <row r="465" customFormat="false" ht="26.25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</row>
    <row r="466" customFormat="false" ht="26.25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</row>
    <row r="467" customFormat="false" ht="26.25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</row>
    <row r="468" customFormat="false" ht="26.25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</row>
    <row r="469" customFormat="false" ht="26.25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</row>
    <row r="470" customFormat="false" ht="26.25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</row>
    <row r="471" customFormat="false" ht="26.25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</row>
    <row r="472" customFormat="false" ht="26.25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</row>
    <row r="473" customFormat="false" ht="26.25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</row>
    <row r="474" customFormat="false" ht="26.25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</row>
    <row r="475" customFormat="false" ht="26.25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</row>
    <row r="476" customFormat="false" ht="26.25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</row>
    <row r="477" customFormat="false" ht="26.25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</row>
    <row r="478" customFormat="false" ht="26.25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</row>
    <row r="479" customFormat="false" ht="26.25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</row>
    <row r="480" customFormat="false" ht="26.25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</row>
    <row r="481" customFormat="false" ht="26.25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</row>
    <row r="482" customFormat="false" ht="26.25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</row>
    <row r="483" customFormat="false" ht="26.25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</row>
    <row r="484" customFormat="false" ht="26.25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</row>
    <row r="485" customFormat="false" ht="26.25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</row>
    <row r="486" customFormat="false" ht="26.25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</row>
    <row r="487" customFormat="false" ht="26.25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</row>
    <row r="488" customFormat="false" ht="26.25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</row>
    <row r="489" customFormat="false" ht="26.25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</row>
    <row r="490" customFormat="false" ht="26.25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</row>
    <row r="491" customFormat="false" ht="26.25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</row>
    <row r="492" customFormat="false" ht="26.25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</row>
    <row r="493" customFormat="false" ht="26.25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</row>
    <row r="494" customFormat="false" ht="26.25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</row>
    <row r="495" customFormat="false" ht="26.25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</row>
    <row r="496" customFormat="false" ht="26.25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</row>
    <row r="497" customFormat="false" ht="26.25" hidden="false" customHeight="true" outlineLevel="0" collapsed="false">
      <c r="A497" s="14"/>
      <c r="B497" s="14"/>
      <c r="C497" s="14"/>
      <c r="D497" s="14"/>
      <c r="E497" s="14"/>
      <c r="F497" s="14"/>
      <c r="G497" s="14"/>
      <c r="H497" s="14"/>
    </row>
    <row r="498" customFormat="false" ht="26.25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</row>
    <row r="499" customFormat="false" ht="26.25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</row>
    <row r="500" customFormat="false" ht="26.25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</row>
  </sheetData>
  <sheetProtection sheet="true" password="fb51" objects="true" scenarios="true"/>
  <mergeCells count="1">
    <mergeCell ref="A1:H1"/>
  </mergeCells>
  <dataValidations count="2">
    <dataValidation allowBlank="true" errorStyle="stop" operator="between" showDropDown="false" showErrorMessage="true" showInputMessage="false" sqref="F4:F100" type="list">
      <formula1>afiliacion</formula1>
      <formula2>0</formula2>
    </dataValidation>
    <dataValidation allowBlank="true" errorStyle="stop" operator="between" showDropDown="false" showErrorMessage="true" showInputMessage="false" sqref="G4:G100" type="list">
      <formula1>apor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8.99"/>
  </cols>
  <sheetData>
    <row r="1" customFormat="false" ht="15" hidden="false" customHeight="false" outlineLevel="0" collapsed="false">
      <c r="A1" s="15" t="s">
        <v>6</v>
      </c>
      <c r="C1" s="15" t="s">
        <v>7</v>
      </c>
    </row>
    <row r="2" customFormat="false" ht="15" hidden="false" customHeight="false" outlineLevel="0" collapsed="false">
      <c r="A2" s="16" t="s">
        <v>13</v>
      </c>
      <c r="C2" s="16" t="s">
        <v>70</v>
      </c>
    </row>
    <row r="3" customFormat="false" ht="15" hidden="false" customHeight="false" outlineLevel="0" collapsed="false">
      <c r="A3" s="17" t="s">
        <v>10</v>
      </c>
      <c r="C3" s="16" t="s">
        <v>16</v>
      </c>
    </row>
    <row r="4" customFormat="false" ht="15" hidden="false" customHeight="false" outlineLevel="0" collapsed="false">
      <c r="C4" s="16" t="s">
        <v>39</v>
      </c>
    </row>
    <row r="5" customFormat="false" ht="15" hidden="false" customHeight="false" outlineLevel="0" collapsed="false">
      <c r="C5" s="17" t="s">
        <v>25</v>
      </c>
    </row>
  </sheetData>
  <sheetProtection sheet="true" password="fb5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04Z</dcterms:created>
  <dc:creator>Mayra</dc:creator>
  <dc:description/>
  <dc:language>en-US</dc:language>
  <cp:lastModifiedBy>iess</cp:lastModifiedBy>
  <dcterms:modified xsi:type="dcterms:W3CDTF">2017-05-12T17:45:26Z</dcterms:modified>
  <cp:revision>0</cp:revision>
  <dc:subject/>
  <dc:title/>
</cp:coreProperties>
</file>