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ertura IESS STO DGO" sheetId="1" state="visible" r:id="rId2"/>
    <sheet name="Cobertura crecimiento" sheetId="2" state="visible" r:id="rId3"/>
    <sheet name="Cobertura crecimiento (2)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SANTO DOMINGO DE LOS TSACHILAS</t>
  </si>
  <si>
    <t xml:space="preserve">Afiliados (Num)</t>
  </si>
  <si>
    <t xml:space="preserve">2014</t>
  </si>
  <si>
    <t xml:space="preserve">2015</t>
  </si>
  <si>
    <t xml:space="preserve">2016</t>
  </si>
  <si>
    <t xml:space="preserve">Total</t>
  </si>
  <si>
    <t xml:space="preserve">Afiliados Activos</t>
  </si>
  <si>
    <t xml:space="preserve">Jefes de Familia Afiliados al SSC</t>
  </si>
  <si>
    <t xml:space="preserve">Pensionistas Seg General</t>
  </si>
  <si>
    <t xml:space="preserve">Pensionistas RT</t>
  </si>
  <si>
    <t xml:space="preserve">Pensionistas SSC</t>
  </si>
  <si>
    <t xml:space="preserve">Dependientes Seg General (hasta 18 años edad)</t>
  </si>
  <si>
    <t xml:space="preserve">Dependientes SSC</t>
  </si>
  <si>
    <t xml:space="preserve">Dependientes Seg General (pagando prima adicional)</t>
  </si>
  <si>
    <r>
      <rPr>
        <b val="true"/>
        <sz val="10"/>
        <color rgb="FF000000"/>
        <rFont val="Tahoma"/>
        <family val="2"/>
      </rPr>
      <t xml:space="preserve">Fuente:</t>
    </r>
    <r>
      <rPr>
        <sz val="10"/>
        <color rgb="FF000000"/>
        <rFont val="Tahoma"/>
        <family val="2"/>
      </rPr>
      <t xml:space="preserve"> BI</t>
    </r>
  </si>
  <si>
    <r>
      <rPr>
        <b val="true"/>
        <sz val="10"/>
        <color rgb="FF000000"/>
        <rFont val="Tahoma"/>
        <family val="2"/>
      </rPr>
      <t xml:space="preserve">Fecha: </t>
    </r>
    <r>
      <rPr>
        <sz val="10"/>
        <color rgb="FF000000"/>
        <rFont val="Tahoma"/>
        <family val="2"/>
      </rPr>
      <t xml:space="preserve">09/09/2016</t>
    </r>
  </si>
  <si>
    <r>
      <rPr>
        <b val="true"/>
        <sz val="10"/>
        <color rgb="FF000000"/>
        <rFont val="Tahoma"/>
        <family val="2"/>
      </rPr>
      <t xml:space="preserve">Hora: </t>
    </r>
    <r>
      <rPr>
        <sz val="10"/>
        <color rgb="FF000000"/>
        <rFont val="Tahoma"/>
        <family val="2"/>
      </rPr>
      <t xml:space="preserve">18:27:06</t>
    </r>
  </si>
  <si>
    <t xml:space="preserve">regla de tres</t>
  </si>
  <si>
    <t xml:space="preserve">tasa incremento</t>
  </si>
  <si>
    <t xml:space="preserve">INSTITUTO ECUATORIANO DE SEGURIDAD SOCIAL
HOSPITAL GENERAL DE SANTO DOMINGO DE LOS TSACHILLAS</t>
  </si>
  <si>
    <t xml:space="preserve">POBLACIÓN ACTUAL DE AFILIADOS Y BENEFICIARIOS
ESTIMACIÓN DE INCREMENTO AÑO 2015 Y 2016</t>
  </si>
  <si>
    <t xml:space="preserve">AFILIADOS - BENEFICIARIOS</t>
  </si>
  <si>
    <t xml:space="preserve">BENEFICIARIOS
2014</t>
  </si>
  <si>
    <t xml:space="preserve">BENEFICIARIOS
2015</t>
  </si>
  <si>
    <t xml:space="preserve">INCREMENTO</t>
  </si>
  <si>
    <t xml:space="preserve">BENEFICIARIOS
2016</t>
  </si>
  <si>
    <t xml:space="preserve">BENEFICIARIOS
2017</t>
  </si>
  <si>
    <t xml:space="preserve">SANTO DOMINGO
DE LOS TSACHILAS</t>
  </si>
  <si>
    <t xml:space="preserve">Nro.</t>
  </si>
  <si>
    <t xml:space="preserve">%</t>
  </si>
  <si>
    <t xml:space="preserve">TOTAL BENEFICI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m/d/yyyy"/>
    <numFmt numFmtId="168" formatCode="hh:mm:ss\ AM/PM"/>
    <numFmt numFmtId="169" formatCode="0.0"/>
    <numFmt numFmtId="170" formatCode="0"/>
    <numFmt numFmtId="171" formatCode="#,##0.00000"/>
    <numFmt numFmtId="172" formatCode="0.00"/>
  </numFmts>
  <fonts count="15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79646"/>
      </patternFill>
    </fill>
    <fill>
      <patternFill patternType="solid">
        <fgColor rgb="FFFF990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6D9F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D99694"/>
      <rgbColor rgb="FFCC99FF"/>
      <rgbColor rgb="FFFAC090"/>
      <rgbColor rgb="FF3366FF"/>
      <rgbColor rgb="FF33CCCC"/>
      <rgbColor rgb="FF92D050"/>
      <rgbColor rgb="FFFFCC00"/>
      <rgbColor rgb="FFFF9900"/>
      <rgbColor rgb="FFF79646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DEL IESS SANTO DOMINGO DE LOS TSÁCHILAS</a:t>
            </a:r>
          </a:p>
        </c:rich>
      </c:tx>
      <c:layout>
        <c:manualLayout>
          <c:xMode val="edge"/>
          <c:yMode val="edge"/>
          <c:x val="0.136336901540995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6d9f1"/>
        </a:solidFill>
        <a:ln w="0">
          <a:solidFill>
            <a:srgbClr val="808080"/>
          </a:solidFill>
        </a:ln>
      </c:spPr>
    </c:floor>
    <c:sideWall>
      <c:spPr>
        <a:solidFill>
          <a:srgbClr val="c6d9f1"/>
        </a:solidFill>
        <a:ln w="0">
          <a:noFill/>
        </a:ln>
      </c:spPr>
    </c:sideWall>
    <c:backWall>
      <c:spPr>
        <a:solidFill>
          <a:srgbClr val="c6d9f1"/>
        </a:solidFill>
        <a:ln w="0">
          <a:noFill/>
        </a:ln>
      </c:spPr>
    </c:backWall>
    <c:plotArea>
      <c:layout>
        <c:manualLayout>
          <c:xMode val="edge"/>
          <c:yMode val="edge"/>
          <c:x val="0.0307022703211387"/>
          <c:y val="0.268255813953488"/>
          <c:w val="0.855252323256088"/>
          <c:h val="0.699883720930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bertura IESS STO DGO'!$C$23:$E$2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Cobertura IESS STO DGO'!$C$32:$E$32</c:f>
              <c:numCache>
                <c:formatCode>General</c:formatCode>
                <c:ptCount val="3"/>
                <c:pt idx="0">
                  <c:v>152857</c:v>
                </c:pt>
                <c:pt idx="1">
                  <c:v>160453</c:v>
                </c:pt>
                <c:pt idx="2">
                  <c:v>167184</c:v>
                </c:pt>
              </c:numCache>
            </c:numRef>
          </c:val>
        </c:ser>
        <c:gapWidth val="75"/>
        <c:shape val="box"/>
        <c:axId val="31836974"/>
        <c:axId val="64192913"/>
        <c:axId val="0"/>
      </c:bar3DChart>
      <c:catAx>
        <c:axId val="31836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2913"/>
        <c:crossesAt val="0"/>
        <c:auto val="1"/>
        <c:lblAlgn val="ctr"/>
        <c:lblOffset val="100"/>
        <c:noMultiLvlLbl val="0"/>
      </c:catAx>
      <c:valAx>
        <c:axId val="64192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69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541700976356"/>
          <c:y val="0.493837209302326"/>
          <c:w val="0.0767556758028467"/>
          <c:h val="0.217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DEL IESS SANTO DOMINGO DE LOS TSÁCHILAS</a:t>
            </a:r>
          </a:p>
        </c:rich>
      </c:tx>
      <c:layout>
        <c:manualLayout>
          <c:xMode val="edge"/>
          <c:yMode val="edge"/>
          <c:x val="0.136336901540995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6d9f1"/>
        </a:solidFill>
        <a:ln w="0">
          <a:solidFill>
            <a:srgbClr val="808080"/>
          </a:solidFill>
        </a:ln>
      </c:spPr>
    </c:floor>
    <c:sideWall>
      <c:spPr>
        <a:solidFill>
          <a:srgbClr val="c6d9f1"/>
        </a:solidFill>
        <a:ln w="0">
          <a:noFill/>
        </a:ln>
      </c:spPr>
    </c:sideWall>
    <c:backWall>
      <c:spPr>
        <a:solidFill>
          <a:srgbClr val="c6d9f1"/>
        </a:solidFill>
        <a:ln w="0">
          <a:noFill/>
        </a:ln>
      </c:spPr>
    </c:backWall>
    <c:plotArea>
      <c:layout>
        <c:manualLayout>
          <c:xMode val="edge"/>
          <c:yMode val="edge"/>
          <c:x val="0.0307022703211387"/>
          <c:y val="0.268255813953488"/>
          <c:w val="0.855252323256088"/>
          <c:h val="0.699883720930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bertura crecimiento'!$C$23:$E$2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Cobertura crecimiento'!$C$32:$E$32</c:f>
              <c:numCache>
                <c:formatCode>General</c:formatCode>
                <c:ptCount val="3"/>
                <c:pt idx="0">
                  <c:v>152857</c:v>
                </c:pt>
                <c:pt idx="1">
                  <c:v>160453</c:v>
                </c:pt>
                <c:pt idx="2">
                  <c:v>167184</c:v>
                </c:pt>
              </c:numCache>
            </c:numRef>
          </c:val>
        </c:ser>
        <c:gapWidth val="75"/>
        <c:shape val="box"/>
        <c:axId val="30275445"/>
        <c:axId val="780085"/>
        <c:axId val="0"/>
      </c:bar3DChart>
      <c:catAx>
        <c:axId val="30275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85"/>
        <c:crossesAt val="0"/>
        <c:auto val="1"/>
        <c:lblAlgn val="ctr"/>
        <c:lblOffset val="100"/>
        <c:noMultiLvlLbl val="0"/>
      </c:catAx>
      <c:valAx>
        <c:axId val="780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5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541700976356"/>
          <c:y val="0.493837209302326"/>
          <c:w val="0.0767556758028467"/>
          <c:h val="0.217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DEL IESS SANTO DOMINGO DE LOS TSÁCHILAS</a:t>
            </a:r>
          </a:p>
        </c:rich>
      </c:tx>
      <c:layout>
        <c:manualLayout>
          <c:xMode val="edge"/>
          <c:yMode val="edge"/>
          <c:x val="0.102263265460601"/>
          <c:y val="0.06374661721960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61138445235"/>
          <c:y val="0.19845644983462"/>
          <c:w val="0.937552039966695"/>
          <c:h val="0.7735792322341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bertura crecimiento (2)'!$C$9,'Cobertura crecimiento (2)'!$D$9,'Cobertura crecimiento (2)'!$G$9</c:f>
              <c:strCache>
                <c:ptCount val="3"/>
                <c:pt idx="0">
                  <c:v>BENEFICIARIOS
2014</c:v>
                </c:pt>
                <c:pt idx="1">
                  <c:v>BENEFICIARIOS
2015</c:v>
                </c:pt>
                <c:pt idx="2">
                  <c:v>BENEFICIARIOS
2016</c:v>
                </c:pt>
              </c:strCache>
            </c:strRef>
          </c:cat>
          <c:val>
            <c:numRef>
              <c:f>'Cobertura crecimiento (2)'!$C$10,'Cobertura crecimiento (2)'!$D$10,'Cobertura crecimiento (2)'!$G$1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bertura crecimiento (2)'!$C$9,'Cobertura crecimiento (2)'!$D$9,'Cobertura crecimiento (2)'!$G$9</c:f>
              <c:strCache>
                <c:ptCount val="3"/>
                <c:pt idx="0">
                  <c:v>BENEFICIARIOS
2014</c:v>
                </c:pt>
                <c:pt idx="1">
                  <c:v>BENEFICIARIOS
2015</c:v>
                </c:pt>
                <c:pt idx="2">
                  <c:v>BENEFICIARIOS
2016</c:v>
                </c:pt>
              </c:strCache>
            </c:strRef>
          </c:cat>
          <c:val>
            <c:numRef>
              <c:f>'Cobertura crecimiento (2)'!$C$19,'Cobertura crecimiento (2)'!$D$19,'Cobertura crecimiento (2)'!$G$19</c:f>
              <c:numCache>
                <c:formatCode>General</c:formatCode>
                <c:ptCount val="3"/>
                <c:pt idx="0">
                  <c:v>152857</c:v>
                </c:pt>
                <c:pt idx="1">
                  <c:v>160453</c:v>
                </c:pt>
                <c:pt idx="2">
                  <c:v>167184</c:v>
                </c:pt>
              </c:numCache>
            </c:numRef>
          </c:val>
        </c:ser>
        <c:gapWidth val="150"/>
        <c:shape val="box"/>
        <c:axId val="15365669"/>
        <c:axId val="57667860"/>
        <c:axId val="0"/>
      </c:bar3DChart>
      <c:catAx>
        <c:axId val="15365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7860"/>
        <c:crossesAt val="0"/>
        <c:auto val="1"/>
        <c:lblAlgn val="ctr"/>
        <c:lblOffset val="100"/>
        <c:noMultiLvlLbl val="0"/>
      </c:catAx>
      <c:valAx>
        <c:axId val="576678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566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37800</xdr:rowOff>
    </xdr:from>
    <xdr:to>
      <xdr:col>2</xdr:col>
      <xdr:colOff>279720</xdr:colOff>
      <xdr:row>20</xdr:row>
      <xdr:rowOff>56880</xdr:rowOff>
    </xdr:to>
    <xdr:graphicFrame>
      <xdr:nvGraphicFramePr>
        <xdr:cNvPr id="0" name="12 Gráfico"/>
        <xdr:cNvGraphicFramePr/>
      </xdr:nvGraphicFramePr>
      <xdr:xfrm>
        <a:off x="93960" y="199800"/>
        <a:ext cx="6120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37800</xdr:rowOff>
    </xdr:from>
    <xdr:to>
      <xdr:col>2</xdr:col>
      <xdr:colOff>279720</xdr:colOff>
      <xdr:row>20</xdr:row>
      <xdr:rowOff>56880</xdr:rowOff>
    </xdr:to>
    <xdr:graphicFrame>
      <xdr:nvGraphicFramePr>
        <xdr:cNvPr id="1" name="12 Gráfico"/>
        <xdr:cNvGraphicFramePr/>
      </xdr:nvGraphicFramePr>
      <xdr:xfrm>
        <a:off x="93960" y="199800"/>
        <a:ext cx="6120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0560</xdr:colOff>
      <xdr:row>20</xdr:row>
      <xdr:rowOff>75960</xdr:rowOff>
    </xdr:from>
    <xdr:to>
      <xdr:col>5</xdr:col>
      <xdr:colOff>465480</xdr:colOff>
      <xdr:row>42</xdr:row>
      <xdr:rowOff>105120</xdr:rowOff>
    </xdr:to>
    <xdr:graphicFrame>
      <xdr:nvGraphicFramePr>
        <xdr:cNvPr id="2" name="4 Gráfico"/>
        <xdr:cNvGraphicFramePr/>
      </xdr:nvGraphicFramePr>
      <xdr:xfrm>
        <a:off x="3380040" y="4000320"/>
        <a:ext cx="47556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5320</xdr:colOff>
      <xdr:row>0</xdr:row>
      <xdr:rowOff>86040</xdr:rowOff>
    </xdr:from>
    <xdr:to>
      <xdr:col>0</xdr:col>
      <xdr:colOff>673560</xdr:colOff>
      <xdr:row>2</xdr:row>
      <xdr:rowOff>238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75320" y="86040"/>
          <a:ext cx="498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3:K36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7.85"/>
    <col collapsed="false" customWidth="true" hidden="false" outlineLevel="0" max="6" min="3" style="0" width="8.99"/>
  </cols>
  <sheetData>
    <row r="23" customFormat="false" ht="12.75" hidden="false" customHeight="true" outlineLevel="0" collapsed="false">
      <c r="A23" s="1" t="s">
        <v>0</v>
      </c>
      <c r="B23" s="2" t="s">
        <v>1</v>
      </c>
      <c r="C23" s="3" t="s">
        <v>2</v>
      </c>
      <c r="D23" s="3" t="s">
        <v>3</v>
      </c>
      <c r="E23" s="3" t="s">
        <v>4</v>
      </c>
      <c r="F23" s="2" t="s">
        <v>5</v>
      </c>
    </row>
    <row r="24" customFormat="false" ht="12.75" hidden="false" customHeight="true" outlineLevel="0" collapsed="false">
      <c r="A24" s="1"/>
      <c r="B24" s="4" t="s">
        <v>6</v>
      </c>
      <c r="C24" s="5" t="n">
        <v>51413</v>
      </c>
      <c r="D24" s="5" t="n">
        <v>53341</v>
      </c>
      <c r="E24" s="5" t="n">
        <v>55933</v>
      </c>
      <c r="F24" s="5" t="n">
        <v>55933</v>
      </c>
      <c r="I24" s="6" t="n">
        <v>131383</v>
      </c>
      <c r="J24" s="6" t="n">
        <v>100</v>
      </c>
      <c r="K24" s="7" t="n">
        <f aca="false">(I25*J24)/I24</f>
        <v>0</v>
      </c>
    </row>
    <row r="25" customFormat="false" ht="12.75" hidden="false" customHeight="true" outlineLevel="0" collapsed="false">
      <c r="A25" s="1"/>
      <c r="B25" s="4" t="s">
        <v>7</v>
      </c>
      <c r="C25" s="5" t="n">
        <v>8686</v>
      </c>
      <c r="D25" s="5" t="n">
        <v>9868</v>
      </c>
      <c r="E25" s="5" t="n">
        <v>10043</v>
      </c>
      <c r="F25" s="5" t="n">
        <v>10043</v>
      </c>
      <c r="I25" s="6"/>
      <c r="J25" s="6" t="n">
        <v>17</v>
      </c>
    </row>
    <row r="26" customFormat="false" ht="12.75" hidden="false" customHeight="true" outlineLevel="0" collapsed="false">
      <c r="A26" s="1"/>
      <c r="B26" s="4" t="s">
        <v>8</v>
      </c>
      <c r="C26" s="5" t="n">
        <v>278</v>
      </c>
      <c r="D26" s="5" t="n">
        <v>357</v>
      </c>
      <c r="E26" s="5" t="n">
        <v>441</v>
      </c>
      <c r="F26" s="5" t="n">
        <v>441</v>
      </c>
    </row>
    <row r="27" customFormat="false" ht="12.75" hidden="false" customHeight="true" outlineLevel="0" collapsed="false">
      <c r="A27" s="1"/>
      <c r="B27" s="4" t="s">
        <v>9</v>
      </c>
      <c r="C27" s="5" t="n">
        <v>299</v>
      </c>
      <c r="D27" s="5" t="n">
        <v>317</v>
      </c>
      <c r="E27" s="5" t="n">
        <v>323</v>
      </c>
      <c r="F27" s="5" t="n">
        <v>323</v>
      </c>
      <c r="I27" s="6"/>
      <c r="K27" s="0" t="n">
        <f aca="false">(J25*I24)/J24</f>
        <v>22335.11</v>
      </c>
    </row>
    <row r="28" customFormat="false" ht="12.75" hidden="false" customHeight="true" outlineLevel="0" collapsed="false">
      <c r="A28" s="1"/>
      <c r="B28" s="4" t="s">
        <v>10</v>
      </c>
      <c r="C28" s="5" t="n">
        <v>1674</v>
      </c>
      <c r="D28" s="5" t="n">
        <v>1795</v>
      </c>
      <c r="E28" s="5" t="n">
        <v>1844</v>
      </c>
      <c r="F28" s="5" t="n">
        <v>1844</v>
      </c>
    </row>
    <row r="29" customFormat="false" ht="12.75" hidden="false" customHeight="true" outlineLevel="0" collapsed="false">
      <c r="A29" s="1"/>
      <c r="B29" s="4" t="s">
        <v>11</v>
      </c>
      <c r="C29" s="5" t="n">
        <v>71465</v>
      </c>
      <c r="D29" s="5" t="n">
        <v>74143</v>
      </c>
      <c r="E29" s="5" t="n">
        <v>77746</v>
      </c>
      <c r="F29" s="5" t="n">
        <v>77746</v>
      </c>
    </row>
    <row r="30" customFormat="false" ht="12.75" hidden="false" customHeight="true" outlineLevel="0" collapsed="false">
      <c r="A30" s="1"/>
      <c r="B30" s="4" t="s">
        <v>12</v>
      </c>
      <c r="C30" s="5" t="n">
        <v>19042</v>
      </c>
      <c r="D30" s="5" t="n">
        <v>20632</v>
      </c>
      <c r="E30" s="5" t="n">
        <v>20854</v>
      </c>
      <c r="F30" s="5" t="n">
        <v>20854</v>
      </c>
    </row>
    <row r="31" customFormat="false" ht="12.75" hidden="false" customHeight="true" outlineLevel="0" collapsed="false">
      <c r="A31" s="1"/>
      <c r="B31" s="4" t="s">
        <v>13</v>
      </c>
      <c r="C31" s="5" t="n">
        <v>0</v>
      </c>
      <c r="D31" s="5" t="n">
        <v>0</v>
      </c>
      <c r="E31" s="5" t="n">
        <v>0</v>
      </c>
      <c r="F31" s="5" t="n">
        <v>0</v>
      </c>
    </row>
    <row r="32" customFormat="false" ht="12.75" hidden="false" customHeight="true" outlineLevel="0" collapsed="false">
      <c r="A32" s="1"/>
      <c r="B32" s="8" t="s">
        <v>5</v>
      </c>
      <c r="C32" s="9" t="n">
        <v>152857</v>
      </c>
      <c r="D32" s="9" t="n">
        <v>160453</v>
      </c>
      <c r="E32" s="9" t="n">
        <v>167184</v>
      </c>
      <c r="F32" s="9" t="n">
        <v>167184</v>
      </c>
    </row>
    <row r="33" customFormat="false" ht="12.75" hidden="false" customHeight="true" outlineLevel="0" collapsed="false">
      <c r="A33" s="10"/>
      <c r="B33" s="10"/>
      <c r="C33" s="11"/>
      <c r="D33" s="11"/>
      <c r="E33" s="12"/>
      <c r="F33" s="13"/>
    </row>
    <row r="34" customFormat="false" ht="12.75" hidden="false" customHeight="true" outlineLevel="0" collapsed="false">
      <c r="A34" s="14" t="s">
        <v>14</v>
      </c>
      <c r="E34" s="6" t="n">
        <v>171543</v>
      </c>
    </row>
    <row r="35" customFormat="false" ht="12.75" hidden="false" customHeight="true" outlineLevel="0" collapsed="false">
      <c r="A35" s="14" t="s">
        <v>15</v>
      </c>
    </row>
    <row r="36" customFormat="false" ht="12.75" hidden="false" customHeight="true" outlineLevel="0" collapsed="false">
      <c r="A36" s="14" t="s">
        <v>16</v>
      </c>
    </row>
  </sheetData>
  <mergeCells count="3">
    <mergeCell ref="A23:A32"/>
    <mergeCell ref="A33:B33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1:Q3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5" activeCellId="0" sqref="I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7.85"/>
    <col collapsed="false" customWidth="true" hidden="false" outlineLevel="0" max="5" min="3" style="0" width="8.99"/>
    <col collapsed="false" customWidth="true" hidden="false" outlineLevel="0" max="6" min="6" style="0" width="2.56"/>
    <col collapsed="false" customWidth="true" hidden="false" outlineLevel="0" max="7" min="7" style="15" width="5.56"/>
    <col collapsed="false" customWidth="true" hidden="false" outlineLevel="0" max="8" min="8" style="15" width="7.99"/>
    <col collapsed="false" customWidth="true" hidden="false" outlineLevel="0" max="9" min="9" style="15" width="4.99"/>
    <col collapsed="false" customWidth="true" hidden="false" outlineLevel="0" max="10" min="10" style="15" width="7.99"/>
    <col collapsed="false" customWidth="true" hidden="false" outlineLevel="0" max="12" min="12" style="0" width="5.56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6" min="16" style="0" width="7.56"/>
  </cols>
  <sheetData>
    <row r="21" customFormat="false" ht="12.75" hidden="false" customHeight="true" outlineLevel="0" collapsed="false">
      <c r="H21" s="15" t="s">
        <v>17</v>
      </c>
      <c r="M21" s="0" t="s">
        <v>18</v>
      </c>
    </row>
    <row r="23" customFormat="false" ht="12.75" hidden="false" customHeight="true" outlineLevel="0" collapsed="false">
      <c r="A23" s="1" t="s">
        <v>0</v>
      </c>
      <c r="B23" s="2" t="s">
        <v>1</v>
      </c>
      <c r="C23" s="3" t="s">
        <v>2</v>
      </c>
      <c r="D23" s="3" t="s">
        <v>3</v>
      </c>
      <c r="E23" s="3" t="s">
        <v>4</v>
      </c>
      <c r="G23" s="16" t="n">
        <v>2015</v>
      </c>
      <c r="H23" s="16"/>
      <c r="I23" s="16" t="n">
        <v>2016</v>
      </c>
      <c r="J23" s="16"/>
      <c r="L23" s="17" t="n">
        <v>2015</v>
      </c>
      <c r="M23" s="17"/>
      <c r="N23" s="17"/>
      <c r="O23" s="17" t="n">
        <v>2016</v>
      </c>
      <c r="P23" s="17"/>
      <c r="Q23" s="17"/>
    </row>
    <row r="24" customFormat="false" ht="12.75" hidden="false" customHeight="true" outlineLevel="0" collapsed="false">
      <c r="A24" s="1"/>
      <c r="B24" s="4" t="s">
        <v>6</v>
      </c>
      <c r="C24" s="5" t="n">
        <v>51413</v>
      </c>
      <c r="D24" s="5" t="n">
        <v>53341</v>
      </c>
      <c r="E24" s="5" t="n">
        <v>55933</v>
      </c>
      <c r="G24" s="18" t="n">
        <f aca="false">D24-C24</f>
        <v>1928</v>
      </c>
      <c r="H24" s="19" t="n">
        <f aca="false">(G24*100)/D24</f>
        <v>3.61448041843985</v>
      </c>
      <c r="I24" s="20" t="n">
        <f aca="false">E24-D24</f>
        <v>2592</v>
      </c>
      <c r="J24" s="19" t="n">
        <f aca="false">(I24*100)/E24</f>
        <v>4.63411581713836</v>
      </c>
      <c r="L24" s="21" t="n">
        <f aca="false">D24-C24</f>
        <v>1928</v>
      </c>
      <c r="M24" s="22" t="n">
        <f aca="false">(D24-C24)/C24</f>
        <v>0.0375002431291697</v>
      </c>
      <c r="N24" s="23" t="n">
        <f aca="false">M24*100</f>
        <v>3.75002431291697</v>
      </c>
      <c r="O24" s="21" t="n">
        <f aca="false">E24-D24</f>
        <v>2592</v>
      </c>
      <c r="P24" s="22" t="n">
        <f aca="false">(E24-D24)/D24</f>
        <v>0.0485930147541291</v>
      </c>
      <c r="Q24" s="23" t="n">
        <f aca="false">P24*100</f>
        <v>4.85930147541291</v>
      </c>
    </row>
    <row r="25" customFormat="false" ht="12.75" hidden="false" customHeight="true" outlineLevel="0" collapsed="false">
      <c r="A25" s="1"/>
      <c r="B25" s="4" t="s">
        <v>7</v>
      </c>
      <c r="C25" s="5" t="n">
        <v>8686</v>
      </c>
      <c r="D25" s="5" t="n">
        <v>9868</v>
      </c>
      <c r="E25" s="5" t="n">
        <v>10043</v>
      </c>
      <c r="G25" s="18" t="n">
        <f aca="false">D25-C25</f>
        <v>1182</v>
      </c>
      <c r="H25" s="19" t="n">
        <f aca="false">(G25*100)/D25</f>
        <v>11.9781110660722</v>
      </c>
      <c r="I25" s="20" t="n">
        <f aca="false">E25-D25</f>
        <v>175</v>
      </c>
      <c r="J25" s="19" t="n">
        <f aca="false">(I25*100)/E25</f>
        <v>1.74250721895848</v>
      </c>
      <c r="L25" s="21" t="n">
        <f aca="false">D25-C25</f>
        <v>1182</v>
      </c>
      <c r="M25" s="22" t="n">
        <f aca="false">(D25-C25)/C25</f>
        <v>0.136081049965462</v>
      </c>
      <c r="N25" s="23" t="n">
        <f aca="false">M25*100</f>
        <v>13.6081049965462</v>
      </c>
      <c r="O25" s="21" t="n">
        <f aca="false">E25-D25</f>
        <v>175</v>
      </c>
      <c r="P25" s="22" t="n">
        <f aca="false">(E25-D25)/D25</f>
        <v>0.0177340899878395</v>
      </c>
      <c r="Q25" s="23" t="n">
        <f aca="false">P25*100</f>
        <v>1.77340899878395</v>
      </c>
    </row>
    <row r="26" customFormat="false" ht="12.75" hidden="false" customHeight="true" outlineLevel="0" collapsed="false">
      <c r="A26" s="1"/>
      <c r="B26" s="4" t="s">
        <v>8</v>
      </c>
      <c r="C26" s="5" t="n">
        <v>278</v>
      </c>
      <c r="D26" s="5" t="n">
        <v>357</v>
      </c>
      <c r="E26" s="5" t="n">
        <v>441</v>
      </c>
      <c r="G26" s="18" t="n">
        <f aca="false">D26-C26</f>
        <v>79</v>
      </c>
      <c r="H26" s="19" t="n">
        <f aca="false">(G26*100)/D26</f>
        <v>22.1288515406162</v>
      </c>
      <c r="I26" s="20" t="n">
        <f aca="false">E26-D26</f>
        <v>84</v>
      </c>
      <c r="J26" s="19" t="n">
        <f aca="false">(I26*100)/E26</f>
        <v>19.047619047619</v>
      </c>
      <c r="L26" s="21" t="n">
        <f aca="false">D26-C26</f>
        <v>79</v>
      </c>
      <c r="M26" s="22" t="n">
        <f aca="false">(D26-C26)/C26</f>
        <v>0.284172661870504</v>
      </c>
      <c r="N26" s="23" t="n">
        <f aca="false">M26*100</f>
        <v>28.4172661870504</v>
      </c>
      <c r="O26" s="21" t="n">
        <f aca="false">E26-D26</f>
        <v>84</v>
      </c>
      <c r="P26" s="22" t="n">
        <f aca="false">(E26-D26)/D26</f>
        <v>0.235294117647059</v>
      </c>
      <c r="Q26" s="23" t="n">
        <f aca="false">P26*100</f>
        <v>23.5294117647059</v>
      </c>
    </row>
    <row r="27" customFormat="false" ht="12.75" hidden="false" customHeight="true" outlineLevel="0" collapsed="false">
      <c r="A27" s="1"/>
      <c r="B27" s="4" t="s">
        <v>9</v>
      </c>
      <c r="C27" s="5" t="n">
        <v>299</v>
      </c>
      <c r="D27" s="5" t="n">
        <v>317</v>
      </c>
      <c r="E27" s="5" t="n">
        <v>323</v>
      </c>
      <c r="G27" s="18" t="n">
        <f aca="false">D27-C27</f>
        <v>18</v>
      </c>
      <c r="H27" s="19" t="n">
        <f aca="false">(G27*100)/D27</f>
        <v>5.67823343848581</v>
      </c>
      <c r="I27" s="20" t="n">
        <f aca="false">E27-D27</f>
        <v>6</v>
      </c>
      <c r="J27" s="19" t="n">
        <f aca="false">(I27*100)/E27</f>
        <v>1.85758513931889</v>
      </c>
      <c r="L27" s="21" t="n">
        <f aca="false">D27-C27</f>
        <v>18</v>
      </c>
      <c r="M27" s="22" t="n">
        <f aca="false">(D27-C27)/C27</f>
        <v>0.0602006688963211</v>
      </c>
      <c r="N27" s="23" t="n">
        <f aca="false">M27*100</f>
        <v>6.02006688963211</v>
      </c>
      <c r="O27" s="21" t="n">
        <f aca="false">E27-D27</f>
        <v>6</v>
      </c>
      <c r="P27" s="22" t="n">
        <f aca="false">(E27-D27)/D27</f>
        <v>0.0189274447949527</v>
      </c>
      <c r="Q27" s="23" t="n">
        <f aca="false">P27*100</f>
        <v>1.89274447949527</v>
      </c>
    </row>
    <row r="28" customFormat="false" ht="12.75" hidden="false" customHeight="true" outlineLevel="0" collapsed="false">
      <c r="A28" s="1"/>
      <c r="B28" s="4" t="s">
        <v>10</v>
      </c>
      <c r="C28" s="5" t="n">
        <v>1674</v>
      </c>
      <c r="D28" s="5" t="n">
        <v>1795</v>
      </c>
      <c r="E28" s="5" t="n">
        <v>1844</v>
      </c>
      <c r="G28" s="18" t="n">
        <f aca="false">D28-C28</f>
        <v>121</v>
      </c>
      <c r="H28" s="19" t="n">
        <f aca="false">(G28*100)/D28</f>
        <v>6.74094707520891</v>
      </c>
      <c r="I28" s="20" t="n">
        <f aca="false">E28-D28</f>
        <v>49</v>
      </c>
      <c r="J28" s="19" t="n">
        <f aca="false">(I28*100)/E28</f>
        <v>2.65726681127983</v>
      </c>
      <c r="L28" s="21" t="n">
        <f aca="false">D28-C28</f>
        <v>121</v>
      </c>
      <c r="M28" s="22" t="n">
        <f aca="false">(D28-C28)/C28</f>
        <v>0.0722819593787336</v>
      </c>
      <c r="N28" s="23" t="n">
        <f aca="false">M28*100</f>
        <v>7.22819593787336</v>
      </c>
      <c r="O28" s="21" t="n">
        <f aca="false">E28-D28</f>
        <v>49</v>
      </c>
      <c r="P28" s="22" t="n">
        <f aca="false">(E28-D28)/D28</f>
        <v>0.0272980501392758</v>
      </c>
      <c r="Q28" s="23" t="n">
        <f aca="false">P28*100</f>
        <v>2.72980501392758</v>
      </c>
    </row>
    <row r="29" customFormat="false" ht="12.75" hidden="false" customHeight="true" outlineLevel="0" collapsed="false">
      <c r="A29" s="1"/>
      <c r="B29" s="4" t="s">
        <v>11</v>
      </c>
      <c r="C29" s="5" t="n">
        <v>71465</v>
      </c>
      <c r="D29" s="5" t="n">
        <v>74143</v>
      </c>
      <c r="E29" s="5" t="n">
        <v>77746</v>
      </c>
      <c r="G29" s="18" t="n">
        <f aca="false">D29-C29</f>
        <v>2678</v>
      </c>
      <c r="H29" s="19" t="n">
        <f aca="false">(G29*100)/D29</f>
        <v>3.61193909067613</v>
      </c>
      <c r="I29" s="20" t="n">
        <f aca="false">E29-D29</f>
        <v>3603</v>
      </c>
      <c r="J29" s="19" t="n">
        <f aca="false">(I29*100)/E29</f>
        <v>4.63432202299797</v>
      </c>
      <c r="L29" s="21" t="n">
        <f aca="false">D29-C29</f>
        <v>2678</v>
      </c>
      <c r="M29" s="22" t="n">
        <f aca="false">(D29-C29)/C29</f>
        <v>0.0374728888266984</v>
      </c>
      <c r="N29" s="23" t="n">
        <f aca="false">M29*100</f>
        <v>3.74728888266984</v>
      </c>
      <c r="O29" s="21" t="n">
        <f aca="false">E29-D29</f>
        <v>3603</v>
      </c>
      <c r="P29" s="22" t="n">
        <f aca="false">(E29-D29)/D29</f>
        <v>0.0485952820900152</v>
      </c>
      <c r="Q29" s="23" t="n">
        <f aca="false">P29*100</f>
        <v>4.85952820900153</v>
      </c>
    </row>
    <row r="30" customFormat="false" ht="12.75" hidden="false" customHeight="true" outlineLevel="0" collapsed="false">
      <c r="A30" s="1"/>
      <c r="B30" s="4" t="s">
        <v>12</v>
      </c>
      <c r="C30" s="5" t="n">
        <v>19042</v>
      </c>
      <c r="D30" s="5" t="n">
        <v>20632</v>
      </c>
      <c r="E30" s="5" t="n">
        <v>20854</v>
      </c>
      <c r="G30" s="18" t="n">
        <f aca="false">D30-C30</f>
        <v>1590</v>
      </c>
      <c r="H30" s="19" t="n">
        <f aca="false">(G30*100)/D30</f>
        <v>7.70647537805351</v>
      </c>
      <c r="I30" s="20" t="n">
        <f aca="false">E30-D30</f>
        <v>222</v>
      </c>
      <c r="J30" s="19" t="n">
        <f aca="false">(I30*100)/E30</f>
        <v>1.0645439723794</v>
      </c>
      <c r="L30" s="21" t="n">
        <f aca="false">D30-C30</f>
        <v>1590</v>
      </c>
      <c r="M30" s="22" t="n">
        <f aca="false">(D30-C30)/C30</f>
        <v>0.0834996323915555</v>
      </c>
      <c r="N30" s="23" t="n">
        <f aca="false">M30*100</f>
        <v>8.34996323915555</v>
      </c>
      <c r="O30" s="21" t="n">
        <f aca="false">E30-D30</f>
        <v>222</v>
      </c>
      <c r="P30" s="22" t="n">
        <f aca="false">(E30-D30)/D30</f>
        <v>0.0107599844901124</v>
      </c>
      <c r="Q30" s="23" t="n">
        <f aca="false">P30*100</f>
        <v>1.07599844901124</v>
      </c>
    </row>
    <row r="31" customFormat="false" ht="12.75" hidden="false" customHeight="true" outlineLevel="0" collapsed="false">
      <c r="A31" s="1"/>
      <c r="B31" s="4" t="s">
        <v>13</v>
      </c>
      <c r="C31" s="5" t="n">
        <v>0</v>
      </c>
      <c r="D31" s="5" t="n">
        <v>0</v>
      </c>
      <c r="E31" s="5" t="n">
        <v>0</v>
      </c>
      <c r="G31" s="18" t="n">
        <f aca="false">D31-C31</f>
        <v>0</v>
      </c>
      <c r="H31" s="19" t="n">
        <v>0</v>
      </c>
      <c r="I31" s="20" t="n">
        <f aca="false">E31-D31</f>
        <v>0</v>
      </c>
      <c r="J31" s="19" t="n">
        <v>0</v>
      </c>
      <c r="L31" s="21" t="n">
        <f aca="false">D31-C31</f>
        <v>0</v>
      </c>
      <c r="M31" s="22" t="n">
        <v>0</v>
      </c>
      <c r="N31" s="23" t="n">
        <f aca="false">M31*100</f>
        <v>0</v>
      </c>
      <c r="O31" s="21" t="n">
        <f aca="false">E31-D31</f>
        <v>0</v>
      </c>
      <c r="P31" s="22" t="n">
        <v>0</v>
      </c>
      <c r="Q31" s="23" t="n">
        <f aca="false">P31*100</f>
        <v>0</v>
      </c>
    </row>
    <row r="32" customFormat="false" ht="12.75" hidden="false" customHeight="true" outlineLevel="0" collapsed="false">
      <c r="A32" s="1"/>
      <c r="B32" s="8" t="s">
        <v>5</v>
      </c>
      <c r="C32" s="9" t="n">
        <v>152857</v>
      </c>
      <c r="D32" s="9" t="n">
        <v>160453</v>
      </c>
      <c r="E32" s="9" t="n">
        <v>167184</v>
      </c>
      <c r="G32" s="18" t="n">
        <f aca="false">D32-C32</f>
        <v>7596</v>
      </c>
      <c r="H32" s="19" t="n">
        <f aca="false">(G32*100)/D32</f>
        <v>4.7340965890323</v>
      </c>
      <c r="I32" s="20" t="n">
        <f aca="false">E32-D32</f>
        <v>6731</v>
      </c>
      <c r="J32" s="19" t="n">
        <f aca="false">(I32*100)/E32</f>
        <v>4.02610297636138</v>
      </c>
      <c r="L32" s="21" t="n">
        <f aca="false">D32-C32</f>
        <v>7596</v>
      </c>
      <c r="M32" s="22" t="n">
        <f aca="false">(D32-C32)/C32</f>
        <v>0.0496935043864527</v>
      </c>
      <c r="N32" s="23" t="n">
        <f aca="false">M32*100</f>
        <v>4.96935043864527</v>
      </c>
      <c r="O32" s="21" t="n">
        <f aca="false">E32-D32</f>
        <v>6731</v>
      </c>
      <c r="P32" s="22" t="n">
        <f aca="false">(E32-D32)/D32</f>
        <v>0.0419499791216119</v>
      </c>
      <c r="Q32" s="23" t="n">
        <f aca="false">P32*100</f>
        <v>4.19499791216119</v>
      </c>
    </row>
    <row r="33" customFormat="false" ht="12.75" hidden="false" customHeight="true" outlineLevel="0" collapsed="false">
      <c r="A33" s="10"/>
      <c r="B33" s="10"/>
      <c r="C33" s="11"/>
      <c r="D33" s="11"/>
      <c r="E33" s="24"/>
    </row>
    <row r="34" customFormat="false" ht="12.75" hidden="false" customHeight="true" outlineLevel="0" collapsed="false">
      <c r="A34" s="14" t="s">
        <v>14</v>
      </c>
    </row>
    <row r="35" customFormat="false" ht="12.75" hidden="false" customHeight="true" outlineLevel="0" collapsed="false">
      <c r="A35" s="14" t="s">
        <v>15</v>
      </c>
    </row>
    <row r="36" customFormat="false" ht="12.75" hidden="false" customHeight="true" outlineLevel="0" collapsed="false">
      <c r="A36" s="14" t="s">
        <v>16</v>
      </c>
    </row>
  </sheetData>
  <mergeCells count="7">
    <mergeCell ref="A23:A32"/>
    <mergeCell ref="G23:H23"/>
    <mergeCell ref="I23:J23"/>
    <mergeCell ref="L23:N23"/>
    <mergeCell ref="O23:Q23"/>
    <mergeCell ref="A33:B33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1" activeCellId="0" sqref="A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4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6" min="5" style="0" width="8.28"/>
    <col collapsed="false" customWidth="true" hidden="false" outlineLevel="0" max="7" min="7" style="0" width="16.28"/>
    <col collapsed="false" customWidth="true" hidden="false" outlineLevel="0" max="9" min="8" style="0" width="8.56"/>
    <col collapsed="false" customWidth="true" hidden="false" outlineLevel="0" max="13" min="10" style="0" width="7.56"/>
    <col collapsed="false" customWidth="true" hidden="false" outlineLevel="0" max="14" min="14" style="0" width="15.7"/>
    <col collapsed="false" customWidth="true" hidden="false" outlineLevel="0" max="16" min="15" style="0" width="6.28"/>
    <col collapsed="false" customWidth="true" hidden="false" outlineLevel="0" max="19" min="17" style="25" width="6.28"/>
    <col collapsed="false" customWidth="true" hidden="false" outlineLevel="0" max="21" min="20" style="0" width="5.56"/>
    <col collapsed="false" customWidth="true" hidden="false" outlineLevel="0" max="22" min="22" style="0" width="8.56"/>
    <col collapsed="false" customWidth="true" hidden="false" outlineLevel="0" max="24" min="23" style="0" width="5.56"/>
    <col collapsed="false" customWidth="true" hidden="false" outlineLevel="0" max="25" min="25" style="0" width="7.56"/>
    <col collapsed="false" customWidth="true" hidden="false" outlineLevel="0" max="26" min="26" style="0" width="5.56"/>
    <col collapsed="false" customWidth="true" hidden="false" outlineLevel="0" max="27" min="27" style="0" width="10.56"/>
    <col collapsed="false" customWidth="true" hidden="false" outlineLevel="0" max="30" min="30" style="0" width="5.56"/>
  </cols>
  <sheetData>
    <row r="1" customFormat="false" ht="12.7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</row>
    <row r="2" customFormat="false" ht="24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/>
      <c r="N2" s="27"/>
    </row>
    <row r="3" customFormat="false" ht="24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</row>
    <row r="4" customFormat="false" ht="24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7"/>
      <c r="M4" s="27"/>
      <c r="N4" s="27"/>
    </row>
    <row r="5" customFormat="false" ht="12.75" hidden="false" customHeight="true" outlineLevel="0" collapsed="false">
      <c r="A5" s="29" t="s">
        <v>2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</row>
    <row r="6" customFormat="false" ht="33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30"/>
      <c r="M6" s="30"/>
      <c r="N6" s="30"/>
      <c r="O6" s="30"/>
      <c r="P6" s="30"/>
    </row>
    <row r="7" customFormat="false" ht="12.75" hidden="false" customHeight="true" outlineLevel="0" collapsed="false">
      <c r="V7" s="0" t="s">
        <v>18</v>
      </c>
    </row>
    <row r="9" customFormat="false" ht="12.75" hidden="false" customHeight="true" outlineLevel="0" collapsed="false">
      <c r="B9" s="31" t="s">
        <v>21</v>
      </c>
      <c r="C9" s="32" t="s">
        <v>22</v>
      </c>
      <c r="D9" s="33" t="s">
        <v>23</v>
      </c>
      <c r="E9" s="34" t="s">
        <v>24</v>
      </c>
      <c r="F9" s="34"/>
      <c r="G9" s="35" t="s">
        <v>25</v>
      </c>
      <c r="H9" s="36" t="s">
        <v>24</v>
      </c>
      <c r="I9" s="36"/>
      <c r="J9" s="37"/>
      <c r="K9" s="37"/>
      <c r="L9" s="37"/>
      <c r="M9" s="37"/>
      <c r="N9" s="38" t="s">
        <v>26</v>
      </c>
      <c r="O9" s="39" t="s">
        <v>24</v>
      </c>
      <c r="P9" s="39"/>
      <c r="Q9" s="37"/>
      <c r="R9" s="37"/>
      <c r="S9" s="37"/>
    </row>
    <row r="10" customFormat="false" ht="12.75" hidden="false" customHeight="true" outlineLevel="0" collapsed="false">
      <c r="A10" s="40" t="s">
        <v>27</v>
      </c>
      <c r="B10" s="31"/>
      <c r="C10" s="32"/>
      <c r="D10" s="33"/>
      <c r="E10" s="41" t="s">
        <v>28</v>
      </c>
      <c r="F10" s="41" t="s">
        <v>29</v>
      </c>
      <c r="G10" s="35"/>
      <c r="H10" s="42" t="s">
        <v>28</v>
      </c>
      <c r="I10" s="42" t="s">
        <v>29</v>
      </c>
      <c r="J10" s="43"/>
      <c r="K10" s="43"/>
      <c r="L10" s="43"/>
      <c r="M10" s="43"/>
      <c r="N10" s="38"/>
      <c r="O10" s="44" t="s">
        <v>28</v>
      </c>
      <c r="P10" s="44" t="s">
        <v>29</v>
      </c>
      <c r="Q10" s="43"/>
      <c r="R10" s="43"/>
      <c r="S10" s="43"/>
      <c r="U10" s="45" t="n">
        <v>2015</v>
      </c>
      <c r="V10" s="45"/>
      <c r="W10" s="45"/>
      <c r="X10" s="45" t="n">
        <v>2016</v>
      </c>
      <c r="Y10" s="45"/>
      <c r="Z10" s="45"/>
      <c r="AA10" s="17"/>
    </row>
    <row r="11" customFormat="false" ht="12.75" hidden="false" customHeight="true" outlineLevel="0" collapsed="false">
      <c r="A11" s="40"/>
      <c r="B11" s="46" t="s">
        <v>6</v>
      </c>
      <c r="C11" s="47" t="n">
        <v>51413</v>
      </c>
      <c r="D11" s="48" t="n">
        <v>53341</v>
      </c>
      <c r="E11" s="48" t="n">
        <v>1928</v>
      </c>
      <c r="F11" s="49" t="n">
        <v>3.75002431291697</v>
      </c>
      <c r="G11" s="50" t="n">
        <v>55933</v>
      </c>
      <c r="H11" s="50" t="n">
        <v>2592</v>
      </c>
      <c r="I11" s="51" t="n">
        <v>4.85930147541291</v>
      </c>
      <c r="J11" s="52"/>
      <c r="K11" s="52"/>
      <c r="L11" s="52"/>
      <c r="M11" s="52"/>
      <c r="N11" s="53" t="n">
        <v>58193</v>
      </c>
      <c r="O11" s="54" t="n">
        <v>2260</v>
      </c>
      <c r="P11" s="55" t="n">
        <v>4.04054851339996</v>
      </c>
      <c r="Q11" s="56"/>
      <c r="R11" s="56"/>
      <c r="S11" s="56"/>
      <c r="T11" s="23"/>
      <c r="U11" s="21" t="n">
        <f aca="false">D11-C11</f>
        <v>1928</v>
      </c>
      <c r="V11" s="22" t="n">
        <f aca="false">(D11-C11)/C11</f>
        <v>0.0375002431291697</v>
      </c>
      <c r="W11" s="23" t="n">
        <f aca="false">V11*100</f>
        <v>3.75002431291697</v>
      </c>
      <c r="X11" s="21" t="n">
        <f aca="false">G11-D11</f>
        <v>2592</v>
      </c>
      <c r="Y11" s="22" t="n">
        <f aca="false">(G11-D11)/D11</f>
        <v>0.0485930147541291</v>
      </c>
      <c r="Z11" s="23" t="n">
        <f aca="false">Y11*100</f>
        <v>4.85930147541291</v>
      </c>
      <c r="AA11" s="57" t="n">
        <f aca="false">G11+AB11</f>
        <v>58193</v>
      </c>
      <c r="AB11" s="21" t="n">
        <f aca="false">AVERAGE(U11,X11)</f>
        <v>2260</v>
      </c>
      <c r="AC11" s="0" t="n">
        <f aca="false">(AA11-G11)/G11</f>
        <v>0.0404054851339996</v>
      </c>
      <c r="AD11" s="23" t="n">
        <f aca="false">AC11*100</f>
        <v>4.04054851339996</v>
      </c>
    </row>
    <row r="12" customFormat="false" ht="12.75" hidden="false" customHeight="true" outlineLevel="0" collapsed="false">
      <c r="A12" s="40"/>
      <c r="B12" s="46" t="s">
        <v>7</v>
      </c>
      <c r="C12" s="47" t="n">
        <v>8686</v>
      </c>
      <c r="D12" s="48" t="n">
        <v>9868</v>
      </c>
      <c r="E12" s="48" t="n">
        <v>1182</v>
      </c>
      <c r="F12" s="49" t="n">
        <v>13.6081049965462</v>
      </c>
      <c r="G12" s="50" t="n">
        <v>10043</v>
      </c>
      <c r="H12" s="50" t="n">
        <v>175</v>
      </c>
      <c r="I12" s="51" t="n">
        <v>1.77340899878395</v>
      </c>
      <c r="J12" s="52"/>
      <c r="K12" s="52"/>
      <c r="L12" s="52"/>
      <c r="M12" s="52"/>
      <c r="N12" s="53" t="n">
        <v>10721.5</v>
      </c>
      <c r="O12" s="54" t="n">
        <v>678.5</v>
      </c>
      <c r="P12" s="55" t="n">
        <v>6.75594941750473</v>
      </c>
      <c r="Q12" s="56"/>
      <c r="R12" s="56"/>
      <c r="S12" s="56"/>
      <c r="T12" s="23"/>
      <c r="U12" s="21" t="n">
        <f aca="false">D12-C12</f>
        <v>1182</v>
      </c>
      <c r="V12" s="22" t="n">
        <f aca="false">(D12-C12)/C12</f>
        <v>0.136081049965462</v>
      </c>
      <c r="W12" s="23" t="n">
        <f aca="false">V12*100</f>
        <v>13.6081049965462</v>
      </c>
      <c r="X12" s="21" t="n">
        <f aca="false">G12-D12</f>
        <v>175</v>
      </c>
      <c r="Y12" s="22" t="n">
        <f aca="false">(G12-D12)/D12</f>
        <v>0.0177340899878395</v>
      </c>
      <c r="Z12" s="23" t="n">
        <f aca="false">Y12*100</f>
        <v>1.77340899878395</v>
      </c>
      <c r="AA12" s="57" t="n">
        <f aca="false">G12+AB12</f>
        <v>10721.5</v>
      </c>
      <c r="AB12" s="21" t="n">
        <f aca="false">AVERAGE(U12,X12)</f>
        <v>678.5</v>
      </c>
      <c r="AC12" s="0" t="n">
        <f aca="false">(AA12-G12)/G12</f>
        <v>0.0675594941750473</v>
      </c>
      <c r="AD12" s="23" t="n">
        <f aca="false">AC12*100</f>
        <v>6.75594941750473</v>
      </c>
    </row>
    <row r="13" customFormat="false" ht="12.75" hidden="false" customHeight="true" outlineLevel="0" collapsed="false">
      <c r="A13" s="40"/>
      <c r="B13" s="46" t="s">
        <v>8</v>
      </c>
      <c r="C13" s="47" t="n">
        <v>278</v>
      </c>
      <c r="D13" s="48" t="n">
        <v>357</v>
      </c>
      <c r="E13" s="48" t="n">
        <v>79</v>
      </c>
      <c r="F13" s="49" t="n">
        <v>28.4172661870504</v>
      </c>
      <c r="G13" s="50" t="n">
        <v>441</v>
      </c>
      <c r="H13" s="50" t="n">
        <v>84</v>
      </c>
      <c r="I13" s="51" t="n">
        <v>23.5294117647059</v>
      </c>
      <c r="J13" s="52"/>
      <c r="K13" s="52"/>
      <c r="L13" s="52"/>
      <c r="M13" s="52"/>
      <c r="N13" s="53" t="n">
        <v>522.5</v>
      </c>
      <c r="O13" s="54" t="n">
        <v>81.5</v>
      </c>
      <c r="P13" s="55" t="n">
        <v>18.4807256235828</v>
      </c>
      <c r="Q13" s="56"/>
      <c r="R13" s="56"/>
      <c r="S13" s="56"/>
      <c r="T13" s="23"/>
      <c r="U13" s="21" t="n">
        <f aca="false">D13-C13</f>
        <v>79</v>
      </c>
      <c r="V13" s="22" t="n">
        <f aca="false">(D13-C13)/C13</f>
        <v>0.284172661870504</v>
      </c>
      <c r="W13" s="23" t="n">
        <f aca="false">V13*100</f>
        <v>28.4172661870504</v>
      </c>
      <c r="X13" s="21" t="n">
        <f aca="false">G13-D13</f>
        <v>84</v>
      </c>
      <c r="Y13" s="22" t="n">
        <f aca="false">(G13-D13)/D13</f>
        <v>0.235294117647059</v>
      </c>
      <c r="Z13" s="23" t="n">
        <f aca="false">Y13*100</f>
        <v>23.5294117647059</v>
      </c>
      <c r="AA13" s="57" t="n">
        <f aca="false">G13+AB13</f>
        <v>522.5</v>
      </c>
      <c r="AB13" s="21" t="n">
        <f aca="false">AVERAGE(U13,X13)</f>
        <v>81.5</v>
      </c>
      <c r="AC13" s="0" t="n">
        <f aca="false">(AA13-G13)/G13</f>
        <v>0.184807256235828</v>
      </c>
      <c r="AD13" s="23" t="n">
        <f aca="false">AC13*100</f>
        <v>18.4807256235828</v>
      </c>
    </row>
    <row r="14" customFormat="false" ht="12.75" hidden="false" customHeight="true" outlineLevel="0" collapsed="false">
      <c r="A14" s="40"/>
      <c r="B14" s="46" t="s">
        <v>9</v>
      </c>
      <c r="C14" s="47" t="n">
        <v>299</v>
      </c>
      <c r="D14" s="48" t="n">
        <v>317</v>
      </c>
      <c r="E14" s="48" t="n">
        <v>18</v>
      </c>
      <c r="F14" s="49" t="n">
        <v>6.02006688963211</v>
      </c>
      <c r="G14" s="50" t="n">
        <v>323</v>
      </c>
      <c r="H14" s="50" t="n">
        <v>6</v>
      </c>
      <c r="I14" s="51" t="n">
        <v>1.89274447949527</v>
      </c>
      <c r="J14" s="52"/>
      <c r="K14" s="52"/>
      <c r="L14" s="52"/>
      <c r="M14" s="52"/>
      <c r="N14" s="53" t="n">
        <v>335</v>
      </c>
      <c r="O14" s="54" t="n">
        <v>12</v>
      </c>
      <c r="P14" s="55" t="n">
        <v>3.71517027863777</v>
      </c>
      <c r="Q14" s="56"/>
      <c r="R14" s="56"/>
      <c r="S14" s="56"/>
      <c r="T14" s="23"/>
      <c r="U14" s="21" t="n">
        <f aca="false">D14-C14</f>
        <v>18</v>
      </c>
      <c r="V14" s="22" t="n">
        <f aca="false">(D14-C14)/C14</f>
        <v>0.0602006688963211</v>
      </c>
      <c r="W14" s="23" t="n">
        <f aca="false">V14*100</f>
        <v>6.02006688963211</v>
      </c>
      <c r="X14" s="21" t="n">
        <f aca="false">G14-D14</f>
        <v>6</v>
      </c>
      <c r="Y14" s="22" t="n">
        <f aca="false">(G14-D14)/D14</f>
        <v>0.0189274447949527</v>
      </c>
      <c r="Z14" s="23" t="n">
        <f aca="false">Y14*100</f>
        <v>1.89274447949527</v>
      </c>
      <c r="AA14" s="57" t="n">
        <f aca="false">G14+AB14</f>
        <v>335</v>
      </c>
      <c r="AB14" s="21" t="n">
        <f aca="false">AVERAGE(U14,X14)</f>
        <v>12</v>
      </c>
      <c r="AC14" s="0" t="n">
        <f aca="false">(AA14-G14)/G14</f>
        <v>0.0371517027863777</v>
      </c>
      <c r="AD14" s="23" t="n">
        <f aca="false">AC14*100</f>
        <v>3.71517027863777</v>
      </c>
    </row>
    <row r="15" customFormat="false" ht="12.75" hidden="false" customHeight="true" outlineLevel="0" collapsed="false">
      <c r="A15" s="40"/>
      <c r="B15" s="46" t="s">
        <v>10</v>
      </c>
      <c r="C15" s="47" t="n">
        <v>1674</v>
      </c>
      <c r="D15" s="48" t="n">
        <v>1795</v>
      </c>
      <c r="E15" s="48" t="n">
        <v>121</v>
      </c>
      <c r="F15" s="49" t="n">
        <v>7.22819593787336</v>
      </c>
      <c r="G15" s="50" t="n">
        <v>1844</v>
      </c>
      <c r="H15" s="50" t="n">
        <v>49</v>
      </c>
      <c r="I15" s="51" t="n">
        <v>2.72980501392758</v>
      </c>
      <c r="J15" s="52"/>
      <c r="K15" s="52"/>
      <c r="L15" s="52"/>
      <c r="M15" s="52"/>
      <c r="N15" s="53" t="n">
        <v>1929</v>
      </c>
      <c r="O15" s="54" t="n">
        <v>85</v>
      </c>
      <c r="P15" s="55" t="n">
        <v>4.60954446854664</v>
      </c>
      <c r="Q15" s="56"/>
      <c r="R15" s="56"/>
      <c r="S15" s="56"/>
      <c r="T15" s="23"/>
      <c r="U15" s="21" t="n">
        <f aca="false">D15-C15</f>
        <v>121</v>
      </c>
      <c r="V15" s="22" t="n">
        <f aca="false">(D15-C15)/C15</f>
        <v>0.0722819593787336</v>
      </c>
      <c r="W15" s="23" t="n">
        <f aca="false">V15*100</f>
        <v>7.22819593787336</v>
      </c>
      <c r="X15" s="21" t="n">
        <f aca="false">G15-D15</f>
        <v>49</v>
      </c>
      <c r="Y15" s="22" t="n">
        <f aca="false">(G15-D15)/D15</f>
        <v>0.0272980501392758</v>
      </c>
      <c r="Z15" s="23" t="n">
        <f aca="false">Y15*100</f>
        <v>2.72980501392758</v>
      </c>
      <c r="AA15" s="57" t="n">
        <f aca="false">G15+AB15</f>
        <v>1929</v>
      </c>
      <c r="AB15" s="21" t="n">
        <f aca="false">AVERAGE(U15,X15)</f>
        <v>85</v>
      </c>
      <c r="AC15" s="0" t="n">
        <f aca="false">(AA15-G15)/G15</f>
        <v>0.0460954446854664</v>
      </c>
      <c r="AD15" s="23" t="n">
        <f aca="false">AC15*100</f>
        <v>4.60954446854664</v>
      </c>
    </row>
    <row r="16" customFormat="false" ht="12.75" hidden="false" customHeight="true" outlineLevel="0" collapsed="false">
      <c r="A16" s="40"/>
      <c r="B16" s="46" t="s">
        <v>11</v>
      </c>
      <c r="C16" s="47" t="n">
        <v>71465</v>
      </c>
      <c r="D16" s="48" t="n">
        <v>74143</v>
      </c>
      <c r="E16" s="48" t="n">
        <v>2678</v>
      </c>
      <c r="F16" s="49" t="n">
        <v>3.74728888266984</v>
      </c>
      <c r="G16" s="50" t="n">
        <v>77746</v>
      </c>
      <c r="H16" s="50" t="n">
        <v>3603</v>
      </c>
      <c r="I16" s="51" t="n">
        <v>4.85952820900153</v>
      </c>
      <c r="J16" s="52"/>
      <c r="K16" s="52"/>
      <c r="L16" s="52"/>
      <c r="M16" s="52"/>
      <c r="N16" s="53" t="n">
        <v>80886.5</v>
      </c>
      <c r="O16" s="54" t="n">
        <v>3140.5</v>
      </c>
      <c r="P16" s="55" t="n">
        <v>4.03943611246881</v>
      </c>
      <c r="Q16" s="56"/>
      <c r="R16" s="56"/>
      <c r="S16" s="56"/>
      <c r="T16" s="23"/>
      <c r="U16" s="21" t="n">
        <f aca="false">D16-C16</f>
        <v>2678</v>
      </c>
      <c r="V16" s="22" t="n">
        <f aca="false">(D16-C16)/C16</f>
        <v>0.0374728888266984</v>
      </c>
      <c r="W16" s="23" t="n">
        <f aca="false">V16*100</f>
        <v>3.74728888266984</v>
      </c>
      <c r="X16" s="21" t="n">
        <f aca="false">G16-D16</f>
        <v>3603</v>
      </c>
      <c r="Y16" s="22" t="n">
        <f aca="false">(G16-D16)/D16</f>
        <v>0.0485952820900152</v>
      </c>
      <c r="Z16" s="23" t="n">
        <f aca="false">Y16*100</f>
        <v>4.85952820900153</v>
      </c>
      <c r="AA16" s="57" t="n">
        <f aca="false">G16+AB16</f>
        <v>80886.5</v>
      </c>
      <c r="AB16" s="21" t="n">
        <f aca="false">AVERAGE(U16,X16)</f>
        <v>3140.5</v>
      </c>
      <c r="AC16" s="0" t="n">
        <f aca="false">(AA16-G16)/G16</f>
        <v>0.0403943611246881</v>
      </c>
      <c r="AD16" s="23" t="n">
        <f aca="false">AC16*100</f>
        <v>4.03943611246881</v>
      </c>
    </row>
    <row r="17" customFormat="false" ht="12.75" hidden="false" customHeight="true" outlineLevel="0" collapsed="false">
      <c r="A17" s="40"/>
      <c r="B17" s="46" t="s">
        <v>12</v>
      </c>
      <c r="C17" s="47" t="n">
        <v>19042</v>
      </c>
      <c r="D17" s="48" t="n">
        <v>20632</v>
      </c>
      <c r="E17" s="48" t="n">
        <v>1590</v>
      </c>
      <c r="F17" s="49" t="n">
        <v>8.34996323915555</v>
      </c>
      <c r="G17" s="50" t="n">
        <v>20854</v>
      </c>
      <c r="H17" s="50" t="n">
        <v>222</v>
      </c>
      <c r="I17" s="51" t="n">
        <v>1.07599844901124</v>
      </c>
      <c r="J17" s="52"/>
      <c r="K17" s="52"/>
      <c r="L17" s="52"/>
      <c r="M17" s="52"/>
      <c r="N17" s="53" t="n">
        <v>21760</v>
      </c>
      <c r="O17" s="54" t="n">
        <v>906</v>
      </c>
      <c r="P17" s="55" t="n">
        <v>4.34449026565647</v>
      </c>
      <c r="Q17" s="56"/>
      <c r="R17" s="56"/>
      <c r="S17" s="56"/>
      <c r="T17" s="23"/>
      <c r="U17" s="21" t="n">
        <f aca="false">D17-C17</f>
        <v>1590</v>
      </c>
      <c r="V17" s="22" t="n">
        <f aca="false">(D17-C17)/C17</f>
        <v>0.0834996323915555</v>
      </c>
      <c r="W17" s="23" t="n">
        <f aca="false">V17*100</f>
        <v>8.34996323915555</v>
      </c>
      <c r="X17" s="21" t="n">
        <f aca="false">G17-D17</f>
        <v>222</v>
      </c>
      <c r="Y17" s="22" t="n">
        <f aca="false">(G17-D17)/D17</f>
        <v>0.0107599844901124</v>
      </c>
      <c r="Z17" s="23" t="n">
        <f aca="false">Y17*100</f>
        <v>1.07599844901124</v>
      </c>
      <c r="AA17" s="57" t="n">
        <f aca="false">G17+AB17</f>
        <v>21760</v>
      </c>
      <c r="AB17" s="21" t="n">
        <f aca="false">AVERAGE(U17,X17)</f>
        <v>906</v>
      </c>
      <c r="AC17" s="0" t="n">
        <f aca="false">(AA17-G17)/G17</f>
        <v>0.0434449026565647</v>
      </c>
      <c r="AD17" s="23" t="n">
        <f aca="false">AC17*100</f>
        <v>4.34449026565647</v>
      </c>
    </row>
    <row r="18" customFormat="false" ht="12.75" hidden="false" customHeight="true" outlineLevel="0" collapsed="false">
      <c r="A18" s="40"/>
      <c r="B18" s="46" t="s">
        <v>13</v>
      </c>
      <c r="C18" s="47" t="n">
        <v>0</v>
      </c>
      <c r="D18" s="48" t="n">
        <v>0</v>
      </c>
      <c r="E18" s="48" t="n">
        <v>0</v>
      </c>
      <c r="F18" s="49" t="n">
        <v>0</v>
      </c>
      <c r="G18" s="50" t="n">
        <v>0</v>
      </c>
      <c r="H18" s="50" t="n">
        <v>0</v>
      </c>
      <c r="I18" s="51" t="n">
        <v>0</v>
      </c>
      <c r="J18" s="52"/>
      <c r="K18" s="52"/>
      <c r="L18" s="52"/>
      <c r="M18" s="52"/>
      <c r="N18" s="53" t="n">
        <v>0</v>
      </c>
      <c r="O18" s="54" t="n">
        <v>0</v>
      </c>
      <c r="P18" s="55" t="n">
        <v>0</v>
      </c>
      <c r="Q18" s="56"/>
      <c r="R18" s="56"/>
      <c r="S18" s="56"/>
      <c r="T18" s="23"/>
      <c r="U18" s="21" t="n">
        <f aca="false">D18-C18</f>
        <v>0</v>
      </c>
      <c r="V18" s="22" t="n">
        <v>0</v>
      </c>
      <c r="W18" s="23" t="n">
        <f aca="false">V18*100</f>
        <v>0</v>
      </c>
      <c r="X18" s="21" t="n">
        <f aca="false">G18-D18</f>
        <v>0</v>
      </c>
      <c r="Y18" s="22" t="n">
        <v>0</v>
      </c>
      <c r="Z18" s="23" t="n">
        <f aca="false">Y18*100</f>
        <v>0</v>
      </c>
      <c r="AA18" s="57" t="n">
        <f aca="false">G18+AB18</f>
        <v>0</v>
      </c>
      <c r="AB18" s="21" t="n">
        <f aca="false">AVERAGE(U18,X18)</f>
        <v>0</v>
      </c>
      <c r="AC18" s="0" t="n">
        <v>0</v>
      </c>
      <c r="AD18" s="23" t="n">
        <f aca="false">AC18*100</f>
        <v>0</v>
      </c>
    </row>
    <row r="19" customFormat="false" ht="12.75" hidden="false" customHeight="true" outlineLevel="0" collapsed="false">
      <c r="A19" s="40"/>
      <c r="B19" s="58" t="s">
        <v>30</v>
      </c>
      <c r="C19" s="59" t="n">
        <v>152857</v>
      </c>
      <c r="D19" s="60" t="n">
        <v>160453</v>
      </c>
      <c r="E19" s="61" t="n">
        <v>7596</v>
      </c>
      <c r="F19" s="62" t="n">
        <v>4.96935043864527</v>
      </c>
      <c r="G19" s="63" t="n">
        <v>167184</v>
      </c>
      <c r="H19" s="64" t="n">
        <v>6731</v>
      </c>
      <c r="I19" s="65" t="n">
        <v>4.19499791216119</v>
      </c>
      <c r="J19" s="66"/>
      <c r="K19" s="66"/>
      <c r="L19" s="66"/>
      <c r="M19" s="66"/>
      <c r="N19" s="67" t="n">
        <v>174347.5</v>
      </c>
      <c r="O19" s="68" t="n">
        <v>7163.5</v>
      </c>
      <c r="P19" s="69" t="n">
        <v>4.28479998085941</v>
      </c>
      <c r="Q19" s="70"/>
      <c r="R19" s="70"/>
      <c r="S19" s="70"/>
      <c r="T19" s="23"/>
      <c r="U19" s="21" t="n">
        <f aca="false">D19-C19</f>
        <v>7596</v>
      </c>
      <c r="V19" s="22" t="n">
        <f aca="false">(D19-C19)/C19</f>
        <v>0.0496935043864527</v>
      </c>
      <c r="W19" s="23" t="n">
        <f aca="false">V19*100</f>
        <v>4.96935043864527</v>
      </c>
      <c r="X19" s="21" t="n">
        <f aca="false">G19-D19</f>
        <v>6731</v>
      </c>
      <c r="Y19" s="22" t="n">
        <f aca="false">(G19-D19)/D19</f>
        <v>0.0419499791216119</v>
      </c>
      <c r="Z19" s="23" t="n">
        <f aca="false">Y19*100</f>
        <v>4.19499791216119</v>
      </c>
      <c r="AA19" s="57" t="n">
        <f aca="false">G19+AB19</f>
        <v>174347.5</v>
      </c>
      <c r="AB19" s="21" t="n">
        <f aca="false">AVERAGE(U19,X19)</f>
        <v>7163.5</v>
      </c>
      <c r="AC19" s="0" t="n">
        <f aca="false">(AA19-G19)/G19</f>
        <v>0.0428479998085941</v>
      </c>
      <c r="AD19" s="23" t="n">
        <f aca="false">AC19*100</f>
        <v>4.28479998085941</v>
      </c>
    </row>
    <row r="20" customFormat="false" ht="12.75" hidden="false" customHeight="true" outlineLevel="0" collapsed="false">
      <c r="A20" s="71"/>
      <c r="C20" s="72"/>
      <c r="G20" s="24"/>
    </row>
    <row r="21" customFormat="false" ht="12.75" hidden="false" customHeight="true" outlineLevel="0" collapsed="false">
      <c r="H21" s="21"/>
    </row>
  </sheetData>
  <mergeCells count="13">
    <mergeCell ref="A1:K3"/>
    <mergeCell ref="A5:K6"/>
    <mergeCell ref="B9:B10"/>
    <mergeCell ref="C9:C10"/>
    <mergeCell ref="D9:D10"/>
    <mergeCell ref="E9:F9"/>
    <mergeCell ref="G9:G10"/>
    <mergeCell ref="H9:I9"/>
    <mergeCell ref="N9:N10"/>
    <mergeCell ref="O9:P9"/>
    <mergeCell ref="A10:A19"/>
    <mergeCell ref="U10:W10"/>
    <mergeCell ref="X10:Z1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2" t="s">
        <v>5</v>
      </c>
    </row>
    <row r="2" customFormat="false" ht="12.75" hidden="false" customHeight="false" outlineLevel="0" collapsed="false">
      <c r="A2" s="4" t="s">
        <v>6</v>
      </c>
      <c r="B2" s="5" t="n">
        <v>51413</v>
      </c>
      <c r="C2" s="5" t="n">
        <v>53341</v>
      </c>
      <c r="D2" s="5" t="n">
        <v>55933</v>
      </c>
      <c r="E2" s="5" t="n">
        <v>55933</v>
      </c>
    </row>
    <row r="3" customFormat="false" ht="12.75" hidden="false" customHeight="false" outlineLevel="0" collapsed="false">
      <c r="A3" s="4" t="s">
        <v>7</v>
      </c>
      <c r="B3" s="5" t="n">
        <v>8686</v>
      </c>
      <c r="C3" s="5" t="n">
        <v>9868</v>
      </c>
      <c r="D3" s="5" t="n">
        <v>10043</v>
      </c>
      <c r="E3" s="5" t="n">
        <v>10043</v>
      </c>
    </row>
    <row r="4" customFormat="false" ht="12.75" hidden="false" customHeight="false" outlineLevel="0" collapsed="false">
      <c r="A4" s="4" t="s">
        <v>8</v>
      </c>
      <c r="B4" s="5" t="n">
        <v>278</v>
      </c>
      <c r="C4" s="5" t="n">
        <v>357</v>
      </c>
      <c r="D4" s="5" t="n">
        <v>441</v>
      </c>
      <c r="E4" s="5" t="n">
        <v>441</v>
      </c>
    </row>
    <row r="5" customFormat="false" ht="12.75" hidden="false" customHeight="false" outlineLevel="0" collapsed="false">
      <c r="A5" s="4" t="s">
        <v>9</v>
      </c>
      <c r="B5" s="5" t="n">
        <v>299</v>
      </c>
      <c r="C5" s="5" t="n">
        <v>317</v>
      </c>
      <c r="D5" s="5" t="n">
        <v>323</v>
      </c>
      <c r="E5" s="5" t="n">
        <v>323</v>
      </c>
    </row>
    <row r="6" customFormat="false" ht="12.75" hidden="false" customHeight="false" outlineLevel="0" collapsed="false">
      <c r="A6" s="4" t="s">
        <v>10</v>
      </c>
      <c r="B6" s="5" t="n">
        <v>1674</v>
      </c>
      <c r="C6" s="5" t="n">
        <v>1795</v>
      </c>
      <c r="D6" s="5" t="n">
        <v>1844</v>
      </c>
      <c r="E6" s="5" t="n">
        <v>1844</v>
      </c>
    </row>
    <row r="7" customFormat="false" ht="12.75" hidden="false" customHeight="false" outlineLevel="0" collapsed="false">
      <c r="A7" s="4" t="s">
        <v>11</v>
      </c>
      <c r="B7" s="5" t="n">
        <v>71465</v>
      </c>
      <c r="C7" s="5" t="n">
        <v>74143</v>
      </c>
      <c r="D7" s="5" t="n">
        <v>77746</v>
      </c>
      <c r="E7" s="5" t="n">
        <v>77746</v>
      </c>
    </row>
    <row r="8" customFormat="false" ht="12.75" hidden="false" customHeight="false" outlineLevel="0" collapsed="false">
      <c r="A8" s="4" t="s">
        <v>12</v>
      </c>
      <c r="B8" s="5" t="n">
        <v>19042</v>
      </c>
      <c r="C8" s="5" t="n">
        <v>20632</v>
      </c>
      <c r="D8" s="5" t="n">
        <v>20854</v>
      </c>
      <c r="E8" s="5" t="n">
        <v>20854</v>
      </c>
    </row>
    <row r="9" customFormat="false" ht="12.75" hidden="false" customHeight="false" outlineLevel="0" collapsed="false">
      <c r="A9" s="8" t="s">
        <v>5</v>
      </c>
      <c r="B9" s="9" t="n">
        <v>152857</v>
      </c>
      <c r="C9" s="9" t="n">
        <v>160453</v>
      </c>
      <c r="D9" s="9" t="n">
        <v>167184</v>
      </c>
      <c r="E9" s="9" t="n">
        <v>167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23:29:24Z</dcterms:created>
  <dc:creator>PLANIFICACION</dc:creator>
  <dc:description/>
  <dc:language>en-US</dc:language>
  <cp:lastModifiedBy>Luffi</cp:lastModifiedBy>
  <cp:lastPrinted>2016-09-14T16:42:18Z</cp:lastPrinted>
  <dcterms:modified xsi:type="dcterms:W3CDTF">2017-04-20T01:25:35Z</dcterms:modified>
  <cp:revision>0</cp:revision>
  <dc:subject/>
  <dc:title/>
</cp:coreProperties>
</file>