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A$3:$L$174</definedName>
    <definedName function="false" hidden="true" localSheetId="0" name="_xlnm._FilterDatabase" vbProcedure="false">'Procesos de Compra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0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HIOMBORAZO</t>
  </si>
  <si>
    <t xml:space="preserve">ADQUISICION DE DISPOSITIVOS MÉDICOS DESCARTABLES (TERNOS, BATAS, GORROS, MASCARILLAS) PARA EL HOSPITAL GENERAL RIOBAMBA.</t>
  </si>
  <si>
    <t xml:space="preserve">SIE-HIESSRIO-01-2021</t>
  </si>
  <si>
    <t xml:space="preserve">Finalizada</t>
  </si>
  <si>
    <t xml:space="preserve">SIE</t>
  </si>
  <si>
    <t xml:space="preserve">ADQUISICIÓN DE DISPOSITIVO MÉDICO BOLSAS DE ILEOSTOMÍA</t>
  </si>
  <si>
    <t xml:space="preserve">SIE-HIESSRIO-03-2021</t>
  </si>
  <si>
    <t xml:space="preserve">ADQUISICIÓN DEL MEDICAMENTO PARACETAMOL LIQUIDO PARENTERAL 10 MG/ML Caja x vial(es) x 100 mL PARA EL HOSPITAL GENERAL RIOBAMBA</t>
  </si>
  <si>
    <t xml:space="preserve">SIE-HIESSRIO-09-2021</t>
  </si>
  <si>
    <t xml:space="preserve">Ejecución de Contrato</t>
  </si>
  <si>
    <t xml:space="preserve">REAPERTURA DE LA ADQUISICIÓN DE DISPOSITIVOS MEDICOS DE USO GENERAL 1.</t>
  </si>
  <si>
    <t xml:space="preserve">SIE-HIESSRIO-11-2021</t>
  </si>
  <si>
    <t xml:space="preserve">ADQUISICION DEL MEDICAMENTO LOSARTAN SÓLIDO ORAL 50 MG PARA EL HOSPITAL GENERAL RIOBAMBA</t>
  </si>
  <si>
    <t xml:space="preserve">SIE-HIESSRIO-13-2021</t>
  </si>
  <si>
    <t xml:space="preserve">REAPERTURA ADQUISICIÓN DE DISPOSITIVOS MÉDICOS DE ANESTESIOLOGÍA</t>
  </si>
  <si>
    <t xml:space="preserve">SIE-HIESSRIO-15-2021</t>
  </si>
  <si>
    <t xml:space="preserve">MANTENIMIENTO CORRECTIVO DE LA AMBULANCIA MARCA: MERCEDES BENZ, MODELO SPRINTER 313 CDI F3550, AÑO: 2010 DE PLACAS: HEI-1505 DEL HOSPITAL GENERAL RIOBAMBA</t>
  </si>
  <si>
    <t xml:space="preserve">SIE-HIESSRIO-16-2021</t>
  </si>
  <si>
    <t xml:space="preserve">ADQUISICIÓN DE DISPOSITIVOS MÉDICOS PARA LABORATORIO CLÍNICO PARA EQUIPOS AUTOMATIZADOS (HORMONAS) PARA EL HOSPITAL GENERAL RIOBAMBA.</t>
  </si>
  <si>
    <t xml:space="preserve">SIE-HIESSRIO-49-2021</t>
  </si>
  <si>
    <t xml:space="preserve">ADQUISICION DEL MEDICAMENTO AMPICILINA + SULBACTAM SÓLIDO PARENTERAL 1.000 MG + 500 MG PARA EL HOSPITAL GENERAL RIOBAMBA</t>
  </si>
  <si>
    <t xml:space="preserve">SIE_HIESSRIO_54_2021</t>
  </si>
  <si>
    <t xml:space="preserve">ADQUISICIÓN DE FRUTAS Y VERDURAS PARA EL HOSPITAL GENERAL RIOBAMBA.</t>
  </si>
  <si>
    <t xml:space="preserve">SIE-HIESSRIO-57-2021</t>
  </si>
  <si>
    <t xml:space="preserve">ADQUISICIÓN DE CEREALES Y AZUCARES PARA EL HOSPITAL GENERAL RIOBAMBA.</t>
  </si>
  <si>
    <t xml:space="preserve">SIE-HIESSRIO-58-2021</t>
  </si>
  <si>
    <t xml:space="preserve">ADQUISICIÓN DE VENDAS VARIAS MEDIDAS PARA EL HOSPITAL GENERAL RIOBAMBA</t>
  </si>
  <si>
    <t xml:space="preserve">SIE-HIESSRIO-59-2021</t>
  </si>
  <si>
    <t xml:space="preserve">ADQUISICION DE DISPOSITIVOS MEDICOS - CLIPS VARIAS MEDIDAS PARACENTRO QUIRURGICO DEL HOSPITAL GENERAL RIOBAMBA</t>
  </si>
  <si>
    <t xml:space="preserve">SIE-HIESSRIO-60-2021</t>
  </si>
  <si>
    <t xml:space="preserve">ADQUISICIÓN DE CATÉTER PARA ASPIRACIÓN DE SECRECIONES CON SISTEMA CERRADO VARIAS MEDIDAS PARA EL SERVICIO DE TERAPIA INTENSIVA DEL HOSPITAL GENERAL RIOBAMBA</t>
  </si>
  <si>
    <t xml:space="preserve">SIE-HIESSRIO-61-2021</t>
  </si>
  <si>
    <t xml:space="preserve">ADQUISICION DEL MEDICAMENTO COMPLEJO B: TIAMINA (VITAMINA B1) ≥ 4, PIRIDOXINA (VITAMINA B6) ≥ 1 MG, CIANOCOBALAMINA (VITAMINA B12)≥ 1 MCG SOLIDO ORAL PARA EL HOSPITAL GENERAL RIOBAMBA</t>
  </si>
  <si>
    <t xml:space="preserve">SIE-HIESSRIO-62-2021</t>
  </si>
  <si>
    <t xml:space="preserve">ADQUISICION DEL MEDICAMENTO CLONAZEPAM LÍQUIDO ORAL 2.5MG/ML PARA EL HOSPITAL GENERAL RIOBAMBA</t>
  </si>
  <si>
    <t xml:space="preserve">SIE-HIESSRIO-64-2021</t>
  </si>
  <si>
    <t xml:space="preserve">REAPERTURA ADQUISICIÓN DEL MEDICAMENTO CLORURO DE SODIO LÍQUIDO PARENTERAL 0.9por ciento X 100 ML PARA EL HOSPITAL GENERAL RIOBAMBA</t>
  </si>
  <si>
    <t xml:space="preserve">SIE-HIESSRIO-65-2021</t>
  </si>
  <si>
    <t xml:space="preserve">ADQUISICION DEL MEDICAMENTO ACETILCISTEÍNA LÍQUIDO PARA INHALACIÓN 300 MG - 3ML PARA EL HOSPITAL GENERAL RIOBAMBA</t>
  </si>
  <si>
    <t xml:space="preserve">SIE-HIESSRIO-66-2021</t>
  </si>
  <si>
    <t xml:space="preserve">SERVICIO DE ASEO LIMPIEZA Y DESINFECCION HOSPITALARIA CON JORNADA COMPLETA 24/7 INCLUIDO INSUMOS PARA EL HO SPITAL GENERAL RIOBAMBA</t>
  </si>
  <si>
    <t xml:space="preserve">SIE-HIESSRIO-68-2021</t>
  </si>
  <si>
    <t xml:space="preserve">ADQUISICION DEL MEDICAMENTO FENTANILO LIQUIDO PARENTERAL 0,5MG/10 ML PARA EL HOSPITAL GENERAL RIOBAMBA</t>
  </si>
  <si>
    <t xml:space="preserve">SIE-HIESSRIO-69-2021</t>
  </si>
  <si>
    <t xml:space="preserve">REAPERTURA ADQUISICION DEL MEDICAMENTO OMEPRAZOL SOLIDO PARENTERAL 40MG PARA EL HOSPITAL GENERAL RIOBAMBA</t>
  </si>
  <si>
    <t xml:space="preserve">SIE-HIESSRIO-71-2021</t>
  </si>
  <si>
    <t xml:space="preserve">ADQUISICION DEL MEDICAMENTO MEROPENEM SÓLIDO PARENTERAL 1.000 MG PARA EL HOSPITAL GENERAL RIOBAMBA</t>
  </si>
  <si>
    <t xml:space="preserve">SIE_HIESSRIO_37_2021</t>
  </si>
  <si>
    <t xml:space="preserve">ADQUISICIÓN DE DISPOSITIVOS MÉDICOS PARA LABORATORIO CLÍNICO PARA EQUIPOS AUTOMATIZADOS PARA EL HOSPITAL GENERAL RIOBAMBA GRUPO 4</t>
  </si>
  <si>
    <t xml:space="preserve">SIE-HIESSRIO-42-2021</t>
  </si>
  <si>
    <t xml:space="preserve">ADQUISICIÓN DE DISPOSITIVOS MÉDICOS PARA LABORATORIO CLÍNICO PARA EQUIPOS AUTOMATIZADOS PARA EL HOSPITAL GENERAL RIOBAMBA GRUPO 1</t>
  </si>
  <si>
    <t xml:space="preserve">SIE-HIESSRIO-43-2021</t>
  </si>
  <si>
    <t xml:space="preserve">ADQUISICIÓN DE DISPOSITIVOS MÉDICOS PARA LABORATORIO CLÍNICO PARA EQUIPOS AUTOMATIZADOS PARA EL HOSPITAL GENERAL RIOBAMBA GRUPO 5</t>
  </si>
  <si>
    <t xml:space="preserve">SIE-HIESSRIO-44-2021</t>
  </si>
  <si>
    <t xml:space="preserve">ADQUISICIÓN DE DISPOSITIVOS MÉDICOS PARA LABORATORIO CLÍNICO PARA EQUIPOS AUTOMATIZADOS PARA EL HOSPITAL GENERAL RIOBAMBA GRUPO 2</t>
  </si>
  <si>
    <t xml:space="preserve">SIE-HIESSRIO-45-2021</t>
  </si>
  <si>
    <t xml:space="preserve">ADQUISICIÓN DE DISPOSITIVOS MÉDICOS PARA LABORATORIO CLÍNICO PARA EQUIPOS AUTOMATIZADOS PARA EL HOSPITAL GENERAL RIOBAMBA GRUPO 7</t>
  </si>
  <si>
    <t xml:space="preserve">SIE-HIESSRIO-46-2021</t>
  </si>
  <si>
    <t xml:space="preserve">ADQUISICIÓN DE PRODUCTOS LÁCTEOS Y HUEVOS PARA EL HOSPITAL GENERAL RIOBAMBA.</t>
  </si>
  <si>
    <t xml:space="preserve">SIE-HIESSRIO-47-2021</t>
  </si>
  <si>
    <t xml:space="preserve">ADQUISICIÓN DE DISPOSITIVOS MÉDICOS PARA LABORATORIO CLÍNICO PARA EQUIPOS AUTOMATIZADOS PARA EL HOSPITAL GENERAL RIOBAMBA GRUPO 3</t>
  </si>
  <si>
    <t xml:space="preserve">SIE_HIESSRIO_48_2021</t>
  </si>
  <si>
    <t xml:space="preserve">ADQUISICIÓN DE PRODUCTOS CARNICOS Y MARISCOS PARA EL HOSPITAL GENERAL RIOBAMBA</t>
  </si>
  <si>
    <t xml:space="preserve">SIE-HIESSRIO-50-2021</t>
  </si>
  <si>
    <t xml:space="preserve">ADQUISICIÓN DE DISPOSITIVOS MÉDICOS SUTURAS VARIAS ESPECIFICACIONES PARA TODAS LAS AREAS DEL HOSPITAL GENERAL RIOBAMBA.</t>
  </si>
  <si>
    <t xml:space="preserve">SIE-HIESSRIO-51-2021</t>
  </si>
  <si>
    <t xml:space="preserve">ADQUISICION DEL MEDICAMENTO ACIDO VALPROICO (SAL SÓDICA) SÓLIDO ORAL 500 MG PARA EL HOSPITAL GENERAL RIOBAMBA</t>
  </si>
  <si>
    <t xml:space="preserve">SIE-HIESSRIO-53-2021</t>
  </si>
  <si>
    <t xml:space="preserve">REAPERTURA ADQUISICIÓN DE DISPOSITIVOS MÉDICOS PARA PEROXIDO DE HIDROGENO PARA EL SERVICIO DE ESTERILIZACIÒN DEL HOSPITAL GENERAL RIOBAMBA</t>
  </si>
  <si>
    <t xml:space="preserve">SIE-HIESSRIO-56-2021</t>
  </si>
  <si>
    <t xml:space="preserve">ADQUISICION DEL MEDICAMENTO PROPOFOL LÍQUIDO PARENTERAL 10MG/ML X 20 ML PARA EL HOSPITAL GENERAL RIOBAMBA</t>
  </si>
  <si>
    <t xml:space="preserve">SIE-HIESSRIO-06_2021</t>
  </si>
  <si>
    <t xml:space="preserve">ADQUISICION DEL MEDICAMENTO CEFTRIAXONA SOLIDO PARENTERAL 1.000 MG PARA EL HOSPITAL GENERAL RIOBAMBA</t>
  </si>
  <si>
    <t xml:space="preserve">SIE_HIESSRIO_08_2021</t>
  </si>
  <si>
    <t xml:space="preserve">ADQUISICIÓN DE MEDICAMENTO CLORURO DE SODIO LIQUIDO PARENTERAL 0.9por ciento X 250 ML PARA EL HOSPITAL GENERAL RIOBAMBA</t>
  </si>
  <si>
    <t xml:space="preserve">SIE_HIESSRIO_17_2021</t>
  </si>
  <si>
    <t xml:space="preserve">ADQUISICIÓN DEL MEDICAMENTO DEXMEDETOMIDINA LIQUIDO PARENTERAL 100 UG/ML (200UG/2ML) PARA EL HOSPITAL GENERAL RIOBAMBA</t>
  </si>
  <si>
    <t xml:space="preserve">SIE-HIESSRIO-19-2021</t>
  </si>
  <si>
    <t xml:space="preserve">ADQUISICION DEL MEDICAMENTO PIPERACILINA + TAZOBACTAM SOLIDO PARENTERAL 4.000 MG + 500 MG PARA EL HOSPITAL GENERAL RIOBAMBA</t>
  </si>
  <si>
    <t xml:space="preserve">SIE_HIESSRIO_20_2021</t>
  </si>
  <si>
    <t xml:space="preserve">MANTENIMIENTO PREVENTIVO Y CORRECTIVO PARA EL EQUIPO STERRAD 100NX SERIE: 10411100317 DEL HOSPITAL GENERAL RIOBAMBA</t>
  </si>
  <si>
    <t xml:space="preserve">SIE-HIESSRIO-21-2021</t>
  </si>
  <si>
    <t xml:space="preserve">ADQUISICION DEL MEDICAMENTO TIGECICLINA SÓLIDO PARENTERAL 50 MG PARA EL HOSPITAL GENERAL RIOBAMBA</t>
  </si>
  <si>
    <t xml:space="preserve">SIE-HIESSRIO-23-2021</t>
  </si>
  <si>
    <t xml:space="preserve">ADQUISICION DEL MEDICAMENTO ROCURONIO BROMURO LÍQUIDO PARENTERAL 10MG/ML X 5 ML PARA EL HOSPITAL GENERAL RIOBAMBA</t>
  </si>
  <si>
    <t xml:space="preserve">SIE-HIESSRIO-24_2021</t>
  </si>
  <si>
    <t xml:space="preserve">CONTRATACIÓN DEL SERVICIO DE SEGURIDAD Y VIGILANCIA PRIVADA PARA EL HOSPITAL GENERAL RIOBAMBA</t>
  </si>
  <si>
    <t xml:space="preserve">SIE-HIESSRIO-26-2021</t>
  </si>
  <si>
    <t xml:space="preserve">ADQUISICION DE BATA MANGA LARGA - VARIAS MEDIDAS PARA EL HOSPITAL GENERAL RIOBAMBA</t>
  </si>
  <si>
    <t xml:space="preserve">SIE-HIESSRIO-27-2021</t>
  </si>
  <si>
    <t xml:space="preserve">ADQUISICIÓN DE DISPOSITIVO MEDICO CATÉTER VENOSO CENTRAL 7 FR, 3 LUMEN PARA EL AREA DE CUIDADOS INTENSIVOS – COVID 19 DEL HOSPITAL GENERAL RIOBAMBA</t>
  </si>
  <si>
    <t xml:space="preserve">SIE-HIESSRIO-30-2021</t>
  </si>
  <si>
    <t xml:space="preserve">REAPERTURA ADQUISICION DEL MEDICAMENTO NOREPINEFRINA LÍQUIDO PARENTERAL 1MG/ML X 4 ML PARA EL HOSPITAL GENERAL RIOBAMBA</t>
  </si>
  <si>
    <t xml:space="preserve">SIE-HIESSRIO-31-2021</t>
  </si>
  <si>
    <t xml:space="preserve">ADQUISICIÓN DE DISPOSITIVOS MÉDICOS – BIENES ESTRATEGICOS EQUIPOS DE INFUSIÓN</t>
  </si>
  <si>
    <t xml:space="preserve">SIE-HIESSRIO-32-2021</t>
  </si>
  <si>
    <t xml:space="preserve">ADQUISICIÓN DE BIENES ESTRATEGICOS - MASCARILLA N 95 PARA EL PERSONAL DE SALUD DEL HOSPITAL GENERAL RIOBAMBA</t>
  </si>
  <si>
    <t xml:space="preserve">SIE-HIESSRIO-33-2021</t>
  </si>
  <si>
    <t xml:space="preserve">ADQUISICIÓN DE DISPOSITIVO MEDICO PARA ÁREAS COVID 19 DEL HOSPITAL GENERAL RIOBAMBA</t>
  </si>
  <si>
    <t xml:space="preserve">SIE-HIESSRIO-34-2021</t>
  </si>
  <si>
    <t xml:space="preserve">ADQUISICION DEL MEDICAMENTO CALCITRIOL SÓLIDO ORAL 0,5 MCG PARA EL HOSPITAL GENERAL RIOBAMBA</t>
  </si>
  <si>
    <t xml:space="preserve">SIE_HIESSRIO_10_2021</t>
  </si>
  <si>
    <t xml:space="preserve">ADQUISICION DEL MEDICAMENTO CABERGOLINA SÓLIDO ORAL 0.5MG PARA EL HOSPITAL GENERAL RIOBAMBA</t>
  </si>
  <si>
    <t xml:space="preserve">SIE-HIESSRIO-14_2021</t>
  </si>
  <si>
    <t xml:space="preserve">ADQUISICION DEL MEDICAMENTO CLORTALIDONA SOLIDO ORAL 50 MG PARA EL HOSPITAL GENERAL RIOBAMBA</t>
  </si>
  <si>
    <t xml:space="preserve">SIE-HIESSRI-112-2021</t>
  </si>
  <si>
    <t xml:space="preserve">ADQUISICION DEL MEDICAMENTO TAMSULOSINA SÓLIDO ORAL 0,4 MG PARA EL HOSPITAL GENERAL RIOBAMBA</t>
  </si>
  <si>
    <t xml:space="preserve">SIE-HIESSRI-113-2021</t>
  </si>
  <si>
    <t xml:space="preserve">ADQUISICION DEL MEDICAMENTO SIMVASTATINA SÓLIDO ORAL 40 MG PARA EL HOSPITAL GENERAL RIOBAMBA</t>
  </si>
  <si>
    <t xml:space="preserve">SIE-HIESSRI-114-2021</t>
  </si>
  <si>
    <t xml:space="preserve">ADQUISICION DEL MEDICAMENTO COMPLEJO B SOLIDO PARENTERAL (TIAMINA (VITAMINA B 1) 200MG PIRIDOXINA (VITAMINA B6) 50MG CIANOCOBALAMINA (VITAMINA B12) 0,030MG) PARA EL HOSPITAL GENERAL RIOBAMBA</t>
  </si>
  <si>
    <t xml:space="preserve">SIE-HIESSRI-115-2021</t>
  </si>
  <si>
    <t xml:space="preserve">ADQUISICION DE MEDICAMENTOS DEL GRUPO A: TRACTO ALIMENTARIO Y METABOLISMO STOCK CERO Y CRÍTICO PARA EL HOSPITAL GENERAL RIOBAMBA</t>
  </si>
  <si>
    <t xml:space="preserve">SIE-HIESSRI-119-2021</t>
  </si>
  <si>
    <t xml:space="preserve">ADQUISICION DEL MEDICAMENTO GABAPENTINA SOLIDO ORAL 300 MG PARA EL HOSPITAL GENERAL RIOBAMBA</t>
  </si>
  <si>
    <t xml:space="preserve">SIE-HIESSRI-121-2021</t>
  </si>
  <si>
    <t xml:space="preserve">ADQUISICION DE LOS MEDICAMENTOS DEL GRUPO TERAPEUTICO B: ENOXAPARINA LIQUIDO PARENTERAL 4.000 UI 40 MG Y ENOXAPARINA LIQUIDO PARENTERAL 6.000 UI 60 MG PARA EL HOSPITAL GENERAL RIOBAMBA</t>
  </si>
  <si>
    <t xml:space="preserve">SIE-HIESSRIO-80-2021</t>
  </si>
  <si>
    <t xml:space="preserve">ADQUISICIÓN DE PRÓTESIS, ENDOPRÓTESIS E IMPLANTES CORPORALES (MATERIAL DE OSTEOSINTESIS PARA ELSERVICIO DE TRAUMATOLOGÍA DEL HOSPITAL GENERAL RIOBAMBA</t>
  </si>
  <si>
    <t xml:space="preserve">SIE-HIESSRIO-89-2021</t>
  </si>
  <si>
    <t xml:space="preserve">ADQUISICIÓN DE DISPOSITIVOS MÈDICOS DE USO GENERAL 3 PARA EL HOSPITAL GENERAL RIOBAMBA.</t>
  </si>
  <si>
    <t xml:space="preserve">SIE-HIESSRIO-96-2021</t>
  </si>
  <si>
    <t xml:space="preserve">ADQUISICIÓN DE DISPOSITIVOS MÉDICOS PARA CENTRO QUIRÚRGICO DEL HOSPITAL GENERAL RIOBAMBA</t>
  </si>
  <si>
    <t xml:space="preserve">SIE-HIESSRIO-97-2021</t>
  </si>
  <si>
    <t xml:space="preserve">ADQUISICIÓN DE CANASTILLAS URETERALES VARIAS MEDIDAS PARA EL CENTRO QUIRURGICO DEL HOSPITAL GENERAL RIOBAMBA.</t>
  </si>
  <si>
    <t xml:space="preserve">SIE-HIESSRIO-98-2021</t>
  </si>
  <si>
    <t xml:space="preserve">REAPERTURA ADQUISICION DEL MEDICAMENTO CLARITROMICINA SÓLIDO PARENTERAL 500 MG PARA EL HOSPITAL GENERAL RIOBAMBA</t>
  </si>
  <si>
    <t xml:space="preserve">SIE_HIESSRIO_99_2021</t>
  </si>
  <si>
    <t xml:space="preserve">ADQUISICIÓN DE DISPOSITIVOS MÉDICOS AGENTE ESTERILIZANTE QUIMICO PARA EL SERVICIO DE ESTERILIZACION DEL HOSPITAL GENERAL RIOBAMBA</t>
  </si>
  <si>
    <t xml:space="preserve">SIE-HIESSRI-101-2021</t>
  </si>
  <si>
    <t xml:space="preserve">ADQUISICION DEL MEDICAMENTO OMEPRAZOL SÓLIDO ORAL 20 MG PARA EL HOSPITAL GENERAL RIOBAMBA</t>
  </si>
  <si>
    <t xml:space="preserve">SIE-HIESSRI-102-2021</t>
  </si>
  <si>
    <t xml:space="preserve">ADQUISICIÓN DE DISPOSITIVOS MÉDICOS GUANTES DE NITRILO VARIAS MEDIDAS.</t>
  </si>
  <si>
    <t xml:space="preserve">SIE-HIESSRI-105-2021</t>
  </si>
  <si>
    <t xml:space="preserve">ADQUISICIÓN DE LÁPIZ DE ELECTROBISTURI MAS PLACAS PARA EL HOSPITAL GENERAL RIOBAMBA.</t>
  </si>
  <si>
    <t xml:space="preserve">SIE-HIESSRI-106-2021</t>
  </si>
  <si>
    <t xml:space="preserve">ADQUISICION DEL MEDICAMENTO IPRATROPIO BROMURO LÍQUIDO PARA INHALACIÓN 0.02MG/DOSIS PARA EL HOSPITAL GENERAL RIOBAMBA</t>
  </si>
  <si>
    <t xml:space="preserve">SIE-HIESSRI-110-2021</t>
  </si>
  <si>
    <t xml:space="preserve">ADQUISICION DEL MEDICAMENTO CARBAMAZEPINA SÓLIDO ORAL 200 MG PARA EL HOSPITAL GENERAL RIOBAMBA</t>
  </si>
  <si>
    <t xml:space="preserve">SIE-HIESSRI-111-2021</t>
  </si>
  <si>
    <t xml:space="preserve">ADQUISICION DE LOS MEDICAMENTOS DEL GRUPO TERAPEUTICO C: LOSARTAN SOLIDO ORAL 100 MG PARA EL HOSPITAL GENERAL RIOBAMBA</t>
  </si>
  <si>
    <t xml:space="preserve">SIE-HIESSRIO-79-2021</t>
  </si>
  <si>
    <t xml:space="preserve">ADQUISICION DEL MEDICAMENTO CLOPIDOGREL SOLIDO ORAL 75 MG PARA EL HOSPITAL GENERAL RIOBAMBA</t>
  </si>
  <si>
    <t xml:space="preserve">SIE-HIESSRIO-83-2021</t>
  </si>
  <si>
    <t xml:space="preserve">REAPERTURA ADQUISICION DE DISPOSITIVOS MEDICOS DE VAPOR PARA EL SERVICIO DE ESTERILIZACION DEL HOSPITAL GENERAL RIOBAMBA</t>
  </si>
  <si>
    <t xml:space="preserve">SIE-HIESSRIO-85-2021</t>
  </si>
  <si>
    <t xml:space="preserve">ADQUISICIÓN DE SENSORES DE ÍNDICE BIESPECTRAL ADULTO, PARA LOS SERVICIOS DE TERAPIA INTENSIVA Y CENTRO QUIRURGICO DEL HOSPITAL GENERAL RIOBAMBA</t>
  </si>
  <si>
    <t xml:space="preserve">SIE-HIESSRIO-87-2021</t>
  </si>
  <si>
    <t xml:space="preserve">ADQUISICIÓN DE MATERIALES DE CONSTRUCCIÓN, PLOMERÍA Y ELECTRICIDAD PARA EL MANTENIMIENTO DEL HOSPITAL GENERAL RIOBAMBA</t>
  </si>
  <si>
    <t xml:space="preserve">SIE-HIESSRIO-90-2021</t>
  </si>
  <si>
    <t xml:space="preserve">REAPERTURA ADQUISICIÓN DE DISPOSITIVOS MÉDICOS DE LAPAROSCOPIA PARA EL SERVICIO DE QUIRÓFANO DEL HOSPITAL GENERAL RIOBAMBA</t>
  </si>
  <si>
    <t xml:space="preserve">SIE-HIESSRIO-92-2021</t>
  </si>
  <si>
    <t xml:space="preserve">ADQUISICION DEL MEDICAMENTO MAGALDRATO CON SIMETICONA (HIDROXIDO DE AL Y MG) LÍQUIDO ORALPARA EL HOSPITAL GENERAL RIOBAMBA</t>
  </si>
  <si>
    <t xml:space="preserve">SIE-HIESSRIO-93-2021</t>
  </si>
  <si>
    <t xml:space="preserve">ADQUISICIÓN DE DISPOSITIVOS MÉDICOS EQUIPOS PARA BOMBAS DE INFUSIÓN PARA TODAS LAS ÁREAS DEL HOSPITAL GENERAL RIOBAMBA</t>
  </si>
  <si>
    <t xml:space="preserve">SIE-HIESSRIO-94-2021</t>
  </si>
  <si>
    <t xml:space="preserve">ADQUISICIÓN DE DISPOSITIVOS MEDICOS DE USO GENERAL 2 PARA EL HOSPITAL GENERAL RIOBAMBA</t>
  </si>
  <si>
    <t xml:space="preserve">SIE-HIESSRIO-95-2021</t>
  </si>
  <si>
    <t xml:space="preserve">ADQUISICION DE PAÑALES VARIAS MEDIDAS PARA PACIENTES CRONICOS Y HOSPITALIZADOS DEL HOSPITAL GENERAL RIOBAMBA.</t>
  </si>
  <si>
    <t xml:space="preserve">SIE-HIESSRIO-73-2021</t>
  </si>
  <si>
    <t xml:space="preserve">REAPERTURA DE LA ADQUISICIÓN DE BIENES ESTRATEGICOS PARA ODONTOLOGÍA GENERAL</t>
  </si>
  <si>
    <t xml:space="preserve">SIE-HIESSRIO-84-2021</t>
  </si>
  <si>
    <t xml:space="preserve">Furosemida</t>
  </si>
  <si>
    <t xml:space="preserve">CE-20210001979097</t>
  </si>
  <si>
    <t xml:space="preserve">LIQUIDADA</t>
  </si>
  <si>
    <t xml:space="preserve">CATE</t>
  </si>
  <si>
    <t xml:space="preserve">Quetiapina</t>
  </si>
  <si>
    <t xml:space="preserve">CE-20210001979096</t>
  </si>
  <si>
    <t xml:space="preserve">Tiotropio bromuro</t>
  </si>
  <si>
    <t xml:space="preserve">CE-20210001979095</t>
  </si>
  <si>
    <t xml:space="preserve">Eritropoyetina</t>
  </si>
  <si>
    <t xml:space="preserve">CE-20210001979094</t>
  </si>
  <si>
    <t xml:space="preserve">Fenitoína</t>
  </si>
  <si>
    <t xml:space="preserve">CE-20210001979093</t>
  </si>
  <si>
    <t xml:space="preserve">Amoxicilina + Ácido clavulánico</t>
  </si>
  <si>
    <t xml:space="preserve">CE-20210001979092</t>
  </si>
  <si>
    <t xml:space="preserve">Lactulosa</t>
  </si>
  <si>
    <t xml:space="preserve">CE-20210001979091</t>
  </si>
  <si>
    <t xml:space="preserve">EN EJECUCION</t>
  </si>
  <si>
    <t xml:space="preserve">Omeprazol</t>
  </si>
  <si>
    <t xml:space="preserve">CE-20210001979090</t>
  </si>
  <si>
    <t xml:space="preserve">Amoxicilina</t>
  </si>
  <si>
    <t xml:space="preserve">CE-20210001979089</t>
  </si>
  <si>
    <t xml:space="preserve">Levotiroxina sódica</t>
  </si>
  <si>
    <t xml:space="preserve">CE-20210001979088</t>
  </si>
  <si>
    <t xml:space="preserve">CE-20210001979087</t>
  </si>
  <si>
    <t xml:space="preserve">Haloperidol decanoato / Solución inyectable / 50 mg/ml / 1 ml</t>
  </si>
  <si>
    <t xml:space="preserve">CE-20210001979086</t>
  </si>
  <si>
    <t xml:space="preserve">Dexametasona + Tobramicina / Ungüento oftálmico / 0.1% + 0.3%</t>
  </si>
  <si>
    <t xml:space="preserve">CE-20210001979085</t>
  </si>
  <si>
    <t xml:space="preserve">Insulina humana (acción rápida)</t>
  </si>
  <si>
    <t xml:space="preserve">CE-20210001979084</t>
  </si>
  <si>
    <t xml:space="preserve">Insulina humana NPH (acción intermedia)</t>
  </si>
  <si>
    <t xml:space="preserve">CE-20210001979083</t>
  </si>
  <si>
    <t xml:space="preserve">Clindamicina</t>
  </si>
  <si>
    <t xml:space="preserve">CE-20210001979082</t>
  </si>
  <si>
    <t xml:space="preserve">Amikacina</t>
  </si>
  <si>
    <t xml:space="preserve">CE-20210001979081</t>
  </si>
  <si>
    <t xml:space="preserve">Vancomicina</t>
  </si>
  <si>
    <t xml:space="preserve">CE-20210001979080</t>
  </si>
  <si>
    <t xml:space="preserve">Sales de rehidratación oral: Glucosa, Cloruro de sodio, Cloruro de potasio, Citrato trisódico dihidrato</t>
  </si>
  <si>
    <t xml:space="preserve">CE-20210001979079</t>
  </si>
  <si>
    <t xml:space="preserve">Salbutamol</t>
  </si>
  <si>
    <t xml:space="preserve">CE-20210001979078</t>
  </si>
  <si>
    <t xml:space="preserve">Estriol</t>
  </si>
  <si>
    <t xml:space="preserve">CE-20210001979077</t>
  </si>
  <si>
    <t xml:space="preserve">Aciclovir</t>
  </si>
  <si>
    <t xml:space="preserve">CE-20210001979076</t>
  </si>
  <si>
    <t xml:space="preserve">CE-20210001979075</t>
  </si>
  <si>
    <t xml:space="preserve">Ácido tranexámico</t>
  </si>
  <si>
    <t xml:space="preserve">CE-20210001979074</t>
  </si>
  <si>
    <t xml:space="preserve">Bupivacaína (sin epinefrina)</t>
  </si>
  <si>
    <t xml:space="preserve">CE-20210001979073</t>
  </si>
  <si>
    <t xml:space="preserve">Bupivacaína hiperbárica</t>
  </si>
  <si>
    <t xml:space="preserve">CE-20210001979072</t>
  </si>
  <si>
    <t xml:space="preserve">Hidrocortisona, succinato sódico</t>
  </si>
  <si>
    <t xml:space="preserve">CE-20210001979071</t>
  </si>
  <si>
    <t xml:space="preserve">Amoxicilina / Polvo para suspensión / 250 mg/5 ml / 100 ml</t>
  </si>
  <si>
    <t xml:space="preserve">CE-20210001979070</t>
  </si>
  <si>
    <t xml:space="preserve">Buprenorfina</t>
  </si>
  <si>
    <t xml:space="preserve">CE-20210001979069</t>
  </si>
  <si>
    <t xml:space="preserve">Risperidona</t>
  </si>
  <si>
    <t xml:space="preserve">CE-20210001979068</t>
  </si>
  <si>
    <t xml:space="preserve">Capecitabina</t>
  </si>
  <si>
    <t xml:space="preserve">CE-20210001979067</t>
  </si>
  <si>
    <t xml:space="preserve">Azatioprina</t>
  </si>
  <si>
    <t xml:space="preserve">CE-20210001979066</t>
  </si>
  <si>
    <t xml:space="preserve">Ondansetrón</t>
  </si>
  <si>
    <t xml:space="preserve">CE-20210001979065</t>
  </si>
  <si>
    <t xml:space="preserve">Salbutamol / Solución para nebulización / 5 mg/ml / 10 ml</t>
  </si>
  <si>
    <t xml:space="preserve">CE-20210001979064</t>
  </si>
  <si>
    <t xml:space="preserve">Ferroso sulfato</t>
  </si>
  <si>
    <t xml:space="preserve">CE-20210001979063</t>
  </si>
  <si>
    <t xml:space="preserve">Sales de hierro + Ácido fólico</t>
  </si>
  <si>
    <t xml:space="preserve">CE-20210001979062</t>
  </si>
  <si>
    <t xml:space="preserve">Estradiol valerato + Noretisterona enantato</t>
  </si>
  <si>
    <t xml:space="preserve">CE-20210001979061</t>
  </si>
  <si>
    <t xml:space="preserve">Dobutamina</t>
  </si>
  <si>
    <t xml:space="preserve">CE-20210001979060</t>
  </si>
  <si>
    <t xml:space="preserve">Flumazenil</t>
  </si>
  <si>
    <t xml:space="preserve">CE-20210001979059</t>
  </si>
  <si>
    <t xml:space="preserve">Oxitocina</t>
  </si>
  <si>
    <t xml:space="preserve">CE-20210001979058</t>
  </si>
  <si>
    <t xml:space="preserve">Haloperidol</t>
  </si>
  <si>
    <t xml:space="preserve">CE-20210001979057</t>
  </si>
  <si>
    <t xml:space="preserve">Aminoácidos</t>
  </si>
  <si>
    <t xml:space="preserve">CE-20210001979056</t>
  </si>
  <si>
    <t xml:space="preserve">Butilescopolamina (N-butilbromuro de hioscina)</t>
  </si>
  <si>
    <t xml:space="preserve">CE-20210001979055</t>
  </si>
  <si>
    <t xml:space="preserve">Tramadol</t>
  </si>
  <si>
    <t xml:space="preserve">CE-20210001979054</t>
  </si>
  <si>
    <t xml:space="preserve">Betametasona</t>
  </si>
  <si>
    <t xml:space="preserve">CE-20210001979053</t>
  </si>
  <si>
    <t xml:space="preserve">Ampicilina</t>
  </si>
  <si>
    <t xml:space="preserve">CE-20210001979052</t>
  </si>
  <si>
    <t xml:space="preserve">Mometasona</t>
  </si>
  <si>
    <t xml:space="preserve">CE-20210001979051</t>
  </si>
  <si>
    <t xml:space="preserve">Cefalexina</t>
  </si>
  <si>
    <t xml:space="preserve">CE-20210001979050</t>
  </si>
  <si>
    <t xml:space="preserve">Lágrimas artificiales / Gel oftálmico / 10g</t>
  </si>
  <si>
    <t xml:space="preserve">CE-20210001979049</t>
  </si>
  <si>
    <t xml:space="preserve">IMPRESORAS LED B/N A4 MODELO 3</t>
  </si>
  <si>
    <t xml:space="preserve">CE-20210001988507</t>
  </si>
  <si>
    <t xml:space="preserve">GUANTES DE CAUCHO NO 8 Y MEDIO BICOLOR</t>
  </si>
  <si>
    <t xml:space="preserve">CE-20210001993019</t>
  </si>
  <si>
    <t xml:space="preserve">GUANTES DE CAUCHO N° 8 BICOLOR</t>
  </si>
  <si>
    <t xml:space="preserve">CE-20210001993018</t>
  </si>
  <si>
    <t xml:space="preserve">PAPEL TOALLA DE MANOS BLANCO ROLLO 100
METROS</t>
  </si>
  <si>
    <t xml:space="preserve">CE-20210001993017</t>
  </si>
  <si>
    <t xml:space="preserve">6.560,0000</t>
  </si>
  <si>
    <t xml:space="preserve">PAPEL TOALLA DE MANOS BLANCO EN Z 150
UNIDADES</t>
  </si>
  <si>
    <t xml:space="preserve">CE-20210001993016</t>
  </si>
  <si>
    <t xml:space="preserve">4.920,0000</t>
  </si>
  <si>
    <t xml:space="preserve">PERFORADORA DE ESCRITORIO MEDIANA</t>
  </si>
  <si>
    <t xml:space="preserve">CE-20210002024443</t>
  </si>
  <si>
    <t xml:space="preserve">69,6000</t>
  </si>
  <si>
    <t xml:space="preserve">APRIETA PAPELES TIPO PINZA 32 MM</t>
  </si>
  <si>
    <t xml:space="preserve">CE-20210002024444</t>
  </si>
  <si>
    <t xml:space="preserve">73,000</t>
  </si>
  <si>
    <t xml:space="preserve">PROTECTOR DE HOJA A 4 PLASTI. TRANSPARE. GRUE (1
UNI)</t>
  </si>
  <si>
    <t xml:space="preserve">CE-20210002024445</t>
  </si>
  <si>
    <t xml:space="preserve">100,0000</t>
  </si>
  <si>
    <t xml:space="preserve">*PARES DE PILAS AA (ALCALINA)</t>
  </si>
  <si>
    <t xml:space="preserve">CE-20210002024446</t>
  </si>
  <si>
    <t xml:space="preserve">*CD S GRABABLES CON CAJA CD-R</t>
  </si>
  <si>
    <t xml:space="preserve">CE-20210002024447</t>
  </si>
  <si>
    <t xml:space="preserve">RESALTADORES VARIOS COLORES</t>
  </si>
  <si>
    <t xml:space="preserve">CE-20210002024448</t>
  </si>
  <si>
    <t xml:space="preserve">LIGAS 8 CM FUNDA DE 1 KG</t>
  </si>
  <si>
    <t xml:space="preserve">CE-20210002024449</t>
  </si>
  <si>
    <t xml:space="preserve">*LIGAS 8 CM FUNDA DE 100 GR</t>
  </si>
  <si>
    <t xml:space="preserve">CE-20210002024450</t>
  </si>
  <si>
    <t xml:space="preserve">*MARCADOR PARA CD</t>
  </si>
  <si>
    <t xml:space="preserve">CE-20210002024451</t>
  </si>
  <si>
    <t xml:space="preserve">*SOBRE MANILA F4</t>
  </si>
  <si>
    <t xml:space="preserve">CE-20210002024452</t>
  </si>
  <si>
    <t xml:space="preserve">*SEÑALADORES TIPO BANDERITAS</t>
  </si>
  <si>
    <t xml:space="preserve">CE-20210002024453</t>
  </si>
  <si>
    <t xml:space="preserve">APRIETA PAPELES TIPO PINZA 51 MM</t>
  </si>
  <si>
    <t xml:space="preserve">CE-20210002024454</t>
  </si>
  <si>
    <t xml:space="preserve">*MASKING DE 3/4 PULG. X 40 YARDAS
MULTIUSO</t>
  </si>
  <si>
    <t xml:space="preserve">CE-20210002024455</t>
  </si>
  <si>
    <t xml:space="preserve">*MARCADOR PUNTA FINA NEGRO</t>
  </si>
  <si>
    <t xml:space="preserve">CE-20210002024456</t>
  </si>
  <si>
    <t xml:space="preserve">*ARCHIVADORES TAMANO OFICIO LOMO 8 CMS</t>
  </si>
  <si>
    <t xml:space="preserve">CE-20210002024457</t>
  </si>
  <si>
    <t xml:space="preserve">*PARES DE PILAS AAA (ALCALINA)</t>
  </si>
  <si>
    <t xml:space="preserve">CE-20210002024458</t>
  </si>
  <si>
    <t xml:space="preserve">*FLASH MEMORY 16 GB</t>
  </si>
  <si>
    <t xml:space="preserve">CE-20210002024459</t>
  </si>
  <si>
    <t xml:space="preserve">*RESMA DE PAPEL BOND A4 DE 75 GR</t>
  </si>
  <si>
    <t xml:space="preserve">CE-20210002024460</t>
  </si>
  <si>
    <t xml:space="preserve">Ceftazidima</t>
  </si>
  <si>
    <t xml:space="preserve">CE-20210002029019</t>
  </si>
  <si>
    <t xml:space="preserve">Ciprofloxacina</t>
  </si>
  <si>
    <t xml:space="preserve">CE-20210002028997</t>
  </si>
  <si>
    <t xml:space="preserve">CHALECO ROMPE VIENTOS</t>
  </si>
  <si>
    <t xml:space="preserve">CE-20210002049858</t>
  </si>
  <si>
    <t xml:space="preserve">PETO MULTIFUNCIÓN</t>
  </si>
  <si>
    <t xml:space="preserve">CE-20210002049859</t>
  </si>
  <si>
    <t xml:space="preserve">MANDIL USO MEDICO</t>
  </si>
  <si>
    <t xml:space="preserve">SERVICIO DE LIMPIEZA PARA AREAS ADMINISTRATIVAS DEL HOSPITAL GENERAL RIOBAMBA.
</t>
  </si>
  <si>
    <t xml:space="preserve">CE-221000201686</t>
  </si>
  <si>
    <t xml:space="preserve">Espironolactona</t>
  </si>
  <si>
    <t xml:space="preserve">CE-20210002097425</t>
  </si>
  <si>
    <t xml:space="preserve">CE-20210002097426</t>
  </si>
  <si>
    <t xml:space="preserve">Morfina</t>
  </si>
  <si>
    <t xml:space="preserve">CE-20210002097427</t>
  </si>
  <si>
    <t xml:space="preserve"> Flumazenil</t>
  </si>
  <si>
    <t xml:space="preserve">CE-20210002097428</t>
  </si>
  <si>
    <t xml:space="preserve">CE-20210002097429</t>
  </si>
  <si>
    <t xml:space="preserve">Digoxina</t>
  </si>
  <si>
    <t xml:space="preserve">CE-20210002097430</t>
  </si>
  <si>
    <t xml:space="preserve">CE-20210002097431</t>
  </si>
  <si>
    <t xml:space="preserve">CE-20210002097432</t>
  </si>
  <si>
    <t xml:space="preserve">CE-20210002097433</t>
  </si>
  <si>
    <t xml:space="preserve">CE-20210002097434</t>
  </si>
  <si>
    <t xml:space="preserve">Carvedilol</t>
  </si>
  <si>
    <t xml:space="preserve">CE-20210002097435</t>
  </si>
  <si>
    <t xml:space="preserve">Leuprolide</t>
  </si>
  <si>
    <t xml:space="preserve">CE-20210002097436</t>
  </si>
  <si>
    <t xml:space="preserve">CE-20210002097437</t>
  </si>
  <si>
    <t xml:space="preserve">CE-20210002097438</t>
  </si>
  <si>
    <t xml:space="preserve">Vancomicin</t>
  </si>
  <si>
    <t xml:space="preserve">CE-20210002097439</t>
  </si>
  <si>
    <t xml:space="preserve">CE-20210002097440</t>
  </si>
  <si>
    <t xml:space="preserve">CE-20210002097441</t>
  </si>
  <si>
    <t xml:space="preserve">CE-20210002097442</t>
  </si>
  <si>
    <t xml:space="preserve">Insulina humana NPH (acción intermedia</t>
  </si>
  <si>
    <t xml:space="preserve">CE-20210002097443</t>
  </si>
  <si>
    <t xml:space="preserve">Prednisolona</t>
  </si>
  <si>
    <t xml:space="preserve">CE-20210002097444</t>
  </si>
  <si>
    <t xml:space="preserve">Levotiroxina sódica 0,05 MG</t>
  </si>
  <si>
    <t xml:space="preserve">CE-20210002097445</t>
  </si>
  <si>
    <t xml:space="preserve"> Levotiroxina sódica 0.100MG</t>
  </si>
  <si>
    <t xml:space="preserve">CE-20210002097446</t>
  </si>
  <si>
    <t xml:space="preserve">Etanercept</t>
  </si>
  <si>
    <t xml:space="preserve">CE-20210002097447</t>
  </si>
  <si>
    <t xml:space="preserve">Sulfato de zinc</t>
  </si>
  <si>
    <t xml:space="preserve">CE-20210002097448</t>
  </si>
  <si>
    <t xml:space="preserve">CE-20210002097449</t>
  </si>
  <si>
    <t xml:space="preserve">CE-20210002097450</t>
  </si>
  <si>
    <t xml:space="preserve">CE-20210002097451</t>
  </si>
  <si>
    <t xml:space="preserve">CE-20210002097452</t>
  </si>
  <si>
    <t xml:space="preserve">FORMULAS DE NUTRICION ENTERAL, LÍQUIDO ORAL </t>
  </si>
  <si>
    <t xml:space="preserve">CE-20210002124562</t>
  </si>
  <si>
    <t xml:space="preserve">SALBUTAMOL LÍQUIDO PARA INHALACIÓN 0.1MG/DOSIS </t>
  </si>
  <si>
    <t xml:space="preserve">CE-20210002124540</t>
  </si>
  <si>
    <t xml:space="preserve">ADQUISICIÓN DEL SERVICIO DE COMBUSTIBLE DIESEL PREMIUM INDUSTRIAL PARA EL FUNCIONAMIENTO DE CALDEROS Y DE LOS GENERADORES DE EMERGENCIA DEL HOSPITAL GENERAL RIOBAMBA</t>
  </si>
  <si>
    <t xml:space="preserve">RE-HIESSRIO-02-2021</t>
  </si>
  <si>
    <t xml:space="preserve">REGESPECIAL</t>
  </si>
  <si>
    <t xml:space="preserve">MANTENIMEITNO ASCENSORES KEICO TRES</t>
  </si>
  <si>
    <t xml:space="preserve">RE-HIESSRIO-01-2021</t>
  </si>
  <si>
    <t xml:space="preserve">MANTENIMIENTO PREVENTIVO Y CORRECTIVO DEL AUTOCLAVEBELIMED: MODELO: MSTV 6612 SERIE: 750687 DEL HOSPITAL GENERAL RIOBAMBA</t>
  </si>
  <si>
    <t xml:space="preserve">RE-HIESSRIO-14-2021</t>
  </si>
  <si>
    <t xml:space="preserve">MANTENIMIENTO PREVENTIVO Y CORRECTIVO PARA EL EQUIPO DE ULTRASONIDO MARCA SIEMENS, MODELO ACUSON S2000, SERIE: 205635 DEL SERVICIO DE RAYOS X DEL HOSPITAL GENERAL RIOBAMBA</t>
  </si>
  <si>
    <t xml:space="preserve">RE-HIESSRIO-10-2021</t>
  </si>
  <si>
    <t xml:space="preserve">MANTENIMIENTO PREVENTIVO Y CORRECTIVO PARA EL EQUIPO PHACO EMULSIFICADOR LAUREATE DELSERVICIO DE OFTALMOLOGIA DEL HOSPITAL GENERAL RIOBAMBA</t>
  </si>
  <si>
    <t xml:space="preserve">RE-HIESSRIO-09-2021</t>
  </si>
  <si>
    <t xml:space="preserve">ADQUISICION DEL MEDICAMENTO TOCILIZUMAB LÍQUIDOPARENTERAL 20MG/ML X 10 ML PARA EL HOSPITAL GENERAL RIOBAMBA</t>
  </si>
  <si>
    <t xml:space="preserve">RE-HIESSRIO-07-2021</t>
  </si>
  <si>
    <t xml:space="preserve">ADQUISICION DEL MEDICAMENTO LEVONORGESTREL SOLIDO PARENTERAL IMPLANTE SUBDERMICO 150 MG 2 VARILLAS DE 75 MG PARA EL HOSPITAL GENERAL RIOBAMBA</t>
  </si>
  <si>
    <t xml:space="preserve">RE-HIESSRIO-06-2021</t>
  </si>
  <si>
    <t xml:space="preserve">MANTENIMIENTO PREVENTIVO Y ADQUISICION E INSTALACION DE REPUESTOS Y ACCESORIOS PARA EQUIPOS MEDICOS EXCLUSIVOS DE LOS SERVICIOS DE NEONATOLOGIA, EMERGENCIA, HOSPITALIZACION, CONSULTA EXTERNA, CENTRO OBSTETRICO Y CENTRO QUIRURGICO DEL HOSPITAL GENERAL</t>
  </si>
  <si>
    <t xml:space="preserve">RE-HIESSRIO-04-2021</t>
  </si>
  <si>
    <t xml:space="preserve">MANTENIMIENTO CORRECTIVO DEL EQUIPO VIDEO PROCESADOR / FUENTE DE LUZ VIDEO GASTROSCOPIO MARCA PENTAX DEL SERVICIO DE ENDOSCOPIAS DEL HOSPITAL GENERAL RIOBAMBA</t>
  </si>
  <si>
    <t xml:space="preserve">RE-HIESSRIO-15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C-HIESSRIO-001-2021</t>
  </si>
  <si>
    <t xml:space="preserve">ADQUISICION DE DISPOSITIVOS MEDICOS MASCARILLAS N95</t>
  </si>
  <si>
    <t xml:space="preserve">BIEN</t>
  </si>
  <si>
    <t xml:space="preserve">ABMEDI CIA. LTDA.</t>
  </si>
  <si>
    <t xml:space="preserve">FINALIZADO</t>
  </si>
  <si>
    <t xml:space="preserve">IC-HIESSRIO-002-2021</t>
  </si>
  <si>
    <t xml:space="preserve">ADQUISICION DE 35 FLUJOMETROS DE OXIGENO PARA LOS SERVICIOS DE HOSPITALIZACION DEL HOSPITAL GENERAL RIOBAMBA</t>
  </si>
  <si>
    <t xml:space="preserve">BAQUERO VILLALVA SONIA ELIZABETH</t>
  </si>
  <si>
    <t xml:space="preserve">IC-HIESSRIO-003-2021</t>
  </si>
  <si>
    <t xml:space="preserve">ADQUISICION DE DIESEL PREMIUN INDUSTRIAL DEL HOSPITAL GENERAL RIOBAMBA</t>
  </si>
  <si>
    <t xml:space="preserve">SERVICIO</t>
  </si>
  <si>
    <t xml:space="preserve">EMPRESA PUBLICA DE HIDROCARBUROS DEL ECUADOR EP PETROECUADOR</t>
  </si>
  <si>
    <t xml:space="preserve">IC-HIESSRIO-004-2021</t>
  </si>
  <si>
    <t xml:space="preserve">ADQUISICION DE DIESEL PREMIUN INDUSTRIAL PARA EL FUNCIONAMIENTO DE CALDEROS Y DELOS GENERADORES DE EMERGENCIA  DEL HOSPITAL GENERAL RIOBAMBA</t>
  </si>
  <si>
    <t xml:space="preserve">IC-HIESSRIO-005-2021</t>
  </si>
  <si>
    <t xml:space="preserve">ADQUISICION DE DISPOSITIVOS MEDICOS DESINFECTANTE SOLUCION DE ALTO NIVEL</t>
  </si>
  <si>
    <t xml:space="preserve">FROSHER CIA. LTDA.</t>
  </si>
  <si>
    <t xml:space="preserve">IC-HIESSRIO-006-2021</t>
  </si>
  <si>
    <t xml:space="preserve">ADQUISICION DE DISPOSITIVOS MEDICOS MONOPERSULFATO DE POTASIO</t>
  </si>
  <si>
    <t xml:space="preserve">IC-HIESSRIO-007-2021</t>
  </si>
  <si>
    <t xml:space="preserve">PROCESO MASCARILLA CON MEDIO FILTRANTE 92% DE EFICACIA DE FILTRACION MINIMA</t>
  </si>
  <si>
    <t xml:space="preserve">COMPANIA LIMITADA FAMEDIC</t>
  </si>
  <si>
    <t xml:space="preserve">IC-HIESSRIO-008-2021</t>
  </si>
  <si>
    <t xml:space="preserve">IC-HIESSRIO-009-2021</t>
  </si>
  <si>
    <t xml:space="preserve">bienes estrategicos</t>
  </si>
  <si>
    <t xml:space="preserve">GIMPROMED</t>
  </si>
  <si>
    <t xml:space="preserve">IC-HIESSRIO-010-2021</t>
  </si>
  <si>
    <t xml:space="preserve">hematologia </t>
  </si>
  <si>
    <t xml:space="preserve">SIMED</t>
  </si>
  <si>
    <t xml:space="preserve">IC-HIESSRIO-011-2021</t>
  </si>
  <si>
    <t xml:space="preserve">ADQUISICION DEL MEDICAMENTO ALOPURINOL SOLIDO ORAL 300 MG PARA EL HOSPITAL GENERAL RIOBAMBA</t>
  </si>
  <si>
    <t xml:space="preserve">GARCOS S.A.</t>
  </si>
  <si>
    <t xml:space="preserve">IC-HIESSRIO-012-2021</t>
  </si>
  <si>
    <t xml:space="preserve">ADQUISICION DEL MEDICAMENTO SERTRALINA SÓLIDO ORAL 50 MG PARA EL HOSPITAL GENERAL RIOBAMBA</t>
  </si>
  <si>
    <t xml:space="preserve">INTERBIOTIK CIA. LTDA.</t>
  </si>
  <si>
    <t xml:space="preserve">IC-HIESSRIO-013-2021</t>
  </si>
  <si>
    <t xml:space="preserve">ADQUISICION DEL MEDICAMENTO BICARBONATO DE SODIO LÍQUIDO PARENTERAL 1MEQ/ML (8.4%) X 10 mL PARA EL HOSPITAL GENERAL RIOBAMBA</t>
  </si>
  <si>
    <t xml:space="preserve">COMERCIALIZADORA NUTRI MED NUTRIMEDECUADOR S.A.</t>
  </si>
  <si>
    <t xml:space="preserve">IC-HIESSRIO-014-2021</t>
  </si>
  <si>
    <t xml:space="preserve">ADQUISICION DEL MEDICAMENTO ACIDO VALPROICO (SAL SÓDICA) LÍQUIDO ORAL 250MG/5ML PARA EL HOSPITAL GENERAL RIOBAMBA</t>
  </si>
  <si>
    <t xml:space="preserve">APOLO APOLO JOSE GONZALO</t>
  </si>
  <si>
    <t xml:space="preserve">IC-HIESSRIO-015-2021</t>
  </si>
  <si>
    <t xml:space="preserve">ADQUISICION DEL MEDICAMENTO AMLODIPINA SOLIDO ORAL 5 MG PARA EL HOSPITAL GENERAL RIOBAMBA</t>
  </si>
  <si>
    <t xml:space="preserve">IC-HIESSRIO-016-2021</t>
  </si>
  <si>
    <t xml:space="preserve">ADQUISICION DEL MEDICAMENTO AMOXICILINA + ACIDO CLAVULANICO SÓLIDO PARENTERAL 1.000MG + 200 MG PARA EL HOSPITAL GENERAL RIOBAMBA</t>
  </si>
  <si>
    <t xml:space="preserve">IC-HIESSRIO-018-2021</t>
  </si>
  <si>
    <t xml:space="preserve">ADQUISICION DEL MEDICAMENTO  METOTREXATO LIQUIDO PARENTERAL 25MG /ML X 2ML PARA EL HOSPITAL GENERAL RIOBAMBA</t>
  </si>
  <si>
    <t xml:space="preserve">GYKORMED S.A.</t>
  </si>
  <si>
    <t xml:space="preserve">IC-HIESSRIO-019-2021</t>
  </si>
  <si>
    <t xml:space="preserve">ADQUISICION DEL MEDICAMENTO  ALBENDAZOL LIQUIDO ORAL 20MG /ML  PARA EL HOSPITAL GENERAL RIOBAMBA</t>
  </si>
  <si>
    <t xml:space="preserve">BRITO GOMEZ GUIDO ALEJANDRO</t>
  </si>
  <si>
    <t xml:space="preserve">IC-HIESSRIO-020-2021</t>
  </si>
  <si>
    <t xml:space="preserve">ADQUISICION DEL MEDICAMENTO  LAMOTRIGINA SOLIDO ORAL 25MG  PARA EL HOSPITAL GENERAL RIOBAMBA</t>
  </si>
  <si>
    <t xml:space="preserve">GLAXOSMITHKLINE ECUADOR S.A.</t>
  </si>
  <si>
    <t xml:space="preserve">IC-HIESSRIO-021-2021</t>
  </si>
  <si>
    <t xml:space="preserve">ADQUISICION DEL MEDICAMENTO  DOXAZOSINA SOLIDO ORAL 2MG PARA EL HOSPITAL GENERAL RIOBAMBA</t>
  </si>
  <si>
    <t xml:space="preserve">MEJIA HERNANDEZ NELSON JAVIER</t>
  </si>
  <si>
    <t xml:space="preserve">IC-HIESSRIO-022-2021</t>
  </si>
  <si>
    <t xml:space="preserve">ADQUISICION DEL MEDICAMENTO  METOCLOPRAMIDA LIQUIDO PARENTERAL 5MG /ML X 2ML PARA EL HOSPITAL GENERAL RIOBAMBA</t>
  </si>
  <si>
    <t xml:space="preserve">INTERBIOTIK</t>
  </si>
  <si>
    <t xml:space="preserve">IC-HIESSRIO-023-2021</t>
  </si>
  <si>
    <t xml:space="preserve">ADQUISICION DEL MEDICAMENTO  ACIDO ASCORBICO LIQUIDO PARENTERAL 100MG/ML X 5ML PARA EL HOSPITAL GENERAL RIOBAMBA</t>
  </si>
  <si>
    <t xml:space="preserve"> ASOFARMADIS DISTRIBUIDORA FARMACEUTICA CIA. LTDA.</t>
  </si>
  <si>
    <t xml:space="preserve">IC-HIESSRIO-024-2021</t>
  </si>
  <si>
    <t xml:space="preserve">ADQUISICION DEL MEDICAMENTO   CIPROFLOXACINA LIQUIDO PARENTERAL 2MG/ML X 100 ML PARA EL HOSPITAL GENERAL RIOBAMBA</t>
  </si>
  <si>
    <t xml:space="preserve">FARMABION</t>
  </si>
  <si>
    <t xml:space="preserve">IC-HIESSRIO-025-2021</t>
  </si>
  <si>
    <t xml:space="preserve">ADQUISICION DEL MEDICAMENTO DEXAMETASONA LIQUIDO PARENTERAL 4MG/ML X 2ML  PARA EL HOSPITAL GENERAL RIOBAMBA</t>
  </si>
  <si>
    <t xml:space="preserve">VASHLABS</t>
  </si>
  <si>
    <t xml:space="preserve">IC-HIESSRIO-026-2021</t>
  </si>
  <si>
    <t xml:space="preserve">ADQUISICION DE SISTEMA PARA URIANALISIS CON EQUIPOS EN APOYO TECNOLOGICO PARA EL SERVICIO DE LABORATORIO CLINICO DEL HOSPITAL GENERAL RIOBAMBA</t>
  </si>
  <si>
    <t xml:space="preserve">SIMED S.A.</t>
  </si>
  <si>
    <t xml:space="preserve">IC-HIESSRIO-027-2021</t>
  </si>
  <si>
    <t xml:space="preserve">ADQUISICION DE DETERMINACIONES DE TIEMPOS DE COAGULACION CON APOYO TECNOLOGICO PARA EL SERVICIO DE LABORATORIO CLINICO DEL HOSPITAL GENERAL RIOBAMBA</t>
  </si>
  <si>
    <t xml:space="preserve">IC-HIESSRIO-028-2021</t>
  </si>
  <si>
    <t xml:space="preserve">ADQUISICION DEL MEDICAMENTO LITIO, CARBONATO SOLIDO ORAL 300 MG PARA EL HOSPITAL GENERAL RIOBAMBA</t>
  </si>
  <si>
    <t xml:space="preserve">MEJIA RIVERA CHRISTIAN VICENTE</t>
  </si>
  <si>
    <t xml:space="preserve">IC-HIESSRIO-029-2021</t>
  </si>
  <si>
    <t xml:space="preserve">ADQUISICION DEL MEDICAMENTO AZITROMICINA SOLIDO ORAL (POLVO) 200 MG/5 ML PARA EL HOSPITAL GENERAL RIOBAMBA</t>
  </si>
  <si>
    <t xml:space="preserve">CORPORACION EQUINOCCIAL SEIKOEC CIA. LTDA.</t>
  </si>
  <si>
    <t xml:space="preserve">IC-HIESSRIO-031-2021</t>
  </si>
  <si>
    <t xml:space="preserve">ADQUISICION DEL MEDICAMENTO ALBENDAZOL SOLIDO ORAL 400 MG PARA EL HOSPITAL GENERAL RIOBAMBA</t>
  </si>
  <si>
    <t xml:space="preserve">IC-HIESSRIO-032-2021</t>
  </si>
  <si>
    <t xml:space="preserve">ADQUISICION DEL MEDICAMENTO AZITROMICINA SOLIDO ORAL 500 MG PARA EL HOSPITAL GENERAL RIOBAMBA</t>
  </si>
  <si>
    <t xml:space="preserve">DISTRIBUIDORA DE MEDICAMENTOS DISPRESFARMA CIA. LTDA.</t>
  </si>
  <si>
    <t xml:space="preserve">IC-HIESSRIO-034-2021</t>
  </si>
  <si>
    <t xml:space="preserve">ADQUISICION DE TUBOS TAPA LILA, CELESTE Y AGUJAS PARA LA FASE PRE-ANALITICA DEL SERVICIO DE LABORATORIO CLINICO DEL HOSPITAL GENERAL RIOBAMBA</t>
  </si>
  <si>
    <t xml:space="preserve">IC-HIESSRIO-035-2021</t>
  </si>
  <si>
    <t xml:space="preserve">ADQUISICION DE TUBOS TAPA ROJA PARA LA FASE PRE-ANALITICA DEL SERVICIO DE LABORATORIO CLINICO DEL HOSPITAL GENERAL RIOBAMBA</t>
  </si>
  <si>
    <t xml:space="preserve">IC-HIESSRIO-036-2021</t>
  </si>
  <si>
    <t xml:space="preserve">ADQUISICIÓN DE DISPOSITIVOS MÉDICOS PLACAS DESCARTABLES
PARA ELECTROBISTURI ADULTO, PEDIATRICO Y NEONATAL PARA EL
SERVICIO DE QUIROFANO DEL HOSPITAL GENERAL RIOBAMBA</t>
  </si>
  <si>
    <t xml:space="preserve">MULLO ZAPATA ARIANA PAMELA</t>
  </si>
  <si>
    <t xml:space="preserve">IC-HIESSRIO-037-2021</t>
  </si>
  <si>
    <t xml:space="preserve">ADQUISICIÓN DE DISPOSITIVOS MÉDICOS TIRILLAS DE GLICEMIA PARA TODAS LAS AREAS DE HOSPITALIZACION DEL HOSPITAL GENERAL RIOBAMBA</t>
  </si>
  <si>
    <t xml:space="preserve">ZAMBHER CIA. LTDA.</t>
  </si>
  <si>
    <t xml:space="preserve">IC-HIESSRIO-038-2021</t>
  </si>
  <si>
    <t xml:space="preserve">ADQUISICION DE PRODUCTOS CARNICOS Y MARISCOS PARA EL HOSPITAL GENERAL RIOBAMBA</t>
  </si>
  <si>
    <t xml:space="preserve">GUSQUI LAMIÑA DIEGO RENATO  </t>
  </si>
  <si>
    <t xml:space="preserve">IC-HIESSRIO-039-2021</t>
  </si>
  <si>
    <t xml:space="preserve">ADQUISICION DE CEREALES Y AZUCARES PARA EL HOSPITAL GENERAL RIOBAMBA</t>
  </si>
  <si>
    <t xml:space="preserve">MANCHENO AUTACHI ANGEL RAUL</t>
  </si>
  <si>
    <t xml:space="preserve">IC-HIESSRIO-040-2021</t>
  </si>
  <si>
    <t xml:space="preserve">ADQUISICION DE PRODUCTOS LACTEOS Y HUEVOS PARA EL HOSPITAL GENERAL RIOBAMBA</t>
  </si>
  <si>
    <t xml:space="preserve">TIERRAS ALTAS</t>
  </si>
  <si>
    <t xml:space="preserve">IC-HIESSRIO-042-2021</t>
  </si>
  <si>
    <t xml:space="preserve">ADQUISICION DEL MEDICAMENTO ALPRAZOLAM SOLIDO ORAL 0.50 MG PARA EL HOSPITAL GENERAL RIOBAMBA</t>
  </si>
  <si>
    <t xml:space="preserve">ASOFARMADIS DISTRIBUIDORA FARMACEUTICA CIA. LTDA.
</t>
  </si>
  <si>
    <t xml:space="preserve">IC-HIESSRIO-043-2021</t>
  </si>
  <si>
    <t xml:space="preserve">ADQUISICION DE DISPOSITIVOS MEDICOS JERINGA 1 ML 10-100UI-AGUJA FIJA 25G PARA HOSPITALIZACION Y PACIENTES CRONICOS DEL HOSPITAL GENERAL RIOBAMBA</t>
  </si>
  <si>
    <t xml:space="preserve">GYMPROMED</t>
  </si>
  <si>
    <t xml:space="preserve">IC-HIESSRIO-044-2021</t>
  </si>
  <si>
    <t xml:space="preserve">SERVICIO DE GAS PARA COCINA CENTRAL Y LABORATORIO DEL HOSPITAL GENERAL RIOBAMBA</t>
  </si>
  <si>
    <t xml:space="preserve">MENDOZA MORAN GRACIELA YOLANDA</t>
  </si>
  <si>
    <t xml:space="preserve">IC-HIESSRIO-045-2021</t>
  </si>
  <si>
    <t xml:space="preserve">PROCESO DE MANTENIMIENTO PREVENTIVO Y ADQUISICION E INSTALACION DE LAMPARAS PARA EL MICROSCOPIO QUIRURGICO DE NEUROCIRUGIA DEL HOSPITAL GENERAL RIOBAMBA</t>
  </si>
  <si>
    <t xml:space="preserve">INGENIERIA BIOMEDICA Y SERVICIOS TECNICOS MEDICOS SOCIEDAD ANONIMA INGBIOTEC</t>
  </si>
  <si>
    <t xml:space="preserve">IC-HIESSRIO-046-2021</t>
  </si>
  <si>
    <t xml:space="preserve">ADQUISICION DEL MEDICAMENTO AMITRIPTILINA SOLIDO ORAL 25 MG PARA EL HOSPITAL GENERAL RIOBAMBA</t>
  </si>
  <si>
    <t xml:space="preserve">ISAMM DISTRIBUIDORA FARMACEUTICA S.A</t>
  </si>
  <si>
    <t xml:space="preserve">IC-HIESSRIO-047-2021</t>
  </si>
  <si>
    <t xml:space="preserve">ADQUISICION DEL MEDICAMENTO ACICLOVIR SOLIDO PARENTERAL 250 MG PARA EL HOSPITAL GENERAL RIOBAMBA</t>
  </si>
  <si>
    <t xml:space="preserve">DISMEDIC CIA. LTDA</t>
  </si>
  <si>
    <t xml:space="preserve">IC-HIESSRIO-048-2021</t>
  </si>
  <si>
    <t xml:space="preserve">ADQUISICION DEL MEDICAMENTO LEVOFLOXACINO SOLIDO ORAL 500MG PARA EL HOSPITAL GENERAL RIOBAMBA</t>
  </si>
  <si>
    <t xml:space="preserve">DISPRESFARMA CIA LTDA</t>
  </si>
  <si>
    <t xml:space="preserve">IC-HIESSRIO-049-2021</t>
  </si>
  <si>
    <t xml:space="preserve">ADQUISICION DE GUANTES DE MANEJO PARA EL HOSPITAL GENERAL RIOBAMBA</t>
  </si>
  <si>
    <t xml:space="preserve">F&amp;F GROUP MEDICAL</t>
  </si>
  <si>
    <t xml:space="preserve">IC-HIESSRIO-050-2021</t>
  </si>
  <si>
    <t xml:space="preserve">FRUTAS Y VERDURAS</t>
  </si>
  <si>
    <t xml:space="preserve">MOYON MOYON JUAN LIZANDRO</t>
  </si>
  <si>
    <t xml:space="preserve">IC-HIESSRIO-051-2021</t>
  </si>
  <si>
    <t xml:space="preserve">INSUMOS DE LIMPIEZA HIPOCLORITO DE SODIO AL 10% SUAVIZANTE DE ROPA, DETERGENTE LIQUIDO DE ROPA.</t>
  </si>
  <si>
    <t xml:space="preserve">ALBUJA YANEZ JANNET ALEXANDRA</t>
  </si>
  <si>
    <t xml:space="preserve">IC-HIESSRIO-052-2021</t>
  </si>
  <si>
    <t xml:space="preserve">ADQUISICION DEL MEDICAMENTO REMIFENTANILO SÓLIDO PARENTERAL 5 MG PARA EL HOSPITAL GENERAL RIOBAMBA</t>
  </si>
  <si>
    <t xml:space="preserve">IMPORTADORA Y DISTRIBUIDORA MEDICA FERBOVASA CIA. LTDA.</t>
  </si>
  <si>
    <t xml:space="preserve">IC-HIESSRIO-053-2021</t>
  </si>
  <si>
    <t xml:space="preserve">ADQUISICION DEL MEDICAMENTO PARACETAMOL 500 MG PARA EL HOSPITAL GENERAL RIOBAMBA</t>
  </si>
  <si>
    <t xml:space="preserve">MEDIKACARE CIA. LTDA</t>
  </si>
  <si>
    <t xml:space="preserve">IC-HIESSRIO-054-2021</t>
  </si>
  <si>
    <t xml:space="preserve">ADQUISICION DEL MEDICAMENTO HEPARINA NO FRACCIONADA LIQUIDO PARENTERAL 5000UI/ML X 5ML PARA  EL HOSPITAL GENERAL RIOBAMBA</t>
  </si>
  <si>
    <t xml:space="preserve">DYCOMFAR</t>
  </si>
  <si>
    <t xml:space="preserve">IC-HIESSRIO-055-2021</t>
  </si>
  <si>
    <t xml:space="preserve">ADQUISICION DEL MEDICAMENTO LEVOFLOXACINO LÍQUIDO PARENTERAL 500MG/100 ML  PARA EL HOSPITAL GENERAL RIOBAMBA</t>
  </si>
  <si>
    <t xml:space="preserve">CAJAS SANAMBAY DORIS MARIBEL </t>
  </si>
  <si>
    <t xml:space="preserve">IC-HIESSRIO-056-2021</t>
  </si>
  <si>
    <t xml:space="preserve">ADQUISICION DEL MEDICAMENTO MORFINA LÍQUIDO PARENTERAL 10MG/ML X 1 ML PARA EL HOSPITAL GENERAL RIOBAMBA</t>
  </si>
  <si>
    <t xml:space="preserve">GYCORMED S.A</t>
  </si>
  <si>
    <t xml:space="preserve">IC-HIESSRIO-057-2021</t>
  </si>
  <si>
    <t xml:space="preserve">ADQUISIICÓN DE CATÉTER VENOSO CENTRAL 7 FR, 3 LUMEN CON CUBIERTA ANTIMICROBIANA PARA EL HOSPITAL GENERAL RIOBAMBA.</t>
  </si>
  <si>
    <t xml:space="preserve">CORPOMEDICA CIA LTDA.</t>
  </si>
  <si>
    <t xml:space="preserve">IC-HIESSRIO-058-2021</t>
  </si>
  <si>
    <t xml:space="preserve">ADQUISICION DEL MEDICAMENTO MORFINA LÍQUIDO PARENTERAL 20MG/ML X 1 ML   PARA EL HOSPITAL GENERAL RIOBAMBA</t>
  </si>
  <si>
    <t xml:space="preserve">IC-HIESSRIO-059-2021</t>
  </si>
  <si>
    <t xml:space="preserve">ADQUISICIÓN DE DISPOSITIVO MEDICO CATÉTER DOBLE J,PARA EL HOSPITAL GENERAL RIOBAMBA.</t>
  </si>
  <si>
    <t xml:space="preserve">CEDEÑO PINO MARIA JOSÉ  </t>
  </si>
  <si>
    <t xml:space="preserve">IC-HIESSRIO-060-2021</t>
  </si>
  <si>
    <t xml:space="preserve">ADQUISICION DEL MEDICAMENTO SEVOFLUORANO LÍQUIDO PARA INHALACIÓN 1MG/ML X 250 ML  PARA EL HOSPITAL GENERAL RIOBAMBA</t>
  </si>
  <si>
    <t xml:space="preserve">HT-MED DISTRIBUIDORA FARMACEUTICA HT&amp;MED CIA. LTDA.</t>
  </si>
  <si>
    <t xml:space="preserve">IC-HIESSRIO-061-2021</t>
  </si>
  <si>
    <t xml:space="preserve">ADQUISICIÓN DE DISPOSITIVOS MÉDICOS CATETERES DE EMBOLECTOMIA.</t>
  </si>
  <si>
    <t xml:space="preserve">NORVEMPRO S.A.</t>
  </si>
  <si>
    <t xml:space="preserve">IC-HIESSRIO-062-2021</t>
  </si>
  <si>
    <t xml:space="preserve">ADQUISICIÓN DE DISPOSITIVOS MÉDICOS - PAQUETE DE PRUEBA TEST DE BOWIE &amp; DICK PARA EL SERVICIO DE ESTERILIZACION DEL HOSPITAL GENERAL RIOBAMBA</t>
  </si>
  <si>
    <t xml:space="preserve">MAXIMAMEDICAL  CIA. LTDA.</t>
  </si>
  <si>
    <t xml:space="preserve">IC-HIESSRIO-063-2021</t>
  </si>
  <si>
    <t xml:space="preserve">ADQUISICION DEL MEDICAMENTO DICLOFENACO LÍQUIDO
OFTÁLMICO 0.1% PARA EL HOSPITAL GENERAL RIOBAMBA</t>
  </si>
  <si>
    <t xml:space="preserve">BRITO GOMEZ GUIDO ALEJANDRO </t>
  </si>
  <si>
    <t xml:space="preserve">IC-HIESSRIO-064-2021</t>
  </si>
  <si>
    <t xml:space="preserve">ADQUISICION DEL MEDICAMENTO OSELTAMIVIR SÓLIDO ORAL 75 MG   PARA EL HOSPITAL GENERAL RIOBAMBA</t>
  </si>
  <si>
    <t xml:space="preserve">HERCOMSA S.A </t>
  </si>
  <si>
    <t xml:space="preserve">IC-HIESSRIO-065-2021</t>
  </si>
  <si>
    <t xml:space="preserve">ADQUISICION DEL MEDICAMENTO AMLODIPINO SÓLIDO ORAL 10 MG  PARA EL HOSPITAL GENERAL RIOBAMBA</t>
  </si>
  <si>
    <t xml:space="preserve">MOLINA HERRERA M.H. CIA. LTDA. </t>
  </si>
  <si>
    <t xml:space="preserve">IC-HIESSRIO-066-2021</t>
  </si>
  <si>
    <t xml:space="preserve">ADQUISICION DEL MEDICAMENTO COMPLEJO B: (TIAMINA 100MG (VITAMINA B1), PIRIDOXINA 100MG (VITAMINA B6), CIANOCOBALAMINA 1MG (VITAMINA B12)) LÍQUIDO PARENTERAL X 3 ML    PARA EL HOSPITAL GENERAL RIOBAMBA</t>
  </si>
  <si>
    <t xml:space="preserve">VANGUARDIA AL SERVICIO DEL CUIDADO HUMANO LABORATORIOS ECUADOR VASCH-LABS S.A</t>
  </si>
  <si>
    <t xml:space="preserve">IC-HIESSRIO-067-2021</t>
  </si>
  <si>
    <t xml:space="preserve">ADQUISICION DEL MEDICAMENTO FOSFOLÍPIDOS NATURALES (SURFACTANTE PULMONAR) LÍQUIDO INTRATRAQUEAL 25MG/ML X 8 ML   PARA EL HOSPITAL GENERAL RIOBAMBA</t>
  </si>
  <si>
    <t xml:space="preserve">QUIFATEX S.A. </t>
  </si>
  <si>
    <t xml:space="preserve">IC-HIESSRIO-069-2021</t>
  </si>
  <si>
    <t xml:space="preserve">ADQUISICION DEL MEDICAMENTO METOTREXATO  SÓLIDO ORAL 2,5 MG   PARA EL HOSPITAL GENERAL RIOBAMBA</t>
  </si>
  <si>
    <t xml:space="preserve">MEDICAMENTA ECUATORIANA S.A</t>
  </si>
  <si>
    <t xml:space="preserve">IC-HIESSRIO-070-2021</t>
  </si>
  <si>
    <t xml:space="preserve">ADQUISICION DEL MEDICAMENTO CEFALEXINA  SÓLIDO ORAL (POLVO) 250MG/5 ML  PARA EL HOSPITAL GENERAL RIOBAMBA</t>
  </si>
  <si>
    <t xml:space="preserve">BETAPHARMA S.A </t>
  </si>
  <si>
    <t xml:space="preserve">IC-HIESSRIO-071-2021</t>
  </si>
  <si>
    <t xml:space="preserve">ADQUISICION DEL MEDICAMENTO FLUOXETINA  SÓLIDO ORAL 20 MG  PARA EL HOSPITAL GENERAL RIOBAMBA</t>
  </si>
  <si>
    <t xml:space="preserve">ECUAQUIMICA ECUATORIANA DE PRODUCTOS QUIMICOS C.A. </t>
  </si>
  <si>
    <t xml:space="preserve">IC-HIESSRIO-072-2021</t>
  </si>
  <si>
    <t xml:space="preserve">ADQUISICION DEL MEDICAMENTO ATENOLOL  SÓLIDO ORAL 50 MG  PARA EL HOSPITAL GENERAL RIOBAMBA</t>
  </si>
  <si>
    <t xml:space="preserve">BIOTECNOLOGIA Y MEDICINA BIOAMIGA CIA. LTDA</t>
  </si>
  <si>
    <t xml:space="preserve">IC-HIESSRIO-073-2021</t>
  </si>
  <si>
    <t xml:space="preserve">ADQUISICION DEL MEDICAMENTO ONDANSETRON  LÍQUIDO PARENTERAL 2MG/ML X 4 ML   PARA EL HOSPITAL GENERAL RIOBAMBA</t>
  </si>
  <si>
    <t xml:space="preserve">GYKORMED S.A. </t>
  </si>
  <si>
    <t xml:space="preserve">IC-HIESSRIO-074-2021</t>
  </si>
  <si>
    <t xml:space="preserve">ADQUISICION DEL MEDICAMENTO CLONAZEPAM SÓLIDO ORAL 2 MG  PARA EL HOSPITAL GENERAL RIOBAMBA</t>
  </si>
  <si>
    <t xml:space="preserve">DIFARMEDIC CIA. LTDA. </t>
  </si>
  <si>
    <t xml:space="preserve">IC-HIESSRIO-075-2021</t>
  </si>
  <si>
    <t xml:space="preserve">ADQUISICION DEL MEDICAMENTO LIDOCAINA SIN EPINEFRINA LÍQUIDO PARENTERAL 2% X 50 ML PARA EL HOSPITAL GENERAL RIOBAMBA</t>
  </si>
  <si>
    <t xml:space="preserve">JOSE GONZALO APOLO APOLO (GYBA-MEDICA) </t>
  </si>
  <si>
    <t xml:space="preserve">IC-HIESSRIO-076-2021</t>
  </si>
  <si>
    <t xml:space="preserve">ADQUISICION DEL MEDICAMENTO LEVETIRACETAM LÍQUIDO ORAL 100MG/ML X 300 ML  PARA EL HOSPITAL GENERAL RIOBAMBA</t>
  </si>
  <si>
    <t xml:space="preserve">GLAXOSMITHKLINE ECUADOR S.A. </t>
  </si>
  <si>
    <t xml:space="preserve">IC-HIESSRIO-077-2021</t>
  </si>
  <si>
    <t xml:space="preserve">ADQUISICION DEL MEDICAMENTO ALBUMINA HUMANA LÍQUIDO PARENTERAL 20% X 50 ML  PARA EL HOSPITAL GENERAL RIOBAMBA</t>
  </si>
  <si>
    <t xml:space="preserve">RRPGOLDEN INTEGRA IMPORTADORA S.A. </t>
  </si>
  <si>
    <t xml:space="preserve">IC-HIESSRIO-078-2021</t>
  </si>
  <si>
    <t xml:space="preserve">ADQUISICION DEL MEDICAMENTO TIMOLOL LÍQUIDO OFTÁLMICO 0.5%  PARA EL HOSPITAL GENERAL RIOBAMBA</t>
  </si>
  <si>
    <t xml:space="preserve">APOLO APOLO JOSÉ GONZALO </t>
  </si>
  <si>
    <t xml:space="preserve">IC-HIESSRIO-079-2021</t>
  </si>
  <si>
    <t xml:space="preserve">ADQUISICIÓN DE DISPOSITIVOS  MÉDICOS KIT DE TRAQUEOSTOMÍA PERCUTÁNEA  VARIAS MEDIDAS, PARA EL SERVICIO DE TERAPIA INTENSIVA  DEL HOSPITAL GENERAL RIOBAMBA.</t>
  </si>
  <si>
    <t xml:space="preserve">CORPMASTER S.A.</t>
  </si>
  <si>
    <t xml:space="preserve">IC-HIESSRIO-080-2021</t>
  </si>
  <si>
    <t xml:space="preserve">ADQUISICIÓN DE
MASCARILLAS QUIRURGICAS PARA LOS DIFERENTES SERVICIOS DEL
HOSPITAL GENERAL RIOBAMBA </t>
  </si>
  <si>
    <t xml:space="preserve">COMPANIA LIMITADA FAMEDIC DHISVE </t>
  </si>
  <si>
    <t xml:space="preserve">IC-HIESSRIO-081-2021</t>
  </si>
  <si>
    <t xml:space="preserve">ADQUISICION DE
DISPOSITIVOS MEDICOS DE USO GENERAL PARA HOSPITALIZACION DEL
HOSPITAL GENERAL RIOBAMBA</t>
  </si>
  <si>
    <t xml:space="preserve">GIMPROMED CIA. LTDA. </t>
  </si>
  <si>
    <t xml:space="preserve">EN EJECUCION </t>
  </si>
  <si>
    <t xml:space="preserve">IC-HIESSRIO-082-2021</t>
  </si>
  <si>
    <t xml:space="preserve">AUTORIZACIÓN DE GASTO E INICIO DEL PROCESO MANTENIMIENTO PREVENTIVO PARA EL AUTOCLAVE TUTTNAUER 55120-1REP Y LA SELLADORA HAWO HD-680 DEL HOSPITAL GENERAL RIOBAMBA</t>
  </si>
  <si>
    <t xml:space="preserve">ELECTROMEDYCAL (AYALA PULLAS MANUELA MARIA CREOLINDA</t>
  </si>
  <si>
    <t xml:space="preserve">IC-HIESSRIO-083-2021</t>
  </si>
  <si>
    <t xml:space="preserve">ADQUISICIÓN PAQUETE DESAFÍO, DE LECTURA EXTRA
RÁPIDA PARA ESTERILIZACIÓN DEL HOSPITAL GENERAL
RIOBAMBA.
</t>
  </si>
  <si>
    <t xml:space="preserve">MAXIMAMEDICAL CIA. LTDA </t>
  </si>
  <si>
    <t xml:space="preserve">IC-HIESSRIO-084-2021</t>
  </si>
  <si>
    <t xml:space="preserve">ADQUISICIÓN DE BOLSAS PARA EMBALAJE DE CADÁVER ADULTO PARA  EL HOSPITAL GENERAL RIOBAMBA.</t>
  </si>
  <si>
    <t xml:space="preserve">OROZCO FLORES CRISTINA VALERIA (APOYOTEK REPRESENTACIONES) </t>
  </si>
  <si>
    <t xml:space="preserve">IC-HIESSRIO-085-2021</t>
  </si>
  <si>
    <t xml:space="preserve">DOS PUERTAS ENROLLABLES (1) PARA EL SERVICIO DE COCINA Y (1) PARA LA BODEGA CENTRAL Y DOS PUERTAS METALICAS (1) PARA EL PARQUEADERO DE TIERRA JUNTO AL SERVICIO DE FISIOTERAPIA Y (1) PARA LA SALIDA E INGRESO POSTERIOR AL SERVICIO DE MANTENIMIENTO  DEL HOSPITAL GENERAL  </t>
  </si>
  <si>
    <t xml:space="preserve">MAYORGA HERRERA JOSE EUCLIDES</t>
  </si>
  <si>
    <t xml:space="preserve">IC-HIESSRIO-087-2021</t>
  </si>
  <si>
    <t xml:space="preserve">ADQUISICION DE DISPOSITIVOS MEDICOS PARA NEONATOLOGIA DEL HOSPITAL GENERAL RIOBAMBA</t>
  </si>
  <si>
    <t xml:space="preserve">B.BRAUN MEDICAL S.A</t>
  </si>
  <si>
    <t xml:space="preserve">IC-HIESSRIO-088-2021</t>
  </si>
  <si>
    <t xml:space="preserve">ADQUISICION DE DISPOSITIVO MEDICO – INSPIROMETRO PARA EL
HOSPITAL GENERAL RIOBAMBA</t>
  </si>
  <si>
    <t xml:space="preserve">REPRESENTACIONES MEDICAS JARA FABIAN JARAFABI CIA. LTDA.</t>
  </si>
  <si>
    <t xml:space="preserve">IC-HIESSRIO-089-2021</t>
  </si>
  <si>
    <t xml:space="preserve">ADQUISICIÓN DE DISPOSITIVOS MÉDICOS HISOPO CON ATP, PARA CONTROR DE LIMPIEZA DE SUPERFICIES,PARA TODAS LAS AREAS DEL HOSPITAL GENERAL RIOBAMBA</t>
  </si>
  <si>
    <t xml:space="preserve">BIE </t>
  </si>
  <si>
    <t xml:space="preserve">MAXIMAMEDICAL CIA. LTDA</t>
  </si>
  <si>
    <t xml:space="preserve">IC-HIESSRIO-090-2021</t>
  </si>
  <si>
    <t xml:space="preserve">ADQUISICIÓN DE DISPOSITIVO MEDICO Catéter venoso central,
percutáneo, 2 Fr PARA EL SERVICIO DE NEONATOLOGIA DEL
HOSPITAL GENERAL RIOBAMBA</t>
  </si>
  <si>
    <t xml:space="preserve">BIO IN SISTEMAS MEDICOS</t>
  </si>
  <si>
    <t xml:space="preserve">IC-HIESSRIO-091-2021</t>
  </si>
  <si>
    <t xml:space="preserve">ADQUISICIÓN DEL MEDICAMENTO AGUA PARA INYECCION LIQUIDO PARENTERAL 10 ML PARA EL HOSPITAL GENERAL RIOBAMBA</t>
  </si>
  <si>
    <t xml:space="preserve">IC-HIESSRIO-93-2021</t>
  </si>
  <si>
    <t xml:space="preserve">ADQUISICION DEL MEDICAMENTO ENALAPRIL SÓLIDO ORAL 10 MG  PARA EL HOSPITAL GENERAL RIOBAMBA</t>
  </si>
  <si>
    <t xml:space="preserve">IC-HIESSRIO-94-2021</t>
  </si>
  <si>
    <t xml:space="preserve">ADQUISICION DEL MEDICAMENTO OCTREOTIDE LÍQUIDO PARENTERAL 0.1MG/ML PARA EL HOSPITAL GENERAL RIOBAMBA</t>
  </si>
  <si>
    <t xml:space="preserve">FARMABION DEL ECUADOR C.A.</t>
  </si>
  <si>
    <t xml:space="preserve">IC-HIESSRIO-95-2021</t>
  </si>
  <si>
    <t xml:space="preserve">ADQUISICION DEL MEDICAMENTO COLISTINA SOLIDO PARENTERAL 100 MG PARA EL HOSPITAL GENERAL RIOBAMBA</t>
  </si>
  <si>
    <t xml:space="preserve">CAJAS SANAMBAY DORIS MARIBEL</t>
  </si>
  <si>
    <t xml:space="preserve">IC-HIESSRIO-96-2021</t>
  </si>
  <si>
    <t xml:space="preserve">ADQUISICION DE LLAVES DE 3 VIAS CON EXTENSION Y SIN EXTENSION PARA TODAS LAS AREAS DE HOSPITALIZACION DEL HOSPITAL GENERAL RIOBAMBA</t>
  </si>
  <si>
    <t xml:space="preserve">MORAN CRESPO INES CLARITA DE FATIMA</t>
  </si>
  <si>
    <t xml:space="preserve">IC-HIESSRIO-97-2021</t>
  </si>
  <si>
    <t xml:space="preserve">ADQUISICION DEL MEDICAMENTO ACIDO ACETILSALICILICO SOLIDO ORAL 100MG PARA EL HOSPITAL GENERAL RIOBAMBA</t>
  </si>
  <si>
    <t xml:space="preserve">DYCOMFAR S.A.</t>
  </si>
  <si>
    <t xml:space="preserve">IC-HIESSRIO-098-2021</t>
  </si>
  <si>
    <t xml:space="preserve">ADQUISICIÓN DE CAL SODADA DE 1,2 LITROS, PARA EL SERVICIO DE QUIRÓFANO DEL HOSPITAL GENERAL RIOBAMBA</t>
  </si>
  <si>
    <t xml:space="preserve">ALVAREZ LARREA EQUIPOS MEDICOS ALEM CIA. LTDA</t>
  </si>
  <si>
    <t xml:space="preserve">IC-HIESSRIO-099-2021</t>
  </si>
  <si>
    <t xml:space="preserve">ADQUISICION DEL MEDICAMENTO TRAMADOL LÍQUIDO ORAL 100MG/ML PARA EL HOSPITAL GENERAL RIOBAMBA </t>
  </si>
  <si>
    <t xml:space="preserve">IMPORTADORA Y DISTRIBUIDORA MEDICA FERBOVASA CIA LTDA</t>
  </si>
  <si>
    <t xml:space="preserve">IC-HIESSRIO-101-2021</t>
  </si>
  <si>
    <t xml:space="preserve">ADQUISICION DEL MEDICAMENTO CALCIO GLUCONATO LIQUIDO PARENTERAL 10 % X 10 ML PARA EL HOSPITAL GENERAL RIOBAMBA</t>
  </si>
  <si>
    <t xml:space="preserve">FRESENIUS KABI S.A  </t>
  </si>
  <si>
    <t xml:space="preserve">IC-HIESSRIO-102-2021</t>
  </si>
  <si>
    <t xml:space="preserve">ADQUISICION DEL MEDICAMENTO GLUCAGON SOLIDO PARENTERAL 1MG/ML PARA EL HOSPITAL GENERAL RIOBAMBA</t>
  </si>
  <si>
    <t xml:space="preserve">LETERAGO DEL ECUADOR S.A.</t>
  </si>
  <si>
    <t xml:space="preserve">IC-HIESSRIO-103-2021</t>
  </si>
  <si>
    <t xml:space="preserve">ADQUISICIÓN DE ADQUISICION DE DISPOSITIVO MEDICO PARA CENTRO QUIRURGICO
–NEUROCIRUGIA DEL HOSPITAL GENERAL RIOBAMBA
</t>
  </si>
  <si>
    <t xml:space="preserve">NORVEPRO S.A</t>
  </si>
  <si>
    <t xml:space="preserve">IC-HIESSRIO-104-2021</t>
  </si>
  <si>
    <t xml:space="preserve">ADQUISICION DEL MEDICAMENTO DIAZEPAM LIQUIDO PARENTERAL 5MG/ML X 2ML PARA EL HOSPITAL GENERAL RIOBAMBA</t>
  </si>
  <si>
    <t xml:space="preserve">FRESENIUS KABI</t>
  </si>
  <si>
    <t xml:space="preserve">IC-HIESSRIO-107-2021</t>
  </si>
  <si>
    <t xml:space="preserve">ADQUISICION DEL MEDICAMENTO HALOPERIDOL LÍQUIDO ORAL 2MG/ML PARA EL HOSPITAL GENERAL RIOBAMBA</t>
  </si>
  <si>
    <t xml:space="preserve">IC-HIESSRIO-108-2021</t>
  </si>
  <si>
    <t xml:space="preserve">ADQUISICIÓN DE GUANTES DE LATEX TALLA MEDIANO PARA EL HOSPITAL GENERAL RIOBAMBA</t>
  </si>
  <si>
    <t xml:space="preserve">GIMPROMED CIA. LTDA.  </t>
  </si>
  <si>
    <t xml:space="preserve">IC-HIESSRIO-109-2021</t>
  </si>
  <si>
    <t xml:space="preserve">ADQUISICION DE DISPOSITIVOS MEDICOS - JERINGA 1 ML -10 - 100UI- AGUJA FIJA 25 G. PARA HOSPITALIZACION Y PACIENTES CRONICOS DEL HOSPITAL GENERAL RIOBAMBA</t>
  </si>
  <si>
    <t xml:space="preserve">MEDIVITALSCC S.A.</t>
  </si>
  <si>
    <t xml:space="preserve">IC-HIESSRIO-110-2021</t>
  </si>
  <si>
    <t xml:space="preserve">ADQUISICIÓN DE GEL PARA ACOPLAMIENTO ULTRASONICO PARA EL SERVICIO DE MEDICINA FISICA Y REHABILITACION DEL HOSPITAL GENERAL RIOBAMBA</t>
  </si>
  <si>
    <t xml:space="preserve">PROMEDICINAS S.A. </t>
  </si>
  <si>
    <t xml:space="preserve">IC-HIESSRIO-111-2021</t>
  </si>
  <si>
    <t xml:space="preserve">ADQUISICIÓN DEL MEDICAMENTO  FLUCONAZOL SOLIDO ORAL 150 MG PARA EL HOSPITAL GENERAL RIOBAMBA</t>
  </si>
  <si>
    <t xml:space="preserve">REPRESENTACIONES MOLINA HERRERA MH CIA LTDA</t>
  </si>
  <si>
    <t xml:space="preserve">IC-HIESSRIO-112-2021</t>
  </si>
  <si>
    <t xml:space="preserve">ADQUISICIÓN DEL MEDICAMENTO  GENTAMICINA LIQUIDO PARENTERAL 40MG/ML X 2ML PARA EL HOSPITAL GENERAL RIOBAMBA</t>
  </si>
  <si>
    <t xml:space="preserve">IC-HIESSRIO-113-2021</t>
  </si>
  <si>
    <t xml:space="preserve">ADQUISICION DEL MEDICAMENTO HIDROXICLOROQUINA SÓLIDO ORAL 200 MG PARA EL HOSPITAL GENERAL RIOBAMBA</t>
  </si>
  <si>
    <t xml:space="preserve">ITALCHEM ECUADOR S.A.</t>
  </si>
  <si>
    <t xml:space="preserve">IC-HIESSRIO-114-2021</t>
  </si>
  <si>
    <t xml:space="preserve">ADQUISICIÓN DE ESPARADRAPOS VARIAS MEDIDAS PARA TODAS LAS ÁREAS DEL HOSPITAL GENERAL RIOBAMBA.</t>
  </si>
  <si>
    <t xml:space="preserve">237,30
840,00
1.801,80
</t>
  </si>
  <si>
    <t xml:space="preserve">IC-HIESSRIO-115-2021</t>
  </si>
  <si>
    <t xml:space="preserve">ADQUISICION DE DISPOSITIVOS MEDICOS JERINGA DE 20ML, 5ML Y JERINGA CON PICO DE 50ML Y JERINGA DE 50ML CON AGUJA PARA TODAS LA AREAS DEL HOSPITAL GENERAL RIOBAMBA</t>
  </si>
  <si>
    <t xml:space="preserve">PRODIMEDA CIA. LTDA</t>
  </si>
  <si>
    <t xml:space="preserve">IC-HIESSRIO-116-2021</t>
  </si>
  <si>
    <t xml:space="preserve">ADQUISICION DEL MEDICAMENTO DEL GRUPO TERAPEUTICO C: ESPIRONOLACTONA SÓLIDO ORAL 25 MG PARA EL HOSPITAL GENERAL RIOBAMBA</t>
  </si>
  <si>
    <t xml:space="preserve">LABORATORIOS LACFARMA S.A.   </t>
  </si>
  <si>
    <t xml:space="preserve">ADJUDICADO</t>
  </si>
  <si>
    <t xml:space="preserve">IC-HIESSRIO-117-2021</t>
  </si>
  <si>
    <t xml:space="preserve">ADQUISICIÓN DE DISPOSITIVOS MÉDICOS - JERINGA 1 ML- 30G. PARA HOSPITALIZACIÓN Y PACIENTES CRONICOS DEL HOSPITAL GENERAL RIOBAMBA</t>
  </si>
  <si>
    <t xml:space="preserve">REPRESENTACIONES MEDICAS JARA FABIAN JARAFABI CIA. LTDA. </t>
  </si>
  <si>
    <t xml:space="preserve">EJECUCION</t>
  </si>
  <si>
    <t xml:space="preserve">IC-HIESSRIO-118-2021</t>
  </si>
  <si>
    <t xml:space="preserve">ADQUISICION DEL MEDICAMENTO LINEZOLID LÍQUIDO PARENTERAL 2MG/ML X 300 ML PARA EL HOSPITAL GENERAL
RIOBAMBA
</t>
  </si>
  <si>
    <t xml:space="preserve">GYKORMED S.A </t>
  </si>
  <si>
    <t xml:space="preserve">IC-HIESSRIO-119-2021</t>
  </si>
  <si>
    <t xml:space="preserve">ADQUISICION DE LOS MEDICAMENTOS DEL GRUPO TERAPEUTICO B: ÁCIDO FÓLICO SÓLIDO ORAL 1 MG Y ÁCIDO FÓLICO SÓLIDO ORAL 5 MG PARA EL HOSPITAL GENERAL
RIOBAMBA.
</t>
  </si>
  <si>
    <t xml:space="preserve">BRITO GOMEZ GUIDO ALEJANDRO  </t>
  </si>
  <si>
    <t xml:space="preserve">IC-HIESSRIO-120-2021</t>
  </si>
  <si>
    <t xml:space="preserve">ADQUISICIÓN DE CAL SODADA 4,15KG PARA EL SERVICIO DE QUIROFANO DEL HOSPITAL GENERAL RIOBAMBA</t>
  </si>
  <si>
    <t xml:space="preserve">ALVAREZ LARREA EQUIPOS MEDICOS ALEM CIA. LTDA.</t>
  </si>
  <si>
    <t xml:space="preserve">IC-HIESSRIO-121-2021</t>
  </si>
  <si>
    <t xml:space="preserve">ADQUISICIÓN DE VENDAS VARIAS ESPECIFICACIONES PARA LAS ÁREAS QUIRÚRGICAS DEL HOSPITAL GENERAL RIOBAMBA</t>
  </si>
  <si>
    <t xml:space="preserve">JARAVITEX CIA LTDA</t>
  </si>
  <si>
    <t xml:space="preserve">IC-HIESSRIO-123-2021</t>
  </si>
  <si>
    <t xml:space="preserve">ADQUISICIÓN DE DISPOSITIVOS MÉDICOS CINTA –INDICADOR DE VAPOR PARA EL SERVICIO DEESTERILIZACIÒN DEL HOSPITAL GENERAL RIOBAMBA</t>
  </si>
  <si>
    <t xml:space="preserve">MEDICINA GLOBAL GLOMEDICAL CIA. LTDA. </t>
  </si>
  <si>
    <t xml:space="preserve">IC-HIESSRIO-124-2021</t>
  </si>
  <si>
    <t xml:space="preserve">GIMPROMED CIA. LTDA</t>
  </si>
  <si>
    <t xml:space="preserve">IC-HIESSRIO-125-2021</t>
  </si>
  <si>
    <t xml:space="preserve">ADQUISICION DEL MEDICAMENTO INMUNOGLOBULINA ANTI D LÍQUIDO PARENTERAL 250 MCG PARA EL HOSPITAL GENERAL RIOBAMBA</t>
  </si>
  <si>
    <t xml:space="preserve">IC-HIESSRIO-126-2021</t>
  </si>
  <si>
    <t xml:space="preserve"> ADQUISICION DEL MEDICAMENTO DEL GRUPO TERAPEUTICO B: WARFARINA SÓLIDO ORAL 5 MG PARA EL HOSPITAL GENERAL RIOBAMBA</t>
  </si>
  <si>
    <t xml:space="preserve">IC-HIESSRIO-128-2021</t>
  </si>
  <si>
    <t xml:space="preserve">ADQUISICION DEL MEDICAMENTO DEXAMETASONA LÍQUIDO OFTÁLMICO 1MG/ML PARA EL HOSPITAL GENERAL RIOBAMBA</t>
  </si>
  <si>
    <t xml:space="preserve">APOLO APOLO JOSE GONZALO
DISTRIBUIDORA GYBA-MEDICA 
</t>
  </si>
  <si>
    <t xml:space="preserve">IC-HIESSRIO-129-2021</t>
  </si>
  <si>
    <t xml:space="preserve">ADQUISICION DEL   MEDICAMENTO CLOTRIMAZOL SÓLIDO VAGINAL 200 MG PARA EL HOSPITAL GENERAL RIOBAMBA</t>
  </si>
  <si>
    <t xml:space="preserve">
BRITO GOMEZ GUIDO ALEJANDRO  
</t>
  </si>
  <si>
    <t xml:space="preserve">IC-HIESSRIO-130-2021</t>
  </si>
  <si>
    <t xml:space="preserve">ADQUISICION DEL MEDICAMENTO DEL GRUPO TERAPEUTICO B: ACIDO TRANEXÁMICO LÍQUIDO PARENTERAL 100MG/ML X 5 ML PARA EL HOSPITAL GENERAL RIOBAMBA</t>
  </si>
  <si>
    <t xml:space="preserve">DISTRIBUIDORA DE MEDICAMENTOS DISPRESFARMA CIA. LTDA</t>
  </si>
  <si>
    <t xml:space="preserve">IC-HIESSRIO-131-2021</t>
  </si>
  <si>
    <t xml:space="preserve">ADQUISICIÓN DEL MEDICAMENTO ENALAPRIL SÓLIDO ORAL 5 MG PARA EL HOSPITAL GENERAL RIOBAMBA.</t>
  </si>
  <si>
    <t xml:space="preserve">MEJIA HERNANDEZ NELSON JAVIER (DISTRIMEJ) </t>
  </si>
  <si>
    <t xml:space="preserve">IC-HIESSRIO-132-2021</t>
  </si>
  <si>
    <t xml:space="preserve">ADQUISICION DEL MEDICAMENTO DEL GRUPO TERAPEUTICO C: EPINEFRINA (ADRENALINA) LÍQUIDO PARENTERAL 1MG/ML X 1 ML PARA EL HOSPITAL GENERAL RIOBAMBA</t>
  </si>
  <si>
    <t xml:space="preserve">DISMEDIC CIA. LTDA.</t>
  </si>
  <si>
    <t xml:space="preserve">IC-HIESSRIO-133-2021</t>
  </si>
  <si>
    <t xml:space="preserve">ADQUISICION DEL MEDICAMENTO PREDNISONA SÓLIDO ORAL 20 MG PARA EL HOSPITAL GENERAL RIOBAMBA</t>
  </si>
  <si>
    <t xml:space="preserve">CORNEJO RIVADENEIRA GERMANIA SOLEDAD con  </t>
  </si>
  <si>
    <t xml:space="preserve">IC-HIESSRIO-135-2021</t>
  </si>
  <si>
    <t xml:space="preserve">ADQUISICIÓN DE DISPOSITIVOS MÉDICOS PARA ODONTOLOGÍA-ENJUAGUE BUCAL</t>
  </si>
  <si>
    <t xml:space="preserve">BLENASTOR C.A</t>
  </si>
  <si>
    <t xml:space="preserve">IC-HIESSRIO-137-2021</t>
  </si>
  <si>
    <t xml:space="preserve">ADQUISICION DEL MEDICAMENTO TERBINAFINA SEMISÓLIDO CUTANEO 1%  PARA EL HOSPITAL GENERAL RIOBAMBA</t>
  </si>
  <si>
    <t xml:space="preserve">IC-HIESSRIO-138-2021</t>
  </si>
  <si>
    <t xml:space="preserve">ADQUISICION REPUESTOS CONSUMIBLES DE IMPRESORAS MULTIFUNCION PARA EL HOSPITAL GENERAL RIOBAMBA</t>
  </si>
  <si>
    <t xml:space="preserve">SANTILLAN CACERES CARLOS XAVIER </t>
  </si>
  <si>
    <t xml:space="preserve">IC-HIESSRIO-139-2021</t>
  </si>
  <si>
    <t xml:space="preserve">ADQUISICIÓN DE FORMULARIOS PARA EL HSOPITAL GENERAL RIOBAMBA</t>
  </si>
  <si>
    <t xml:space="preserve">NUÑEZ ACOSTA MANUEL ANTONIO – CACHALOTE IMPRENTA </t>
  </si>
  <si>
    <t xml:space="preserve">IC-HIESSRIO-140-2021</t>
  </si>
  <si>
    <t xml:space="preserve">ADQUISICIÓN DE PROTECTOR CAMA PARA PACIENTES CRONICOS Y HOSPITALIZADOS DEL HOSPITAL GENERAL RIOBAMBA</t>
  </si>
  <si>
    <t xml:space="preserve">ECUAQUIMICA ECUATORIANA DE PRODUCTOS QUIMICOS CA</t>
  </si>
  <si>
    <t xml:space="preserve">IC-HIESSRIO-141-2021</t>
  </si>
  <si>
    <t xml:space="preserve">ADQUISICION DEL MEDICAMENTO MISOPROSTOL SÓLIDO ORAL 200 MCG PARA EL HOSPITAL GENERAL RIOBAMBA</t>
  </si>
  <si>
    <t xml:space="preserve">IC-HIESSRIO-142-2021</t>
  </si>
  <si>
    <t xml:space="preserve">ADQUISICION DEL MEDICAMENTO ESTREPTOQUINASA SOLIDO PARENTERAL 1´500.000 UI PARA EL HOSPITAL GENERAL RIOBAMBA</t>
  </si>
  <si>
    <t xml:space="preserve">IC-HIESSRIO-143-2021</t>
  </si>
  <si>
    <t xml:space="preserve">ADQUISICION DEL MEDICAMENTO HALOPERIDOL SOLIDO ORAL 5 MG PARA EL HOSPITAL GENERAL RIOBAMBA</t>
  </si>
  <si>
    <t xml:space="preserve">KRONOS LABORATORIOS C. LTDA.</t>
  </si>
  <si>
    <t xml:space="preserve">IC-HIESSRIO-144-2021</t>
  </si>
  <si>
    <t xml:space="preserve">ADQUISICION DEL MEDICAMENTO RISPERIDONA SÓLIDO ORAL 2 MG PARA EL HOSPITAL GENERAL RIOBAMBA</t>
  </si>
  <si>
    <t xml:space="preserve">IC-HIESSRIO-145-2021</t>
  </si>
  <si>
    <t xml:space="preserve">ADQUISICION DEL MEDICAMENTO CEFUROXIMA SÓLIDO ORAL 500 MG  PARA EL HOSPITAL GENERAL RIOBAMBA</t>
  </si>
  <si>
    <t xml:space="preserve">LABORATORIO VIDA S.A</t>
  </si>
  <si>
    <t xml:space="preserve">IC-HIESSRIO-146-2021</t>
  </si>
  <si>
    <t xml:space="preserve">ADQUISICION DEL MEDICAMENTO QUETIAPINA SOLIDO ORAL 100 MG PARA EL HOSPITAL GENERAL RIOBAMBA </t>
  </si>
  <si>
    <t xml:space="preserve">GLUCOMANINA</t>
  </si>
  <si>
    <t xml:space="preserve">IC-HIESSRIO-147-2021</t>
  </si>
  <si>
    <t xml:space="preserve">ADQUISICION DEL MEDICAMENTO ALCOHOL ETÍLICO LÍQUIDO CUTÁNEO 70% X 1000 ML PARA EL HOSPITAL GENERAL RIOBAMBA</t>
  </si>
  <si>
    <t xml:space="preserve">BIEN </t>
  </si>
  <si>
    <t xml:space="preserve">COMERCIAL E INDUSTRIAL DEL AUSTRO INCODISA C. LTDA. </t>
  </si>
  <si>
    <t xml:space="preserve">IC-HIESSRIO-150-2021</t>
  </si>
  <si>
    <t xml:space="preserve">ADQUISICION DEL MEDICAMENTO DIGLUCONATO DE CLORHEXIDINA SOLUCION JABONOSA 2% X 250 ML PARA EL HOSPITAL GENERAL RIOBAMBA</t>
  </si>
  <si>
    <t xml:space="preserve">RAMIREZ CRUZ SARA DALINDA </t>
  </si>
  <si>
    <t xml:space="preserve">IC-HIESSRIO-151-2021</t>
  </si>
  <si>
    <t xml:space="preserve">ADQUISICION DEL MEDICAMENTO CLOTRIMAZOL SEMISOLIDO CUTANEO  1% PARA EL HOSPITAL GENERAL RIOBAMBA</t>
  </si>
  <si>
    <t xml:space="preserve">REPRESENTACIONES MOLINA HERRERA M.H. CIA. LTDA</t>
  </si>
  <si>
    <t xml:space="preserve">IC-HIESSRIO-153-2021</t>
  </si>
  <si>
    <t xml:space="preserve">ADQUISICION DEL MEDICAMENTO RANITIDINA SÓLIDO ORAL 150 MG  PARA EL HOSPITAL GENERAL RIOBAMBA</t>
  </si>
  <si>
    <t xml:space="preserve">MORENO CORDOVA GIOVANNY MANUEL / DISTRIBUIDORA GMC</t>
  </si>
  <si>
    <t xml:space="preserve">IC-HIESSRIO-154-2021</t>
  </si>
  <si>
    <t xml:space="preserve">MANTENIMIENTO PREVENTIVO Y CORRECTIVO DEL EQUIPO VIDEO GASTROSCOPIO Y VIDEO PROCESADOR CON FUENTE DE LUZ INTEGRADA LUZ XENON MARCA FUJINON-FUJIFILM DEL SERVICIO DE ENDOSCOPIAS DEL HOSPITAL GENERAL RIOBAMBA</t>
  </si>
  <si>
    <t xml:space="preserve">ENDOVIEWMED CIA. LTDA.</t>
  </si>
  <si>
    <t xml:space="preserve">IC-HIESSRIO-155-2021</t>
  </si>
  <si>
    <t xml:space="preserve">ADQUISICIÓN DE GUANTES DE LÁTEX TALLA EXTRAPEQUEÑO Y
TALLA EXTRAGRANDE PARA EL HOSPITALGENERAL RIOBAMBA
</t>
  </si>
  <si>
    <t xml:space="preserve">BALDEON MENESES CARLOS ANDRES / DISTRIBUIDORA BALDEON </t>
  </si>
  <si>
    <t xml:space="preserve">IC-HIESSRIO-156-2021</t>
  </si>
  <si>
    <t xml:space="preserve"> ADQUISICION DEL MEDICAMENTO UREA SEMISOLIDO CUTANEO 10% PARA EL HOSPITAL GENERAL RIOBAMBA</t>
  </si>
  <si>
    <t xml:space="preserve">FARMABION DEL ECUADOR C.A</t>
  </si>
  <si>
    <t xml:space="preserve">IC-HIESSRIO-157-2021</t>
  </si>
  <si>
    <t xml:space="preserve">ADQUISICION DEL MEDICAMENTO ACIDO ALENDRÓNICO SÓLIDO ORAL 70 MG PARA EL HOSPITAL GENERAL RIOBAMBA</t>
  </si>
  <si>
    <t xml:space="preserve">MOLINA CHACHIMUEL FRANCIS LORENA (DISTRIBUIDORA FARMAVIT</t>
  </si>
  <si>
    <t xml:space="preserve">IC-HIESSRIO-158-2021</t>
  </si>
  <si>
    <t xml:space="preserve">ADQUISICION DEL MEDICAMENTO OXACILINA SÓLIDO PARENTERAL 1000 MG PARA EL HOSPITAL GENERAL RIOBAMBA</t>
  </si>
  <si>
    <t xml:space="preserve">REPRESETNACIONES MOLINA HERRERA M.H. CIA. LTDA</t>
  </si>
  <si>
    <t xml:space="preserve">IC-HIESSRIO-159-2021</t>
  </si>
  <si>
    <t xml:space="preserve">ADQUISICION DEL MEDICAMENTO DICLOFENACO LÍQUIDO PARENTERAL 25MG/ML X 3 ML PARA EL HOSPITAL GENERAL RIOBAMBA</t>
  </si>
  <si>
    <t xml:space="preserve">IC-HIESSRIO-160-2021</t>
  </si>
  <si>
    <t xml:space="preserve">ADQUISICION DEL MEDICAMENTO DIGLUCONATO DE CLORHEXIDINA SOLUCION JABONOSA 2% X 1000 ML PARA EL HOSPITAL GENERAL RIOBAMBA</t>
  </si>
  <si>
    <t xml:space="preserve">CORPORACIÓN EQUINOCCIAL SEIKOEC CIA. LTDA</t>
  </si>
  <si>
    <t xml:space="preserve">IC-HIESSRIO-161-2021</t>
  </si>
  <si>
    <t xml:space="preserve">MANTENIMIENTO PREVENTIVO DEL EQUIPO DE RAYOS X MARCA: GMM RALCO MODELO: OPERAT30CSX  SERIE 28317  DEL SERVICIO DE IMAGENOLOGÍA  DEL HOSPITAL GENERAL RIOBAMBA</t>
  </si>
  <si>
    <t xml:space="preserve">AVILA LOPEZ HECTOR FRANCISCO / INGELEMED CIA. LTDA</t>
  </si>
  <si>
    <t xml:space="preserve">IC-HIESSRIO-162-2021</t>
  </si>
  <si>
    <t xml:space="preserve">ADQUISICIÓN  DE  DISPOSITIVOS  MÉDICOS  PARA  EL  SERVICIO  DE  ANATOMIA PATOLOGICA DEL HOSPITAL GENERAL RIOBAMBA 2021.</t>
  </si>
  <si>
    <t xml:space="preserve">QUIMICAL SCIENTIFIC DIAGNOSTIC SCC </t>
  </si>
  <si>
    <t xml:space="preserve">IC-HIESSRIO-163-2021</t>
  </si>
  <si>
    <t xml:space="preserve">MANTENIMIENTO CORRECTIVO DEL EQUIPO DE RAYOS X DIGITAL ECORAY DEL SERVICIO DE RAYOS X DEL HOSPITAL GENERAL RIOBAMBA </t>
  </si>
  <si>
    <t xml:space="preserve">ACOSTA IZA HOLGUER RENATO </t>
  </si>
  <si>
    <t xml:space="preserve">IC-HIESSRIO-164-2021</t>
  </si>
  <si>
    <t xml:space="preserve">ADQUISICION DEL MEDICAMENTO METOCLOPRAMIDA  LÍQUIDO PARENTERAL 5MG/ML X 2 ML  PARA EL HOSPITAL GENERAL RIOBAMBA</t>
  </si>
  <si>
    <t xml:space="preserve">FRESENIUS KABI S.A</t>
  </si>
  <si>
    <t xml:space="preserve">IC-HIESSRIO-165-2021</t>
  </si>
  <si>
    <t xml:space="preserve">ADQUISICION DEL MEDICAMENTO NEOSTIGMINA  LÍQUIDO PARENTERAL 0.5 MG/ML X 1 ML  PARA EL HOSPITAL GENERAL RIOBAMBA</t>
  </si>
  <si>
    <t xml:space="preserve">FRESEIUS KABI S.A.</t>
  </si>
  <si>
    <t xml:space="preserve">IC-HIESSRIO-166-2021</t>
  </si>
  <si>
    <t xml:space="preserve">ADQUISICION DEL MEDICAMENTO EFEDRINA LÍQUIDO PARENTERAL 60MG/ML X 1 ML  PARA EL HOSPITAL GENERAL RIOBAMBA</t>
  </si>
  <si>
    <t xml:space="preserve">IC-HIESSRIO-167-2021</t>
  </si>
  <si>
    <t xml:space="preserve">ADQUISICION DEL MEDICAMENTO PREDNISONA SÓLIDO ORAL 5 MG PARA EL HOSPITAL GENERAL RIOBAMBA</t>
  </si>
  <si>
    <t xml:space="preserve">IC-HIESSRIO-168-2021</t>
  </si>
  <si>
    <t xml:space="preserve">ADQUISICION DEL MEDICAMENTO DEL GRUPO TERAPEUTICO C: ATENOLOL SÓLIDO ORAL 100 MG PARA EL HOSPITAL GENERAL RIOBAMBA</t>
  </si>
  <si>
    <t xml:space="preserve">REPRESENYACIONES M.H.</t>
  </si>
  <si>
    <t xml:space="preserve">IC-HIESSRIO-169-2021</t>
  </si>
  <si>
    <t xml:space="preserve">ADQUISICION DEL MEDICAMENTO METRONIDAZOL LÍQUIDO PARENTERAL 5MG/ML X 100 ML PARA EL HOSPITAL GENERAL RIOBAMBA</t>
  </si>
  <si>
    <t xml:space="preserve">GYKORMED S.A</t>
  </si>
  <si>
    <t xml:space="preserve">IC-HIESSRIO-170-2021</t>
  </si>
  <si>
    <t xml:space="preserve">ADQUISICIÓN DE DISPOSITIVOS MÉDICOS PARA LABORATORIO CLÍNICO (PREANALISIS) PARA EL HOSPITAL GENERAL RIOBAMBA</t>
  </si>
  <si>
    <t xml:space="preserve">RAMOS PROAÑO FREDDY BOLIVAR – REPRESENTACIONES FREDDY </t>
  </si>
  <si>
    <t xml:space="preserve">IC-HIESSRIO-172-2021</t>
  </si>
  <si>
    <t xml:space="preserve">ADQUISICIÓN DE DISPOSITIVOS MÉDICOS PARA LABORATORIO CLÍNICO (HIV CASSETTE) PARA EL HOSPITAL GENERAL RIOBAMBA</t>
  </si>
  <si>
    <t xml:space="preserve"> REACTLAB IMPORT CIA. LTDA</t>
  </si>
  <si>
    <t xml:space="preserve">IC-HIESSRIO-174-2021</t>
  </si>
  <si>
    <t xml:space="preserve">ADQUISICIÓN DE PAPEL DE ECOGRAFIA PARA IMAGENOLOGIA DEL HOSPITAL GENERAL RIOBAMBA</t>
  </si>
  <si>
    <t xml:space="preserve">ZAPATA ADRIANA DEL PILAR</t>
  </si>
  <si>
    <t xml:space="preserve">IC-HIESSRIO-175-2021</t>
  </si>
  <si>
    <t xml:space="preserve">ADQUISICIÓN DE DISPOSITIVOS MEDICOS PARA RESECTOSCOPIO DEL HOSPITAL GENERAL RIOBAMBA</t>
  </si>
  <si>
    <t xml:space="preserve">ALVAREZ LARREA EQUIPOS MEDICOS ALEM CIA. LTDA. </t>
  </si>
  <si>
    <t xml:space="preserve">IC-HIESSRIO-176-2021</t>
  </si>
  <si>
    <t xml:space="preserve">ADQUISICIÓN DE GASES MEDICINALES EN STOCK CERO PARA EL HOSPITAL GENERAL RIOBAMBA </t>
  </si>
  <si>
    <t xml:space="preserve">LINDE ECUADOR S.A. </t>
  </si>
  <si>
    <t xml:space="preserve">IC-HIESSRIO-177-2021</t>
  </si>
  <si>
    <t xml:space="preserve">ADQUISICIÓN DE CATETERES VESICALES VARIAS MEDIDAS PARA EL HOSPITAL GENERAL RIOBAMBA</t>
  </si>
  <si>
    <t xml:space="preserve">F&amp;F GROUPMEDICAL CIA. LTDA</t>
  </si>
  <si>
    <t xml:space="preserve">IC-HIESSRIO-178-2022</t>
  </si>
  <si>
    <t xml:space="preserve">ADQUISICION DE DISPOSITIVOS MEDICOS JERINGA DE 20ML CON AGUJA PARA TODAS LA AREAS DEL HOSPITAL GENERAL RIOBAMBA</t>
  </si>
  <si>
    <t xml:space="preserve">PRODUCTOS Y DISTRIBUCIONES MEDICAS ANDINO PRODIMEDA CIA. LTDA</t>
  </si>
  <si>
    <t xml:space="preserve">IC-HIESSRIO-179-2021</t>
  </si>
  <si>
    <t xml:space="preserve">ADQUISICIÓN DE DISPOSITIVOS MÉDICOS AGUJA ESPINAL Nº 25 G, PARA EL SERVICIO DE QUIROFANO DEL HOSPITAL GENERAL RIOBAMBA</t>
  </si>
  <si>
    <t xml:space="preserve">F&amp;F GROUPMEDICAL CIA. LTDA. </t>
  </si>
  <si>
    <t xml:space="preserve">IC-HIESSRIO-180-2021</t>
  </si>
  <si>
    <t xml:space="preserve">ADQUISICION DEL MEDICAMENTO DICLOFENACO SOLIDO ORAL 50 MG PARA EL HOSPITAL GENERAL RIOBAMBA</t>
  </si>
  <si>
    <t xml:space="preserve">PROINFA S.A.S </t>
  </si>
  <si>
    <t xml:space="preserve">IC-HIESSRIO-182-2021</t>
  </si>
  <si>
    <t xml:space="preserve">ADQUISICIÓN DE DISPOSITIVOS MÉDICOS GUANTES QUIRÚRGICOS PARA EL HOSPITAL GENERAL RIOBAMBA.</t>
  </si>
  <si>
    <t xml:space="preserve"> GIMPROMED CIA. LTDA.</t>
  </si>
  <si>
    <t xml:space="preserve">IC-HIESSRIO-183-2021</t>
  </si>
  <si>
    <t xml:space="preserve">ADQUISICIÓN DE DISPOSITIVOS MÉDICOS PARA LABORATORIO CLÍNICO (TUBOS TAPA LILA) PARA EL HOSPITAL GENERAL RIOBAMBA</t>
  </si>
  <si>
    <t xml:space="preserve">SIMED S.A. </t>
  </si>
  <si>
    <t xml:space="preserve">IC-HIESSRIO-184-2021</t>
  </si>
  <si>
    <t xml:space="preserve">ADQUISICIÓN DE FIBRA PARA VIDEOENDOSCOPIO FLEXIBLE DESECHABLE ADULTO PARA EL SERVICIO DE QUIROFANO DEL HOSPITAL GENERAL RIOBAMBA.</t>
  </si>
  <si>
    <t xml:space="preserve">CORPMASTER S.A. </t>
  </si>
  <si>
    <t xml:space="preserve">IC-HIESSRIO-185-2021</t>
  </si>
  <si>
    <t xml:space="preserve">ADQUISICIÓN DE DISPOSITIVOS MÉDICOS PARA LABORATORIO CLÍNICO (MATERIALES Y REACTIVOS) PARA EL HOSPITAL GENERAL RIOBAMBA</t>
  </si>
  <si>
    <t xml:space="preserve"> RAMOS PROAÑO FREDDY VOLIVAR - FREDDY RAMOS REPRESENTACIONES</t>
  </si>
  <si>
    <t xml:space="preserve">IC-HIESSRIO-186</t>
  </si>
  <si>
    <t xml:space="preserve">ADQUISICIÓN DE DISPOSITIVOS MÉDICOS GUANTES QUIRÚRGICOS Nº 6.5 PARA EL HOSPITAL GENERAL RIOBAMBA.</t>
  </si>
  <si>
    <t xml:space="preserve"> GIMPROMED CIA. LTDA</t>
  </si>
  <si>
    <t xml:space="preserve">EJECUCION </t>
  </si>
  <si>
    <t xml:space="preserve">IC-HIESSRIO-187-2021</t>
  </si>
  <si>
    <t xml:space="preserve">ADQUISICION DE DISPOSITIVOS MEDICOS PARA CENTRO QUIRURGICO OTORRINOLARINGOLOGIA PARA EL HOSPITAL GENERAL RIOBAMBA</t>
  </si>
  <si>
    <t xml:space="preserve">REPRESENTACIONES MEDICAS MEDAX S.A.
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[$-409]m/d/yyyy\ h:mm"/>
    <numFmt numFmtId="168" formatCode="0.000000"/>
    <numFmt numFmtId="169" formatCode="0"/>
    <numFmt numFmtId="170" formatCode="_ \$* #,##0.00_ ;_ \$* \-#,##0.00_ ;_ \$* \-??_ ;_ @_ "/>
    <numFmt numFmtId="171" formatCode="_ \$* #,##0.0000_ ;_ \$* \-#,##0.0000_ ;_ \$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Calibri"/>
      <family val="2"/>
    </font>
    <font>
      <sz val="11"/>
      <color rgb="FF000000"/>
      <name val="Arial"/>
      <family val="2"/>
    </font>
    <font>
      <sz val="13.5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OfejJsLGtw3mQ3bmL20Qg2arxc3XQ-mq07fdbnQLDpM," TargetMode="External"/><Relationship Id="rId2" Type="http://schemas.openxmlformats.org/officeDocument/2006/relationships/hyperlink" Target="https://www.compraspublicas.gob.ec/ProcesoContratacion/compras/PC/informacionProcesoContratacion2.cpe?idSoliCompra=tyhVae5dxcea_RCNF8wWL4p0_NOtZ9Vcl63Ck4AAWKo," TargetMode="External"/><Relationship Id="rId3" Type="http://schemas.openxmlformats.org/officeDocument/2006/relationships/hyperlink" Target="https://www.compraspublicas.gob.ec/ProcesoContratacion/compras/PC/informacionProcesoContratacion2.cpe?idSoliCompra=8PTNKIW45stczmdqpWI9Rn38tXnRXZjZ5k6ks6jVrIs," TargetMode="External"/><Relationship Id="rId4" Type="http://schemas.openxmlformats.org/officeDocument/2006/relationships/hyperlink" Target="https://www.compraspublicas.gob.ec/ProcesoContratacion/compras/PC/informacionProcesoContratacion2.cpe?idSoliCompra=tiuqbzOaeBmhBMWOdY9Dsq6v9REQksjy7jEFPcVmWtM," TargetMode="External"/><Relationship Id="rId5" Type="http://schemas.openxmlformats.org/officeDocument/2006/relationships/hyperlink" Target="https://www.compraspublicas.gob.ec/ProcesoContratacion/compras/PC/informacionProcesoContratacion2.cpe?idSoliCompra=SnASyIXii02kQ-KQgTNji2O1WYnmYZf7bm4_3-WmhJs," TargetMode="External"/><Relationship Id="rId6" Type="http://schemas.openxmlformats.org/officeDocument/2006/relationships/hyperlink" Target="https://www.compraspublicas.gob.ec/ProcesoContratacion/compras/PC/informacionProcesoContratacion2.cpe?idSoliCompra=UDRuxFNnxlsY8w04VVrR0KX8vSeSrA2Za5nzqrgYb6I," TargetMode="External"/><Relationship Id="rId7" Type="http://schemas.openxmlformats.org/officeDocument/2006/relationships/hyperlink" Target="https://www.compraspublicas.gob.ec/ProcesoContratacion/compras/PC/informacionProcesoContratacion2.cpe?idSoliCompra=zraP_Wse66KYCRZLY9Fn0RTDvk6R_BxhPKjHl5k0ocI," TargetMode="External"/><Relationship Id="rId8" Type="http://schemas.openxmlformats.org/officeDocument/2006/relationships/hyperlink" Target="https://www.compraspublicas.gob.ec/ProcesoContratacion/compras/PC/informacionProcesoContratacion2.cpe?idSoliCompra=jMhVzpifByK4zBo9CHoNUAbDZw5yIodITzmQW-qJpXI," TargetMode="External"/><Relationship Id="rId9" Type="http://schemas.openxmlformats.org/officeDocument/2006/relationships/hyperlink" Target="https://www.compraspublicas.gob.ec/ProcesoContratacion/compras/PC/informacionProcesoContratacion2.cpe?idSoliCompra=vjmkbbFobhTA3Ff6FQ308fB0XDSBfmrV7Dm64Pr44iU," TargetMode="External"/><Relationship Id="rId10" Type="http://schemas.openxmlformats.org/officeDocument/2006/relationships/hyperlink" Target="https://www.compraspublicas.gob.ec/ProcesoContratacion/compras/PC/informacionProcesoContratacion2.cpe?idSoliCompra=kvdTn2qKSZvwqJTO78a0scYPThIr3lEVrkag9Nm_8pE," TargetMode="External"/><Relationship Id="rId11" Type="http://schemas.openxmlformats.org/officeDocument/2006/relationships/hyperlink" Target="https://www.compraspublicas.gob.ec/ProcesoContratacion/compras/PC/informacionProcesoContratacion2.cpe?idSoliCompra=xSBcE2AjbfJxBYRdRKcFSaCQlqeujEDvNphnndD290A," TargetMode="External"/><Relationship Id="rId12" Type="http://schemas.openxmlformats.org/officeDocument/2006/relationships/hyperlink" Target="https://www.compraspublicas.gob.ec/ProcesoContratacion/compras/PC/informacionProcesoContratacion2.cpe?idSoliCompra=-dt6sEmCXagX0l974LXmER_cpOkscWAtdITgJUarvW8," TargetMode="External"/><Relationship Id="rId13" Type="http://schemas.openxmlformats.org/officeDocument/2006/relationships/hyperlink" Target="https://www.compraspublicas.gob.ec/ProcesoContratacion/compras/PC/informacionProcesoContratacion2.cpe?idSoliCompra=4ot-0MVec7L8T0QJ3T6EfwDQF1ibN2Uy7I0-ImobpVk," TargetMode="External"/><Relationship Id="rId14" Type="http://schemas.openxmlformats.org/officeDocument/2006/relationships/hyperlink" Target="https://www.compraspublicas.gob.ec/ProcesoContratacion/compras/PC/informacionProcesoContratacion2.cpe?idSoliCompra=dqBw9qaUe_RK-Jag4cNBZcLN2_-6LMR1dl-tp6-tT0M," TargetMode="External"/><Relationship Id="rId15" Type="http://schemas.openxmlformats.org/officeDocument/2006/relationships/hyperlink" Target="https://www.compraspublicas.gob.ec/ProcesoContratacion/compras/PC/informacionProcesoContratacion2.cpe?idSoliCompra=QMwq2emdWxjX_KQl_lTf9dlbDZSfX1FRIVOj3f3vW54," TargetMode="External"/><Relationship Id="rId16" Type="http://schemas.openxmlformats.org/officeDocument/2006/relationships/hyperlink" Target="https://www.compraspublicas.gob.ec/ProcesoContratacion/compras/PC/informacionProcesoContratacion2.cpe?idSoliCompra=ecjQDYgE4a0aQ1IBa1RbRuPfkIQkZbPumtKHgOaE-fA," TargetMode="External"/><Relationship Id="rId17" Type="http://schemas.openxmlformats.org/officeDocument/2006/relationships/hyperlink" Target="https://www.compraspublicas.gob.ec/ProcesoContratacion/compras/PC/informacionProcesoContratacion2.cpe?idSoliCompra=HIM31C4wbs6gqeAIi4frYgNWgK644kRqAHyk5Xqy1Wc," TargetMode="External"/><Relationship Id="rId18" Type="http://schemas.openxmlformats.org/officeDocument/2006/relationships/hyperlink" Target="https://www.compraspublicas.gob.ec/ProcesoContratacion/compras/PC/informacionProcesoContratacion2.cpe?idSoliCompra=6DYshbxis67ZrswrlIjYk2bZ8wBXtf2y_uUbIBmDOkg," TargetMode="External"/><Relationship Id="rId19" Type="http://schemas.openxmlformats.org/officeDocument/2006/relationships/hyperlink" Target="https://www.compraspublicas.gob.ec/ProcesoContratacion/compras/PC/informacionProcesoContratacion2.cpe?idSoliCompra=qiV5kTxDZbWGAgLWKFIK-6ArjnbqlfXQBRYzZAsD2wQ," TargetMode="External"/><Relationship Id="rId20" Type="http://schemas.openxmlformats.org/officeDocument/2006/relationships/hyperlink" Target="https://www.compraspublicas.gob.ec/ProcesoContratacion/compras/PC/informacionProcesoContratacion2.cpe?idSoliCompra=BGgwCKqu5YFKR46618yaOB8UxFEbrc5oRNWt4BUcpyw," TargetMode="External"/><Relationship Id="rId21" Type="http://schemas.openxmlformats.org/officeDocument/2006/relationships/hyperlink" Target="https://www.compraspublicas.gob.ec/ProcesoContratacion/compras/PC/informacionProcesoContratacion2.cpe?idSoliCompra=k6TEWJ9cJ5awd7AvLWifcf6jjH1oUraEx2iqM-wIBcA," TargetMode="External"/><Relationship Id="rId22" Type="http://schemas.openxmlformats.org/officeDocument/2006/relationships/hyperlink" Target="https://www.compraspublicas.gob.ec/ProcesoContratacion/compras/PC/informacionProcesoContratacion2.cpe?idSoliCompra=g7KoZAkGirkpQgLpEBLFPi2bIzfJLHn81lGOlqJP9tg," TargetMode="External"/><Relationship Id="rId23" Type="http://schemas.openxmlformats.org/officeDocument/2006/relationships/hyperlink" Target="https://www.compraspublicas.gob.ec/ProcesoContratacion/compras/PC/informacionProcesoContratacion2.cpe?idSoliCompra=XTdwP1222RSAKXSvgdtplHf7QL1mmQTC7O8L5D2UeYc," TargetMode="External"/><Relationship Id="rId24" Type="http://schemas.openxmlformats.org/officeDocument/2006/relationships/hyperlink" Target="https://www.compraspublicas.gob.ec/ProcesoContratacion/compras/PC/informacionProcesoContratacion2.cpe?idSoliCompra=lZsmAS6-V0VKhhqJ1op7ltC83QrXzxhOsq-CumBxGbU," TargetMode="External"/><Relationship Id="rId25" Type="http://schemas.openxmlformats.org/officeDocument/2006/relationships/hyperlink" Target="https://www.compraspublicas.gob.ec/ProcesoContratacion/compras/PC/informacionProcesoContratacion2.cpe?idSoliCompra=gbmW6VtfeRwCwUHsQBh4kFqAiPjhWLA-GEYxocv9bSU," TargetMode="External"/><Relationship Id="rId26" Type="http://schemas.openxmlformats.org/officeDocument/2006/relationships/hyperlink" Target="https://www.compraspublicas.gob.ec/ProcesoContratacion/compras/PC/informacionProcesoContratacion2.cpe?idSoliCompra=X85vzjjSpzek595fnFhEE9tJOFcMIMWllq5dBIQI5YA," TargetMode="External"/><Relationship Id="rId27" Type="http://schemas.openxmlformats.org/officeDocument/2006/relationships/hyperlink" Target="https://www.compraspublicas.gob.ec/ProcesoContratacion/compras/PC/informacionProcesoContratacion2.cpe?idSoliCompra=4UlbzsahN9xF12Io1aDm57D6hSHHjq7E6I8ENR7cHgM," TargetMode="External"/><Relationship Id="rId28" Type="http://schemas.openxmlformats.org/officeDocument/2006/relationships/hyperlink" Target="https://www.compraspublicas.gob.ec/ProcesoContratacion/compras/PC/informacionProcesoContratacion2.cpe?idSoliCompra=0EDA59_xeBG4pWiBAH-ioEZdwvGRLfMWuuX0AmhNabo," TargetMode="External"/><Relationship Id="rId29" Type="http://schemas.openxmlformats.org/officeDocument/2006/relationships/hyperlink" Target="https://www.compraspublicas.gob.ec/ProcesoContratacion/compras/PC/informacionProcesoContratacion2.cpe?idSoliCompra=tWgzFIbot7YhFn5E0Kbgp8JKUhXe1TdEHYqANyneGNU," TargetMode="External"/><Relationship Id="rId30" Type="http://schemas.openxmlformats.org/officeDocument/2006/relationships/hyperlink" Target="https://www.compraspublicas.gob.ec/ProcesoContratacion/compras/PC/informacionProcesoContratacion2.cpe?idSoliCompra=vtZc6CHytQ1sy1S0qj01ZQwgpg2Jj07IWlGgKTulaY0," TargetMode="External"/><Relationship Id="rId31" Type="http://schemas.openxmlformats.org/officeDocument/2006/relationships/hyperlink" Target="https://www.compraspublicas.gob.ec/ProcesoContratacion/compras/PC/informacionProcesoContratacion2.cpe?idSoliCompra=Kl4NxPF-QCy_-ynpmBeNRT10OoJA61oALOKjOL2oMYU," TargetMode="External"/><Relationship Id="rId32" Type="http://schemas.openxmlformats.org/officeDocument/2006/relationships/hyperlink" Target="https://www.compraspublicas.gob.ec/ProcesoContratacion/compras/PC/informacionProcesoContratacion2.cpe?idSoliCompra=AcC_vJVhrtBvMJBCcJMZhZvCr7jn-peWc4DJZH36t9o," TargetMode="External"/><Relationship Id="rId33" Type="http://schemas.openxmlformats.org/officeDocument/2006/relationships/hyperlink" Target="https://www.compraspublicas.gob.ec/ProcesoContratacion/compras/PC/informacionProcesoContratacion2.cpe?idSoliCompra=I_q5xfn3BTxio4yQM1sA8JmXk9-J_29tjTd91_qXYO4," TargetMode="External"/><Relationship Id="rId34" Type="http://schemas.openxmlformats.org/officeDocument/2006/relationships/hyperlink" Target="https://www.compraspublicas.gob.ec/ProcesoContratacion/compras/PC/informacionProcesoContratacion2.cpe?idSoliCompra=wp0p-4YIj069bLY6GKSFxTP2AsgBX3pkYsdCHLQwJOQ," TargetMode="External"/><Relationship Id="rId35" Type="http://schemas.openxmlformats.org/officeDocument/2006/relationships/hyperlink" Target="https://www.compraspublicas.gob.ec/ProcesoContratacion/compras/PC/informacionProcesoContratacion2.cpe?idSoliCompra=mwX-1Ufh3H43INQaGNLOePHBxr_E9utA4CbgZtAN3-w," TargetMode="External"/><Relationship Id="rId36" Type="http://schemas.openxmlformats.org/officeDocument/2006/relationships/hyperlink" Target="https://www.compraspublicas.gob.ec/ProcesoContratacion/compras/PC/informacionProcesoContratacion2.cpe?idSoliCompra=KnHUsa02iLGvfyJhwLSphfl1FP-PtPNSwoAlmmgvjNw," TargetMode="External"/><Relationship Id="rId37" Type="http://schemas.openxmlformats.org/officeDocument/2006/relationships/hyperlink" Target="https://www.compraspublicas.gob.ec/ProcesoContratacion/compras/PC/informacionProcesoContratacion2.cpe?idSoliCompra=XbLm1xbh10CZ9WMavUJFo8V8QjM78ljlnCgmyVfmIaY," TargetMode="External"/><Relationship Id="rId38" Type="http://schemas.openxmlformats.org/officeDocument/2006/relationships/hyperlink" Target="https://www.compraspublicas.gob.ec/ProcesoContratacion/compras/PC/informacionProcesoContratacion2.cpe?idSoliCompra=VARcr9jq2Sc8o56J8h9nkeU2IoORJsvhQuITR5-vjcA," TargetMode="External"/><Relationship Id="rId39" Type="http://schemas.openxmlformats.org/officeDocument/2006/relationships/hyperlink" Target="https://www.compraspublicas.gob.ec/ProcesoContratacion/compras/PC/informacionProcesoContratacion2.cpe?idSoliCompra=sxi1IrkDOuHrVwmqvRNHogmyy1-lmJNbXtDPdZy6Hc4," TargetMode="External"/><Relationship Id="rId40" Type="http://schemas.openxmlformats.org/officeDocument/2006/relationships/hyperlink" Target="https://www.compraspublicas.gob.ec/ProcesoContratacion/compras/PC/informacionProcesoContratacion2.cpe?idSoliCompra=k_f9dEPkviEqu-ZIzo4-JH80gLVb8g-_xQBdCgCQmZ4," TargetMode="External"/><Relationship Id="rId41" Type="http://schemas.openxmlformats.org/officeDocument/2006/relationships/hyperlink" Target="https://www.compraspublicas.gob.ec/ProcesoContratacion/compras/PC/informacionProcesoContratacion2.cpe?idSoliCompra=5PMTwCLn4_MRDCLqDTyfNlG_2oZqRzNcYM6YHx66M-k," TargetMode="External"/><Relationship Id="rId42" Type="http://schemas.openxmlformats.org/officeDocument/2006/relationships/hyperlink" Target="https://www.compraspublicas.gob.ec/ProcesoContratacion/compras/PC/informacionProcesoContratacion2.cpe?idSoliCompra=Ikq2uGl977_ZHxSpkk45J-KVP-0GMCowJ79T-DI1q9s," TargetMode="External"/><Relationship Id="rId43" Type="http://schemas.openxmlformats.org/officeDocument/2006/relationships/hyperlink" Target="https://www.compraspublicas.gob.ec/ProcesoContratacion/compras/PC/informacionProcesoContratacion2.cpe?idSoliCompra=yEA2oYux_SoSTtszwnY4KyOOVPUttbRPX61zl51dJCw," TargetMode="External"/><Relationship Id="rId44" Type="http://schemas.openxmlformats.org/officeDocument/2006/relationships/hyperlink" Target="https://www.compraspublicas.gob.ec/ProcesoContratacion/compras/PC/informacionProcesoContratacion2.cpe?idSoliCompra=79CSfwhSSGbFlmiahBm9URZGaeNGHuR_9HMC51bomRE," TargetMode="External"/><Relationship Id="rId45" Type="http://schemas.openxmlformats.org/officeDocument/2006/relationships/hyperlink" Target="https://www.compraspublicas.gob.ec/ProcesoContratacion/compras/PC/informacionProcesoContratacion2.cpe?idSoliCompra=XvODDZ089HMWJwCpxAstIUTdffFrqkqdzSGQhGq0dKw," TargetMode="External"/><Relationship Id="rId46" Type="http://schemas.openxmlformats.org/officeDocument/2006/relationships/hyperlink" Target="https://www.compraspublicas.gob.ec/ProcesoContratacion/compras/PC/informacionProcesoContratacion2.cpe?idSoliCompra=qTS1iEPk9cPbo3p13eINQrDEJmoriv1UfuCfNbOYATw," TargetMode="External"/><Relationship Id="rId47" Type="http://schemas.openxmlformats.org/officeDocument/2006/relationships/hyperlink" Target="https://www.compraspublicas.gob.ec/ProcesoContratacion/compras/PC/informacionProcesoContratacion2.cpe?idSoliCompra=p_dIZZlT4Iy1pJZBjW9A4zyL6FN66LySBPpWC-0PlMo," TargetMode="External"/><Relationship Id="rId48" Type="http://schemas.openxmlformats.org/officeDocument/2006/relationships/hyperlink" Target="https://www.compraspublicas.gob.ec/ProcesoContratacion/compras/PC/informacionProcesoContratacion2.cpe?idSoliCompra=KFOTQ6hfjCAbpylXy4XbVcUP2s9DRG8k8Fah-ScUgrk," TargetMode="External"/><Relationship Id="rId49" Type="http://schemas.openxmlformats.org/officeDocument/2006/relationships/hyperlink" Target="https://www.compraspublicas.gob.ec/ProcesoContratacion/compras/PC/informacionProcesoContratacion2.cpe?idSoliCompra=o7xcfgkw-ynd9uO5ecMlgR08l0y7LeHAJQdsDV1soLM," TargetMode="External"/><Relationship Id="rId50" Type="http://schemas.openxmlformats.org/officeDocument/2006/relationships/hyperlink" Target="https://www.compraspublicas.gob.ec/ProcesoContratacion/compras/PC/informacionProcesoContratacion2.cpe?idSoliCompra=wjI2QXt73UFSWF_Nc21UGLm-AyaAOtKk5i20YXCZdlE," TargetMode="External"/><Relationship Id="rId51" Type="http://schemas.openxmlformats.org/officeDocument/2006/relationships/hyperlink" Target="https://www.compraspublicas.gob.ec/ProcesoContratacion/compras/PC/informacionProcesoContratacion2.cpe?idSoliCompra=q1AZ1PkykbBl8NR1vC7XIbh2Y5qPAGvmWHOyHfoC61k," TargetMode="External"/><Relationship Id="rId52" Type="http://schemas.openxmlformats.org/officeDocument/2006/relationships/hyperlink" Target="https://www.compraspublicas.gob.ec/ProcesoContratacion/compras/PC/informacionProcesoContratacion2.cpe?idSoliCompra=6KM1x_h2eWv-nRzgc93hU47MtM7u08R7ChIvscmo41k," TargetMode="External"/><Relationship Id="rId53" Type="http://schemas.openxmlformats.org/officeDocument/2006/relationships/hyperlink" Target="https://www.compraspublicas.gob.ec/ProcesoContratacion/compras/PC/informacionProcesoContratacion2.cpe?idSoliCompra=iaujNf5TGypY6Jemg6bRDdvgP8TymBzYIbs1jQLETXk," TargetMode="External"/><Relationship Id="rId54" Type="http://schemas.openxmlformats.org/officeDocument/2006/relationships/hyperlink" Target="https://www.compraspublicas.gob.ec/ProcesoContratacion/compras/PC/informacionProcesoContratacion2.cpe?idSoliCompra=IMavE90M3RUTZpunZvyKhSkiJUPx5W-KsY5eK3n4lWA," TargetMode="External"/><Relationship Id="rId55" Type="http://schemas.openxmlformats.org/officeDocument/2006/relationships/hyperlink" Target="https://www.compraspublicas.gob.ec/ProcesoContratacion/compras/PC/informacionProcesoContratacion2.cpe?idSoliCompra=d5HnSCwHiElGkBiadfLLcU1s0DuaO76gmhsu315JIu4," TargetMode="External"/><Relationship Id="rId56" Type="http://schemas.openxmlformats.org/officeDocument/2006/relationships/hyperlink" Target="https://www.compraspublicas.gob.ec/ProcesoContratacion/compras/PC/informacionProcesoContratacion2.cpe?idSoliCompra=76shgjSPmutik2IYTNEAsa1n9mr_gHfEI7v10mBEyp8," TargetMode="External"/><Relationship Id="rId57" Type="http://schemas.openxmlformats.org/officeDocument/2006/relationships/hyperlink" Target="https://www.compraspublicas.gob.ec/ProcesoContratacion/compras/PC/informacionProcesoContratacion2.cpe?idSoliCompra=wZexaejWEutXx9TDpj8PN53b1Lvv99CVBERK-QJSplY," TargetMode="External"/><Relationship Id="rId58" Type="http://schemas.openxmlformats.org/officeDocument/2006/relationships/hyperlink" Target="https://www.compraspublicas.gob.ec/ProcesoContratacion/compras/PC/informacionProcesoContratacion2.cpe?idSoliCompra=sraUe-33nWlLbAYibzKSXu3j2R2BvqhDUwqxp58XaHI," TargetMode="External"/><Relationship Id="rId59" Type="http://schemas.openxmlformats.org/officeDocument/2006/relationships/hyperlink" Target="https://www.compraspublicas.gob.ec/ProcesoContratacion/compras/PC/informacionProcesoContratacion2.cpe?idSoliCompra=qGA4SZ6glzS3wCLLaFn1pPIK5joWqKcHpS-koAbzVIU," TargetMode="External"/><Relationship Id="rId60" Type="http://schemas.openxmlformats.org/officeDocument/2006/relationships/hyperlink" Target="https://www.compraspublicas.gob.ec/ProcesoContratacion/compras/PC/informacionProcesoContratacion2.cpe?idSoliCompra=bVKox5_xMiQDOoWZ7RmTywiKGnNnaXRlyeJ8-I8QhyE," TargetMode="External"/><Relationship Id="rId61" Type="http://schemas.openxmlformats.org/officeDocument/2006/relationships/hyperlink" Target="https://www.compraspublicas.gob.ec/ProcesoContratacion/compras/PC/informacionProcesoContratacion2.cpe?idSoliCompra=yiQF_XqjxDAFJJjPa9asn5-s7OP41tfM1PZyU0z_trs," TargetMode="External"/><Relationship Id="rId62" Type="http://schemas.openxmlformats.org/officeDocument/2006/relationships/hyperlink" Target="https://www.compraspublicas.gob.ec/ProcesoContratacion/compras/PC/informacionProcesoContratacion2.cpe?idSoliCompra=clzc0e6JKSboNvPEM7g-mF-07H430ZHV7fSOnmuSZr0," TargetMode="External"/><Relationship Id="rId63" Type="http://schemas.openxmlformats.org/officeDocument/2006/relationships/hyperlink" Target="https://www.compraspublicas.gob.ec/ProcesoContratacion/compras/PC/informacionProcesoContratacion2.cpe?idSoliCompra=RM5d9BuLSb-7nkaMDz4BAMZUP9gByommS746-ECRq28," TargetMode="External"/><Relationship Id="rId64" Type="http://schemas.openxmlformats.org/officeDocument/2006/relationships/hyperlink" Target="https://www.compraspublicas.gob.ec/ProcesoContratacion/compras/PC/informacionProcesoContratacion2.cpe?idSoliCompra=d1T8dt1eiSZvJZ69Mh1RCDH3ITfZNhCQxB_hD1ex2QU," TargetMode="External"/><Relationship Id="rId65" Type="http://schemas.openxmlformats.org/officeDocument/2006/relationships/hyperlink" Target="https://www.compraspublicas.gob.ec/ProcesoContratacion/compras/PC/informacionProcesoContratacion2.cpe?idSoliCompra=Yg2_Y5VrZR6MBpNmlm3H10jwxnKeN3r1YkYNx5AdVZA," TargetMode="External"/><Relationship Id="rId66" Type="http://schemas.openxmlformats.org/officeDocument/2006/relationships/hyperlink" Target="https://www.compraspublicas.gob.ec/ProcesoContratacion/compras/PC/informacionProcesoContratacion2.cpe?idSoliCompra=33k7Bz6QgAwryDi6Lu6UU8x01lHyyvXvI3-GF8njq9w," TargetMode="External"/><Relationship Id="rId67" Type="http://schemas.openxmlformats.org/officeDocument/2006/relationships/hyperlink" Target="https://www.compraspublicas.gob.ec/ProcesoContratacion/compras/PC/informacionProcesoContratacion2.cpe?idSoliCompra=dqo8I0cvYuKZ9n17aXbnA2LtIaPivzQhJJTLkZAiT50," TargetMode="External"/><Relationship Id="rId68" Type="http://schemas.openxmlformats.org/officeDocument/2006/relationships/hyperlink" Target="https://www.compraspublicas.gob.ec/ProcesoContratacion/compras/PC/informacionProcesoContratacion2.cpe?idSoliCompra=h9aYhPYeSe7ft27SjKWa0Pp9aGEwymUZXicmXomwEys," TargetMode="External"/><Relationship Id="rId69" Type="http://schemas.openxmlformats.org/officeDocument/2006/relationships/hyperlink" Target="https://www.compraspublicas.gob.ec/ProcesoContratacion/compras/PC/informacionProcesoContratacion2.cpe?idSoliCompra=1OaiA3D3xUyvlunL-_FOgBpQ5iuJckfcgOEaLpuU3KA," TargetMode="External"/><Relationship Id="rId70" Type="http://schemas.openxmlformats.org/officeDocument/2006/relationships/hyperlink" Target="https://www.compraspublicas.gob.ec/ProcesoContratacion/compras/PC/informacionProcesoContratacion2.cpe?idSoliCompra=X1vxIoYKfoKZhrtM1iViCnhl_ZWWKgpuErArH5raPsk," TargetMode="External"/><Relationship Id="rId71" Type="http://schemas.openxmlformats.org/officeDocument/2006/relationships/hyperlink" Target="https://www.compraspublicas.gob.ec/ProcesoContratacion/compras/PC/informacionProcesoContratacion2.cpe?idSoliCompra=EkGTCBkjTHA7aGHXe3C9f9j7nqgcVoSZVkaKOGf1OyU," TargetMode="External"/><Relationship Id="rId72" Type="http://schemas.openxmlformats.org/officeDocument/2006/relationships/hyperlink" Target="https://www.compraspublicas.gob.ec/ProcesoContratacion/compras/PC/informacionProcesoContratacion2.cpe?idSoliCompra=WXGJ2BIt5u6m3HAkQ-hn9f7iKFL7wutJv_lpMo6Hthk," TargetMode="External"/><Relationship Id="rId73" Type="http://schemas.openxmlformats.org/officeDocument/2006/relationships/hyperlink" Target="https://www.compraspublicas.gob.ec/ProcesoContratacion/compras/PC/informacionProcesoContratacion2.cpe?idSoliCompra=REVy--sAchLtRCr-nE2OeK8_pFuqr2q5RgVWgvzQzNY," TargetMode="External"/><Relationship Id="rId74" Type="http://schemas.openxmlformats.org/officeDocument/2006/relationships/hyperlink" Target="https://www.compraspublicas.gob.ec/ProcesoContratacion/compras/PC/informacionProcesoContratacion2.cpe?idSoliCompra=YzwaDvbUmvrnmYjVqkSqq4XWdhlO75MhnbdoH5qOV20," TargetMode="External"/><Relationship Id="rId75" Type="http://schemas.openxmlformats.org/officeDocument/2006/relationships/hyperlink" Target="https://www.compraspublicas.gob.ec/ProcesoContratacion/compras/PC/informacionProcesoContratacion2.cpe?idSoliCompra=t0FUC5n17GuidE1ij_2hNTnehN86WimaeienaWtCyRg," TargetMode="External"/><Relationship Id="rId76" Type="http://schemas.openxmlformats.org/officeDocument/2006/relationships/hyperlink" Target="https://www.compraspublicas.gob.ec/ProcesoContratacion/compras/PC/informacionProcesoContratacion2.cpe?idSoliCompra=4gw_racCkpgKvfwP1GOF_k6Qf2xJ28XSvxieolCqccc," TargetMode="External"/><Relationship Id="rId77" Type="http://schemas.openxmlformats.org/officeDocument/2006/relationships/hyperlink" Target="https://www.compraspublicas.gob.ec/ProcesoContratacion/compras/PC/informacionProcesoContratacion2.cpe?idSoliCompra=MpigM-Be3tTD5-dXRHIK4NMQD-okKJlQtnXIcNni2Tg," TargetMode="External"/><Relationship Id="rId78" Type="http://schemas.openxmlformats.org/officeDocument/2006/relationships/hyperlink" Target="https://www.compraspublicas.gob.ec/ProcesoContratacion/compras/PC/informacionProcesoContratacion2.cpe?idSoliCompra=u3tG5Tj-BXrV79CfDV5UWS9rvOWw-s7gCKvtfDKlCrw," TargetMode="External"/><Relationship Id="rId79" Type="http://schemas.openxmlformats.org/officeDocument/2006/relationships/hyperlink" Target="https://www.compraspublicas.gob.ec/ProcesoContratacion/compras/PC/informacionProcesoContratacion2.cpe?idSoliCompra=rHGFdxoUxchfkL6Qk7TGElqItV1dNIE2swfPgqfmMls," TargetMode="External"/><Relationship Id="rId80" Type="http://schemas.openxmlformats.org/officeDocument/2006/relationships/hyperlink" Target="https://www.compraspublicas.gob.ec/ProcesoContratacion/compras/PC/informacionProcesoContratacion2.cpe?idSoliCompra=M-g6MmfWLZc-RfIQEzUNQqZ3HG11GHSKP3HQH7I5Igc," TargetMode="External"/><Relationship Id="rId81" Type="http://schemas.openxmlformats.org/officeDocument/2006/relationships/hyperlink" Target="https://www.compraspublicas.gob.ec/ProcesoContratacion/compras/PC/informacionProcesoContratacion2.cpe?idSoliCompra=11FtlCSJQ3fgfaxxdAjCt__lJydcEfJwlNfWx8vqRIY," TargetMode="External"/><Relationship Id="rId82" Type="http://schemas.openxmlformats.org/officeDocument/2006/relationships/hyperlink" Target="https://www.compraspublicas.gob.ec/ProcesoContratacion/compras/PC/informacionProcesoContratacion2.cpe?idSoliCompra=bGTvxtSJtpNgYFt6SfWBDIoJGXXAYGLblwQ_S_0Z0YU," TargetMode="External"/><Relationship Id="rId83" Type="http://schemas.openxmlformats.org/officeDocument/2006/relationships/hyperlink" Target="https://www.compraspublicas.gob.ec/ProcesoContratacion/compras/PC/informacionProcesoContratacion2.cpe?idSoliCompra=RlR88qENVfgLHEHOuBNL6L2zHlBTaD07_bAv6ru242g," TargetMode="External"/><Relationship Id="rId84" Type="http://schemas.openxmlformats.org/officeDocument/2006/relationships/hyperlink" Target="https://www.compraspublicas.gob.ec/ProcesoContratacion/compras/PC/informacionProcesoContratacion2.cpe?idSoliCompra=DF5FIxcdrSLNtf1NjoiJGi7-2FywU8RPrzmBhSA_4YU," TargetMode="External"/><Relationship Id="rId85" Type="http://schemas.openxmlformats.org/officeDocument/2006/relationships/hyperlink" Target="https://www.compraspublicas.gob.ec/ProcesoContratacion/compras/PC/informacionProcesoContratacion2.cpe?idSoliCompra=hIu2V3lDs4IXZAnet5z7BXRPbDD16xkH5FvfLZycpJE," TargetMode="External"/><Relationship Id="rId86" Type="http://schemas.openxmlformats.org/officeDocument/2006/relationships/hyperlink" Target="https://www.compraspublicas.gob.ec/ProcesoContratacion/compras/PC/informacionProcesoContratacion2.cpe?idSoliCompra=mJjpk1uzAK-JykiErf4tsqM9YwD75Yj8dGwa5eDrlt0," TargetMode="External"/><Relationship Id="rId87" Type="http://schemas.openxmlformats.org/officeDocument/2006/relationships/hyperlink" Target="https://www.compraspublicas.gob.ec/ProcesoContratacion/compras/PC/informacionProcesoContratacion2.cpe?idSoliCompra=jEbH2ME8IWrB3bU_xVE15l2xKICa_LkWjL_SOpEHUHo," TargetMode="External"/><Relationship Id="rId88" Type="http://schemas.openxmlformats.org/officeDocument/2006/relationships/hyperlink" Target="https://www.compraspublicas.gob.ec/ProcesoContratacion/compras/PC/informacionProcesoContratacion2.cpe?idSoliCompra=yB2QVyEva-bVceG20egWj-trWhgHZUlVrZsMW0oOJHw," TargetMode="External"/><Relationship Id="rId8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11.5625" defaultRowHeight="54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1.99"/>
    <col collapsed="false" customWidth="true" hidden="false" outlineLevel="0" max="4" min="4" style="1" width="18.99"/>
    <col collapsed="false" customWidth="true" hidden="false" outlineLevel="0" max="5" min="5" style="2" width="13.14"/>
    <col collapsed="false" customWidth="true" hidden="false" outlineLevel="0" max="6" min="6" style="3" width="21.13"/>
    <col collapsed="false" customWidth="true" hidden="false" outlineLevel="0" max="7" min="7" style="1" width="19.28"/>
    <col collapsed="false" customWidth="false" hidden="false" outlineLevel="0" max="257" min="8" style="1" width="11.56"/>
  </cols>
  <sheetData>
    <row r="1" customFormat="false" ht="5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7" hidden="false" customHeight="true" outlineLevel="0" collapsed="false">
      <c r="F2" s="1"/>
    </row>
    <row r="3" s="5" customFormat="true" ht="54.7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54.75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4294.75</v>
      </c>
      <c r="F4" s="12" t="n">
        <v>32609.1</v>
      </c>
      <c r="G4" s="9" t="s">
        <v>10</v>
      </c>
      <c r="H4" s="1" t="s">
        <v>11</v>
      </c>
    </row>
    <row r="5" customFormat="false" ht="54.75" hidden="false" customHeight="true" outlineLevel="0" collapsed="false">
      <c r="B5" s="8" t="s">
        <v>7</v>
      </c>
      <c r="C5" s="9" t="s">
        <v>12</v>
      </c>
      <c r="D5" s="10" t="s">
        <v>13</v>
      </c>
      <c r="E5" s="11" t="n">
        <v>44305.8333333333</v>
      </c>
      <c r="F5" s="12" t="n">
        <v>8526</v>
      </c>
      <c r="G5" s="9" t="s">
        <v>10</v>
      </c>
      <c r="H5" s="1" t="s">
        <v>11</v>
      </c>
    </row>
    <row r="6" customFormat="false" ht="54.75" hidden="false" customHeight="true" outlineLevel="0" collapsed="false">
      <c r="B6" s="8" t="s">
        <v>7</v>
      </c>
      <c r="C6" s="9" t="s">
        <v>14</v>
      </c>
      <c r="D6" s="10" t="s">
        <v>15</v>
      </c>
      <c r="E6" s="11" t="n">
        <v>44337.5416666667</v>
      </c>
      <c r="F6" s="12" t="n">
        <v>31001.33</v>
      </c>
      <c r="G6" s="9" t="s">
        <v>16</v>
      </c>
      <c r="H6" s="1" t="s">
        <v>11</v>
      </c>
    </row>
    <row r="7" customFormat="false" ht="54.75" hidden="false" customHeight="true" outlineLevel="0" collapsed="false">
      <c r="B7" s="8" t="s">
        <v>7</v>
      </c>
      <c r="C7" s="9" t="s">
        <v>17</v>
      </c>
      <c r="D7" s="10" t="s">
        <v>18</v>
      </c>
      <c r="E7" s="11" t="n">
        <v>44337.5416666667</v>
      </c>
      <c r="F7" s="12" t="n">
        <v>169900</v>
      </c>
      <c r="G7" s="9" t="s">
        <v>16</v>
      </c>
      <c r="H7" s="1" t="s">
        <v>11</v>
      </c>
    </row>
    <row r="8" customFormat="false" ht="54.75" hidden="false" customHeight="true" outlineLevel="0" collapsed="false">
      <c r="B8" s="8" t="s">
        <v>7</v>
      </c>
      <c r="C8" s="9" t="s">
        <v>19</v>
      </c>
      <c r="D8" s="10" t="s">
        <v>20</v>
      </c>
      <c r="E8" s="11" t="n">
        <v>44341.75</v>
      </c>
      <c r="F8" s="12" t="n">
        <v>19912.76</v>
      </c>
      <c r="G8" s="9" t="s">
        <v>16</v>
      </c>
      <c r="H8" s="1" t="s">
        <v>11</v>
      </c>
    </row>
    <row r="9" customFormat="false" ht="54.75" hidden="false" customHeight="true" outlineLevel="0" collapsed="false">
      <c r="B9" s="8" t="s">
        <v>7</v>
      </c>
      <c r="C9" s="9" t="s">
        <v>21</v>
      </c>
      <c r="D9" s="10" t="s">
        <v>22</v>
      </c>
      <c r="E9" s="11" t="n">
        <v>44344.5416666667</v>
      </c>
      <c r="F9" s="12" t="n">
        <v>12776.97</v>
      </c>
      <c r="G9" s="9" t="s">
        <v>16</v>
      </c>
      <c r="H9" s="1" t="s">
        <v>11</v>
      </c>
    </row>
    <row r="10" customFormat="false" ht="54.75" hidden="false" customHeight="true" outlineLevel="0" collapsed="false">
      <c r="B10" s="8" t="s">
        <v>7</v>
      </c>
      <c r="C10" s="9" t="s">
        <v>23</v>
      </c>
      <c r="D10" s="10" t="s">
        <v>24</v>
      </c>
      <c r="E10" s="11" t="n">
        <v>44347.8333333333</v>
      </c>
      <c r="F10" s="12" t="n">
        <v>9800</v>
      </c>
      <c r="G10" s="9" t="s">
        <v>16</v>
      </c>
      <c r="H10" s="1" t="s">
        <v>11</v>
      </c>
    </row>
    <row r="11" customFormat="false" ht="54.75" hidden="false" customHeight="true" outlineLevel="0" collapsed="false">
      <c r="B11" s="8" t="s">
        <v>7</v>
      </c>
      <c r="C11" s="9" t="s">
        <v>25</v>
      </c>
      <c r="D11" s="10" t="s">
        <v>26</v>
      </c>
      <c r="E11" s="11" t="n">
        <v>44424.8333333333</v>
      </c>
      <c r="F11" s="12" t="n">
        <v>218828</v>
      </c>
      <c r="G11" s="9" t="s">
        <v>16</v>
      </c>
      <c r="H11" s="1" t="s">
        <v>11</v>
      </c>
    </row>
    <row r="12" customFormat="false" ht="54.75" hidden="false" customHeight="true" outlineLevel="0" collapsed="false">
      <c r="B12" s="8" t="s">
        <v>7</v>
      </c>
      <c r="C12" s="9" t="s">
        <v>27</v>
      </c>
      <c r="D12" s="10" t="s">
        <v>28</v>
      </c>
      <c r="E12" s="11" t="n">
        <v>44439.8333333333</v>
      </c>
      <c r="F12" s="12" t="n">
        <v>20530</v>
      </c>
      <c r="G12" s="9" t="s">
        <v>16</v>
      </c>
      <c r="H12" s="1" t="s">
        <v>11</v>
      </c>
    </row>
    <row r="13" customFormat="false" ht="54.75" hidden="false" customHeight="true" outlineLevel="0" collapsed="false">
      <c r="B13" s="8" t="s">
        <v>7</v>
      </c>
      <c r="C13" s="9" t="s">
        <v>29</v>
      </c>
      <c r="D13" s="10" t="s">
        <v>30</v>
      </c>
      <c r="E13" s="11" t="n">
        <v>44433.75</v>
      </c>
      <c r="F13" s="12" t="n">
        <v>29226.78</v>
      </c>
      <c r="G13" s="9" t="s">
        <v>16</v>
      </c>
      <c r="H13" s="1" t="s">
        <v>11</v>
      </c>
    </row>
    <row r="14" customFormat="false" ht="54.75" hidden="false" customHeight="true" outlineLevel="0" collapsed="false">
      <c r="B14" s="8" t="s">
        <v>7</v>
      </c>
      <c r="C14" s="9" t="s">
        <v>31</v>
      </c>
      <c r="D14" s="10" t="s">
        <v>32</v>
      </c>
      <c r="E14" s="11" t="n">
        <v>44434.7083333333</v>
      </c>
      <c r="F14" s="12" t="n">
        <v>20700</v>
      </c>
      <c r="G14" s="9" t="s">
        <v>16</v>
      </c>
      <c r="H14" s="1" t="s">
        <v>11</v>
      </c>
    </row>
    <row r="15" customFormat="false" ht="54.75" hidden="false" customHeight="true" outlineLevel="0" collapsed="false">
      <c r="B15" s="8" t="s">
        <v>7</v>
      </c>
      <c r="C15" s="9" t="s">
        <v>33</v>
      </c>
      <c r="D15" s="10" t="s">
        <v>34</v>
      </c>
      <c r="E15" s="11" t="n">
        <v>44438.75</v>
      </c>
      <c r="F15" s="12" t="n">
        <v>7469.05</v>
      </c>
      <c r="G15" s="9" t="s">
        <v>10</v>
      </c>
      <c r="H15" s="1" t="s">
        <v>11</v>
      </c>
    </row>
    <row r="16" customFormat="false" ht="54.75" hidden="false" customHeight="true" outlineLevel="0" collapsed="false">
      <c r="B16" s="8" t="s">
        <v>7</v>
      </c>
      <c r="C16" s="9" t="s">
        <v>35</v>
      </c>
      <c r="D16" s="10" t="s">
        <v>36</v>
      </c>
      <c r="E16" s="11" t="n">
        <v>44440.75</v>
      </c>
      <c r="F16" s="12" t="n">
        <v>7500</v>
      </c>
      <c r="G16" s="9" t="s">
        <v>16</v>
      </c>
      <c r="H16" s="1" t="s">
        <v>11</v>
      </c>
    </row>
    <row r="17" customFormat="false" ht="54.75" hidden="false" customHeight="true" outlineLevel="0" collapsed="false">
      <c r="B17" s="8" t="s">
        <v>7</v>
      </c>
      <c r="C17" s="9" t="s">
        <v>37</v>
      </c>
      <c r="D17" s="10" t="s">
        <v>38</v>
      </c>
      <c r="E17" s="11" t="n">
        <v>44445.8333333333</v>
      </c>
      <c r="F17" s="12" t="n">
        <v>12100.54</v>
      </c>
      <c r="G17" s="9" t="s">
        <v>16</v>
      </c>
      <c r="H17" s="1" t="s">
        <v>11</v>
      </c>
    </row>
    <row r="18" customFormat="false" ht="54.75" hidden="false" customHeight="true" outlineLevel="0" collapsed="false">
      <c r="B18" s="8" t="s">
        <v>7</v>
      </c>
      <c r="C18" s="9" t="s">
        <v>39</v>
      </c>
      <c r="D18" s="10" t="s">
        <v>40</v>
      </c>
      <c r="E18" s="11" t="n">
        <v>44445.8333333333</v>
      </c>
      <c r="F18" s="12" t="n">
        <v>15227</v>
      </c>
      <c r="G18" s="9" t="s">
        <v>16</v>
      </c>
      <c r="H18" s="1" t="s">
        <v>11</v>
      </c>
    </row>
    <row r="19" customFormat="false" ht="54.75" hidden="false" customHeight="true" outlineLevel="0" collapsed="false">
      <c r="B19" s="8" t="s">
        <v>7</v>
      </c>
      <c r="C19" s="9" t="s">
        <v>41</v>
      </c>
      <c r="D19" s="10" t="s">
        <v>42</v>
      </c>
      <c r="E19" s="11" t="n">
        <v>44445.8333333333</v>
      </c>
      <c r="F19" s="12" t="n">
        <v>7637.79</v>
      </c>
      <c r="G19" s="9" t="s">
        <v>16</v>
      </c>
      <c r="H19" s="1" t="s">
        <v>11</v>
      </c>
    </row>
    <row r="20" customFormat="false" ht="54.75" hidden="false" customHeight="true" outlineLevel="0" collapsed="false">
      <c r="B20" s="8" t="s">
        <v>7</v>
      </c>
      <c r="C20" s="9" t="s">
        <v>43</v>
      </c>
      <c r="D20" s="10" t="s">
        <v>44</v>
      </c>
      <c r="E20" s="11" t="n">
        <v>44456.5416666667</v>
      </c>
      <c r="F20" s="12" t="n">
        <v>33890</v>
      </c>
      <c r="G20" s="9" t="s">
        <v>16</v>
      </c>
      <c r="H20" s="1" t="s">
        <v>11</v>
      </c>
    </row>
    <row r="21" customFormat="false" ht="54.75" hidden="false" customHeight="true" outlineLevel="0" collapsed="false">
      <c r="B21" s="8" t="s">
        <v>7</v>
      </c>
      <c r="C21" s="9" t="s">
        <v>45</v>
      </c>
      <c r="D21" s="10" t="s">
        <v>46</v>
      </c>
      <c r="E21" s="11" t="n">
        <v>44468.8333333333</v>
      </c>
      <c r="F21" s="12" t="n">
        <v>6474.4</v>
      </c>
      <c r="G21" s="9" t="s">
        <v>16</v>
      </c>
      <c r="H21" s="1" t="s">
        <v>11</v>
      </c>
    </row>
    <row r="22" customFormat="false" ht="54.75" hidden="false" customHeight="true" outlineLevel="0" collapsed="false">
      <c r="B22" s="8" t="s">
        <v>7</v>
      </c>
      <c r="C22" s="9" t="s">
        <v>47</v>
      </c>
      <c r="D22" s="10" t="s">
        <v>48</v>
      </c>
      <c r="E22" s="11" t="n">
        <v>44466.8333333333</v>
      </c>
      <c r="F22" s="12" t="n">
        <v>489360</v>
      </c>
      <c r="G22" s="9" t="s">
        <v>16</v>
      </c>
      <c r="H22" s="1" t="s">
        <v>11</v>
      </c>
    </row>
    <row r="23" customFormat="false" ht="54.75" hidden="false" customHeight="true" outlineLevel="0" collapsed="false">
      <c r="B23" s="8" t="s">
        <v>7</v>
      </c>
      <c r="C23" s="9" t="s">
        <v>49</v>
      </c>
      <c r="D23" s="10" t="s">
        <v>50</v>
      </c>
      <c r="E23" s="11" t="n">
        <v>44467.8333333333</v>
      </c>
      <c r="F23" s="12" t="n">
        <v>16509.67</v>
      </c>
      <c r="G23" s="9" t="s">
        <v>16</v>
      </c>
      <c r="H23" s="1" t="s">
        <v>11</v>
      </c>
    </row>
    <row r="24" customFormat="false" ht="54.75" hidden="false" customHeight="true" outlineLevel="0" collapsed="false">
      <c r="B24" s="8" t="s">
        <v>7</v>
      </c>
      <c r="C24" s="9" t="s">
        <v>51</v>
      </c>
      <c r="D24" s="10" t="s">
        <v>52</v>
      </c>
      <c r="E24" s="11" t="n">
        <v>44467.8333333333</v>
      </c>
      <c r="F24" s="12" t="n">
        <v>16443.01</v>
      </c>
      <c r="G24" s="9" t="s">
        <v>16</v>
      </c>
      <c r="H24" s="1" t="s">
        <v>11</v>
      </c>
    </row>
    <row r="25" customFormat="false" ht="54.75" hidden="false" customHeight="true" outlineLevel="0" collapsed="false">
      <c r="B25" s="8" t="s">
        <v>7</v>
      </c>
      <c r="C25" s="13" t="s">
        <v>53</v>
      </c>
      <c r="D25" s="10" t="s">
        <v>54</v>
      </c>
      <c r="E25" s="14" t="n">
        <v>44411.5416666667</v>
      </c>
      <c r="F25" s="12" t="n">
        <v>26656</v>
      </c>
      <c r="G25" s="13" t="s">
        <v>16</v>
      </c>
      <c r="H25" s="1" t="s">
        <v>11</v>
      </c>
    </row>
    <row r="26" customFormat="false" ht="54.75" hidden="false" customHeight="true" outlineLevel="0" collapsed="false">
      <c r="B26" s="8" t="s">
        <v>7</v>
      </c>
      <c r="C26" s="13" t="s">
        <v>55</v>
      </c>
      <c r="D26" s="10" t="s">
        <v>56</v>
      </c>
      <c r="E26" s="14" t="n">
        <v>44413.5833333333</v>
      </c>
      <c r="F26" s="12" t="n">
        <v>87200</v>
      </c>
      <c r="G26" s="13" t="s">
        <v>16</v>
      </c>
      <c r="H26" s="1" t="s">
        <v>11</v>
      </c>
    </row>
    <row r="27" customFormat="false" ht="54.75" hidden="false" customHeight="true" outlineLevel="0" collapsed="false">
      <c r="B27" s="8" t="s">
        <v>7</v>
      </c>
      <c r="C27" s="13" t="s">
        <v>57</v>
      </c>
      <c r="D27" s="10" t="s">
        <v>58</v>
      </c>
      <c r="E27" s="14" t="n">
        <v>44414.375</v>
      </c>
      <c r="F27" s="12" t="n">
        <v>64272</v>
      </c>
      <c r="G27" s="13" t="s">
        <v>10</v>
      </c>
      <c r="H27" s="1" t="s">
        <v>11</v>
      </c>
    </row>
    <row r="28" customFormat="false" ht="54.75" hidden="false" customHeight="true" outlineLevel="0" collapsed="false">
      <c r="B28" s="8" t="s">
        <v>7</v>
      </c>
      <c r="C28" s="13" t="s">
        <v>59</v>
      </c>
      <c r="D28" s="10" t="s">
        <v>60</v>
      </c>
      <c r="E28" s="14" t="n">
        <v>44411.7083333333</v>
      </c>
      <c r="F28" s="12" t="n">
        <v>20250</v>
      </c>
      <c r="G28" s="13" t="s">
        <v>10</v>
      </c>
      <c r="H28" s="1" t="s">
        <v>11</v>
      </c>
    </row>
    <row r="29" customFormat="false" ht="54.75" hidden="false" customHeight="true" outlineLevel="0" collapsed="false">
      <c r="B29" s="8" t="s">
        <v>7</v>
      </c>
      <c r="C29" s="13" t="s">
        <v>61</v>
      </c>
      <c r="D29" s="10" t="s">
        <v>62</v>
      </c>
      <c r="E29" s="14" t="n">
        <v>44411.625</v>
      </c>
      <c r="F29" s="12" t="n">
        <v>45700</v>
      </c>
      <c r="G29" s="13" t="s">
        <v>16</v>
      </c>
      <c r="H29" s="1" t="s">
        <v>11</v>
      </c>
    </row>
    <row r="30" customFormat="false" ht="54.75" hidden="false" customHeight="true" outlineLevel="0" collapsed="false">
      <c r="B30" s="8" t="s">
        <v>7</v>
      </c>
      <c r="C30" s="13" t="s">
        <v>63</v>
      </c>
      <c r="D30" s="10" t="s">
        <v>64</v>
      </c>
      <c r="E30" s="14" t="n">
        <v>44419.625</v>
      </c>
      <c r="F30" s="12" t="n">
        <v>258761.3</v>
      </c>
      <c r="G30" s="13" t="s">
        <v>10</v>
      </c>
      <c r="H30" s="1" t="s">
        <v>11</v>
      </c>
    </row>
    <row r="31" customFormat="false" ht="54.75" hidden="false" customHeight="true" outlineLevel="0" collapsed="false">
      <c r="B31" s="8" t="s">
        <v>7</v>
      </c>
      <c r="C31" s="13" t="s">
        <v>65</v>
      </c>
      <c r="D31" s="10" t="s">
        <v>66</v>
      </c>
      <c r="E31" s="14" t="n">
        <v>44411.7916666667</v>
      </c>
      <c r="F31" s="12" t="n">
        <v>13894</v>
      </c>
      <c r="G31" s="13" t="s">
        <v>16</v>
      </c>
      <c r="H31" s="1" t="s">
        <v>11</v>
      </c>
    </row>
    <row r="32" customFormat="false" ht="54.75" hidden="false" customHeight="true" outlineLevel="0" collapsed="false">
      <c r="B32" s="8" t="s">
        <v>7</v>
      </c>
      <c r="C32" s="13" t="s">
        <v>67</v>
      </c>
      <c r="D32" s="10" t="s">
        <v>68</v>
      </c>
      <c r="E32" s="14" t="n">
        <v>44424.8333333333</v>
      </c>
      <c r="F32" s="12" t="n">
        <v>337502.34</v>
      </c>
      <c r="G32" s="13" t="s">
        <v>16</v>
      </c>
      <c r="H32" s="1" t="s">
        <v>11</v>
      </c>
    </row>
    <row r="33" customFormat="false" ht="54.75" hidden="false" customHeight="true" outlineLevel="0" collapsed="false">
      <c r="B33" s="8" t="s">
        <v>7</v>
      </c>
      <c r="C33" s="13" t="s">
        <v>69</v>
      </c>
      <c r="D33" s="10" t="s">
        <v>70</v>
      </c>
      <c r="E33" s="14" t="n">
        <v>44411.8333333333</v>
      </c>
      <c r="F33" s="12" t="n">
        <v>54450</v>
      </c>
      <c r="G33" s="13" t="s">
        <v>16</v>
      </c>
      <c r="H33" s="1" t="s">
        <v>11</v>
      </c>
    </row>
    <row r="34" customFormat="false" ht="54.75" hidden="false" customHeight="true" outlineLevel="0" collapsed="false">
      <c r="B34" s="8" t="s">
        <v>7</v>
      </c>
      <c r="C34" s="13" t="s">
        <v>71</v>
      </c>
      <c r="D34" s="10" t="s">
        <v>72</v>
      </c>
      <c r="E34" s="14" t="n">
        <v>44412.8333333333</v>
      </c>
      <c r="F34" s="12" t="n">
        <v>15500</v>
      </c>
      <c r="G34" s="13" t="s">
        <v>16</v>
      </c>
      <c r="H34" s="1" t="s">
        <v>11</v>
      </c>
    </row>
    <row r="35" customFormat="false" ht="54.75" hidden="false" customHeight="true" outlineLevel="0" collapsed="false">
      <c r="B35" s="8" t="s">
        <v>7</v>
      </c>
      <c r="C35" s="13" t="s">
        <v>73</v>
      </c>
      <c r="D35" s="10" t="s">
        <v>74</v>
      </c>
      <c r="E35" s="14" t="n">
        <v>44412.8333333333</v>
      </c>
      <c r="F35" s="12" t="n">
        <v>15219.6</v>
      </c>
      <c r="G35" s="13" t="s">
        <v>16</v>
      </c>
      <c r="H35" s="1" t="s">
        <v>11</v>
      </c>
    </row>
    <row r="36" customFormat="false" ht="54.75" hidden="false" customHeight="true" outlineLevel="0" collapsed="false">
      <c r="B36" s="8" t="s">
        <v>7</v>
      </c>
      <c r="C36" s="13" t="s">
        <v>75</v>
      </c>
      <c r="D36" s="10" t="s">
        <v>76</v>
      </c>
      <c r="E36" s="14" t="n">
        <v>44414.5416666667</v>
      </c>
      <c r="F36" s="12" t="n">
        <v>36581.81</v>
      </c>
      <c r="G36" s="13" t="s">
        <v>16</v>
      </c>
      <c r="H36" s="1" t="s">
        <v>11</v>
      </c>
    </row>
    <row r="37" customFormat="false" ht="54.75" hidden="false" customHeight="true" outlineLevel="0" collapsed="false">
      <c r="B37" s="8" t="s">
        <v>7</v>
      </c>
      <c r="C37" s="13" t="s">
        <v>77</v>
      </c>
      <c r="D37" s="10" t="s">
        <v>78</v>
      </c>
      <c r="E37" s="14" t="n">
        <v>44349.7916666667</v>
      </c>
      <c r="F37" s="12" t="n">
        <v>11532.52</v>
      </c>
      <c r="G37" s="13" t="s">
        <v>16</v>
      </c>
      <c r="H37" s="1" t="s">
        <v>11</v>
      </c>
    </row>
    <row r="38" customFormat="false" ht="54.75" hidden="false" customHeight="true" outlineLevel="0" collapsed="false">
      <c r="B38" s="8" t="s">
        <v>7</v>
      </c>
      <c r="C38" s="13" t="s">
        <v>79</v>
      </c>
      <c r="D38" s="10" t="s">
        <v>80</v>
      </c>
      <c r="E38" s="14" t="n">
        <v>44350.8333333333</v>
      </c>
      <c r="F38" s="12" t="n">
        <v>10379.29</v>
      </c>
      <c r="G38" s="13" t="s">
        <v>16</v>
      </c>
      <c r="H38" s="1" t="s">
        <v>11</v>
      </c>
    </row>
    <row r="39" customFormat="false" ht="54.75" hidden="false" customHeight="true" outlineLevel="0" collapsed="false">
      <c r="B39" s="8" t="s">
        <v>7</v>
      </c>
      <c r="C39" s="13" t="s">
        <v>81</v>
      </c>
      <c r="D39" s="10" t="s">
        <v>82</v>
      </c>
      <c r="E39" s="14" t="n">
        <v>44355.8333333333</v>
      </c>
      <c r="F39" s="12" t="n">
        <v>14709.59</v>
      </c>
      <c r="G39" s="13" t="s">
        <v>16</v>
      </c>
      <c r="H39" s="1" t="s">
        <v>11</v>
      </c>
    </row>
    <row r="40" customFormat="false" ht="54.75" hidden="false" customHeight="true" outlineLevel="0" collapsed="false">
      <c r="B40" s="8" t="s">
        <v>7</v>
      </c>
      <c r="C40" s="13" t="s">
        <v>83</v>
      </c>
      <c r="D40" s="10" t="s">
        <v>84</v>
      </c>
      <c r="E40" s="14" t="n">
        <v>44350.8333333333</v>
      </c>
      <c r="F40" s="12" t="n">
        <v>7700</v>
      </c>
      <c r="G40" s="13" t="s">
        <v>16</v>
      </c>
      <c r="H40" s="1" t="s">
        <v>11</v>
      </c>
    </row>
    <row r="41" customFormat="false" ht="54.75" hidden="false" customHeight="true" outlineLevel="0" collapsed="false">
      <c r="B41" s="8" t="s">
        <v>7</v>
      </c>
      <c r="C41" s="13" t="s">
        <v>85</v>
      </c>
      <c r="D41" s="10" t="s">
        <v>86</v>
      </c>
      <c r="E41" s="14" t="n">
        <v>44365.5416666667</v>
      </c>
      <c r="F41" s="12" t="n">
        <v>7926.74</v>
      </c>
      <c r="G41" s="13" t="s">
        <v>16</v>
      </c>
      <c r="H41" s="1" t="s">
        <v>11</v>
      </c>
    </row>
    <row r="42" customFormat="false" ht="54.75" hidden="false" customHeight="true" outlineLevel="0" collapsed="false">
      <c r="B42" s="8" t="s">
        <v>7</v>
      </c>
      <c r="C42" s="13" t="s">
        <v>87</v>
      </c>
      <c r="D42" s="10" t="s">
        <v>88</v>
      </c>
      <c r="E42" s="14" t="n">
        <v>44354.75</v>
      </c>
      <c r="F42" s="12" t="n">
        <v>23233.91</v>
      </c>
      <c r="G42" s="13" t="s">
        <v>16</v>
      </c>
      <c r="H42" s="1" t="s">
        <v>11</v>
      </c>
    </row>
    <row r="43" customFormat="false" ht="54.75" hidden="false" customHeight="true" outlineLevel="0" collapsed="false">
      <c r="B43" s="8" t="s">
        <v>7</v>
      </c>
      <c r="C43" s="13" t="s">
        <v>89</v>
      </c>
      <c r="D43" s="10" t="s">
        <v>90</v>
      </c>
      <c r="E43" s="14" t="n">
        <v>44354.7916666667</v>
      </c>
      <c r="F43" s="12" t="n">
        <v>12061.2</v>
      </c>
      <c r="G43" s="13" t="s">
        <v>16</v>
      </c>
      <c r="H43" s="1" t="s">
        <v>11</v>
      </c>
    </row>
    <row r="44" customFormat="false" ht="54.75" hidden="false" customHeight="true" outlineLevel="0" collapsed="false">
      <c r="B44" s="8" t="s">
        <v>7</v>
      </c>
      <c r="C44" s="13" t="s">
        <v>91</v>
      </c>
      <c r="D44" s="10" t="s">
        <v>92</v>
      </c>
      <c r="E44" s="14" t="n">
        <v>44362.8333333333</v>
      </c>
      <c r="F44" s="12" t="n">
        <v>11759</v>
      </c>
      <c r="G44" s="13" t="s">
        <v>16</v>
      </c>
      <c r="H44" s="1" t="s">
        <v>11</v>
      </c>
    </row>
    <row r="45" customFormat="false" ht="54.75" hidden="false" customHeight="true" outlineLevel="0" collapsed="false">
      <c r="B45" s="8" t="s">
        <v>7</v>
      </c>
      <c r="C45" s="13" t="s">
        <v>93</v>
      </c>
      <c r="D45" s="10" t="s">
        <v>94</v>
      </c>
      <c r="E45" s="14" t="n">
        <v>44377.8333333333</v>
      </c>
      <c r="F45" s="12" t="n">
        <v>208500</v>
      </c>
      <c r="G45" s="13" t="s">
        <v>16</v>
      </c>
      <c r="H45" s="1" t="s">
        <v>11</v>
      </c>
    </row>
    <row r="46" customFormat="false" ht="54.75" hidden="false" customHeight="true" outlineLevel="0" collapsed="false">
      <c r="B46" s="8" t="s">
        <v>7</v>
      </c>
      <c r="C46" s="9" t="s">
        <v>95</v>
      </c>
      <c r="D46" s="10" t="s">
        <v>96</v>
      </c>
      <c r="E46" s="11" t="n">
        <v>44379.5416666667</v>
      </c>
      <c r="F46" s="12" t="n">
        <v>6468</v>
      </c>
      <c r="G46" s="9" t="s">
        <v>10</v>
      </c>
      <c r="H46" s="1" t="s">
        <v>11</v>
      </c>
    </row>
    <row r="47" customFormat="false" ht="54.75" hidden="false" customHeight="true" outlineLevel="0" collapsed="false">
      <c r="B47" s="8" t="s">
        <v>7</v>
      </c>
      <c r="C47" s="13" t="s">
        <v>97</v>
      </c>
      <c r="D47" s="10" t="s">
        <v>98</v>
      </c>
      <c r="E47" s="14" t="n">
        <v>44384.8333333333</v>
      </c>
      <c r="F47" s="12" t="n">
        <v>6468</v>
      </c>
      <c r="G47" s="13" t="s">
        <v>16</v>
      </c>
      <c r="H47" s="1" t="s">
        <v>11</v>
      </c>
    </row>
    <row r="48" customFormat="false" ht="54.75" hidden="false" customHeight="true" outlineLevel="0" collapsed="false">
      <c r="B48" s="8" t="s">
        <v>7</v>
      </c>
      <c r="C48" s="13" t="s">
        <v>99</v>
      </c>
      <c r="D48" s="10" t="s">
        <v>100</v>
      </c>
      <c r="E48" s="14" t="n">
        <v>44385.8333333333</v>
      </c>
      <c r="F48" s="12" t="n">
        <v>7480</v>
      </c>
      <c r="G48" s="13" t="s">
        <v>16</v>
      </c>
      <c r="H48" s="1" t="s">
        <v>11</v>
      </c>
    </row>
    <row r="49" customFormat="false" ht="54.75" hidden="false" customHeight="true" outlineLevel="0" collapsed="false">
      <c r="B49" s="8" t="s">
        <v>7</v>
      </c>
      <c r="C49" s="13" t="s">
        <v>101</v>
      </c>
      <c r="D49" s="10" t="s">
        <v>102</v>
      </c>
      <c r="E49" s="14" t="n">
        <v>44389.5416666667</v>
      </c>
      <c r="F49" s="12" t="n">
        <v>14531.5</v>
      </c>
      <c r="G49" s="13" t="s">
        <v>16</v>
      </c>
      <c r="H49" s="1" t="s">
        <v>11</v>
      </c>
    </row>
    <row r="50" customFormat="false" ht="54.75" hidden="false" customHeight="true" outlineLevel="0" collapsed="false">
      <c r="B50" s="8" t="s">
        <v>7</v>
      </c>
      <c r="C50" s="13" t="s">
        <v>103</v>
      </c>
      <c r="D50" s="10" t="s">
        <v>104</v>
      </c>
      <c r="E50" s="14" t="n">
        <v>44390.8333333333</v>
      </c>
      <c r="F50" s="12" t="n">
        <v>20500</v>
      </c>
      <c r="G50" s="13" t="s">
        <v>16</v>
      </c>
      <c r="H50" s="1" t="s">
        <v>11</v>
      </c>
    </row>
    <row r="51" customFormat="false" ht="54.75" hidden="false" customHeight="true" outlineLevel="0" collapsed="false">
      <c r="B51" s="8" t="s">
        <v>7</v>
      </c>
      <c r="C51" s="9" t="s">
        <v>105</v>
      </c>
      <c r="D51" s="10" t="s">
        <v>106</v>
      </c>
      <c r="E51" s="11" t="n">
        <v>44396.8333333333</v>
      </c>
      <c r="F51" s="12" t="n">
        <v>6975.32</v>
      </c>
      <c r="G51" s="9" t="s">
        <v>10</v>
      </c>
      <c r="H51" s="1" t="s">
        <v>11</v>
      </c>
    </row>
    <row r="52" customFormat="false" ht="54.75" hidden="false" customHeight="true" outlineLevel="0" collapsed="false">
      <c r="B52" s="8" t="s">
        <v>7</v>
      </c>
      <c r="C52" s="13" t="s">
        <v>107</v>
      </c>
      <c r="D52" s="10" t="s">
        <v>108</v>
      </c>
      <c r="E52" s="14" t="n">
        <v>44348.7916666667</v>
      </c>
      <c r="F52" s="12" t="n">
        <v>29043.04</v>
      </c>
      <c r="G52" s="13" t="s">
        <v>16</v>
      </c>
      <c r="H52" s="1" t="s">
        <v>11</v>
      </c>
    </row>
    <row r="53" customFormat="false" ht="54.75" hidden="false" customHeight="true" outlineLevel="0" collapsed="false">
      <c r="B53" s="8" t="s">
        <v>7</v>
      </c>
      <c r="C53" s="13" t="s">
        <v>109</v>
      </c>
      <c r="D53" s="10" t="s">
        <v>110</v>
      </c>
      <c r="E53" s="14" t="n">
        <v>44348.75</v>
      </c>
      <c r="F53" s="12" t="n">
        <v>9629.4</v>
      </c>
      <c r="G53" s="13" t="s">
        <v>16</v>
      </c>
      <c r="H53" s="1" t="s">
        <v>11</v>
      </c>
    </row>
    <row r="54" customFormat="false" ht="54.75" hidden="false" customHeight="true" outlineLevel="0" collapsed="false">
      <c r="B54" s="8" t="s">
        <v>7</v>
      </c>
      <c r="C54" s="9" t="s">
        <v>111</v>
      </c>
      <c r="D54" s="10" t="s">
        <v>112</v>
      </c>
      <c r="E54" s="11" t="n">
        <v>44516.8333333333</v>
      </c>
      <c r="F54" s="12" t="n">
        <v>12276.77</v>
      </c>
      <c r="G54" s="9" t="s">
        <v>16</v>
      </c>
      <c r="H54" s="1" t="s">
        <v>11</v>
      </c>
    </row>
    <row r="55" customFormat="false" ht="54.75" hidden="false" customHeight="true" outlineLevel="0" collapsed="false">
      <c r="B55" s="8" t="s">
        <v>7</v>
      </c>
      <c r="C55" s="9" t="s">
        <v>113</v>
      </c>
      <c r="D55" s="10" t="s">
        <v>114</v>
      </c>
      <c r="E55" s="11" t="n">
        <v>44516.8333333333</v>
      </c>
      <c r="F55" s="12" t="n">
        <v>46229.2</v>
      </c>
      <c r="G55" s="9" t="s">
        <v>16</v>
      </c>
      <c r="H55" s="1" t="s">
        <v>11</v>
      </c>
    </row>
    <row r="56" customFormat="false" ht="54.75" hidden="false" customHeight="true" outlineLevel="0" collapsed="false">
      <c r="B56" s="8" t="s">
        <v>7</v>
      </c>
      <c r="C56" s="9" t="s">
        <v>115</v>
      </c>
      <c r="D56" s="10" t="s">
        <v>116</v>
      </c>
      <c r="E56" s="11" t="n">
        <v>44516.8333333333</v>
      </c>
      <c r="F56" s="12" t="n">
        <v>28348.92</v>
      </c>
      <c r="G56" s="9" t="s">
        <v>16</v>
      </c>
      <c r="H56" s="1" t="s">
        <v>11</v>
      </c>
    </row>
    <row r="57" customFormat="false" ht="54.75" hidden="false" customHeight="true" outlineLevel="0" collapsed="false">
      <c r="B57" s="8" t="s">
        <v>7</v>
      </c>
      <c r="C57" s="9" t="s">
        <v>117</v>
      </c>
      <c r="D57" s="10" t="s">
        <v>118</v>
      </c>
      <c r="E57" s="11" t="n">
        <v>44516.8333333333</v>
      </c>
      <c r="F57" s="12" t="n">
        <v>11893.09</v>
      </c>
      <c r="G57" s="9" t="s">
        <v>16</v>
      </c>
      <c r="H57" s="1" t="s">
        <v>11</v>
      </c>
    </row>
    <row r="58" customFormat="false" ht="54.75" hidden="false" customHeight="true" outlineLevel="0" collapsed="false">
      <c r="B58" s="8" t="s">
        <v>7</v>
      </c>
      <c r="C58" s="9" t="s">
        <v>119</v>
      </c>
      <c r="D58" s="10" t="s">
        <v>120</v>
      </c>
      <c r="E58" s="11" t="n">
        <v>44526.5416666667</v>
      </c>
      <c r="F58" s="12" t="n">
        <v>78415.09</v>
      </c>
      <c r="G58" s="9" t="s">
        <v>16</v>
      </c>
      <c r="H58" s="1" t="s">
        <v>11</v>
      </c>
    </row>
    <row r="59" customFormat="false" ht="54.75" hidden="false" customHeight="true" outlineLevel="0" collapsed="false">
      <c r="B59" s="8" t="s">
        <v>7</v>
      </c>
      <c r="C59" s="9" t="s">
        <v>121</v>
      </c>
      <c r="D59" s="10" t="s">
        <v>122</v>
      </c>
      <c r="E59" s="11" t="n">
        <v>44525.5416666667</v>
      </c>
      <c r="F59" s="12" t="n">
        <v>13507.35</v>
      </c>
      <c r="G59" s="9" t="s">
        <v>16</v>
      </c>
      <c r="H59" s="1" t="s">
        <v>11</v>
      </c>
    </row>
    <row r="60" customFormat="false" ht="54.75" hidden="false" customHeight="true" outlineLevel="0" collapsed="false">
      <c r="B60" s="8" t="s">
        <v>7</v>
      </c>
      <c r="C60" s="9" t="s">
        <v>123</v>
      </c>
      <c r="D60" s="10" t="s">
        <v>124</v>
      </c>
      <c r="E60" s="11" t="n">
        <v>44526.5416666667</v>
      </c>
      <c r="F60" s="12" t="n">
        <v>67102.75</v>
      </c>
      <c r="G60" s="9" t="s">
        <v>16</v>
      </c>
      <c r="H60" s="1" t="s">
        <v>11</v>
      </c>
    </row>
    <row r="61" customFormat="false" ht="54.75" hidden="false" customHeight="true" outlineLevel="0" collapsed="false">
      <c r="B61" s="8" t="s">
        <v>7</v>
      </c>
      <c r="C61" s="9" t="s">
        <v>125</v>
      </c>
      <c r="D61" s="10" t="s">
        <v>126</v>
      </c>
      <c r="E61" s="11" t="n">
        <v>44516.8333333333</v>
      </c>
      <c r="F61" s="12" t="n">
        <v>19590.15</v>
      </c>
      <c r="G61" s="9" t="s">
        <v>16</v>
      </c>
      <c r="H61" s="1" t="s">
        <v>11</v>
      </c>
    </row>
    <row r="62" customFormat="false" ht="54.75" hidden="false" customHeight="true" outlineLevel="0" collapsed="false">
      <c r="B62" s="8" t="s">
        <v>7</v>
      </c>
      <c r="C62" s="9" t="s">
        <v>127</v>
      </c>
      <c r="D62" s="10" t="s">
        <v>128</v>
      </c>
      <c r="E62" s="11" t="n">
        <v>44516.75</v>
      </c>
      <c r="F62" s="12" t="n">
        <v>33000</v>
      </c>
      <c r="G62" s="9" t="s">
        <v>16</v>
      </c>
      <c r="H62" s="1" t="s">
        <v>11</v>
      </c>
    </row>
    <row r="63" customFormat="false" ht="54.75" hidden="false" customHeight="true" outlineLevel="0" collapsed="false">
      <c r="B63" s="8" t="s">
        <v>7</v>
      </c>
      <c r="C63" s="9" t="s">
        <v>129</v>
      </c>
      <c r="D63" s="10" t="s">
        <v>130</v>
      </c>
      <c r="E63" s="11" t="n">
        <v>44517.6666666667</v>
      </c>
      <c r="F63" s="12" t="n">
        <v>32500</v>
      </c>
      <c r="G63" s="9" t="s">
        <v>16</v>
      </c>
      <c r="H63" s="1" t="s">
        <v>11</v>
      </c>
    </row>
    <row r="64" customFormat="false" ht="54.75" hidden="false" customHeight="true" outlineLevel="0" collapsed="false">
      <c r="B64" s="8" t="s">
        <v>7</v>
      </c>
      <c r="C64" s="9" t="s">
        <v>131</v>
      </c>
      <c r="D64" s="10" t="s">
        <v>132</v>
      </c>
      <c r="E64" s="11" t="n">
        <v>44517.7916666667</v>
      </c>
      <c r="F64" s="12" t="n">
        <v>14070.1</v>
      </c>
      <c r="G64" s="9" t="s">
        <v>16</v>
      </c>
      <c r="H64" s="1" t="s">
        <v>11</v>
      </c>
    </row>
    <row r="65" customFormat="false" ht="54.75" hidden="false" customHeight="true" outlineLevel="0" collapsed="false">
      <c r="B65" s="8" t="s">
        <v>7</v>
      </c>
      <c r="C65" s="9" t="s">
        <v>133</v>
      </c>
      <c r="D65" s="10" t="s">
        <v>134</v>
      </c>
      <c r="E65" s="11" t="n">
        <v>44540.5416666667</v>
      </c>
      <c r="F65" s="12" t="n">
        <v>20883.55</v>
      </c>
      <c r="G65" s="9" t="s">
        <v>16</v>
      </c>
      <c r="H65" s="1" t="s">
        <v>11</v>
      </c>
    </row>
    <row r="66" customFormat="false" ht="54.75" hidden="false" customHeight="true" outlineLevel="0" collapsed="false">
      <c r="B66" s="8" t="s">
        <v>7</v>
      </c>
      <c r="C66" s="13" t="s">
        <v>135</v>
      </c>
      <c r="D66" s="10" t="s">
        <v>136</v>
      </c>
      <c r="E66" s="14" t="n">
        <v>44512.5416666667</v>
      </c>
      <c r="F66" s="12" t="n">
        <v>80365.81</v>
      </c>
      <c r="G66" s="13" t="s">
        <v>16</v>
      </c>
      <c r="H66" s="1" t="s">
        <v>11</v>
      </c>
    </row>
    <row r="67" customFormat="false" ht="54.75" hidden="false" customHeight="true" outlineLevel="0" collapsed="false">
      <c r="B67" s="8" t="s">
        <v>7</v>
      </c>
      <c r="C67" s="13" t="s">
        <v>137</v>
      </c>
      <c r="D67" s="10" t="s">
        <v>138</v>
      </c>
      <c r="E67" s="14" t="n">
        <v>44515.4166666667</v>
      </c>
      <c r="F67" s="12" t="n">
        <v>21713.35</v>
      </c>
      <c r="G67" s="13" t="s">
        <v>16</v>
      </c>
      <c r="H67" s="1" t="s">
        <v>11</v>
      </c>
    </row>
    <row r="68" customFormat="false" ht="54.75" hidden="false" customHeight="true" outlineLevel="0" collapsed="false">
      <c r="B68" s="8" t="s">
        <v>7</v>
      </c>
      <c r="C68" s="13" t="s">
        <v>139</v>
      </c>
      <c r="D68" s="10" t="s">
        <v>140</v>
      </c>
      <c r="E68" s="14" t="n">
        <v>44515.7083333333</v>
      </c>
      <c r="F68" s="12" t="n">
        <v>28418.81</v>
      </c>
      <c r="G68" s="13" t="s">
        <v>16</v>
      </c>
      <c r="H68" s="1" t="s">
        <v>11</v>
      </c>
    </row>
    <row r="69" customFormat="false" ht="54.75" hidden="false" customHeight="true" outlineLevel="0" collapsed="false">
      <c r="B69" s="8" t="s">
        <v>7</v>
      </c>
      <c r="C69" s="13" t="s">
        <v>141</v>
      </c>
      <c r="D69" s="10" t="s">
        <v>142</v>
      </c>
      <c r="E69" s="14" t="n">
        <v>44515.8333333333</v>
      </c>
      <c r="F69" s="12" t="n">
        <v>8112.35</v>
      </c>
      <c r="G69" s="13" t="s">
        <v>16</v>
      </c>
      <c r="H69" s="1" t="s">
        <v>11</v>
      </c>
    </row>
    <row r="70" customFormat="false" ht="54.75" hidden="false" customHeight="true" outlineLevel="0" collapsed="false">
      <c r="B70" s="8" t="s">
        <v>7</v>
      </c>
      <c r="C70" s="13" t="s">
        <v>143</v>
      </c>
      <c r="D70" s="10" t="s">
        <v>144</v>
      </c>
      <c r="E70" s="14" t="n">
        <v>44515.8333333333</v>
      </c>
      <c r="F70" s="12" t="n">
        <v>13794</v>
      </c>
      <c r="G70" s="13" t="s">
        <v>16</v>
      </c>
      <c r="H70" s="1" t="s">
        <v>11</v>
      </c>
    </row>
    <row r="71" customFormat="false" ht="54.75" hidden="false" customHeight="true" outlineLevel="0" collapsed="false">
      <c r="B71" s="8" t="s">
        <v>7</v>
      </c>
      <c r="C71" s="13" t="s">
        <v>145</v>
      </c>
      <c r="D71" s="10" t="s">
        <v>146</v>
      </c>
      <c r="E71" s="14" t="n">
        <v>44515.8333333333</v>
      </c>
      <c r="F71" s="12" t="n">
        <v>16357.97</v>
      </c>
      <c r="G71" s="13" t="s">
        <v>16</v>
      </c>
      <c r="H71" s="1" t="s">
        <v>11</v>
      </c>
    </row>
    <row r="72" customFormat="false" ht="54.75" hidden="false" customHeight="true" outlineLevel="0" collapsed="false">
      <c r="B72" s="8" t="s">
        <v>7</v>
      </c>
      <c r="C72" s="13" t="s">
        <v>147</v>
      </c>
      <c r="D72" s="10" t="s">
        <v>148</v>
      </c>
      <c r="E72" s="14" t="n">
        <v>44512.5416666667</v>
      </c>
      <c r="F72" s="12" t="n">
        <v>24325.47</v>
      </c>
      <c r="G72" s="13" t="s">
        <v>16</v>
      </c>
      <c r="H72" s="1" t="s">
        <v>11</v>
      </c>
    </row>
    <row r="73" customFormat="false" ht="54.75" hidden="false" customHeight="true" outlineLevel="0" collapsed="false">
      <c r="B73" s="8" t="s">
        <v>7</v>
      </c>
      <c r="C73" s="13" t="s">
        <v>149</v>
      </c>
      <c r="D73" s="10" t="s">
        <v>150</v>
      </c>
      <c r="E73" s="14" t="n">
        <v>44509.75</v>
      </c>
      <c r="F73" s="12" t="n">
        <v>27795.6</v>
      </c>
      <c r="G73" s="13" t="s">
        <v>16</v>
      </c>
      <c r="H73" s="1" t="s">
        <v>11</v>
      </c>
    </row>
    <row r="74" customFormat="false" ht="54.75" hidden="false" customHeight="true" outlineLevel="0" collapsed="false">
      <c r="B74" s="8" t="s">
        <v>7</v>
      </c>
      <c r="C74" s="13" t="s">
        <v>151</v>
      </c>
      <c r="D74" s="10" t="s">
        <v>152</v>
      </c>
      <c r="E74" s="14" t="n">
        <v>44509.8333333333</v>
      </c>
      <c r="F74" s="12" t="n">
        <v>8227.18</v>
      </c>
      <c r="G74" s="13" t="s">
        <v>16</v>
      </c>
      <c r="H74" s="1" t="s">
        <v>11</v>
      </c>
    </row>
    <row r="75" customFormat="false" ht="54.75" hidden="false" customHeight="true" outlineLevel="0" collapsed="false">
      <c r="B75" s="8" t="s">
        <v>7</v>
      </c>
      <c r="C75" s="13" t="s">
        <v>153</v>
      </c>
      <c r="D75" s="10" t="s">
        <v>154</v>
      </c>
      <c r="E75" s="14" t="n">
        <v>44510.7916666667</v>
      </c>
      <c r="F75" s="12" t="n">
        <v>31226.8</v>
      </c>
      <c r="G75" s="13" t="s">
        <v>16</v>
      </c>
      <c r="H75" s="1" t="s">
        <v>11</v>
      </c>
    </row>
    <row r="76" customFormat="false" ht="54.75" hidden="false" customHeight="true" outlineLevel="0" collapsed="false">
      <c r="B76" s="8" t="s">
        <v>7</v>
      </c>
      <c r="C76" s="13" t="s">
        <v>155</v>
      </c>
      <c r="D76" s="10" t="s">
        <v>156</v>
      </c>
      <c r="E76" s="14" t="n">
        <v>44515.8333333333</v>
      </c>
      <c r="F76" s="12" t="n">
        <v>122362.09</v>
      </c>
      <c r="G76" s="13" t="s">
        <v>16</v>
      </c>
      <c r="H76" s="1" t="s">
        <v>11</v>
      </c>
    </row>
    <row r="77" customFormat="false" ht="54.75" hidden="false" customHeight="true" outlineLevel="0" collapsed="false">
      <c r="B77" s="8" t="s">
        <v>7</v>
      </c>
      <c r="C77" s="13" t="s">
        <v>157</v>
      </c>
      <c r="D77" s="10" t="s">
        <v>158</v>
      </c>
      <c r="E77" s="14" t="n">
        <v>44511.8333333333</v>
      </c>
      <c r="F77" s="12" t="n">
        <v>22670</v>
      </c>
      <c r="G77" s="13" t="s">
        <v>16</v>
      </c>
      <c r="H77" s="1" t="s">
        <v>11</v>
      </c>
    </row>
    <row r="78" customFormat="false" ht="54.75" hidden="false" customHeight="true" outlineLevel="0" collapsed="false">
      <c r="B78" s="8" t="s">
        <v>7</v>
      </c>
      <c r="C78" s="13" t="s">
        <v>159</v>
      </c>
      <c r="D78" s="10" t="s">
        <v>160</v>
      </c>
      <c r="E78" s="14" t="n">
        <v>44511.7083333333</v>
      </c>
      <c r="F78" s="12" t="n">
        <v>11369.62</v>
      </c>
      <c r="G78" s="13" t="s">
        <v>16</v>
      </c>
      <c r="H78" s="1" t="s">
        <v>11</v>
      </c>
    </row>
    <row r="79" customFormat="false" ht="54.75" hidden="false" customHeight="true" outlineLevel="0" collapsed="false">
      <c r="B79" s="8" t="s">
        <v>7</v>
      </c>
      <c r="C79" s="13" t="s">
        <v>161</v>
      </c>
      <c r="D79" s="10" t="s">
        <v>162</v>
      </c>
      <c r="E79" s="14" t="n">
        <v>44512.5416666667</v>
      </c>
      <c r="F79" s="12" t="n">
        <v>29000</v>
      </c>
      <c r="G79" s="13" t="s">
        <v>16</v>
      </c>
      <c r="H79" s="1" t="s">
        <v>11</v>
      </c>
    </row>
    <row r="80" customFormat="false" ht="54.75" hidden="false" customHeight="true" outlineLevel="0" collapsed="false">
      <c r="B80" s="8" t="s">
        <v>7</v>
      </c>
      <c r="C80" s="13" t="s">
        <v>163</v>
      </c>
      <c r="D80" s="10" t="s">
        <v>164</v>
      </c>
      <c r="E80" s="14" t="n">
        <v>44515.75</v>
      </c>
      <c r="F80" s="12" t="n">
        <v>12260</v>
      </c>
      <c r="G80" s="13" t="s">
        <v>16</v>
      </c>
      <c r="H80" s="1" t="s">
        <v>11</v>
      </c>
    </row>
    <row r="81" customFormat="false" ht="54.75" hidden="false" customHeight="true" outlineLevel="0" collapsed="false">
      <c r="B81" s="8" t="s">
        <v>7</v>
      </c>
      <c r="C81" s="13" t="s">
        <v>165</v>
      </c>
      <c r="D81" s="10" t="s">
        <v>166</v>
      </c>
      <c r="E81" s="14" t="n">
        <v>44508.7083333333</v>
      </c>
      <c r="F81" s="12" t="n">
        <v>8260</v>
      </c>
      <c r="G81" s="13" t="s">
        <v>16</v>
      </c>
      <c r="H81" s="1" t="s">
        <v>11</v>
      </c>
    </row>
    <row r="82" customFormat="false" ht="54.75" hidden="false" customHeight="true" outlineLevel="0" collapsed="false">
      <c r="B82" s="8" t="s">
        <v>7</v>
      </c>
      <c r="C82" s="13" t="s">
        <v>167</v>
      </c>
      <c r="D82" s="10" t="s">
        <v>168</v>
      </c>
      <c r="E82" s="14" t="n">
        <v>44508.7916666667</v>
      </c>
      <c r="F82" s="12" t="n">
        <v>10542.29</v>
      </c>
      <c r="G82" s="13" t="s">
        <v>16</v>
      </c>
      <c r="H82" s="1" t="s">
        <v>11</v>
      </c>
    </row>
    <row r="83" customFormat="false" ht="54.75" hidden="false" customHeight="true" outlineLevel="0" collapsed="false">
      <c r="B83" s="8" t="s">
        <v>7</v>
      </c>
      <c r="C83" s="15" t="s">
        <v>169</v>
      </c>
      <c r="D83" s="16" t="s">
        <v>170</v>
      </c>
      <c r="E83" s="17" t="n">
        <v>44273</v>
      </c>
      <c r="F83" s="18" t="n">
        <v>535.3488</v>
      </c>
      <c r="G83" s="19" t="s">
        <v>171</v>
      </c>
      <c r="H83" s="1" t="s">
        <v>172</v>
      </c>
    </row>
    <row r="84" customFormat="false" ht="54.75" hidden="false" customHeight="true" outlineLevel="0" collapsed="false">
      <c r="B84" s="8" t="s">
        <v>7</v>
      </c>
      <c r="C84" s="15" t="s">
        <v>173</v>
      </c>
      <c r="D84" s="16" t="s">
        <v>174</v>
      </c>
      <c r="E84" s="17" t="n">
        <v>44273</v>
      </c>
      <c r="F84" s="18" t="n">
        <v>594.702</v>
      </c>
      <c r="G84" s="19" t="s">
        <v>171</v>
      </c>
      <c r="H84" s="1" t="s">
        <v>172</v>
      </c>
    </row>
    <row r="85" customFormat="false" ht="54.75" hidden="false" customHeight="true" outlineLevel="0" collapsed="false">
      <c r="B85" s="8" t="s">
        <v>7</v>
      </c>
      <c r="C85" s="15" t="s">
        <v>175</v>
      </c>
      <c r="D85" s="16" t="s">
        <v>176</v>
      </c>
      <c r="E85" s="17" t="n">
        <v>44273</v>
      </c>
      <c r="F85" s="18" t="n">
        <v>7865.25</v>
      </c>
      <c r="G85" s="19" t="s">
        <v>171</v>
      </c>
      <c r="H85" s="1" t="s">
        <v>172</v>
      </c>
    </row>
    <row r="86" customFormat="false" ht="54.75" hidden="false" customHeight="true" outlineLevel="0" collapsed="false">
      <c r="B86" s="8" t="s">
        <v>7</v>
      </c>
      <c r="C86" s="15" t="s">
        <v>177</v>
      </c>
      <c r="D86" s="16" t="s">
        <v>178</v>
      </c>
      <c r="E86" s="17" t="n">
        <v>44273</v>
      </c>
      <c r="F86" s="18" t="n">
        <v>4092.732</v>
      </c>
      <c r="G86" s="19" t="s">
        <v>171</v>
      </c>
      <c r="H86" s="1" t="s">
        <v>172</v>
      </c>
    </row>
    <row r="87" customFormat="false" ht="54.75" hidden="false" customHeight="true" outlineLevel="0" collapsed="false">
      <c r="B87" s="8" t="s">
        <v>7</v>
      </c>
      <c r="C87" s="15" t="s">
        <v>179</v>
      </c>
      <c r="D87" s="16" t="s">
        <v>180</v>
      </c>
      <c r="E87" s="17" t="n">
        <v>44273</v>
      </c>
      <c r="F87" s="18" t="n">
        <v>536.25</v>
      </c>
      <c r="G87" s="19" t="s">
        <v>171</v>
      </c>
      <c r="H87" s="1" t="s">
        <v>172</v>
      </c>
    </row>
    <row r="88" customFormat="false" ht="54.75" hidden="false" customHeight="true" outlineLevel="0" collapsed="false">
      <c r="B88" s="8" t="s">
        <v>7</v>
      </c>
      <c r="C88" s="15" t="s">
        <v>181</v>
      </c>
      <c r="D88" s="16" t="s">
        <v>182</v>
      </c>
      <c r="E88" s="17" t="n">
        <v>44273</v>
      </c>
      <c r="F88" s="18" t="n">
        <v>3509.208</v>
      </c>
      <c r="G88" s="19" t="s">
        <v>171</v>
      </c>
      <c r="H88" s="1" t="s">
        <v>172</v>
      </c>
    </row>
    <row r="89" customFormat="false" ht="54.75" hidden="false" customHeight="true" outlineLevel="0" collapsed="false">
      <c r="B89" s="8" t="s">
        <v>7</v>
      </c>
      <c r="C89" s="15" t="s">
        <v>183</v>
      </c>
      <c r="D89" s="16" t="s">
        <v>184</v>
      </c>
      <c r="E89" s="17" t="n">
        <v>44273</v>
      </c>
      <c r="F89" s="18" t="n">
        <v>7670.5</v>
      </c>
      <c r="G89" s="19" t="s">
        <v>185</v>
      </c>
      <c r="H89" s="1" t="s">
        <v>172</v>
      </c>
    </row>
    <row r="90" customFormat="false" ht="54.75" hidden="false" customHeight="true" outlineLevel="0" collapsed="false">
      <c r="B90" s="8" t="s">
        <v>7</v>
      </c>
      <c r="C90" s="15" t="s">
        <v>186</v>
      </c>
      <c r="D90" s="16" t="s">
        <v>187</v>
      </c>
      <c r="E90" s="17" t="n">
        <v>44273</v>
      </c>
      <c r="F90" s="18" t="n">
        <v>3346.2</v>
      </c>
      <c r="G90" s="19" t="s">
        <v>185</v>
      </c>
      <c r="H90" s="1" t="s">
        <v>172</v>
      </c>
    </row>
    <row r="91" customFormat="false" ht="54.75" hidden="false" customHeight="true" outlineLevel="0" collapsed="false">
      <c r="B91" s="8" t="s">
        <v>7</v>
      </c>
      <c r="C91" s="15" t="s">
        <v>188</v>
      </c>
      <c r="D91" s="16" t="s">
        <v>189</v>
      </c>
      <c r="E91" s="17" t="n">
        <v>44273</v>
      </c>
      <c r="F91" s="18" t="n">
        <v>583.08</v>
      </c>
      <c r="G91" s="19" t="s">
        <v>171</v>
      </c>
      <c r="H91" s="1" t="s">
        <v>172</v>
      </c>
    </row>
    <row r="92" customFormat="false" ht="54.75" hidden="false" customHeight="true" outlineLevel="0" collapsed="false">
      <c r="B92" s="8" t="s">
        <v>7</v>
      </c>
      <c r="C92" s="15" t="s">
        <v>190</v>
      </c>
      <c r="D92" s="16" t="s">
        <v>191</v>
      </c>
      <c r="E92" s="17" t="n">
        <v>44273</v>
      </c>
      <c r="F92" s="18" t="n">
        <v>7752</v>
      </c>
      <c r="G92" s="19" t="s">
        <v>171</v>
      </c>
      <c r="H92" s="1" t="s">
        <v>172</v>
      </c>
    </row>
    <row r="93" customFormat="false" ht="54.75" hidden="false" customHeight="true" outlineLevel="0" collapsed="false">
      <c r="B93" s="8" t="s">
        <v>7</v>
      </c>
      <c r="C93" s="15" t="s">
        <v>190</v>
      </c>
      <c r="D93" s="16" t="s">
        <v>192</v>
      </c>
      <c r="E93" s="17" t="n">
        <v>44273</v>
      </c>
      <c r="F93" s="18" t="n">
        <v>13153</v>
      </c>
      <c r="G93" s="19" t="s">
        <v>171</v>
      </c>
      <c r="H93" s="1" t="s">
        <v>172</v>
      </c>
    </row>
    <row r="94" customFormat="false" ht="54.75" hidden="false" customHeight="true" outlineLevel="0" collapsed="false">
      <c r="B94" s="8" t="s">
        <v>7</v>
      </c>
      <c r="C94" s="15" t="s">
        <v>193</v>
      </c>
      <c r="D94" s="16" t="s">
        <v>194</v>
      </c>
      <c r="E94" s="17" t="n">
        <v>44273</v>
      </c>
      <c r="F94" s="18" t="n">
        <v>1612.5</v>
      </c>
      <c r="G94" s="19" t="s">
        <v>171</v>
      </c>
      <c r="H94" s="1" t="s">
        <v>172</v>
      </c>
    </row>
    <row r="95" customFormat="false" ht="54.75" hidden="false" customHeight="true" outlineLevel="0" collapsed="false">
      <c r="B95" s="8" t="s">
        <v>7</v>
      </c>
      <c r="C95" s="15" t="s">
        <v>195</v>
      </c>
      <c r="D95" s="16" t="s">
        <v>196</v>
      </c>
      <c r="E95" s="17" t="n">
        <v>44273</v>
      </c>
      <c r="F95" s="18" t="n">
        <v>74.9</v>
      </c>
      <c r="G95" s="19" t="s">
        <v>171</v>
      </c>
      <c r="H95" s="1" t="s">
        <v>172</v>
      </c>
    </row>
    <row r="96" customFormat="false" ht="54.75" hidden="false" customHeight="true" outlineLevel="0" collapsed="false">
      <c r="B96" s="8" t="s">
        <v>7</v>
      </c>
      <c r="C96" s="15" t="s">
        <v>197</v>
      </c>
      <c r="D96" s="16" t="s">
        <v>198</v>
      </c>
      <c r="E96" s="17" t="n">
        <v>44273</v>
      </c>
      <c r="F96" s="18" t="n">
        <v>3858.15</v>
      </c>
      <c r="G96" s="19" t="s">
        <v>171</v>
      </c>
      <c r="H96" s="1" t="s">
        <v>172</v>
      </c>
    </row>
    <row r="97" customFormat="false" ht="54.75" hidden="false" customHeight="true" outlineLevel="0" collapsed="false">
      <c r="B97" s="8" t="s">
        <v>7</v>
      </c>
      <c r="C97" s="15" t="s">
        <v>199</v>
      </c>
      <c r="D97" s="16" t="s">
        <v>200</v>
      </c>
      <c r="E97" s="17" t="n">
        <v>44273</v>
      </c>
      <c r="F97" s="18" t="n">
        <v>12527.64</v>
      </c>
      <c r="G97" s="19" t="s">
        <v>171</v>
      </c>
      <c r="H97" s="1" t="s">
        <v>172</v>
      </c>
    </row>
    <row r="98" customFormat="false" ht="54.75" hidden="false" customHeight="true" outlineLevel="0" collapsed="false">
      <c r="B98" s="8" t="s">
        <v>7</v>
      </c>
      <c r="C98" s="15" t="s">
        <v>201</v>
      </c>
      <c r="D98" s="16" t="s">
        <v>202</v>
      </c>
      <c r="E98" s="17" t="n">
        <v>44273</v>
      </c>
      <c r="F98" s="18" t="n">
        <v>821.907</v>
      </c>
      <c r="G98" s="19" t="s">
        <v>171</v>
      </c>
      <c r="H98" s="1" t="s">
        <v>172</v>
      </c>
    </row>
    <row r="99" customFormat="false" ht="54.75" hidden="false" customHeight="true" outlineLevel="0" collapsed="false">
      <c r="B99" s="8" t="s">
        <v>7</v>
      </c>
      <c r="C99" s="15" t="s">
        <v>203</v>
      </c>
      <c r="D99" s="16" t="s">
        <v>204</v>
      </c>
      <c r="E99" s="17" t="n">
        <v>44273</v>
      </c>
      <c r="F99" s="18" t="n">
        <v>979.2</v>
      </c>
      <c r="G99" s="19" t="s">
        <v>171</v>
      </c>
      <c r="H99" s="1" t="s">
        <v>172</v>
      </c>
    </row>
    <row r="100" customFormat="false" ht="54.75" hidden="false" customHeight="true" outlineLevel="0" collapsed="false">
      <c r="B100" s="8" t="s">
        <v>7</v>
      </c>
      <c r="C100" s="15" t="s">
        <v>205</v>
      </c>
      <c r="D100" s="16" t="s">
        <v>206</v>
      </c>
      <c r="E100" s="17" t="n">
        <v>44273</v>
      </c>
      <c r="F100" s="18" t="n">
        <v>884</v>
      </c>
      <c r="G100" s="19" t="s">
        <v>171</v>
      </c>
      <c r="H100" s="1" t="s">
        <v>172</v>
      </c>
    </row>
    <row r="101" customFormat="false" ht="54.75" hidden="false" customHeight="true" outlineLevel="0" collapsed="false">
      <c r="B101" s="8" t="s">
        <v>7</v>
      </c>
      <c r="C101" s="15" t="s">
        <v>207</v>
      </c>
      <c r="D101" s="16" t="s">
        <v>208</v>
      </c>
      <c r="E101" s="17" t="n">
        <v>44273</v>
      </c>
      <c r="F101" s="18" t="n">
        <v>2041.2</v>
      </c>
      <c r="G101" s="19" t="s">
        <v>171</v>
      </c>
      <c r="H101" s="1" t="s">
        <v>172</v>
      </c>
    </row>
    <row r="102" customFormat="false" ht="54.75" hidden="false" customHeight="true" outlineLevel="0" collapsed="false">
      <c r="B102" s="8" t="s">
        <v>7</v>
      </c>
      <c r="C102" s="15" t="s">
        <v>209</v>
      </c>
      <c r="D102" s="16" t="s">
        <v>210</v>
      </c>
      <c r="E102" s="17" t="n">
        <v>44273</v>
      </c>
      <c r="F102" s="18" t="n">
        <v>202.65</v>
      </c>
      <c r="G102" s="19" t="s">
        <v>171</v>
      </c>
      <c r="H102" s="1" t="s">
        <v>172</v>
      </c>
    </row>
    <row r="103" customFormat="false" ht="54.75" hidden="false" customHeight="true" outlineLevel="0" collapsed="false">
      <c r="B103" s="8" t="s">
        <v>7</v>
      </c>
      <c r="C103" s="15" t="s">
        <v>211</v>
      </c>
      <c r="D103" s="16" t="s">
        <v>212</v>
      </c>
      <c r="E103" s="17" t="n">
        <v>44273</v>
      </c>
      <c r="F103" s="18" t="n">
        <v>7743.9</v>
      </c>
      <c r="G103" s="19" t="s">
        <v>171</v>
      </c>
      <c r="H103" s="1" t="s">
        <v>172</v>
      </c>
    </row>
    <row r="104" customFormat="false" ht="54.75" hidden="false" customHeight="true" outlineLevel="0" collapsed="false">
      <c r="B104" s="8" t="s">
        <v>7</v>
      </c>
      <c r="C104" s="15" t="s">
        <v>213</v>
      </c>
      <c r="D104" s="16" t="s">
        <v>214</v>
      </c>
      <c r="E104" s="17" t="n">
        <v>44273</v>
      </c>
      <c r="F104" s="18" t="n">
        <v>457.5</v>
      </c>
      <c r="G104" s="19" t="s">
        <v>171</v>
      </c>
      <c r="H104" s="1" t="s">
        <v>172</v>
      </c>
    </row>
    <row r="105" customFormat="false" ht="54.75" hidden="false" customHeight="true" outlineLevel="0" collapsed="false">
      <c r="B105" s="8" t="s">
        <v>7</v>
      </c>
      <c r="C105" s="15" t="s">
        <v>201</v>
      </c>
      <c r="D105" s="16" t="s">
        <v>215</v>
      </c>
      <c r="E105" s="17" t="n">
        <v>44273</v>
      </c>
      <c r="F105" s="18" t="n">
        <v>332.796672</v>
      </c>
      <c r="G105" s="19" t="s">
        <v>171</v>
      </c>
      <c r="H105" s="1" t="s">
        <v>172</v>
      </c>
    </row>
    <row r="106" customFormat="false" ht="54.75" hidden="false" customHeight="true" outlineLevel="0" collapsed="false">
      <c r="B106" s="8" t="s">
        <v>7</v>
      </c>
      <c r="C106" s="15" t="s">
        <v>216</v>
      </c>
      <c r="D106" s="16" t="s">
        <v>217</v>
      </c>
      <c r="E106" s="17" t="n">
        <v>44273</v>
      </c>
      <c r="F106" s="18" t="n">
        <v>1447.2</v>
      </c>
      <c r="G106" s="19" t="s">
        <v>171</v>
      </c>
      <c r="H106" s="1" t="s">
        <v>172</v>
      </c>
    </row>
    <row r="107" customFormat="false" ht="54.75" hidden="false" customHeight="true" outlineLevel="0" collapsed="false">
      <c r="B107" s="8" t="s">
        <v>7</v>
      </c>
      <c r="C107" s="15" t="s">
        <v>218</v>
      </c>
      <c r="D107" s="16" t="s">
        <v>219</v>
      </c>
      <c r="E107" s="17" t="n">
        <v>44273</v>
      </c>
      <c r="F107" s="18" t="n">
        <v>318.5448</v>
      </c>
      <c r="G107" s="19" t="s">
        <v>171</v>
      </c>
      <c r="H107" s="1" t="s">
        <v>172</v>
      </c>
    </row>
    <row r="108" customFormat="false" ht="54.75" hidden="false" customHeight="true" outlineLevel="0" collapsed="false">
      <c r="B108" s="8" t="s">
        <v>7</v>
      </c>
      <c r="C108" s="15" t="s">
        <v>220</v>
      </c>
      <c r="D108" s="16" t="s">
        <v>221</v>
      </c>
      <c r="E108" s="17" t="n">
        <v>44273</v>
      </c>
      <c r="F108" s="18" t="n">
        <v>971.52</v>
      </c>
      <c r="G108" s="19" t="s">
        <v>171</v>
      </c>
      <c r="H108" s="1" t="s">
        <v>172</v>
      </c>
    </row>
    <row r="109" customFormat="false" ht="54.75" hidden="false" customHeight="true" outlineLevel="0" collapsed="false">
      <c r="B109" s="8" t="s">
        <v>7</v>
      </c>
      <c r="C109" s="15" t="s">
        <v>222</v>
      </c>
      <c r="D109" s="16" t="s">
        <v>223</v>
      </c>
      <c r="E109" s="17" t="n">
        <v>44273</v>
      </c>
      <c r="F109" s="18" t="n">
        <v>699.7736</v>
      </c>
      <c r="G109" s="19" t="s">
        <v>171</v>
      </c>
      <c r="H109" s="1" t="s">
        <v>172</v>
      </c>
    </row>
    <row r="110" customFormat="false" ht="54.75" hidden="false" customHeight="true" outlineLevel="0" collapsed="false">
      <c r="B110" s="8" t="s">
        <v>7</v>
      </c>
      <c r="C110" s="15" t="s">
        <v>224</v>
      </c>
      <c r="D110" s="16" t="s">
        <v>225</v>
      </c>
      <c r="E110" s="17" t="n">
        <v>44273</v>
      </c>
      <c r="F110" s="18" t="n">
        <v>885.78</v>
      </c>
      <c r="G110" s="19" t="s">
        <v>171</v>
      </c>
      <c r="H110" s="1" t="s">
        <v>172</v>
      </c>
    </row>
    <row r="111" customFormat="false" ht="54.75" hidden="false" customHeight="true" outlineLevel="0" collapsed="false">
      <c r="B111" s="8" t="s">
        <v>7</v>
      </c>
      <c r="C111" s="15" t="s">
        <v>226</v>
      </c>
      <c r="D111" s="16" t="s">
        <v>227</v>
      </c>
      <c r="E111" s="17" t="n">
        <v>44273</v>
      </c>
      <c r="F111" s="18" t="n">
        <v>5744.25</v>
      </c>
      <c r="G111" s="19" t="s">
        <v>171</v>
      </c>
      <c r="H111" s="1" t="s">
        <v>172</v>
      </c>
    </row>
    <row r="112" customFormat="false" ht="54.75" hidden="false" customHeight="true" outlineLevel="0" collapsed="false">
      <c r="B112" s="8" t="s">
        <v>7</v>
      </c>
      <c r="C112" s="15" t="s">
        <v>228</v>
      </c>
      <c r="D112" s="16" t="s">
        <v>229</v>
      </c>
      <c r="E112" s="17" t="n">
        <v>44273</v>
      </c>
      <c r="F112" s="18" t="n">
        <v>6263.201</v>
      </c>
      <c r="G112" s="19" t="s">
        <v>171</v>
      </c>
      <c r="H112" s="1" t="s">
        <v>172</v>
      </c>
    </row>
    <row r="113" customFormat="false" ht="54.75" hidden="false" customHeight="true" outlineLevel="0" collapsed="false">
      <c r="B113" s="8" t="s">
        <v>7</v>
      </c>
      <c r="C113" s="15" t="s">
        <v>230</v>
      </c>
      <c r="D113" s="16" t="s">
        <v>231</v>
      </c>
      <c r="E113" s="17" t="n">
        <v>44273</v>
      </c>
      <c r="F113" s="18" t="n">
        <v>844.59</v>
      </c>
      <c r="G113" s="19" t="s">
        <v>171</v>
      </c>
      <c r="H113" s="1" t="s">
        <v>172</v>
      </c>
    </row>
    <row r="114" customFormat="false" ht="54.75" hidden="false" customHeight="true" outlineLevel="0" collapsed="false">
      <c r="B114" s="8" t="s">
        <v>7</v>
      </c>
      <c r="C114" s="15" t="s">
        <v>232</v>
      </c>
      <c r="D114" s="16" t="s">
        <v>233</v>
      </c>
      <c r="E114" s="17" t="n">
        <v>44273</v>
      </c>
      <c r="F114" s="18" t="n">
        <v>316.608</v>
      </c>
      <c r="G114" s="19" t="s">
        <v>171</v>
      </c>
      <c r="H114" s="1" t="s">
        <v>172</v>
      </c>
    </row>
    <row r="115" customFormat="false" ht="54.75" hidden="false" customHeight="true" outlineLevel="0" collapsed="false">
      <c r="B115" s="8" t="s">
        <v>7</v>
      </c>
      <c r="C115" s="15" t="s">
        <v>234</v>
      </c>
      <c r="D115" s="16" t="s">
        <v>235</v>
      </c>
      <c r="E115" s="17" t="n">
        <v>44273</v>
      </c>
      <c r="F115" s="18" t="n">
        <v>189</v>
      </c>
      <c r="G115" s="19" t="s">
        <v>171</v>
      </c>
      <c r="H115" s="1" t="s">
        <v>172</v>
      </c>
    </row>
    <row r="116" customFormat="false" ht="54.75" hidden="false" customHeight="true" outlineLevel="0" collapsed="false">
      <c r="B116" s="8" t="s">
        <v>7</v>
      </c>
      <c r="C116" s="15" t="s">
        <v>236</v>
      </c>
      <c r="D116" s="16" t="s">
        <v>237</v>
      </c>
      <c r="E116" s="17" t="n">
        <v>44273</v>
      </c>
      <c r="F116" s="18" t="n">
        <v>3415</v>
      </c>
      <c r="G116" s="19" t="s">
        <v>171</v>
      </c>
      <c r="H116" s="1" t="s">
        <v>172</v>
      </c>
    </row>
    <row r="117" customFormat="false" ht="54.75" hidden="false" customHeight="true" outlineLevel="0" collapsed="false">
      <c r="B117" s="8" t="s">
        <v>7</v>
      </c>
      <c r="C117" s="15" t="s">
        <v>238</v>
      </c>
      <c r="D117" s="16" t="s">
        <v>239</v>
      </c>
      <c r="E117" s="17" t="n">
        <v>44273</v>
      </c>
      <c r="F117" s="18" t="n">
        <v>320</v>
      </c>
      <c r="G117" s="19" t="s">
        <v>171</v>
      </c>
      <c r="H117" s="1" t="s">
        <v>172</v>
      </c>
    </row>
    <row r="118" customFormat="false" ht="54.75" hidden="false" customHeight="true" outlineLevel="0" collapsed="false">
      <c r="B118" s="8" t="s">
        <v>7</v>
      </c>
      <c r="C118" s="15" t="s">
        <v>240</v>
      </c>
      <c r="D118" s="16" t="s">
        <v>241</v>
      </c>
      <c r="E118" s="17" t="n">
        <v>44273</v>
      </c>
      <c r="F118" s="18" t="n">
        <v>2080.8</v>
      </c>
      <c r="G118" s="19" t="s">
        <v>171</v>
      </c>
      <c r="H118" s="1" t="s">
        <v>172</v>
      </c>
    </row>
    <row r="119" customFormat="false" ht="54.75" hidden="false" customHeight="true" outlineLevel="0" collapsed="false">
      <c r="B119" s="8" t="s">
        <v>7</v>
      </c>
      <c r="C119" s="15" t="s">
        <v>242</v>
      </c>
      <c r="D119" s="16" t="s">
        <v>243</v>
      </c>
      <c r="E119" s="17" t="n">
        <v>44273</v>
      </c>
      <c r="F119" s="18" t="n">
        <v>455.4</v>
      </c>
      <c r="G119" s="19" t="s">
        <v>171</v>
      </c>
      <c r="H119" s="1" t="s">
        <v>172</v>
      </c>
    </row>
    <row r="120" customFormat="false" ht="54.75" hidden="false" customHeight="true" outlineLevel="0" collapsed="false">
      <c r="B120" s="8" t="s">
        <v>7</v>
      </c>
      <c r="C120" s="15" t="s">
        <v>244</v>
      </c>
      <c r="D120" s="16" t="s">
        <v>245</v>
      </c>
      <c r="E120" s="17" t="n">
        <v>44273</v>
      </c>
      <c r="F120" s="18" t="n">
        <v>114.4</v>
      </c>
      <c r="G120" s="19" t="s">
        <v>171</v>
      </c>
      <c r="H120" s="1" t="s">
        <v>172</v>
      </c>
    </row>
    <row r="121" customFormat="false" ht="54.75" hidden="false" customHeight="true" outlineLevel="0" collapsed="false">
      <c r="B121" s="8" t="s">
        <v>7</v>
      </c>
      <c r="C121" s="15" t="s">
        <v>246</v>
      </c>
      <c r="D121" s="16" t="s">
        <v>247</v>
      </c>
      <c r="E121" s="17" t="n">
        <v>44273</v>
      </c>
      <c r="F121" s="18" t="n">
        <v>72.5</v>
      </c>
      <c r="G121" s="19" t="s">
        <v>171</v>
      </c>
      <c r="H121" s="1" t="s">
        <v>172</v>
      </c>
    </row>
    <row r="122" customFormat="false" ht="54.75" hidden="false" customHeight="true" outlineLevel="0" collapsed="false">
      <c r="B122" s="8" t="s">
        <v>7</v>
      </c>
      <c r="C122" s="15" t="s">
        <v>248</v>
      </c>
      <c r="D122" s="16" t="s">
        <v>249</v>
      </c>
      <c r="E122" s="17" t="n">
        <v>44273</v>
      </c>
      <c r="F122" s="18" t="n">
        <v>429.03</v>
      </c>
      <c r="G122" s="19" t="s">
        <v>171</v>
      </c>
      <c r="H122" s="1" t="s">
        <v>172</v>
      </c>
    </row>
    <row r="123" customFormat="false" ht="54.75" hidden="false" customHeight="true" outlineLevel="0" collapsed="false">
      <c r="B123" s="8" t="s">
        <v>7</v>
      </c>
      <c r="C123" s="15" t="s">
        <v>250</v>
      </c>
      <c r="D123" s="16" t="s">
        <v>251</v>
      </c>
      <c r="E123" s="17" t="n">
        <v>44273</v>
      </c>
      <c r="F123" s="18" t="n">
        <v>153</v>
      </c>
      <c r="G123" s="19" t="s">
        <v>171</v>
      </c>
      <c r="H123" s="1" t="s">
        <v>172</v>
      </c>
    </row>
    <row r="124" customFormat="false" ht="54.75" hidden="false" customHeight="true" outlineLevel="0" collapsed="false">
      <c r="B124" s="8" t="s">
        <v>7</v>
      </c>
      <c r="C124" s="15" t="s">
        <v>252</v>
      </c>
      <c r="D124" s="16" t="s">
        <v>253</v>
      </c>
      <c r="E124" s="17" t="n">
        <v>44273</v>
      </c>
      <c r="F124" s="18" t="n">
        <v>874.31</v>
      </c>
      <c r="G124" s="19" t="s">
        <v>171</v>
      </c>
      <c r="H124" s="1" t="s">
        <v>172</v>
      </c>
    </row>
    <row r="125" customFormat="false" ht="54.75" hidden="false" customHeight="true" outlineLevel="0" collapsed="false">
      <c r="B125" s="8" t="s">
        <v>7</v>
      </c>
      <c r="C125" s="15" t="s">
        <v>254</v>
      </c>
      <c r="D125" s="16" t="s">
        <v>255</v>
      </c>
      <c r="E125" s="17" t="n">
        <v>44273</v>
      </c>
      <c r="F125" s="18" t="n">
        <v>501.5</v>
      </c>
      <c r="G125" s="19" t="s">
        <v>171</v>
      </c>
      <c r="H125" s="1" t="s">
        <v>172</v>
      </c>
    </row>
    <row r="126" customFormat="false" ht="54.75" hidden="false" customHeight="true" outlineLevel="0" collapsed="false">
      <c r="B126" s="8" t="s">
        <v>7</v>
      </c>
      <c r="C126" s="15" t="s">
        <v>256</v>
      </c>
      <c r="D126" s="16" t="s">
        <v>257</v>
      </c>
      <c r="E126" s="17" t="n">
        <v>44273</v>
      </c>
      <c r="F126" s="18" t="n">
        <v>449.28</v>
      </c>
      <c r="G126" s="19" t="s">
        <v>171</v>
      </c>
      <c r="H126" s="1" t="s">
        <v>172</v>
      </c>
    </row>
    <row r="127" customFormat="false" ht="54.75" hidden="false" customHeight="true" outlineLevel="0" collapsed="false">
      <c r="B127" s="8" t="s">
        <v>7</v>
      </c>
      <c r="C127" s="15" t="s">
        <v>258</v>
      </c>
      <c r="D127" s="16" t="s">
        <v>259</v>
      </c>
      <c r="E127" s="17" t="n">
        <v>44273</v>
      </c>
      <c r="F127" s="18" t="n">
        <v>78.735</v>
      </c>
      <c r="G127" s="19" t="s">
        <v>171</v>
      </c>
      <c r="H127" s="1" t="s">
        <v>172</v>
      </c>
    </row>
    <row r="128" customFormat="false" ht="54.75" hidden="false" customHeight="true" outlineLevel="0" collapsed="false">
      <c r="B128" s="8" t="s">
        <v>7</v>
      </c>
      <c r="C128" s="15" t="s">
        <v>260</v>
      </c>
      <c r="D128" s="16" t="s">
        <v>261</v>
      </c>
      <c r="E128" s="17" t="n">
        <v>44273</v>
      </c>
      <c r="F128" s="18" t="n">
        <v>255.75</v>
      </c>
      <c r="G128" s="19" t="s">
        <v>185</v>
      </c>
      <c r="H128" s="1" t="s">
        <v>172</v>
      </c>
    </row>
    <row r="129" customFormat="false" ht="54.75" hidden="false" customHeight="true" outlineLevel="0" collapsed="false">
      <c r="B129" s="8" t="s">
        <v>7</v>
      </c>
      <c r="C129" s="15" t="s">
        <v>262</v>
      </c>
      <c r="D129" s="16" t="s">
        <v>263</v>
      </c>
      <c r="E129" s="17" t="n">
        <v>44273</v>
      </c>
      <c r="F129" s="18" t="n">
        <v>13731.52</v>
      </c>
      <c r="G129" s="19" t="s">
        <v>171</v>
      </c>
      <c r="H129" s="1" t="s">
        <v>172</v>
      </c>
    </row>
    <row r="130" customFormat="false" ht="54.75" hidden="false" customHeight="true" outlineLevel="0" collapsed="false">
      <c r="B130" s="8" t="s">
        <v>7</v>
      </c>
      <c r="C130" s="15" t="s">
        <v>264</v>
      </c>
      <c r="D130" s="16" t="s">
        <v>265</v>
      </c>
      <c r="E130" s="17" t="n">
        <v>44273</v>
      </c>
      <c r="F130" s="18" t="n">
        <v>621.6</v>
      </c>
      <c r="G130" s="19" t="s">
        <v>171</v>
      </c>
      <c r="H130" s="1" t="s">
        <v>172</v>
      </c>
    </row>
    <row r="131" customFormat="false" ht="54.75" hidden="false" customHeight="true" outlineLevel="0" collapsed="false">
      <c r="B131" s="8" t="s">
        <v>7</v>
      </c>
      <c r="C131" s="15" t="s">
        <v>266</v>
      </c>
      <c r="D131" s="16" t="s">
        <v>267</v>
      </c>
      <c r="E131" s="17" t="n">
        <v>44273</v>
      </c>
      <c r="F131" s="18" t="n">
        <v>1745.8</v>
      </c>
      <c r="G131" s="19" t="s">
        <v>171</v>
      </c>
      <c r="H131" s="1" t="s">
        <v>172</v>
      </c>
    </row>
    <row r="132" customFormat="false" ht="54.75" hidden="false" customHeight="true" outlineLevel="0" collapsed="false">
      <c r="B132" s="8" t="s">
        <v>7</v>
      </c>
      <c r="C132" s="20" t="s">
        <v>268</v>
      </c>
      <c r="D132" s="21" t="s">
        <v>269</v>
      </c>
      <c r="E132" s="22" t="n">
        <v>44285</v>
      </c>
      <c r="F132" s="18" t="n">
        <v>11900</v>
      </c>
      <c r="G132" s="19" t="s">
        <v>171</v>
      </c>
      <c r="H132" s="1" t="s">
        <v>172</v>
      </c>
    </row>
    <row r="133" customFormat="false" ht="54.75" hidden="false" customHeight="true" outlineLevel="0" collapsed="false">
      <c r="B133" s="8" t="s">
        <v>7</v>
      </c>
      <c r="C133" s="23" t="s">
        <v>270</v>
      </c>
      <c r="D133" s="24" t="s">
        <v>271</v>
      </c>
      <c r="E133" s="17" t="n">
        <v>44293</v>
      </c>
      <c r="F133" s="25" t="n">
        <v>196.8</v>
      </c>
      <c r="G133" s="19" t="s">
        <v>171</v>
      </c>
      <c r="H133" s="1" t="s">
        <v>172</v>
      </c>
    </row>
    <row r="134" customFormat="false" ht="54.75" hidden="false" customHeight="true" outlineLevel="0" collapsed="false">
      <c r="B134" s="8" t="s">
        <v>7</v>
      </c>
      <c r="C134" s="24" t="s">
        <v>272</v>
      </c>
      <c r="D134" s="25" t="s">
        <v>273</v>
      </c>
      <c r="E134" s="17" t="n">
        <v>44293</v>
      </c>
      <c r="F134" s="26" t="n">
        <v>193.6</v>
      </c>
      <c r="G134" s="19" t="s">
        <v>171</v>
      </c>
      <c r="H134" s="1" t="s">
        <v>172</v>
      </c>
    </row>
    <row r="135" customFormat="false" ht="54.75" hidden="false" customHeight="true" outlineLevel="0" collapsed="false">
      <c r="B135" s="8" t="s">
        <v>7</v>
      </c>
      <c r="C135" s="23" t="s">
        <v>274</v>
      </c>
      <c r="D135" s="27" t="s">
        <v>275</v>
      </c>
      <c r="E135" s="17" t="n">
        <v>44293</v>
      </c>
      <c r="F135" s="28" t="s">
        <v>276</v>
      </c>
      <c r="G135" s="19" t="s">
        <v>171</v>
      </c>
      <c r="H135" s="1" t="s">
        <v>172</v>
      </c>
    </row>
    <row r="136" customFormat="false" ht="54.75" hidden="false" customHeight="true" outlineLevel="0" collapsed="false">
      <c r="B136" s="8" t="s">
        <v>7</v>
      </c>
      <c r="C136" s="23" t="s">
        <v>277</v>
      </c>
      <c r="D136" s="28" t="s">
        <v>278</v>
      </c>
      <c r="E136" s="17" t="n">
        <v>44293</v>
      </c>
      <c r="F136" s="28" t="s">
        <v>279</v>
      </c>
      <c r="G136" s="19" t="s">
        <v>171</v>
      </c>
      <c r="H136" s="1" t="s">
        <v>172</v>
      </c>
    </row>
    <row r="137" customFormat="false" ht="54.75" hidden="false" customHeight="true" outlineLevel="0" collapsed="false">
      <c r="B137" s="8" t="s">
        <v>7</v>
      </c>
      <c r="C137" s="23" t="s">
        <v>280</v>
      </c>
      <c r="D137" s="25" t="s">
        <v>281</v>
      </c>
      <c r="E137" s="29" t="n">
        <v>44349</v>
      </c>
      <c r="F137" s="25" t="s">
        <v>282</v>
      </c>
      <c r="G137" s="19" t="s">
        <v>171</v>
      </c>
      <c r="H137" s="1" t="s">
        <v>172</v>
      </c>
    </row>
    <row r="138" customFormat="false" ht="54.75" hidden="false" customHeight="true" outlineLevel="0" collapsed="false">
      <c r="B138" s="8" t="s">
        <v>7</v>
      </c>
      <c r="C138" s="23" t="s">
        <v>283</v>
      </c>
      <c r="D138" s="25" t="s">
        <v>284</v>
      </c>
      <c r="E138" s="29" t="n">
        <v>44349</v>
      </c>
      <c r="F138" s="25" t="s">
        <v>285</v>
      </c>
      <c r="G138" s="19" t="s">
        <v>171</v>
      </c>
      <c r="H138" s="1" t="s">
        <v>172</v>
      </c>
    </row>
    <row r="139" customFormat="false" ht="54.75" hidden="false" customHeight="true" outlineLevel="0" collapsed="false">
      <c r="B139" s="8" t="s">
        <v>7</v>
      </c>
      <c r="C139" s="30" t="s">
        <v>286</v>
      </c>
      <c r="D139" s="25" t="s">
        <v>287</v>
      </c>
      <c r="E139" s="29" t="n">
        <v>44349</v>
      </c>
      <c r="F139" s="25" t="s">
        <v>288</v>
      </c>
      <c r="G139" s="19" t="s">
        <v>171</v>
      </c>
      <c r="H139" s="1" t="s">
        <v>172</v>
      </c>
    </row>
    <row r="140" customFormat="false" ht="54.75" hidden="false" customHeight="true" outlineLevel="0" collapsed="false">
      <c r="B140" s="8" t="s">
        <v>7</v>
      </c>
      <c r="C140" s="31" t="s">
        <v>289</v>
      </c>
      <c r="D140" s="25" t="s">
        <v>290</v>
      </c>
      <c r="E140" s="29" t="n">
        <v>44349</v>
      </c>
      <c r="F140" s="32" t="n">
        <v>258</v>
      </c>
      <c r="G140" s="19" t="s">
        <v>171</v>
      </c>
      <c r="H140" s="1" t="s">
        <v>172</v>
      </c>
    </row>
    <row r="141" customFormat="false" ht="54.75" hidden="false" customHeight="true" outlineLevel="0" collapsed="false">
      <c r="B141" s="8" t="s">
        <v>7</v>
      </c>
      <c r="C141" s="33" t="s">
        <v>291</v>
      </c>
      <c r="D141" s="25" t="s">
        <v>292</v>
      </c>
      <c r="E141" s="29" t="n">
        <v>44349</v>
      </c>
      <c r="F141" s="26" t="n">
        <v>76</v>
      </c>
      <c r="G141" s="19" t="s">
        <v>171</v>
      </c>
      <c r="H141" s="1" t="s">
        <v>172</v>
      </c>
    </row>
    <row r="142" customFormat="false" ht="54.75" hidden="false" customHeight="true" outlineLevel="0" collapsed="false">
      <c r="B142" s="8" t="s">
        <v>7</v>
      </c>
      <c r="C142" s="33" t="s">
        <v>293</v>
      </c>
      <c r="D142" s="25" t="s">
        <v>294</v>
      </c>
      <c r="E142" s="29" t="n">
        <v>44349</v>
      </c>
      <c r="F142" s="26" t="n">
        <v>69</v>
      </c>
      <c r="G142" s="19" t="s">
        <v>171</v>
      </c>
      <c r="H142" s="1" t="s">
        <v>172</v>
      </c>
    </row>
    <row r="143" customFormat="false" ht="54.75" hidden="false" customHeight="true" outlineLevel="0" collapsed="false">
      <c r="B143" s="8" t="s">
        <v>7</v>
      </c>
      <c r="C143" s="33" t="s">
        <v>295</v>
      </c>
      <c r="D143" s="25" t="s">
        <v>296</v>
      </c>
      <c r="E143" s="29" t="n">
        <v>44349</v>
      </c>
      <c r="F143" s="26" t="n">
        <v>315</v>
      </c>
      <c r="G143" s="19" t="s">
        <v>171</v>
      </c>
      <c r="H143" s="1" t="s">
        <v>172</v>
      </c>
    </row>
    <row r="144" customFormat="false" ht="54.75" hidden="false" customHeight="true" outlineLevel="0" collapsed="false">
      <c r="B144" s="8" t="s">
        <v>7</v>
      </c>
      <c r="C144" s="33" t="s">
        <v>297</v>
      </c>
      <c r="D144" s="25" t="s">
        <v>298</v>
      </c>
      <c r="E144" s="29" t="n">
        <v>44349</v>
      </c>
      <c r="F144" s="26" t="n">
        <v>70</v>
      </c>
      <c r="G144" s="19" t="s">
        <v>171</v>
      </c>
      <c r="H144" s="1" t="s">
        <v>172</v>
      </c>
    </row>
    <row r="145" customFormat="false" ht="54.75" hidden="false" customHeight="true" outlineLevel="0" collapsed="false">
      <c r="B145" s="8" t="s">
        <v>7</v>
      </c>
      <c r="C145" s="33" t="s">
        <v>299</v>
      </c>
      <c r="D145" s="25" t="s">
        <v>300</v>
      </c>
      <c r="E145" s="29" t="n">
        <v>44349</v>
      </c>
      <c r="F145" s="26" t="n">
        <v>80</v>
      </c>
      <c r="G145" s="19" t="s">
        <v>171</v>
      </c>
      <c r="H145" s="1" t="s">
        <v>172</v>
      </c>
    </row>
    <row r="146" customFormat="false" ht="54.75" hidden="false" customHeight="true" outlineLevel="0" collapsed="false">
      <c r="B146" s="8" t="s">
        <v>7</v>
      </c>
      <c r="C146" s="33" t="s">
        <v>301</v>
      </c>
      <c r="D146" s="25" t="s">
        <v>302</v>
      </c>
      <c r="E146" s="29" t="n">
        <v>44349</v>
      </c>
      <c r="F146" s="26" t="n">
        <v>22</v>
      </c>
      <c r="G146" s="19" t="s">
        <v>171</v>
      </c>
      <c r="H146" s="1" t="s">
        <v>172</v>
      </c>
    </row>
    <row r="147" customFormat="false" ht="54.75" hidden="false" customHeight="true" outlineLevel="0" collapsed="false">
      <c r="B147" s="8" t="s">
        <v>7</v>
      </c>
      <c r="C147" s="33" t="s">
        <v>303</v>
      </c>
      <c r="D147" s="25" t="s">
        <v>304</v>
      </c>
      <c r="E147" s="29" t="n">
        <v>44349</v>
      </c>
      <c r="F147" s="26" t="n">
        <v>300</v>
      </c>
      <c r="G147" s="19" t="s">
        <v>171</v>
      </c>
      <c r="H147" s="1" t="s">
        <v>172</v>
      </c>
    </row>
    <row r="148" customFormat="false" ht="54.75" hidden="false" customHeight="true" outlineLevel="0" collapsed="false">
      <c r="B148" s="8" t="s">
        <v>7</v>
      </c>
      <c r="C148" s="33" t="s">
        <v>305</v>
      </c>
      <c r="D148" s="25" t="s">
        <v>306</v>
      </c>
      <c r="E148" s="29" t="n">
        <v>44349</v>
      </c>
      <c r="F148" s="26" t="n">
        <v>180</v>
      </c>
      <c r="G148" s="19" t="s">
        <v>171</v>
      </c>
      <c r="H148" s="1" t="s">
        <v>172</v>
      </c>
    </row>
    <row r="149" customFormat="false" ht="54.75" hidden="false" customHeight="true" outlineLevel="0" collapsed="false">
      <c r="B149" s="8" t="s">
        <v>7</v>
      </c>
      <c r="C149" s="33" t="s">
        <v>307</v>
      </c>
      <c r="D149" s="25" t="s">
        <v>308</v>
      </c>
      <c r="E149" s="29" t="n">
        <v>44349</v>
      </c>
      <c r="F149" s="26" t="n">
        <v>240</v>
      </c>
      <c r="G149" s="19" t="s">
        <v>171</v>
      </c>
      <c r="H149" s="1" t="s">
        <v>172</v>
      </c>
    </row>
    <row r="150" customFormat="false" ht="54.75" hidden="false" customHeight="true" outlineLevel="0" collapsed="false">
      <c r="B150" s="8" t="s">
        <v>7</v>
      </c>
      <c r="C150" s="33" t="s">
        <v>309</v>
      </c>
      <c r="D150" s="25" t="s">
        <v>310</v>
      </c>
      <c r="E150" s="29" t="n">
        <v>44349</v>
      </c>
      <c r="F150" s="34" t="n">
        <v>100</v>
      </c>
      <c r="G150" s="19" t="s">
        <v>171</v>
      </c>
      <c r="H150" s="1" t="s">
        <v>172</v>
      </c>
    </row>
    <row r="151" customFormat="false" ht="54.75" hidden="false" customHeight="true" outlineLevel="0" collapsed="false">
      <c r="B151" s="8" t="s">
        <v>7</v>
      </c>
      <c r="C151" s="33" t="s">
        <v>311</v>
      </c>
      <c r="D151" s="25" t="s">
        <v>312</v>
      </c>
      <c r="E151" s="29" t="n">
        <v>44349</v>
      </c>
      <c r="F151" s="35" t="n">
        <v>482.4</v>
      </c>
      <c r="G151" s="19" t="s">
        <v>171</v>
      </c>
      <c r="H151" s="1" t="s">
        <v>172</v>
      </c>
    </row>
    <row r="152" customFormat="false" ht="54.75" hidden="false" customHeight="true" outlineLevel="0" collapsed="false">
      <c r="B152" s="8" t="s">
        <v>7</v>
      </c>
      <c r="C152" s="33" t="s">
        <v>313</v>
      </c>
      <c r="D152" s="25" t="s">
        <v>314</v>
      </c>
      <c r="E152" s="29" t="n">
        <v>44349</v>
      </c>
      <c r="F152" s="34" t="n">
        <v>258</v>
      </c>
      <c r="G152" s="19" t="s">
        <v>171</v>
      </c>
      <c r="H152" s="1" t="s">
        <v>172</v>
      </c>
    </row>
    <row r="153" customFormat="false" ht="54.75" hidden="false" customHeight="true" outlineLevel="0" collapsed="false">
      <c r="B153" s="8" t="s">
        <v>7</v>
      </c>
      <c r="C153" s="33" t="s">
        <v>315</v>
      </c>
      <c r="D153" s="25" t="s">
        <v>316</v>
      </c>
      <c r="E153" s="29" t="n">
        <v>44349</v>
      </c>
      <c r="F153" s="34" t="n">
        <v>196.5</v>
      </c>
      <c r="G153" s="19" t="s">
        <v>171</v>
      </c>
      <c r="H153" s="1" t="s">
        <v>172</v>
      </c>
    </row>
    <row r="154" customFormat="false" ht="54.75" hidden="false" customHeight="true" outlineLevel="0" collapsed="false">
      <c r="B154" s="8" t="s">
        <v>7</v>
      </c>
      <c r="C154" s="23" t="s">
        <v>317</v>
      </c>
      <c r="D154" s="25" t="s">
        <v>318</v>
      </c>
      <c r="E154" s="29" t="n">
        <v>44349</v>
      </c>
      <c r="F154" s="26" t="n">
        <v>6600</v>
      </c>
      <c r="G154" s="19" t="s">
        <v>171</v>
      </c>
      <c r="H154" s="1" t="s">
        <v>172</v>
      </c>
    </row>
    <row r="155" customFormat="false" ht="54.75" hidden="false" customHeight="true" outlineLevel="0" collapsed="false">
      <c r="B155" s="8" t="s">
        <v>7</v>
      </c>
      <c r="C155" s="33" t="s">
        <v>319</v>
      </c>
      <c r="D155" s="25" t="s">
        <v>320</v>
      </c>
      <c r="E155" s="29" t="n">
        <v>44357</v>
      </c>
      <c r="F155" s="34" t="n">
        <v>1720.48</v>
      </c>
      <c r="G155" s="19" t="s">
        <v>171</v>
      </c>
      <c r="H155" s="1" t="s">
        <v>172</v>
      </c>
    </row>
    <row r="156" customFormat="false" ht="54.75" hidden="false" customHeight="true" outlineLevel="0" collapsed="false">
      <c r="B156" s="8" t="s">
        <v>7</v>
      </c>
      <c r="C156" s="23" t="s">
        <v>321</v>
      </c>
      <c r="D156" s="25" t="s">
        <v>322</v>
      </c>
      <c r="E156" s="29" t="n">
        <v>44357</v>
      </c>
      <c r="F156" s="26" t="n">
        <v>108.9</v>
      </c>
      <c r="G156" s="19" t="s">
        <v>171</v>
      </c>
      <c r="H156" s="1" t="s">
        <v>172</v>
      </c>
    </row>
    <row r="157" customFormat="false" ht="54.75" hidden="false" customHeight="true" outlineLevel="0" collapsed="false">
      <c r="B157" s="8" t="s">
        <v>7</v>
      </c>
      <c r="C157" s="23" t="s">
        <v>323</v>
      </c>
      <c r="D157" s="36" t="s">
        <v>324</v>
      </c>
      <c r="E157" s="29" t="n">
        <v>44393</v>
      </c>
      <c r="F157" s="26" t="n">
        <v>840.42</v>
      </c>
      <c r="G157" s="19" t="s">
        <v>171</v>
      </c>
      <c r="H157" s="1" t="s">
        <v>172</v>
      </c>
    </row>
    <row r="158" customFormat="false" ht="54.75" hidden="false" customHeight="true" outlineLevel="0" collapsed="false">
      <c r="B158" s="8" t="s">
        <v>7</v>
      </c>
      <c r="C158" s="33" t="s">
        <v>325</v>
      </c>
      <c r="D158" s="37" t="s">
        <v>326</v>
      </c>
      <c r="E158" s="29" t="n">
        <v>44393</v>
      </c>
      <c r="F158" s="26" t="n">
        <v>233</v>
      </c>
      <c r="G158" s="19" t="s">
        <v>171</v>
      </c>
      <c r="H158" s="1" t="s">
        <v>172</v>
      </c>
    </row>
    <row r="159" customFormat="false" ht="54.75" hidden="false" customHeight="true" outlineLevel="0" collapsed="false">
      <c r="B159" s="8" t="s">
        <v>7</v>
      </c>
      <c r="C159" s="33" t="s">
        <v>327</v>
      </c>
      <c r="D159" s="36" t="s">
        <v>326</v>
      </c>
      <c r="E159" s="29" t="n">
        <v>44393</v>
      </c>
      <c r="F159" s="26" t="n">
        <v>7604.5</v>
      </c>
      <c r="G159" s="38" t="s">
        <v>171</v>
      </c>
      <c r="H159" s="1" t="s">
        <v>172</v>
      </c>
    </row>
    <row r="160" customFormat="false" ht="54.75" hidden="false" customHeight="true" outlineLevel="0" collapsed="false">
      <c r="B160" s="8" t="s">
        <v>7</v>
      </c>
      <c r="C160" s="33" t="s">
        <v>328</v>
      </c>
      <c r="D160" s="36" t="s">
        <v>329</v>
      </c>
      <c r="E160" s="29" t="n">
        <v>44420</v>
      </c>
      <c r="F160" s="26" t="n">
        <v>149335.56</v>
      </c>
      <c r="G160" s="38" t="s">
        <v>185</v>
      </c>
      <c r="H160" s="1" t="s">
        <v>172</v>
      </c>
    </row>
    <row r="161" customFormat="false" ht="54.75" hidden="false" customHeight="true" outlineLevel="0" collapsed="false">
      <c r="B161" s="8" t="s">
        <v>7</v>
      </c>
      <c r="C161" s="39" t="s">
        <v>330</v>
      </c>
      <c r="D161" s="36" t="s">
        <v>331</v>
      </c>
      <c r="E161" s="29" t="n">
        <v>44497</v>
      </c>
      <c r="F161" s="26" t="n">
        <v>526.969</v>
      </c>
      <c r="G161" s="38" t="s">
        <v>185</v>
      </c>
      <c r="H161" s="1" t="s">
        <v>172</v>
      </c>
    </row>
    <row r="162" customFormat="false" ht="54.75" hidden="false" customHeight="true" outlineLevel="0" collapsed="false">
      <c r="B162" s="8" t="s">
        <v>7</v>
      </c>
      <c r="C162" s="40" t="s">
        <v>256</v>
      </c>
      <c r="D162" s="36" t="s">
        <v>332</v>
      </c>
      <c r="E162" s="29" t="n">
        <v>44497</v>
      </c>
      <c r="F162" s="26" t="n">
        <v>429.12</v>
      </c>
      <c r="G162" s="38" t="s">
        <v>185</v>
      </c>
      <c r="H162" s="1" t="s">
        <v>172</v>
      </c>
    </row>
    <row r="163" customFormat="false" ht="54.75" hidden="false" customHeight="true" outlineLevel="0" collapsed="false">
      <c r="B163" s="8" t="s">
        <v>7</v>
      </c>
      <c r="C163" s="41" t="s">
        <v>333</v>
      </c>
      <c r="D163" s="36" t="s">
        <v>334</v>
      </c>
      <c r="E163" s="29" t="n">
        <v>44497</v>
      </c>
      <c r="F163" s="26" t="n">
        <v>2464.8</v>
      </c>
      <c r="G163" s="38" t="s">
        <v>185</v>
      </c>
      <c r="H163" s="1" t="s">
        <v>172</v>
      </c>
    </row>
    <row r="164" customFormat="false" ht="54.75" hidden="false" customHeight="true" outlineLevel="0" collapsed="false">
      <c r="B164" s="8" t="s">
        <v>7</v>
      </c>
      <c r="C164" s="39" t="s">
        <v>335</v>
      </c>
      <c r="D164" s="36" t="s">
        <v>336</v>
      </c>
      <c r="E164" s="29" t="n">
        <v>44497</v>
      </c>
      <c r="F164" s="26" t="n">
        <v>188.5</v>
      </c>
      <c r="G164" s="38" t="s">
        <v>185</v>
      </c>
      <c r="H164" s="1" t="s">
        <v>172</v>
      </c>
    </row>
    <row r="165" customFormat="false" ht="54.75" hidden="false" customHeight="true" outlineLevel="0" collapsed="false">
      <c r="B165" s="8" t="s">
        <v>7</v>
      </c>
      <c r="C165" s="39" t="s">
        <v>250</v>
      </c>
      <c r="D165" s="36" t="s">
        <v>337</v>
      </c>
      <c r="E165" s="29" t="n">
        <v>44497</v>
      </c>
      <c r="F165" s="26" t="n">
        <v>255</v>
      </c>
      <c r="G165" s="38" t="s">
        <v>185</v>
      </c>
      <c r="H165" s="1" t="s">
        <v>172</v>
      </c>
    </row>
    <row r="166" customFormat="false" ht="54.75" hidden="false" customHeight="true" outlineLevel="0" collapsed="false">
      <c r="B166" s="8" t="s">
        <v>7</v>
      </c>
      <c r="C166" s="39" t="s">
        <v>338</v>
      </c>
      <c r="D166" s="36" t="s">
        <v>339</v>
      </c>
      <c r="E166" s="29" t="n">
        <v>44497</v>
      </c>
      <c r="F166" s="26" t="n">
        <v>39.5</v>
      </c>
      <c r="G166" s="38" t="s">
        <v>185</v>
      </c>
      <c r="H166" s="1" t="s">
        <v>172</v>
      </c>
    </row>
    <row r="167" customFormat="false" ht="54.75" hidden="false" customHeight="true" outlineLevel="0" collapsed="false">
      <c r="B167" s="8" t="s">
        <v>7</v>
      </c>
      <c r="C167" s="39" t="s">
        <v>232</v>
      </c>
      <c r="D167" s="36" t="s">
        <v>340</v>
      </c>
      <c r="E167" s="29" t="n">
        <v>44497</v>
      </c>
      <c r="F167" s="26" t="n">
        <v>153.357</v>
      </c>
      <c r="G167" s="38" t="s">
        <v>185</v>
      </c>
      <c r="H167" s="1" t="s">
        <v>172</v>
      </c>
    </row>
    <row r="168" customFormat="false" ht="54.75" hidden="false" customHeight="true" outlineLevel="0" collapsed="false">
      <c r="B168" s="8" t="s">
        <v>7</v>
      </c>
      <c r="C168" s="39" t="s">
        <v>228</v>
      </c>
      <c r="D168" s="36" t="s">
        <v>341</v>
      </c>
      <c r="E168" s="29" t="n">
        <v>44497</v>
      </c>
      <c r="F168" s="26" t="n">
        <v>2507.56</v>
      </c>
      <c r="G168" s="38" t="s">
        <v>185</v>
      </c>
      <c r="H168" s="1" t="s">
        <v>172</v>
      </c>
    </row>
    <row r="169" customFormat="false" ht="54.75" hidden="false" customHeight="true" outlineLevel="0" collapsed="false">
      <c r="B169" s="8" t="s">
        <v>7</v>
      </c>
      <c r="C169" s="39" t="s">
        <v>226</v>
      </c>
      <c r="D169" s="36" t="s">
        <v>342</v>
      </c>
      <c r="E169" s="29" t="n">
        <v>44497</v>
      </c>
      <c r="F169" s="26" t="n">
        <v>449.55</v>
      </c>
      <c r="G169" s="38" t="s">
        <v>185</v>
      </c>
      <c r="H169" s="1" t="s">
        <v>172</v>
      </c>
    </row>
    <row r="170" customFormat="false" ht="54.75" hidden="false" customHeight="true" outlineLevel="0" collapsed="false">
      <c r="B170" s="8" t="s">
        <v>7</v>
      </c>
      <c r="C170" s="39" t="s">
        <v>216</v>
      </c>
      <c r="D170" s="36" t="s">
        <v>343</v>
      </c>
      <c r="E170" s="29" t="n">
        <v>44497</v>
      </c>
      <c r="F170" s="26" t="n">
        <v>288.1</v>
      </c>
      <c r="G170" s="38" t="s">
        <v>185</v>
      </c>
      <c r="H170" s="1" t="s">
        <v>172</v>
      </c>
    </row>
    <row r="171" customFormat="false" ht="54.75" hidden="false" customHeight="true" outlineLevel="0" collapsed="false">
      <c r="B171" s="8" t="s">
        <v>7</v>
      </c>
      <c r="C171" s="39" t="s">
        <v>344</v>
      </c>
      <c r="D171" s="36" t="s">
        <v>345</v>
      </c>
      <c r="E171" s="29" t="n">
        <v>44497</v>
      </c>
      <c r="F171" s="26" t="n">
        <v>308</v>
      </c>
      <c r="G171" s="38" t="s">
        <v>185</v>
      </c>
      <c r="H171" s="1" t="s">
        <v>172</v>
      </c>
    </row>
    <row r="172" customFormat="false" ht="54.75" hidden="false" customHeight="true" outlineLevel="0" collapsed="false">
      <c r="B172" s="8" t="s">
        <v>7</v>
      </c>
      <c r="C172" s="39" t="s">
        <v>346</v>
      </c>
      <c r="D172" s="36" t="s">
        <v>347</v>
      </c>
      <c r="E172" s="29" t="n">
        <v>44497</v>
      </c>
      <c r="F172" s="26" t="n">
        <v>9450</v>
      </c>
      <c r="G172" s="38" t="s">
        <v>185</v>
      </c>
      <c r="H172" s="1" t="s">
        <v>172</v>
      </c>
    </row>
    <row r="173" customFormat="false" ht="54.75" hidden="false" customHeight="true" outlineLevel="0" collapsed="false">
      <c r="B173" s="8" t="s">
        <v>7</v>
      </c>
      <c r="C173" s="39" t="s">
        <v>346</v>
      </c>
      <c r="D173" s="36" t="s">
        <v>348</v>
      </c>
      <c r="E173" s="29" t="n">
        <v>44497</v>
      </c>
      <c r="F173" s="26" t="n">
        <v>4256</v>
      </c>
      <c r="G173" s="38" t="s">
        <v>185</v>
      </c>
      <c r="H173" s="1" t="s">
        <v>172</v>
      </c>
    </row>
    <row r="174" customFormat="false" ht="54.75" hidden="false" customHeight="true" outlineLevel="0" collapsed="false">
      <c r="B174" s="8" t="s">
        <v>7</v>
      </c>
      <c r="C174" s="39" t="s">
        <v>203</v>
      </c>
      <c r="D174" s="36" t="s">
        <v>349</v>
      </c>
      <c r="E174" s="29" t="n">
        <v>44497</v>
      </c>
      <c r="F174" s="26" t="n">
        <v>504</v>
      </c>
      <c r="G174" s="38" t="s">
        <v>185</v>
      </c>
      <c r="H174" s="1" t="s">
        <v>172</v>
      </c>
    </row>
    <row r="175" customFormat="false" ht="54.75" hidden="false" customHeight="true" outlineLevel="0" collapsed="false">
      <c r="B175" s="8" t="s">
        <v>7</v>
      </c>
      <c r="C175" s="39" t="s">
        <v>350</v>
      </c>
      <c r="D175" s="36" t="s">
        <v>351</v>
      </c>
      <c r="E175" s="29" t="n">
        <v>44497</v>
      </c>
      <c r="F175" s="26" t="n">
        <v>6136</v>
      </c>
      <c r="G175" s="38" t="s">
        <v>185</v>
      </c>
      <c r="H175" s="1" t="s">
        <v>172</v>
      </c>
    </row>
    <row r="176" customFormat="false" ht="54.75" hidden="false" customHeight="true" outlineLevel="0" collapsed="false">
      <c r="B176" s="8" t="s">
        <v>7</v>
      </c>
      <c r="C176" s="39" t="s">
        <v>203</v>
      </c>
      <c r="D176" s="36" t="s">
        <v>352</v>
      </c>
      <c r="E176" s="29" t="n">
        <v>44497</v>
      </c>
      <c r="F176" s="26" t="n">
        <v>6653.4198</v>
      </c>
      <c r="G176" s="38" t="s">
        <v>185</v>
      </c>
      <c r="H176" s="1" t="s">
        <v>172</v>
      </c>
    </row>
    <row r="177" customFormat="false" ht="54.75" hidden="false" customHeight="true" outlineLevel="0" collapsed="false">
      <c r="B177" s="8" t="s">
        <v>7</v>
      </c>
      <c r="C177" s="39" t="s">
        <v>197</v>
      </c>
      <c r="D177" s="36" t="s">
        <v>353</v>
      </c>
      <c r="E177" s="29" t="n">
        <v>44497</v>
      </c>
      <c r="F177" s="26" t="n">
        <v>3033.12</v>
      </c>
      <c r="G177" s="38" t="s">
        <v>185</v>
      </c>
      <c r="H177" s="1" t="s">
        <v>172</v>
      </c>
    </row>
    <row r="178" customFormat="false" ht="54.75" hidden="false" customHeight="true" outlineLevel="0" collapsed="false">
      <c r="B178" s="8" t="s">
        <v>7</v>
      </c>
      <c r="C178" s="39" t="s">
        <v>193</v>
      </c>
      <c r="D178" s="36" t="s">
        <v>354</v>
      </c>
      <c r="E178" s="29" t="n">
        <v>44497</v>
      </c>
      <c r="F178" s="26" t="n">
        <v>1140</v>
      </c>
      <c r="G178" s="38" t="s">
        <v>185</v>
      </c>
      <c r="H178" s="1" t="s">
        <v>172</v>
      </c>
    </row>
    <row r="179" customFormat="false" ht="54.75" hidden="false" customHeight="true" outlineLevel="0" collapsed="false">
      <c r="B179" s="8" t="s">
        <v>7</v>
      </c>
      <c r="C179" s="42" t="s">
        <v>355</v>
      </c>
      <c r="D179" s="36" t="s">
        <v>356</v>
      </c>
      <c r="E179" s="29" t="n">
        <v>44497</v>
      </c>
      <c r="F179" s="26" t="n">
        <v>3131.91</v>
      </c>
      <c r="G179" s="38" t="s">
        <v>185</v>
      </c>
      <c r="H179" s="1" t="s">
        <v>172</v>
      </c>
    </row>
    <row r="180" customFormat="false" ht="54.75" hidden="false" customHeight="true" outlineLevel="0" collapsed="false">
      <c r="B180" s="8" t="s">
        <v>7</v>
      </c>
      <c r="C180" s="42" t="s">
        <v>357</v>
      </c>
      <c r="D180" s="36" t="s">
        <v>358</v>
      </c>
      <c r="E180" s="29" t="n">
        <v>44497</v>
      </c>
      <c r="F180" s="26" t="n">
        <v>414.864</v>
      </c>
      <c r="G180" s="38" t="s">
        <v>185</v>
      </c>
      <c r="H180" s="1" t="s">
        <v>172</v>
      </c>
    </row>
    <row r="181" customFormat="false" ht="54.75" hidden="false" customHeight="true" outlineLevel="0" collapsed="false">
      <c r="B181" s="8" t="s">
        <v>7</v>
      </c>
      <c r="C181" s="42" t="s">
        <v>359</v>
      </c>
      <c r="D181" s="36" t="s">
        <v>360</v>
      </c>
      <c r="E181" s="29" t="n">
        <v>44497</v>
      </c>
      <c r="F181" s="26" t="n">
        <v>7984</v>
      </c>
      <c r="G181" s="38" t="s">
        <v>185</v>
      </c>
      <c r="H181" s="1" t="s">
        <v>172</v>
      </c>
    </row>
    <row r="182" customFormat="false" ht="54.75" hidden="false" customHeight="true" outlineLevel="0" collapsed="false">
      <c r="B182" s="8" t="s">
        <v>7</v>
      </c>
      <c r="C182" s="42" t="s">
        <v>361</v>
      </c>
      <c r="D182" s="36" t="s">
        <v>362</v>
      </c>
      <c r="E182" s="29" t="n">
        <v>44497</v>
      </c>
      <c r="F182" s="26" t="n">
        <v>4476</v>
      </c>
      <c r="G182" s="38" t="s">
        <v>185</v>
      </c>
      <c r="H182" s="1" t="s">
        <v>172</v>
      </c>
    </row>
    <row r="183" customFormat="false" ht="54.75" hidden="false" customHeight="true" outlineLevel="0" collapsed="false">
      <c r="B183" s="8" t="s">
        <v>7</v>
      </c>
      <c r="C183" s="42" t="s">
        <v>363</v>
      </c>
      <c r="D183" s="36" t="s">
        <v>364</v>
      </c>
      <c r="E183" s="29" t="n">
        <v>44497</v>
      </c>
      <c r="F183" s="26" t="n">
        <v>139920.088</v>
      </c>
      <c r="G183" s="38" t="s">
        <v>185</v>
      </c>
      <c r="H183" s="1" t="s">
        <v>172</v>
      </c>
    </row>
    <row r="184" customFormat="false" ht="54.75" hidden="false" customHeight="true" outlineLevel="0" collapsed="false">
      <c r="B184" s="8" t="s">
        <v>7</v>
      </c>
      <c r="C184" s="42" t="s">
        <v>365</v>
      </c>
      <c r="D184" s="36" t="s">
        <v>366</v>
      </c>
      <c r="E184" s="29" t="n">
        <v>44497</v>
      </c>
      <c r="F184" s="26" t="n">
        <v>392.16</v>
      </c>
      <c r="G184" s="38" t="s">
        <v>185</v>
      </c>
      <c r="H184" s="1" t="s">
        <v>172</v>
      </c>
    </row>
    <row r="185" customFormat="false" ht="54.75" hidden="false" customHeight="true" outlineLevel="0" collapsed="false">
      <c r="B185" s="8" t="s">
        <v>7</v>
      </c>
      <c r="C185" s="42" t="s">
        <v>177</v>
      </c>
      <c r="D185" s="36" t="s">
        <v>367</v>
      </c>
      <c r="E185" s="29" t="n">
        <v>44497</v>
      </c>
      <c r="F185" s="26" t="n">
        <v>7016.112</v>
      </c>
      <c r="G185" s="38" t="s">
        <v>185</v>
      </c>
      <c r="H185" s="1" t="s">
        <v>172</v>
      </c>
    </row>
    <row r="186" customFormat="false" ht="54.75" hidden="false" customHeight="true" outlineLevel="0" collapsed="false">
      <c r="B186" s="8" t="s">
        <v>7</v>
      </c>
      <c r="C186" s="42" t="s">
        <v>175</v>
      </c>
      <c r="D186" s="36" t="s">
        <v>368</v>
      </c>
      <c r="E186" s="29" t="n">
        <v>44497</v>
      </c>
      <c r="F186" s="26" t="n">
        <v>60845.574</v>
      </c>
      <c r="G186" s="38" t="s">
        <v>185</v>
      </c>
      <c r="H186" s="1" t="s">
        <v>172</v>
      </c>
    </row>
    <row r="187" customFormat="false" ht="54.75" hidden="false" customHeight="true" outlineLevel="0" collapsed="false">
      <c r="B187" s="8" t="s">
        <v>7</v>
      </c>
      <c r="C187" s="42" t="s">
        <v>169</v>
      </c>
      <c r="D187" s="36" t="s">
        <v>369</v>
      </c>
      <c r="E187" s="29" t="n">
        <v>44497</v>
      </c>
      <c r="F187" s="26" t="n">
        <v>158.7096</v>
      </c>
      <c r="G187" s="38" t="s">
        <v>185</v>
      </c>
      <c r="H187" s="1" t="s">
        <v>172</v>
      </c>
    </row>
    <row r="188" customFormat="false" ht="54.75" hidden="false" customHeight="true" outlineLevel="0" collapsed="false">
      <c r="B188" s="8" t="s">
        <v>7</v>
      </c>
      <c r="C188" s="42" t="s">
        <v>173</v>
      </c>
      <c r="D188" s="36" t="s">
        <v>370</v>
      </c>
      <c r="E188" s="29" t="n">
        <v>44497</v>
      </c>
      <c r="F188" s="26" t="n">
        <v>768.7074</v>
      </c>
      <c r="G188" s="38" t="s">
        <v>185</v>
      </c>
      <c r="H188" s="1" t="s">
        <v>172</v>
      </c>
    </row>
    <row r="189" customFormat="false" ht="54.75" hidden="false" customHeight="true" outlineLevel="0" collapsed="false">
      <c r="B189" s="8" t="s">
        <v>7</v>
      </c>
      <c r="C189" s="42" t="s">
        <v>371</v>
      </c>
      <c r="D189" s="36" t="s">
        <v>372</v>
      </c>
      <c r="E189" s="17" t="n">
        <v>44559</v>
      </c>
      <c r="F189" s="26" t="n">
        <v>24500</v>
      </c>
      <c r="G189" s="38" t="s">
        <v>185</v>
      </c>
      <c r="H189" s="1" t="s">
        <v>172</v>
      </c>
    </row>
    <row r="190" customFormat="false" ht="54.75" hidden="false" customHeight="true" outlineLevel="0" collapsed="false">
      <c r="B190" s="8" t="s">
        <v>7</v>
      </c>
      <c r="C190" s="38" t="s">
        <v>373</v>
      </c>
      <c r="D190" s="43" t="s">
        <v>374</v>
      </c>
      <c r="E190" s="17" t="n">
        <v>44559</v>
      </c>
      <c r="F190" s="26" t="n">
        <v>1333.5</v>
      </c>
      <c r="G190" s="38" t="s">
        <v>185</v>
      </c>
      <c r="H190" s="1" t="s">
        <v>172</v>
      </c>
    </row>
    <row r="191" customFormat="false" ht="54.75" hidden="false" customHeight="true" outlineLevel="0" collapsed="false">
      <c r="B191" s="8" t="s">
        <v>7</v>
      </c>
      <c r="C191" s="13" t="s">
        <v>375</v>
      </c>
      <c r="D191" s="10" t="s">
        <v>376</v>
      </c>
      <c r="E191" s="44" t="n">
        <v>44342.8333333333</v>
      </c>
      <c r="F191" s="12" t="n">
        <v>184339</v>
      </c>
      <c r="G191" s="13" t="s">
        <v>16</v>
      </c>
      <c r="H191" s="1" t="s">
        <v>377</v>
      </c>
    </row>
    <row r="192" customFormat="false" ht="54.75" hidden="false" customHeight="true" outlineLevel="0" collapsed="false">
      <c r="B192" s="8" t="s">
        <v>7</v>
      </c>
      <c r="C192" s="13" t="s">
        <v>378</v>
      </c>
      <c r="D192" s="10" t="s">
        <v>379</v>
      </c>
      <c r="E192" s="44" t="n">
        <v>44291.4583333333</v>
      </c>
      <c r="F192" s="12" t="n">
        <v>4284</v>
      </c>
      <c r="G192" s="13" t="s">
        <v>16</v>
      </c>
      <c r="H192" s="1" t="s">
        <v>377</v>
      </c>
    </row>
    <row r="193" customFormat="false" ht="54.75" hidden="false" customHeight="true" outlineLevel="0" collapsed="false">
      <c r="B193" s="8" t="s">
        <v>7</v>
      </c>
      <c r="C193" s="13" t="s">
        <v>380</v>
      </c>
      <c r="D193" s="10" t="s">
        <v>381</v>
      </c>
      <c r="E193" s="44" t="n">
        <v>44497.7916666667</v>
      </c>
      <c r="F193" s="12" t="n">
        <v>39394</v>
      </c>
      <c r="G193" s="13" t="s">
        <v>16</v>
      </c>
      <c r="H193" s="1" t="s">
        <v>377</v>
      </c>
    </row>
    <row r="194" customFormat="false" ht="54.75" hidden="false" customHeight="true" outlineLevel="0" collapsed="false">
      <c r="B194" s="8" t="s">
        <v>7</v>
      </c>
      <c r="C194" s="13" t="s">
        <v>382</v>
      </c>
      <c r="D194" s="10" t="s">
        <v>383</v>
      </c>
      <c r="E194" s="44" t="n">
        <v>44411.5416666667</v>
      </c>
      <c r="F194" s="12" t="n">
        <v>18800</v>
      </c>
      <c r="G194" s="13" t="s">
        <v>16</v>
      </c>
      <c r="H194" s="1" t="s">
        <v>377</v>
      </c>
    </row>
    <row r="195" customFormat="false" ht="54.75" hidden="false" customHeight="true" outlineLevel="0" collapsed="false">
      <c r="B195" s="8" t="s">
        <v>7</v>
      </c>
      <c r="C195" s="13" t="s">
        <v>384</v>
      </c>
      <c r="D195" s="10" t="s">
        <v>385</v>
      </c>
      <c r="E195" s="44" t="n">
        <v>44407.5416666667</v>
      </c>
      <c r="F195" s="12" t="n">
        <v>11000</v>
      </c>
      <c r="G195" s="13" t="s">
        <v>16</v>
      </c>
      <c r="H195" s="1" t="s">
        <v>377</v>
      </c>
    </row>
    <row r="196" customFormat="false" ht="54.75" hidden="false" customHeight="true" outlineLevel="0" collapsed="false">
      <c r="B196" s="8" t="s">
        <v>7</v>
      </c>
      <c r="C196" s="13" t="s">
        <v>386</v>
      </c>
      <c r="D196" s="10" t="s">
        <v>387</v>
      </c>
      <c r="E196" s="44" t="n">
        <v>44350.7916666667</v>
      </c>
      <c r="F196" s="12" t="n">
        <v>143058</v>
      </c>
      <c r="G196" s="13" t="s">
        <v>16</v>
      </c>
      <c r="H196" s="1" t="s">
        <v>377</v>
      </c>
    </row>
    <row r="197" customFormat="false" ht="54.75" hidden="false" customHeight="true" outlineLevel="0" collapsed="false">
      <c r="B197" s="8" t="s">
        <v>7</v>
      </c>
      <c r="C197" s="13" t="s">
        <v>388</v>
      </c>
      <c r="D197" s="10" t="s">
        <v>389</v>
      </c>
      <c r="E197" s="44" t="n">
        <v>44349.75</v>
      </c>
      <c r="F197" s="12" t="n">
        <v>26470.4</v>
      </c>
      <c r="G197" s="13" t="s">
        <v>16</v>
      </c>
      <c r="H197" s="1" t="s">
        <v>377</v>
      </c>
    </row>
    <row r="198" customFormat="false" ht="54.75" hidden="false" customHeight="true" outlineLevel="0" collapsed="false">
      <c r="B198" s="8" t="s">
        <v>7</v>
      </c>
      <c r="C198" s="13" t="s">
        <v>390</v>
      </c>
      <c r="D198" s="10" t="s">
        <v>391</v>
      </c>
      <c r="E198" s="44" t="n">
        <v>44348.7916666667</v>
      </c>
      <c r="F198" s="12" t="n">
        <v>47499.6</v>
      </c>
      <c r="G198" s="13" t="s">
        <v>16</v>
      </c>
      <c r="H198" s="1" t="s">
        <v>377</v>
      </c>
    </row>
    <row r="199" customFormat="false" ht="54.75" hidden="false" customHeight="true" outlineLevel="0" collapsed="false">
      <c r="B199" s="8" t="s">
        <v>7</v>
      </c>
      <c r="C199" s="9" t="s">
        <v>392</v>
      </c>
      <c r="D199" s="10" t="s">
        <v>393</v>
      </c>
      <c r="E199" s="44" t="n">
        <v>44517.7916666667</v>
      </c>
      <c r="F199" s="12" t="n">
        <v>21949</v>
      </c>
      <c r="G199" s="9" t="s">
        <v>16</v>
      </c>
      <c r="H199" s="1" t="s">
        <v>377</v>
      </c>
    </row>
  </sheetData>
  <autoFilter ref="A3:H3"/>
  <mergeCells count="1">
    <mergeCell ref="B1:G1"/>
  </mergeCells>
  <hyperlinks>
    <hyperlink ref="D4" r:id="rId1" display="SIE-HIESSRIO-01-2021"/>
    <hyperlink ref="D5" r:id="rId2" display="SIE-HIESSRIO-03-2021"/>
    <hyperlink ref="D6" r:id="rId3" display="SIE-HIESSRIO-09-2021"/>
    <hyperlink ref="D7" r:id="rId4" display="SIE-HIESSRIO-11-2021"/>
    <hyperlink ref="D8" r:id="rId5" display="SIE-HIESSRIO-13-2021"/>
    <hyperlink ref="D9" r:id="rId6" display="SIE-HIESSRIO-15-2021"/>
    <hyperlink ref="D10" r:id="rId7" display="SIE-HIESSRIO-16-2021"/>
    <hyperlink ref="D11" r:id="rId8" display="SIE-HIESSRIO-49-2021"/>
    <hyperlink ref="D12" r:id="rId9" display="SIE_HIESSRIO_54_2021"/>
    <hyperlink ref="D13" r:id="rId10" display="SIE-HIESSRIO-57-2021"/>
    <hyperlink ref="D14" r:id="rId11" display="SIE-HIESSRIO-58-2021"/>
    <hyperlink ref="D15" r:id="rId12" display="SIE-HIESSRIO-59-2021"/>
    <hyperlink ref="D16" r:id="rId13" display="SIE-HIESSRIO-60-2021"/>
    <hyperlink ref="D17" r:id="rId14" display="SIE-HIESSRIO-61-2021"/>
    <hyperlink ref="D18" r:id="rId15" display="SIE-HIESSRIO-62-2021"/>
    <hyperlink ref="D19" r:id="rId16" display="SIE-HIESSRIO-64-2021"/>
    <hyperlink ref="D20" r:id="rId17" display="SIE-HIESSRIO-65-2021"/>
    <hyperlink ref="D21" r:id="rId18" display="SIE-HIESSRIO-66-2021"/>
    <hyperlink ref="D22" r:id="rId19" display="SIE-HIESSRIO-68-2021"/>
    <hyperlink ref="D23" r:id="rId20" display="SIE-HIESSRIO-69-2021"/>
    <hyperlink ref="D24" r:id="rId21" display="SIE-HIESSRIO-71-2021"/>
    <hyperlink ref="D25" r:id="rId22" display="SIE_HIESSRIO_37_2021"/>
    <hyperlink ref="D26" r:id="rId23" display="SIE-HIESSRIO-42-2021"/>
    <hyperlink ref="D27" r:id="rId24" display="SIE-HIESSRIO-43-2021"/>
    <hyperlink ref="D28" r:id="rId25" display="SIE-HIESSRIO-44-2021"/>
    <hyperlink ref="D29" r:id="rId26" display="SIE-HIESSRIO-45-2021"/>
    <hyperlink ref="D30" r:id="rId27" display="SIE-HIESSRIO-46-2021"/>
    <hyperlink ref="D31" r:id="rId28" display="SIE-HIESSRIO-47-2021"/>
    <hyperlink ref="D32" r:id="rId29" display="SIE_HIESSRIO_48_2021"/>
    <hyperlink ref="D33" r:id="rId30" display="SIE-HIESSRIO-50-2021"/>
    <hyperlink ref="D34" r:id="rId31" display="SIE-HIESSRIO-51-2021"/>
    <hyperlink ref="D35" r:id="rId32" display="SIE-HIESSRIO-53-2021"/>
    <hyperlink ref="D36" r:id="rId33" display="SIE-HIESSRIO-56-2021"/>
    <hyperlink ref="D37" r:id="rId34" display="SIE-HIESSRIO-06_2021"/>
    <hyperlink ref="D38" r:id="rId35" display="SIE_HIESSRIO_08_2021"/>
    <hyperlink ref="D39" r:id="rId36" display="SIE_HIESSRIO_17_2021"/>
    <hyperlink ref="D40" r:id="rId37" display="SIE-HIESSRIO-19-2021"/>
    <hyperlink ref="D41" r:id="rId38" display="SIE_HIESSRIO_20_2021"/>
    <hyperlink ref="D42" r:id="rId39" display="SIE-HIESSRIO-21-2021"/>
    <hyperlink ref="D43" r:id="rId40" display="SIE-HIESSRIO-23-2021"/>
    <hyperlink ref="D44" r:id="rId41" display="SIE-HIESSRIO-24_2021"/>
    <hyperlink ref="D45" r:id="rId42" display="SIE-HIESSRIO-26-2021"/>
    <hyperlink ref="D46" r:id="rId43" display="SIE-HIESSRIO-27-2021"/>
    <hyperlink ref="D47" r:id="rId44" display="SIE-HIESSRIO-30-2021"/>
    <hyperlink ref="D48" r:id="rId45" display="SIE-HIESSRIO-31-2021"/>
    <hyperlink ref="D49" r:id="rId46" display="SIE-HIESSRIO-32-2021"/>
    <hyperlink ref="D50" r:id="rId47" display="SIE-HIESSRIO-33-2021"/>
    <hyperlink ref="D51" r:id="rId48" display="SIE-HIESSRIO-34-2021"/>
    <hyperlink ref="D52" r:id="rId49" display="SIE_HIESSRIO_10_2021"/>
    <hyperlink ref="D53" r:id="rId50" display="SIE-HIESSRIO-14_2021"/>
    <hyperlink ref="D54" r:id="rId51" display="SIE-HIESSRI-112-2021"/>
    <hyperlink ref="D55" r:id="rId52" display="SIE-HIESSRI-113-2021"/>
    <hyperlink ref="D56" r:id="rId53" display="SIE-HIESSRI-114-2021"/>
    <hyperlink ref="D57" r:id="rId54" display="SIE-HIESSRI-115-2021"/>
    <hyperlink ref="D58" r:id="rId55" display="SIE-HIESSRI-119-2021"/>
    <hyperlink ref="D59" r:id="rId56" display="SIE-HIESSRI-121-2021"/>
    <hyperlink ref="D60" r:id="rId57" display="SIE-HIESSRIO-80-2021"/>
    <hyperlink ref="D61" r:id="rId58" display="SIE-HIESSRIO-89-2021"/>
    <hyperlink ref="D62" r:id="rId59" display="SIE-HIESSRIO-96-2021"/>
    <hyperlink ref="D63" r:id="rId60" display="SIE-HIESSRIO-97-2021"/>
    <hyperlink ref="D64" r:id="rId61" display="SIE-HIESSRIO-98-2021"/>
    <hyperlink ref="D65" r:id="rId62" display="SIE_HIESSRIO_99_2021"/>
    <hyperlink ref="D66" r:id="rId63" display="SIE-HIESSRI-101-2021"/>
    <hyperlink ref="D67" r:id="rId64" display="SIE-HIESSRI-102-2021"/>
    <hyperlink ref="D68" r:id="rId65" display="SIE-HIESSRI-105-2021"/>
    <hyperlink ref="D69" r:id="rId66" display="SIE-HIESSRI-106-2021"/>
    <hyperlink ref="D70" r:id="rId67" display="SIE-HIESSRI-110-2021"/>
    <hyperlink ref="D71" r:id="rId68" display="SIE-HIESSRI-111-2021"/>
    <hyperlink ref="D72" r:id="rId69" display="SIE-HIESSRIO-79-2021"/>
    <hyperlink ref="D73" r:id="rId70" display="SIE-HIESSRIO-83-2021"/>
    <hyperlink ref="D74" r:id="rId71" display="SIE-HIESSRIO-85-2021"/>
    <hyperlink ref="D75" r:id="rId72" display="SIE-HIESSRIO-87-2021"/>
    <hyperlink ref="D76" r:id="rId73" display="SIE-HIESSRIO-90-2021"/>
    <hyperlink ref="D77" r:id="rId74" display="SIE-HIESSRIO-92-2021"/>
    <hyperlink ref="D78" r:id="rId75" display="SIE-HIESSRIO-93-2021"/>
    <hyperlink ref="D79" r:id="rId76" display="SIE-HIESSRIO-94-2021"/>
    <hyperlink ref="D80" r:id="rId77" display="SIE-HIESSRIO-95-2021"/>
    <hyperlink ref="D81" r:id="rId78" display="SIE-HIESSRIO-73-2021"/>
    <hyperlink ref="D82" r:id="rId79" display="SIE-HIESSRIO-84-2021"/>
    <hyperlink ref="D191" r:id="rId80" display="RE-HIESSRIO-02-2021"/>
    <hyperlink ref="D192" r:id="rId81" display="RE-HIESSRIO-01-2021"/>
    <hyperlink ref="D193" r:id="rId82" display="RE-HIESSRIO-14-2021"/>
    <hyperlink ref="D194" r:id="rId83" display="RE-HIESSRIO-10-2021"/>
    <hyperlink ref="D195" r:id="rId84" display="RE-HIESSRIO-09-2021"/>
    <hyperlink ref="D196" r:id="rId85" display="RE-HIESSRIO-07-2021"/>
    <hyperlink ref="D197" r:id="rId86" display="RE-HIESSRIO-06-2021"/>
    <hyperlink ref="D198" r:id="rId87" display="RE-HIESSRIO-04-2021"/>
    <hyperlink ref="D199" r:id="rId88" display="RE-HIESSRIO-15-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4" activeCellId="0" sqref="F184"/>
    </sheetView>
  </sheetViews>
  <sheetFormatPr defaultColWidth="29.9921875" defaultRowHeight="1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41.42"/>
  </cols>
  <sheetData>
    <row r="1" customFormat="false" ht="15" hidden="false" customHeight="false" outlineLevel="0" collapsed="false">
      <c r="B1" s="45" t="s">
        <v>394</v>
      </c>
      <c r="C1" s="45"/>
      <c r="D1" s="45"/>
      <c r="E1" s="45"/>
      <c r="F1" s="45"/>
      <c r="G1" s="46"/>
    </row>
    <row r="3" customFormat="false" ht="25.15" hidden="false" customHeight="true" outlineLevel="0" collapsed="false">
      <c r="B3" s="47" t="s">
        <v>1</v>
      </c>
      <c r="C3" s="47" t="s">
        <v>395</v>
      </c>
      <c r="D3" s="47" t="s">
        <v>396</v>
      </c>
      <c r="E3" s="47" t="s">
        <v>397</v>
      </c>
      <c r="F3" s="47" t="s">
        <v>398</v>
      </c>
      <c r="G3" s="48"/>
    </row>
    <row r="4" customFormat="false" ht="25.5" hidden="false" customHeight="false" outlineLevel="0" collapsed="false">
      <c r="B4" s="49" t="s">
        <v>399</v>
      </c>
      <c r="C4" s="50" t="s">
        <v>400</v>
      </c>
      <c r="D4" s="51" t="n">
        <v>4800</v>
      </c>
      <c r="E4" s="52" t="s">
        <v>401</v>
      </c>
      <c r="F4" s="53" t="s">
        <v>402</v>
      </c>
      <c r="G4" s="50" t="s">
        <v>403</v>
      </c>
    </row>
    <row r="5" customFormat="false" ht="38.25" hidden="false" customHeight="false" outlineLevel="0" collapsed="false">
      <c r="B5" s="49" t="s">
        <v>404</v>
      </c>
      <c r="C5" s="50" t="s">
        <v>405</v>
      </c>
      <c r="D5" s="51" t="n">
        <v>2502.5</v>
      </c>
      <c r="E5" s="52" t="s">
        <v>401</v>
      </c>
      <c r="F5" s="50" t="s">
        <v>406</v>
      </c>
      <c r="G5" s="54" t="s">
        <v>403</v>
      </c>
    </row>
    <row r="6" customFormat="false" ht="25.15" hidden="false" customHeight="true" outlineLevel="0" collapsed="false">
      <c r="B6" s="49" t="s">
        <v>407</v>
      </c>
      <c r="C6" s="50" t="s">
        <v>408</v>
      </c>
      <c r="D6" s="51" t="n">
        <v>5418.333</v>
      </c>
      <c r="E6" s="52" t="s">
        <v>409</v>
      </c>
      <c r="F6" s="55" t="s">
        <v>410</v>
      </c>
      <c r="G6" s="54" t="s">
        <v>185</v>
      </c>
    </row>
    <row r="7" customFormat="false" ht="51" hidden="false" customHeight="false" outlineLevel="0" collapsed="false">
      <c r="B7" s="49" t="s">
        <v>411</v>
      </c>
      <c r="C7" s="50" t="s">
        <v>412</v>
      </c>
      <c r="D7" s="51" t="n">
        <v>5933.697</v>
      </c>
      <c r="E7" s="52" t="s">
        <v>409</v>
      </c>
      <c r="F7" s="55" t="s">
        <v>410</v>
      </c>
      <c r="G7" s="50" t="s">
        <v>185</v>
      </c>
    </row>
    <row r="8" customFormat="false" ht="25.5" hidden="false" customHeight="false" outlineLevel="0" collapsed="false">
      <c r="B8" s="49" t="s">
        <v>413</v>
      </c>
      <c r="C8" s="50" t="s">
        <v>414</v>
      </c>
      <c r="D8" s="51" t="n">
        <v>4002</v>
      </c>
      <c r="E8" s="52" t="s">
        <v>401</v>
      </c>
      <c r="F8" s="53" t="s">
        <v>415</v>
      </c>
      <c r="G8" s="50" t="s">
        <v>403</v>
      </c>
    </row>
    <row r="9" customFormat="false" ht="25.5" hidden="false" customHeight="false" outlineLevel="0" collapsed="false">
      <c r="B9" s="49" t="s">
        <v>416</v>
      </c>
      <c r="C9" s="50" t="s">
        <v>417</v>
      </c>
      <c r="D9" s="51" t="n">
        <v>4606.64</v>
      </c>
      <c r="E9" s="52" t="s">
        <v>401</v>
      </c>
      <c r="F9" s="53" t="s">
        <v>415</v>
      </c>
      <c r="G9" s="50" t="s">
        <v>403</v>
      </c>
    </row>
    <row r="10" customFormat="false" ht="29.25" hidden="false" customHeight="true" outlineLevel="0" collapsed="false">
      <c r="B10" s="49" t="s">
        <v>418</v>
      </c>
      <c r="C10" s="50" t="s">
        <v>419</v>
      </c>
      <c r="D10" s="51" t="n">
        <v>2112</v>
      </c>
      <c r="E10" s="52" t="s">
        <v>401</v>
      </c>
      <c r="F10" s="53" t="s">
        <v>420</v>
      </c>
      <c r="G10" s="50" t="s">
        <v>403</v>
      </c>
    </row>
    <row r="11" customFormat="false" ht="32.25" hidden="false" customHeight="true" outlineLevel="0" collapsed="false">
      <c r="B11" s="49" t="s">
        <v>421</v>
      </c>
      <c r="C11" s="50" t="s">
        <v>412</v>
      </c>
      <c r="D11" s="51" t="n">
        <v>5760.594</v>
      </c>
      <c r="E11" s="52" t="s">
        <v>409</v>
      </c>
      <c r="F11" s="55" t="s">
        <v>410</v>
      </c>
      <c r="G11" s="50" t="s">
        <v>185</v>
      </c>
    </row>
    <row r="12" customFormat="false" ht="15" hidden="false" customHeight="false" outlineLevel="0" collapsed="false">
      <c r="B12" s="56" t="s">
        <v>422</v>
      </c>
      <c r="C12" s="57" t="s">
        <v>423</v>
      </c>
      <c r="D12" s="51" t="n">
        <v>2496.2</v>
      </c>
      <c r="E12" s="56" t="s">
        <v>401</v>
      </c>
      <c r="F12" s="53" t="s">
        <v>424</v>
      </c>
      <c r="G12" s="50" t="s">
        <v>185</v>
      </c>
    </row>
    <row r="13" customFormat="false" ht="15" hidden="false" customHeight="false" outlineLevel="0" collapsed="false">
      <c r="B13" s="56" t="s">
        <v>425</v>
      </c>
      <c r="C13" s="57" t="s">
        <v>426</v>
      </c>
      <c r="D13" s="51" t="n">
        <v>6384</v>
      </c>
      <c r="E13" s="56" t="s">
        <v>401</v>
      </c>
      <c r="F13" s="53" t="s">
        <v>427</v>
      </c>
      <c r="G13" s="50" t="s">
        <v>403</v>
      </c>
      <c r="L13" s="0" t="n">
        <f aca="false">174360.14+327893.33</f>
        <v>502253.47</v>
      </c>
    </row>
    <row r="14" customFormat="false" ht="36.75" hidden="false" customHeight="false" outlineLevel="0" collapsed="false">
      <c r="B14" s="58" t="s">
        <v>428</v>
      </c>
      <c r="C14" s="59" t="s">
        <v>429</v>
      </c>
      <c r="D14" s="51" t="n">
        <v>5295.12</v>
      </c>
      <c r="E14" s="52" t="s">
        <v>401</v>
      </c>
      <c r="F14" s="53" t="s">
        <v>430</v>
      </c>
      <c r="G14" s="50" t="s">
        <v>403</v>
      </c>
    </row>
    <row r="15" customFormat="false" ht="36.75" hidden="false" customHeight="false" outlineLevel="0" collapsed="false">
      <c r="B15" s="58" t="s">
        <v>431</v>
      </c>
      <c r="C15" s="59" t="s">
        <v>432</v>
      </c>
      <c r="D15" s="51" t="n">
        <v>2249.1</v>
      </c>
      <c r="E15" s="52"/>
      <c r="F15" s="53" t="s">
        <v>433</v>
      </c>
      <c r="G15" s="50" t="s">
        <v>403</v>
      </c>
    </row>
    <row r="16" customFormat="false" ht="25.15" hidden="false" customHeight="true" outlineLevel="0" collapsed="false">
      <c r="B16" s="58" t="s">
        <v>434</v>
      </c>
      <c r="C16" s="60" t="s">
        <v>435</v>
      </c>
      <c r="D16" s="51" t="n">
        <v>1596</v>
      </c>
      <c r="E16" s="52" t="s">
        <v>401</v>
      </c>
      <c r="F16" s="53" t="s">
        <v>436</v>
      </c>
      <c r="G16" s="50" t="s">
        <v>403</v>
      </c>
    </row>
    <row r="17" customFormat="false" ht="36.75" hidden="false" customHeight="false" outlineLevel="0" collapsed="false">
      <c r="B17" s="58" t="s">
        <v>437</v>
      </c>
      <c r="C17" s="61" t="s">
        <v>438</v>
      </c>
      <c r="D17" s="51" t="n">
        <v>318</v>
      </c>
      <c r="E17" s="52" t="s">
        <v>401</v>
      </c>
      <c r="F17" s="53" t="s">
        <v>439</v>
      </c>
      <c r="G17" s="50" t="s">
        <v>403</v>
      </c>
    </row>
    <row r="18" customFormat="false" ht="36.75" hidden="false" customHeight="false" outlineLevel="0" collapsed="false">
      <c r="B18" s="58" t="s">
        <v>440</v>
      </c>
      <c r="C18" s="59" t="s">
        <v>441</v>
      </c>
      <c r="D18" s="51" t="n">
        <v>446.616</v>
      </c>
      <c r="E18" s="52" t="s">
        <v>401</v>
      </c>
      <c r="F18" s="53" t="s">
        <v>433</v>
      </c>
      <c r="G18" s="50" t="s">
        <v>403</v>
      </c>
    </row>
    <row r="19" customFormat="false" ht="25.15" hidden="false" customHeight="true" outlineLevel="0" collapsed="false">
      <c r="B19" s="58" t="s">
        <v>442</v>
      </c>
      <c r="C19" s="60" t="s">
        <v>443</v>
      </c>
      <c r="D19" s="51" t="n">
        <v>1226</v>
      </c>
      <c r="E19" s="52" t="s">
        <v>401</v>
      </c>
      <c r="F19" s="53" t="s">
        <v>436</v>
      </c>
      <c r="G19" s="50" t="s">
        <v>403</v>
      </c>
    </row>
    <row r="20" customFormat="false" ht="36.75" hidden="false" customHeight="false" outlineLevel="0" collapsed="false">
      <c r="B20" s="56" t="s">
        <v>444</v>
      </c>
      <c r="C20" s="61" t="s">
        <v>445</v>
      </c>
      <c r="D20" s="51" t="n">
        <v>566.25</v>
      </c>
      <c r="E20" s="56" t="s">
        <v>401</v>
      </c>
      <c r="F20" s="53" t="s">
        <v>446</v>
      </c>
      <c r="G20" s="50" t="s">
        <v>403</v>
      </c>
    </row>
    <row r="21" customFormat="false" ht="25.15" hidden="false" customHeight="true" outlineLevel="0" collapsed="false">
      <c r="B21" s="56" t="s">
        <v>447</v>
      </c>
      <c r="C21" s="61" t="s">
        <v>448</v>
      </c>
      <c r="D21" s="51" t="n">
        <v>992.75</v>
      </c>
      <c r="E21" s="56" t="s">
        <v>401</v>
      </c>
      <c r="F21" s="53" t="s">
        <v>449</v>
      </c>
      <c r="G21" s="50" t="s">
        <v>403</v>
      </c>
    </row>
    <row r="22" customFormat="false" ht="25.15" hidden="false" customHeight="true" outlineLevel="0" collapsed="false">
      <c r="B22" s="56" t="s">
        <v>450</v>
      </c>
      <c r="C22" s="61" t="s">
        <v>451</v>
      </c>
      <c r="D22" s="51" t="n">
        <v>819.66</v>
      </c>
      <c r="E22" s="56" t="s">
        <v>401</v>
      </c>
      <c r="F22" s="53" t="s">
        <v>452</v>
      </c>
      <c r="G22" s="50" t="s">
        <v>403</v>
      </c>
    </row>
    <row r="23" customFormat="false" ht="69.75" hidden="false" customHeight="true" outlineLevel="0" collapsed="false">
      <c r="B23" s="56" t="s">
        <v>453</v>
      </c>
      <c r="C23" s="61" t="s">
        <v>454</v>
      </c>
      <c r="D23" s="51" t="n">
        <v>616</v>
      </c>
      <c r="E23" s="56" t="s">
        <v>401</v>
      </c>
      <c r="F23" s="53" t="s">
        <v>455</v>
      </c>
      <c r="G23" s="50" t="s">
        <v>403</v>
      </c>
    </row>
    <row r="24" customFormat="false" ht="81" hidden="false" customHeight="true" outlineLevel="0" collapsed="false">
      <c r="A24" s="62"/>
      <c r="B24" s="56" t="s">
        <v>456</v>
      </c>
      <c r="C24" s="61" t="s">
        <v>457</v>
      </c>
      <c r="D24" s="51" t="n">
        <v>2371.635</v>
      </c>
      <c r="E24" s="56" t="s">
        <v>401</v>
      </c>
      <c r="F24" s="53" t="s">
        <v>458</v>
      </c>
      <c r="G24" s="50" t="s">
        <v>185</v>
      </c>
    </row>
    <row r="25" customFormat="false" ht="25.15" hidden="false" customHeight="true" outlineLevel="0" collapsed="false">
      <c r="B25" s="56" t="s">
        <v>459</v>
      </c>
      <c r="C25" s="61" t="s">
        <v>460</v>
      </c>
      <c r="D25" s="51" t="n">
        <v>6396.8</v>
      </c>
      <c r="E25" s="56" t="s">
        <v>401</v>
      </c>
      <c r="F25" s="53" t="s">
        <v>461</v>
      </c>
      <c r="G25" s="50" t="s">
        <v>185</v>
      </c>
    </row>
    <row r="26" customFormat="false" ht="25.15" hidden="false" customHeight="true" outlineLevel="0" collapsed="false">
      <c r="B26" s="56" t="s">
        <v>462</v>
      </c>
      <c r="C26" s="61" t="s">
        <v>463</v>
      </c>
      <c r="D26" s="51" t="n">
        <v>1968.83</v>
      </c>
      <c r="E26" s="56" t="s">
        <v>401</v>
      </c>
      <c r="F26" s="53" t="s">
        <v>464</v>
      </c>
      <c r="G26" s="50" t="s">
        <v>403</v>
      </c>
    </row>
    <row r="27" customFormat="false" ht="25.15" hidden="false" customHeight="true" outlineLevel="0" collapsed="false">
      <c r="B27" s="56" t="s">
        <v>465</v>
      </c>
      <c r="C27" s="61" t="s">
        <v>466</v>
      </c>
      <c r="D27" s="51" t="n">
        <v>975.933</v>
      </c>
      <c r="E27" s="56" t="s">
        <v>401</v>
      </c>
      <c r="F27" s="53" t="s">
        <v>467</v>
      </c>
      <c r="G27" s="50" t="s">
        <v>185</v>
      </c>
    </row>
    <row r="28" customFormat="false" ht="25.15" hidden="false" customHeight="true" outlineLevel="0" collapsed="false">
      <c r="B28" s="56" t="s">
        <v>468</v>
      </c>
      <c r="C28" s="57" t="s">
        <v>469</v>
      </c>
      <c r="D28" s="51" t="n">
        <v>6384</v>
      </c>
      <c r="E28" s="56" t="s">
        <v>401</v>
      </c>
      <c r="F28" s="53" t="s">
        <v>470</v>
      </c>
      <c r="G28" s="50" t="s">
        <v>403</v>
      </c>
    </row>
    <row r="29" customFormat="false" ht="25.15" hidden="false" customHeight="true" outlineLevel="0" collapsed="false">
      <c r="B29" s="56" t="s">
        <v>471</v>
      </c>
      <c r="C29" s="57" t="s">
        <v>472</v>
      </c>
      <c r="D29" s="51" t="n">
        <v>6344</v>
      </c>
      <c r="E29" s="63" t="s">
        <v>401</v>
      </c>
      <c r="F29" s="53" t="s">
        <v>470</v>
      </c>
      <c r="G29" s="50" t="s">
        <v>403</v>
      </c>
    </row>
    <row r="30" customFormat="false" ht="25.15" hidden="false" customHeight="true" outlineLevel="0" collapsed="false">
      <c r="B30" s="58" t="s">
        <v>473</v>
      </c>
      <c r="C30" s="50" t="s">
        <v>474</v>
      </c>
      <c r="D30" s="51" t="n">
        <v>308.99</v>
      </c>
      <c r="E30" s="52" t="s">
        <v>401</v>
      </c>
      <c r="F30" s="53" t="s">
        <v>475</v>
      </c>
      <c r="G30" s="50" t="s">
        <v>185</v>
      </c>
    </row>
    <row r="31" customFormat="false" ht="25.15" hidden="false" customHeight="true" outlineLevel="0" collapsed="false">
      <c r="B31" s="58" t="s">
        <v>476</v>
      </c>
      <c r="C31" s="50" t="s">
        <v>477</v>
      </c>
      <c r="D31" s="51" t="n">
        <v>194.4</v>
      </c>
      <c r="E31" s="52" t="s">
        <v>401</v>
      </c>
      <c r="F31" s="53" t="s">
        <v>478</v>
      </c>
      <c r="G31" s="50" t="s">
        <v>185</v>
      </c>
    </row>
    <row r="32" customFormat="false" ht="25.15" hidden="false" customHeight="true" outlineLevel="0" collapsed="false">
      <c r="B32" s="58" t="s">
        <v>479</v>
      </c>
      <c r="C32" s="50" t="s">
        <v>480</v>
      </c>
      <c r="D32" s="51" t="n">
        <v>273.78</v>
      </c>
      <c r="E32" s="52" t="s">
        <v>401</v>
      </c>
      <c r="F32" s="53" t="s">
        <v>449</v>
      </c>
      <c r="G32" s="50" t="s">
        <v>403</v>
      </c>
    </row>
    <row r="33" customFormat="false" ht="25.15" hidden="false" customHeight="true" outlineLevel="0" collapsed="false">
      <c r="B33" s="58" t="s">
        <v>481</v>
      </c>
      <c r="C33" s="50" t="s">
        <v>482</v>
      </c>
      <c r="D33" s="51" t="n">
        <v>4375.7</v>
      </c>
      <c r="E33" s="52" t="s">
        <v>401</v>
      </c>
      <c r="F33" s="53" t="s">
        <v>483</v>
      </c>
      <c r="G33" s="50" t="s">
        <v>403</v>
      </c>
    </row>
    <row r="34" customFormat="false" ht="25.15" hidden="false" customHeight="true" outlineLevel="0" collapsed="false">
      <c r="B34" s="56" t="s">
        <v>484</v>
      </c>
      <c r="C34" s="57" t="s">
        <v>485</v>
      </c>
      <c r="D34" s="51" t="n">
        <v>2375</v>
      </c>
      <c r="E34" s="56"/>
      <c r="F34" s="53" t="s">
        <v>470</v>
      </c>
      <c r="G34" s="50" t="s">
        <v>403</v>
      </c>
    </row>
    <row r="35" customFormat="false" ht="25.15" hidden="false" customHeight="true" outlineLevel="0" collapsed="false">
      <c r="B35" s="56" t="s">
        <v>484</v>
      </c>
      <c r="C35" s="57" t="s">
        <v>485</v>
      </c>
      <c r="D35" s="51" t="n">
        <v>1224</v>
      </c>
      <c r="E35" s="56"/>
      <c r="F35" s="53" t="s">
        <v>470</v>
      </c>
      <c r="G35" s="50" t="s">
        <v>403</v>
      </c>
    </row>
    <row r="36" customFormat="false" ht="25.15" hidden="false" customHeight="true" outlineLevel="0" collapsed="false">
      <c r="B36" s="56" t="s">
        <v>484</v>
      </c>
      <c r="C36" s="57" t="s">
        <v>485</v>
      </c>
      <c r="D36" s="51" t="n">
        <v>2263.8</v>
      </c>
      <c r="E36" s="56"/>
      <c r="F36" s="53" t="s">
        <v>470</v>
      </c>
      <c r="G36" s="50" t="s">
        <v>403</v>
      </c>
    </row>
    <row r="37" customFormat="false" ht="25.15" hidden="false" customHeight="true" outlineLevel="0" collapsed="false">
      <c r="B37" s="56" t="s">
        <v>486</v>
      </c>
      <c r="C37" s="57" t="s">
        <v>487</v>
      </c>
      <c r="D37" s="51" t="n">
        <v>4512.6</v>
      </c>
      <c r="E37" s="56"/>
      <c r="F37" s="53" t="s">
        <v>470</v>
      </c>
      <c r="G37" s="50" t="s">
        <v>403</v>
      </c>
    </row>
    <row r="38" customFormat="false" ht="76.5" hidden="false" customHeight="false" outlineLevel="0" collapsed="false">
      <c r="B38" s="49" t="s">
        <v>488</v>
      </c>
      <c r="C38" s="50" t="s">
        <v>489</v>
      </c>
      <c r="D38" s="51" t="n">
        <v>5871.4</v>
      </c>
      <c r="E38" s="52" t="s">
        <v>401</v>
      </c>
      <c r="F38" s="53" t="s">
        <v>490</v>
      </c>
      <c r="G38" s="50" t="s">
        <v>403</v>
      </c>
    </row>
    <row r="39" customFormat="false" ht="51" hidden="false" customHeight="false" outlineLevel="0" collapsed="false">
      <c r="B39" s="58" t="s">
        <v>491</v>
      </c>
      <c r="C39" s="50" t="s">
        <v>492</v>
      </c>
      <c r="D39" s="51" t="n">
        <v>2240</v>
      </c>
      <c r="E39" s="52" t="s">
        <v>401</v>
      </c>
      <c r="F39" s="53" t="s">
        <v>493</v>
      </c>
      <c r="G39" s="50" t="s">
        <v>403</v>
      </c>
    </row>
    <row r="40" customFormat="false" ht="25.5" hidden="false" customHeight="false" outlineLevel="0" collapsed="false">
      <c r="B40" s="56" t="s">
        <v>494</v>
      </c>
      <c r="C40" s="57" t="s">
        <v>495</v>
      </c>
      <c r="D40" s="51" t="n">
        <v>4720</v>
      </c>
      <c r="E40" s="56" t="s">
        <v>401</v>
      </c>
      <c r="F40" s="64" t="s">
        <v>496</v>
      </c>
      <c r="G40" s="50" t="s">
        <v>403</v>
      </c>
    </row>
    <row r="41" customFormat="false" ht="25.5" hidden="false" customHeight="false" outlineLevel="0" collapsed="false">
      <c r="B41" s="56" t="s">
        <v>497</v>
      </c>
      <c r="C41" s="57" t="s">
        <v>498</v>
      </c>
      <c r="D41" s="51" t="n">
        <v>5011.11</v>
      </c>
      <c r="E41" s="56" t="s">
        <v>401</v>
      </c>
      <c r="F41" s="53" t="s">
        <v>499</v>
      </c>
      <c r="G41" s="50" t="s">
        <v>403</v>
      </c>
    </row>
    <row r="42" customFormat="false" ht="25.5" hidden="false" customHeight="false" outlineLevel="0" collapsed="false">
      <c r="B42" s="56" t="s">
        <v>500</v>
      </c>
      <c r="C42" s="57" t="s">
        <v>501</v>
      </c>
      <c r="D42" s="51" t="n">
        <v>3398.01</v>
      </c>
      <c r="E42" s="56" t="s">
        <v>401</v>
      </c>
      <c r="F42" s="53" t="s">
        <v>502</v>
      </c>
      <c r="G42" s="50" t="s">
        <v>403</v>
      </c>
    </row>
    <row r="43" customFormat="false" ht="38.25" hidden="false" customHeight="false" outlineLevel="0" collapsed="false">
      <c r="B43" s="58" t="s">
        <v>503</v>
      </c>
      <c r="C43" s="50" t="s">
        <v>504</v>
      </c>
      <c r="D43" s="51" t="n">
        <v>3160.745</v>
      </c>
      <c r="E43" s="52" t="s">
        <v>401</v>
      </c>
      <c r="F43" s="50" t="s">
        <v>505</v>
      </c>
      <c r="G43" s="50" t="s">
        <v>403</v>
      </c>
    </row>
    <row r="44" customFormat="false" ht="51" hidden="false" customHeight="false" outlineLevel="0" collapsed="false">
      <c r="B44" s="56" t="s">
        <v>506</v>
      </c>
      <c r="C44" s="57" t="s">
        <v>507</v>
      </c>
      <c r="D44" s="51" t="n">
        <v>1753.29</v>
      </c>
      <c r="E44" s="56" t="s">
        <v>401</v>
      </c>
      <c r="F44" s="53" t="s">
        <v>508</v>
      </c>
      <c r="G44" s="50" t="s">
        <v>185</v>
      </c>
    </row>
    <row r="45" customFormat="false" ht="25.5" hidden="false" customHeight="false" outlineLevel="0" collapsed="false">
      <c r="B45" s="56" t="s">
        <v>509</v>
      </c>
      <c r="C45" s="57" t="s">
        <v>510</v>
      </c>
      <c r="D45" s="51" t="n">
        <v>6344</v>
      </c>
      <c r="E45" s="56" t="s">
        <v>401</v>
      </c>
      <c r="F45" s="53" t="s">
        <v>511</v>
      </c>
      <c r="G45" s="50" t="s">
        <v>403</v>
      </c>
    </row>
    <row r="46" customFormat="false" ht="51" hidden="false" customHeight="false" outlineLevel="0" collapsed="false">
      <c r="B46" s="56" t="s">
        <v>512</v>
      </c>
      <c r="C46" s="57" t="s">
        <v>513</v>
      </c>
      <c r="D46" s="51" t="n">
        <v>3920</v>
      </c>
      <c r="E46" s="56" t="s">
        <v>401</v>
      </c>
      <c r="F46" s="53" t="s">
        <v>514</v>
      </c>
      <c r="G46" s="50" t="s">
        <v>185</v>
      </c>
    </row>
    <row r="47" customFormat="false" ht="38.25" hidden="false" customHeight="false" outlineLevel="0" collapsed="false">
      <c r="B47" s="65" t="s">
        <v>515</v>
      </c>
      <c r="C47" s="66" t="s">
        <v>516</v>
      </c>
      <c r="D47" s="67" t="n">
        <v>4879.4634</v>
      </c>
      <c r="E47" s="65" t="s">
        <v>401</v>
      </c>
      <c r="F47" s="68" t="s">
        <v>517</v>
      </c>
      <c r="G47" s="66" t="s">
        <v>403</v>
      </c>
    </row>
    <row r="48" customFormat="false" ht="38.25" hidden="false" customHeight="false" outlineLevel="0" collapsed="false">
      <c r="B48" s="65" t="s">
        <v>518</v>
      </c>
      <c r="C48" s="66" t="s">
        <v>519</v>
      </c>
      <c r="D48" s="67" t="n">
        <v>5416</v>
      </c>
      <c r="E48" s="65" t="s">
        <v>401</v>
      </c>
      <c r="F48" s="69" t="s">
        <v>520</v>
      </c>
      <c r="G48" s="66" t="s">
        <v>185</v>
      </c>
    </row>
    <row r="49" customFormat="false" ht="38.25" hidden="false" customHeight="false" outlineLevel="0" collapsed="false">
      <c r="B49" s="65" t="s">
        <v>521</v>
      </c>
      <c r="C49" s="66" t="s">
        <v>522</v>
      </c>
      <c r="D49" s="67" t="n">
        <v>2563.56</v>
      </c>
      <c r="E49" s="65" t="s">
        <v>401</v>
      </c>
      <c r="F49" s="68" t="s">
        <v>523</v>
      </c>
      <c r="G49" s="66" t="s">
        <v>403</v>
      </c>
    </row>
    <row r="50" customFormat="false" ht="25.5" hidden="false" customHeight="false" outlineLevel="0" collapsed="false">
      <c r="B50" s="56" t="s">
        <v>524</v>
      </c>
      <c r="C50" s="57" t="s">
        <v>525</v>
      </c>
      <c r="D50" s="51" t="n">
        <v>6415.38</v>
      </c>
      <c r="E50" s="56" t="s">
        <v>401</v>
      </c>
      <c r="F50" s="70" t="s">
        <v>526</v>
      </c>
      <c r="G50" s="66" t="s">
        <v>185</v>
      </c>
    </row>
    <row r="51" customFormat="false" ht="15" hidden="false" customHeight="false" outlineLevel="0" collapsed="false">
      <c r="B51" s="65" t="s">
        <v>527</v>
      </c>
      <c r="C51" s="66" t="s">
        <v>528</v>
      </c>
      <c r="D51" s="51" t="n">
        <v>6357.75</v>
      </c>
      <c r="E51" s="65" t="s">
        <v>401</v>
      </c>
      <c r="F51" s="68" t="s">
        <v>529</v>
      </c>
      <c r="G51" s="66" t="s">
        <v>403</v>
      </c>
    </row>
    <row r="52" customFormat="false" ht="38.25" hidden="false" customHeight="false" outlineLevel="0" collapsed="false">
      <c r="B52" s="52" t="s">
        <v>530</v>
      </c>
      <c r="C52" s="54" t="s">
        <v>531</v>
      </c>
      <c r="D52" s="51" t="n">
        <v>4005</v>
      </c>
      <c r="E52" s="52"/>
      <c r="F52" s="53" t="s">
        <v>532</v>
      </c>
      <c r="G52" s="66" t="s">
        <v>403</v>
      </c>
    </row>
    <row r="53" customFormat="false" ht="38.25" hidden="false" customHeight="false" outlineLevel="0" collapsed="false">
      <c r="B53" s="49" t="s">
        <v>533</v>
      </c>
      <c r="C53" s="50" t="s">
        <v>534</v>
      </c>
      <c r="D53" s="51" t="n">
        <v>6408</v>
      </c>
      <c r="E53" s="52"/>
      <c r="F53" s="53" t="s">
        <v>535</v>
      </c>
      <c r="G53" s="66" t="s">
        <v>403</v>
      </c>
    </row>
    <row r="54" customFormat="false" ht="25.5" hidden="false" customHeight="false" outlineLevel="0" collapsed="false">
      <c r="B54" s="49" t="s">
        <v>536</v>
      </c>
      <c r="C54" s="50" t="s">
        <v>537</v>
      </c>
      <c r="D54" s="51" t="n">
        <v>5691.71</v>
      </c>
      <c r="E54" s="52"/>
      <c r="F54" s="71" t="s">
        <v>538</v>
      </c>
      <c r="G54" s="66" t="s">
        <v>403</v>
      </c>
    </row>
    <row r="55" customFormat="false" ht="38.25" hidden="false" customHeight="false" outlineLevel="0" collapsed="false">
      <c r="B55" s="49" t="s">
        <v>539</v>
      </c>
      <c r="C55" s="50" t="s">
        <v>540</v>
      </c>
      <c r="D55" s="51" t="n">
        <v>3061.59</v>
      </c>
      <c r="E55" s="52" t="s">
        <v>401</v>
      </c>
      <c r="F55" s="53" t="s">
        <v>541</v>
      </c>
      <c r="G55" s="66" t="s">
        <v>403</v>
      </c>
    </row>
    <row r="56" customFormat="false" ht="38.25" hidden="false" customHeight="false" outlineLevel="0" collapsed="false">
      <c r="B56" s="49" t="s">
        <v>542</v>
      </c>
      <c r="C56" s="50" t="s">
        <v>543</v>
      </c>
      <c r="D56" s="51" t="n">
        <v>6406.4</v>
      </c>
      <c r="E56" s="52" t="s">
        <v>401</v>
      </c>
      <c r="F56" s="50" t="s">
        <v>544</v>
      </c>
      <c r="G56" s="66" t="s">
        <v>185</v>
      </c>
    </row>
    <row r="57" customFormat="false" ht="38.25" hidden="false" customHeight="false" outlineLevel="0" collapsed="false">
      <c r="B57" s="49" t="s">
        <v>545</v>
      </c>
      <c r="C57" s="50" t="s">
        <v>546</v>
      </c>
      <c r="D57" s="51" t="n">
        <v>6095</v>
      </c>
      <c r="E57" s="52" t="s">
        <v>401</v>
      </c>
      <c r="F57" s="53" t="s">
        <v>547</v>
      </c>
      <c r="G57" s="66" t="s">
        <v>403</v>
      </c>
    </row>
    <row r="58" customFormat="false" ht="38.25" hidden="false" customHeight="false" outlineLevel="0" collapsed="false">
      <c r="B58" s="49" t="s">
        <v>548</v>
      </c>
      <c r="C58" s="50" t="s">
        <v>549</v>
      </c>
      <c r="D58" s="51" t="n">
        <v>5135</v>
      </c>
      <c r="E58" s="52" t="s">
        <v>401</v>
      </c>
      <c r="F58" s="53" t="s">
        <v>550</v>
      </c>
      <c r="G58" s="66" t="s">
        <v>403</v>
      </c>
    </row>
    <row r="59" customFormat="false" ht="38.25" hidden="false" customHeight="false" outlineLevel="0" collapsed="false">
      <c r="B59" s="49" t="s">
        <v>551</v>
      </c>
      <c r="C59" s="50" t="s">
        <v>552</v>
      </c>
      <c r="D59" s="51" t="n">
        <v>6055</v>
      </c>
      <c r="E59" s="52" t="s">
        <v>401</v>
      </c>
      <c r="F59" s="53" t="s">
        <v>547</v>
      </c>
      <c r="G59" s="66" t="s">
        <v>403</v>
      </c>
    </row>
    <row r="60" customFormat="false" ht="25.5" hidden="false" customHeight="false" outlineLevel="0" collapsed="false">
      <c r="B60" s="49" t="s">
        <v>553</v>
      </c>
      <c r="C60" s="50" t="s">
        <v>554</v>
      </c>
      <c r="D60" s="51" t="n">
        <v>4154.88</v>
      </c>
      <c r="E60" s="52" t="s">
        <v>401</v>
      </c>
      <c r="F60" s="50" t="s">
        <v>555</v>
      </c>
      <c r="G60" s="50" t="s">
        <v>403</v>
      </c>
    </row>
    <row r="61" customFormat="false" ht="38.25" hidden="false" customHeight="false" outlineLevel="0" collapsed="false">
      <c r="B61" s="49" t="s">
        <v>556</v>
      </c>
      <c r="C61" s="50" t="s">
        <v>557</v>
      </c>
      <c r="D61" s="51" t="n">
        <v>5498.4</v>
      </c>
      <c r="E61" s="52" t="s">
        <v>401</v>
      </c>
      <c r="F61" s="50" t="s">
        <v>558</v>
      </c>
      <c r="G61" s="50" t="s">
        <v>403</v>
      </c>
    </row>
    <row r="62" customFormat="false" ht="25.5" hidden="false" customHeight="false" outlineLevel="0" collapsed="false">
      <c r="B62" s="50" t="s">
        <v>559</v>
      </c>
      <c r="C62" s="50" t="s">
        <v>560</v>
      </c>
      <c r="D62" s="51" t="n">
        <v>5250</v>
      </c>
      <c r="E62" s="72" t="s">
        <v>401</v>
      </c>
      <c r="F62" s="70" t="s">
        <v>561</v>
      </c>
      <c r="G62" s="50" t="s">
        <v>403</v>
      </c>
    </row>
    <row r="63" customFormat="false" ht="51" hidden="false" customHeight="false" outlineLevel="0" collapsed="false">
      <c r="B63" s="49" t="s">
        <v>562</v>
      </c>
      <c r="C63" s="50" t="s">
        <v>563</v>
      </c>
      <c r="D63" s="73" t="n">
        <v>1793.58</v>
      </c>
      <c r="E63" s="52" t="s">
        <v>401</v>
      </c>
      <c r="F63" s="53" t="s">
        <v>564</v>
      </c>
      <c r="G63" s="50" t="s">
        <v>403</v>
      </c>
    </row>
    <row r="64" customFormat="false" ht="51" hidden="false" customHeight="false" outlineLevel="0" collapsed="false">
      <c r="B64" s="49" t="s">
        <v>565</v>
      </c>
      <c r="C64" s="50" t="s">
        <v>566</v>
      </c>
      <c r="D64" s="51" t="n">
        <v>1098</v>
      </c>
      <c r="E64" s="52" t="s">
        <v>401</v>
      </c>
      <c r="F64" s="53" t="s">
        <v>567</v>
      </c>
      <c r="G64" s="50" t="s">
        <v>403</v>
      </c>
    </row>
    <row r="65" customFormat="false" ht="38.25" hidden="false" customHeight="false" outlineLevel="0" collapsed="false">
      <c r="B65" s="49" t="s">
        <v>568</v>
      </c>
      <c r="C65" s="50" t="s">
        <v>569</v>
      </c>
      <c r="D65" s="73" t="n">
        <v>2359.84</v>
      </c>
      <c r="E65" s="52" t="s">
        <v>401</v>
      </c>
      <c r="F65" s="53" t="s">
        <v>570</v>
      </c>
      <c r="G65" s="50" t="s">
        <v>403</v>
      </c>
    </row>
    <row r="66" customFormat="false" ht="38.25" hidden="false" customHeight="false" outlineLevel="0" collapsed="false">
      <c r="B66" s="49" t="s">
        <v>571</v>
      </c>
      <c r="C66" s="50" t="s">
        <v>572</v>
      </c>
      <c r="D66" s="51" t="n">
        <v>2383.8</v>
      </c>
      <c r="E66" s="52" t="s">
        <v>401</v>
      </c>
      <c r="F66" s="53" t="s">
        <v>573</v>
      </c>
      <c r="G66" s="50" t="s">
        <v>403</v>
      </c>
    </row>
    <row r="67" customFormat="false" ht="63.75" hidden="false" customHeight="false" outlineLevel="0" collapsed="false">
      <c r="B67" s="49" t="s">
        <v>574</v>
      </c>
      <c r="C67" s="50" t="s">
        <v>575</v>
      </c>
      <c r="D67" s="73" t="n">
        <v>4583.4</v>
      </c>
      <c r="E67" s="52" t="s">
        <v>401</v>
      </c>
      <c r="F67" s="50" t="s">
        <v>576</v>
      </c>
      <c r="G67" s="50" t="s">
        <v>403</v>
      </c>
    </row>
    <row r="68" customFormat="false" ht="51" hidden="false" customHeight="false" outlineLevel="0" collapsed="false">
      <c r="B68" s="49" t="s">
        <v>577</v>
      </c>
      <c r="C68" s="50" t="s">
        <v>578</v>
      </c>
      <c r="D68" s="51" t="n">
        <v>3192</v>
      </c>
      <c r="E68" s="52" t="s">
        <v>401</v>
      </c>
      <c r="F68" s="53" t="s">
        <v>579</v>
      </c>
      <c r="G68" s="50" t="s">
        <v>403</v>
      </c>
    </row>
    <row r="69" customFormat="false" ht="38.25" hidden="false" customHeight="false" outlineLevel="0" collapsed="false">
      <c r="B69" s="49" t="s">
        <v>580</v>
      </c>
      <c r="C69" s="50" t="s">
        <v>581</v>
      </c>
      <c r="D69" s="51" t="n">
        <v>4655.7</v>
      </c>
      <c r="E69" s="52" t="s">
        <v>401</v>
      </c>
      <c r="F69" s="53" t="s">
        <v>582</v>
      </c>
      <c r="G69" s="50" t="s">
        <v>403</v>
      </c>
    </row>
    <row r="70" customFormat="false" ht="38.25" hidden="false" customHeight="false" outlineLevel="0" collapsed="false">
      <c r="B70" s="49" t="s">
        <v>583</v>
      </c>
      <c r="C70" s="50" t="s">
        <v>584</v>
      </c>
      <c r="D70" s="73" t="n">
        <v>50.6</v>
      </c>
      <c r="E70" s="52" t="s">
        <v>401</v>
      </c>
      <c r="F70" s="53" t="s">
        <v>585</v>
      </c>
      <c r="G70" s="50" t="s">
        <v>403</v>
      </c>
    </row>
    <row r="71" customFormat="false" ht="38.25" hidden="false" customHeight="false" outlineLevel="0" collapsed="false">
      <c r="B71" s="49" t="s">
        <v>586</v>
      </c>
      <c r="C71" s="74" t="s">
        <v>587</v>
      </c>
      <c r="D71" s="75" t="n">
        <v>4209.3</v>
      </c>
      <c r="E71" s="52" t="s">
        <v>401</v>
      </c>
      <c r="F71" s="76" t="s">
        <v>588</v>
      </c>
      <c r="G71" s="74" t="s">
        <v>403</v>
      </c>
    </row>
    <row r="72" customFormat="false" ht="38.25" hidden="false" customHeight="false" outlineLevel="0" collapsed="false">
      <c r="B72" s="49" t="s">
        <v>589</v>
      </c>
      <c r="C72" s="74" t="s">
        <v>590</v>
      </c>
      <c r="D72" s="51" t="n">
        <v>1715.6</v>
      </c>
      <c r="E72" s="52" t="s">
        <v>401</v>
      </c>
      <c r="F72" s="76" t="s">
        <v>591</v>
      </c>
      <c r="G72" s="74" t="s">
        <v>403</v>
      </c>
    </row>
    <row r="73" customFormat="false" ht="38.25" hidden="false" customHeight="false" outlineLevel="0" collapsed="false">
      <c r="B73" s="49" t="s">
        <v>592</v>
      </c>
      <c r="C73" s="74" t="s">
        <v>593</v>
      </c>
      <c r="D73" s="51" t="n">
        <v>2683.28</v>
      </c>
      <c r="E73" s="52" t="s">
        <v>401</v>
      </c>
      <c r="F73" s="76" t="s">
        <v>594</v>
      </c>
      <c r="G73" s="74" t="s">
        <v>403</v>
      </c>
    </row>
    <row r="74" customFormat="false" ht="38.25" hidden="false" customHeight="false" outlineLevel="0" collapsed="false">
      <c r="B74" s="49" t="s">
        <v>595</v>
      </c>
      <c r="C74" s="74" t="s">
        <v>596</v>
      </c>
      <c r="D74" s="51" t="n">
        <v>5370</v>
      </c>
      <c r="E74" s="52" t="s">
        <v>401</v>
      </c>
      <c r="F74" s="76" t="s">
        <v>597</v>
      </c>
      <c r="G74" s="74" t="s">
        <v>403</v>
      </c>
    </row>
    <row r="75" customFormat="false" ht="38.25" hidden="false" customHeight="false" outlineLevel="0" collapsed="false">
      <c r="B75" s="49" t="s">
        <v>598</v>
      </c>
      <c r="C75" s="74" t="s">
        <v>599</v>
      </c>
      <c r="D75" s="51" t="n">
        <v>1579.34</v>
      </c>
      <c r="E75" s="52" t="s">
        <v>401</v>
      </c>
      <c r="F75" s="76" t="s">
        <v>600</v>
      </c>
      <c r="G75" s="74" t="s">
        <v>403</v>
      </c>
    </row>
    <row r="76" customFormat="false" ht="38.25" hidden="false" customHeight="false" outlineLevel="0" collapsed="false">
      <c r="B76" s="49" t="s">
        <v>601</v>
      </c>
      <c r="C76" s="74" t="s">
        <v>602</v>
      </c>
      <c r="D76" s="77" t="n">
        <v>1403.15</v>
      </c>
      <c r="E76" s="52" t="s">
        <v>401</v>
      </c>
      <c r="F76" s="76" t="s">
        <v>603</v>
      </c>
      <c r="G76" s="74" t="s">
        <v>403</v>
      </c>
    </row>
    <row r="77" customFormat="false" ht="38.25" hidden="false" customHeight="false" outlineLevel="0" collapsed="false">
      <c r="B77" s="49" t="s">
        <v>604</v>
      </c>
      <c r="C77" s="74" t="s">
        <v>605</v>
      </c>
      <c r="D77" s="51" t="n">
        <v>1786</v>
      </c>
      <c r="E77" s="52" t="s">
        <v>401</v>
      </c>
      <c r="F77" s="74" t="s">
        <v>606</v>
      </c>
      <c r="G77" s="74" t="s">
        <v>185</v>
      </c>
    </row>
    <row r="78" customFormat="false" ht="38.25" hidden="false" customHeight="false" outlineLevel="0" collapsed="false">
      <c r="B78" s="49" t="s">
        <v>607</v>
      </c>
      <c r="C78" s="74" t="s">
        <v>608</v>
      </c>
      <c r="D78" s="51" t="n">
        <v>1042</v>
      </c>
      <c r="E78" s="52" t="s">
        <v>401</v>
      </c>
      <c r="F78" s="76" t="s">
        <v>609</v>
      </c>
      <c r="G78" s="74" t="s">
        <v>403</v>
      </c>
    </row>
    <row r="79" customFormat="false" ht="35.25" hidden="false" customHeight="true" outlineLevel="0" collapsed="false">
      <c r="B79" s="78" t="s">
        <v>610</v>
      </c>
      <c r="C79" s="78" t="s">
        <v>611</v>
      </c>
      <c r="D79" s="51" t="n">
        <v>3360</v>
      </c>
      <c r="E79" s="52" t="s">
        <v>401</v>
      </c>
      <c r="F79" s="79" t="s">
        <v>612</v>
      </c>
      <c r="G79" s="49" t="s">
        <v>403</v>
      </c>
    </row>
    <row r="80" customFormat="false" ht="51" hidden="false" customHeight="false" outlineLevel="0" collapsed="false">
      <c r="B80" s="49" t="s">
        <v>613</v>
      </c>
      <c r="C80" s="74" t="s">
        <v>614</v>
      </c>
      <c r="D80" s="51" t="n">
        <v>6412.17</v>
      </c>
      <c r="E80" s="52" t="s">
        <v>401</v>
      </c>
      <c r="F80" s="74" t="s">
        <v>615</v>
      </c>
      <c r="G80" s="74" t="s">
        <v>403</v>
      </c>
    </row>
    <row r="81" customFormat="false" ht="45.75" hidden="false" customHeight="true" outlineLevel="0" collapsed="false">
      <c r="B81" s="80" t="s">
        <v>616</v>
      </c>
      <c r="C81" s="80" t="s">
        <v>617</v>
      </c>
      <c r="D81" s="81" t="n">
        <v>2513.62</v>
      </c>
      <c r="E81" s="52" t="s">
        <v>401</v>
      </c>
      <c r="F81" s="79" t="s">
        <v>618</v>
      </c>
      <c r="G81" s="49" t="s">
        <v>619</v>
      </c>
    </row>
    <row r="82" customFormat="false" ht="51" hidden="false" customHeight="false" outlineLevel="0" collapsed="false">
      <c r="B82" s="49" t="s">
        <v>620</v>
      </c>
      <c r="C82" s="50" t="s">
        <v>621</v>
      </c>
      <c r="D82" s="51" t="n">
        <v>400</v>
      </c>
      <c r="E82" s="52" t="s">
        <v>409</v>
      </c>
      <c r="F82" s="49" t="s">
        <v>622</v>
      </c>
      <c r="G82" s="50" t="s">
        <v>403</v>
      </c>
    </row>
    <row r="83" customFormat="false" ht="76.5" hidden="false" customHeight="false" outlineLevel="0" collapsed="false">
      <c r="B83" s="49" t="s">
        <v>623</v>
      </c>
      <c r="C83" s="50" t="s">
        <v>624</v>
      </c>
      <c r="D83" s="51" t="n">
        <v>1918.56</v>
      </c>
      <c r="E83" s="72" t="s">
        <v>401</v>
      </c>
      <c r="F83" s="82" t="s">
        <v>625</v>
      </c>
      <c r="G83" s="74" t="s">
        <v>403</v>
      </c>
    </row>
    <row r="84" customFormat="false" ht="38.25" hidden="false" customHeight="false" outlineLevel="0" collapsed="false">
      <c r="B84" s="49" t="s">
        <v>626</v>
      </c>
      <c r="C84" s="50" t="s">
        <v>627</v>
      </c>
      <c r="D84" s="51" t="n">
        <v>2937</v>
      </c>
      <c r="E84" s="72" t="s">
        <v>401</v>
      </c>
      <c r="F84" s="83" t="s">
        <v>628</v>
      </c>
      <c r="G84" s="74" t="s">
        <v>403</v>
      </c>
    </row>
    <row r="85" customFormat="false" ht="76.5" hidden="false" customHeight="false" outlineLevel="0" collapsed="false">
      <c r="B85" s="49" t="s">
        <v>629</v>
      </c>
      <c r="C85" s="50" t="s">
        <v>630</v>
      </c>
      <c r="D85" s="51" t="n">
        <v>1125.75</v>
      </c>
      <c r="E85" s="52" t="s">
        <v>401</v>
      </c>
      <c r="F85" s="53" t="s">
        <v>631</v>
      </c>
      <c r="G85" s="50" t="s">
        <v>403</v>
      </c>
    </row>
    <row r="86" customFormat="false" ht="76.5" hidden="false" customHeight="false" outlineLevel="0" collapsed="false">
      <c r="B86" s="49" t="s">
        <v>629</v>
      </c>
      <c r="C86" s="50" t="s">
        <v>630</v>
      </c>
      <c r="D86" s="51" t="n">
        <v>1325.25</v>
      </c>
      <c r="E86" s="52" t="s">
        <v>401</v>
      </c>
      <c r="F86" s="53" t="s">
        <v>631</v>
      </c>
      <c r="G86" s="50" t="s">
        <v>403</v>
      </c>
    </row>
    <row r="87" customFormat="false" ht="76.5" hidden="false" customHeight="false" outlineLevel="0" collapsed="false">
      <c r="B87" s="49" t="s">
        <v>629</v>
      </c>
      <c r="C87" s="50" t="s">
        <v>630</v>
      </c>
      <c r="D87" s="51" t="n">
        <v>2289.5</v>
      </c>
      <c r="E87" s="52" t="s">
        <v>401</v>
      </c>
      <c r="F87" s="53" t="s">
        <v>631</v>
      </c>
      <c r="G87" s="50" t="s">
        <v>403</v>
      </c>
    </row>
    <row r="88" customFormat="false" ht="25.5" hidden="false" customHeight="false" outlineLevel="0" collapsed="false">
      <c r="B88" s="52" t="s">
        <v>632</v>
      </c>
      <c r="C88" s="54" t="s">
        <v>633</v>
      </c>
      <c r="D88" s="84" t="n">
        <v>3513.6</v>
      </c>
      <c r="E88" s="52" t="s">
        <v>401</v>
      </c>
      <c r="F88" s="70" t="s">
        <v>634</v>
      </c>
      <c r="G88" s="54" t="s">
        <v>403</v>
      </c>
    </row>
    <row r="89" customFormat="false" ht="38.25" hidden="false" customHeight="false" outlineLevel="0" collapsed="false">
      <c r="B89" s="49" t="s">
        <v>635</v>
      </c>
      <c r="C89" s="50" t="s">
        <v>636</v>
      </c>
      <c r="D89" s="51" t="n">
        <v>1014.4</v>
      </c>
      <c r="E89" s="52" t="s">
        <v>401</v>
      </c>
      <c r="F89" s="50" t="s">
        <v>637</v>
      </c>
      <c r="G89" s="50" t="s">
        <v>619</v>
      </c>
    </row>
    <row r="90" customFormat="false" ht="51" hidden="false" customHeight="false" outlineLevel="0" collapsed="false">
      <c r="B90" s="85" t="s">
        <v>638</v>
      </c>
      <c r="C90" s="86" t="s">
        <v>639</v>
      </c>
      <c r="D90" s="51" t="n">
        <v>3524.4</v>
      </c>
      <c r="E90" s="52" t="s">
        <v>640</v>
      </c>
      <c r="F90" s="87" t="s">
        <v>641</v>
      </c>
      <c r="G90" s="50" t="s">
        <v>403</v>
      </c>
    </row>
    <row r="91" customFormat="false" ht="63.75" hidden="false" customHeight="false" outlineLevel="0" collapsed="false">
      <c r="B91" s="49" t="s">
        <v>642</v>
      </c>
      <c r="C91" s="50" t="s">
        <v>643</v>
      </c>
      <c r="D91" s="51" t="n">
        <v>4800</v>
      </c>
      <c r="E91" s="52" t="s">
        <v>401</v>
      </c>
      <c r="F91" s="53" t="s">
        <v>644</v>
      </c>
      <c r="G91" s="50" t="s">
        <v>403</v>
      </c>
    </row>
    <row r="92" customFormat="false" ht="38.25" hidden="false" customHeight="false" outlineLevel="0" collapsed="false">
      <c r="B92" s="49" t="s">
        <v>645</v>
      </c>
      <c r="C92" s="50" t="s">
        <v>646</v>
      </c>
      <c r="D92" s="51" t="n">
        <v>295.29</v>
      </c>
      <c r="E92" s="52" t="s">
        <v>401</v>
      </c>
      <c r="F92" s="53" t="s">
        <v>547</v>
      </c>
      <c r="G92" s="50" t="s">
        <v>403</v>
      </c>
    </row>
    <row r="93" customFormat="false" ht="38.25" hidden="false" customHeight="false" outlineLevel="0" collapsed="false">
      <c r="B93" s="85" t="s">
        <v>647</v>
      </c>
      <c r="C93" s="86" t="s">
        <v>648</v>
      </c>
      <c r="D93" s="51" t="n">
        <v>529.221</v>
      </c>
      <c r="E93" s="52" t="s">
        <v>401</v>
      </c>
      <c r="F93" s="50" t="s">
        <v>455</v>
      </c>
      <c r="G93" s="50" t="s">
        <v>619</v>
      </c>
    </row>
    <row r="94" customFormat="false" ht="38.25" hidden="false" customHeight="false" outlineLevel="0" collapsed="false">
      <c r="B94" s="49" t="s">
        <v>649</v>
      </c>
      <c r="C94" s="50" t="s">
        <v>650</v>
      </c>
      <c r="D94" s="51" t="n">
        <v>1335</v>
      </c>
      <c r="E94" s="52" t="s">
        <v>401</v>
      </c>
      <c r="F94" s="50" t="s">
        <v>651</v>
      </c>
      <c r="G94" s="50" t="s">
        <v>403</v>
      </c>
    </row>
    <row r="95" customFormat="false" ht="38.25" hidden="false" customHeight="false" outlineLevel="0" collapsed="false">
      <c r="B95" s="49" t="s">
        <v>652</v>
      </c>
      <c r="C95" s="50" t="s">
        <v>653</v>
      </c>
      <c r="D95" s="51" t="n">
        <v>2042.5</v>
      </c>
      <c r="E95" s="52" t="s">
        <v>401</v>
      </c>
      <c r="F95" s="50" t="s">
        <v>654</v>
      </c>
      <c r="G95" s="50" t="s">
        <v>403</v>
      </c>
    </row>
    <row r="96" customFormat="false" ht="51" hidden="false" customHeight="false" outlineLevel="0" collapsed="false">
      <c r="B96" s="49" t="s">
        <v>655</v>
      </c>
      <c r="C96" s="52" t="s">
        <v>656</v>
      </c>
      <c r="D96" s="51" t="n">
        <v>2179.6</v>
      </c>
      <c r="E96" s="72" t="s">
        <v>401</v>
      </c>
      <c r="F96" s="53" t="s">
        <v>657</v>
      </c>
      <c r="G96" s="50" t="s">
        <v>403</v>
      </c>
    </row>
    <row r="97" customFormat="false" ht="38.25" hidden="false" customHeight="false" outlineLevel="0" collapsed="false">
      <c r="B97" s="49" t="s">
        <v>658</v>
      </c>
      <c r="C97" s="50" t="s">
        <v>659</v>
      </c>
      <c r="D97" s="51" t="n">
        <v>3634.48</v>
      </c>
      <c r="E97" s="52" t="s">
        <v>401</v>
      </c>
      <c r="F97" s="53" t="s">
        <v>660</v>
      </c>
      <c r="G97" s="50" t="s">
        <v>403</v>
      </c>
    </row>
    <row r="98" customFormat="false" ht="38.25" hidden="false" customHeight="false" outlineLevel="0" collapsed="false">
      <c r="B98" s="49" t="s">
        <v>661</v>
      </c>
      <c r="C98" s="50" t="s">
        <v>662</v>
      </c>
      <c r="D98" s="51" t="n">
        <v>2822.4</v>
      </c>
      <c r="E98" s="52" t="s">
        <v>401</v>
      </c>
      <c r="F98" s="53" t="s">
        <v>663</v>
      </c>
      <c r="G98" s="50" t="s">
        <v>403</v>
      </c>
    </row>
    <row r="99" customFormat="false" ht="38.25" hidden="false" customHeight="false" outlineLevel="0" collapsed="false">
      <c r="B99" s="49" t="s">
        <v>664</v>
      </c>
      <c r="C99" s="50" t="s">
        <v>665</v>
      </c>
      <c r="D99" s="51" t="n">
        <v>3076.38</v>
      </c>
      <c r="E99" s="52" t="s">
        <v>401</v>
      </c>
      <c r="F99" s="53" t="s">
        <v>666</v>
      </c>
      <c r="G99" s="50" t="s">
        <v>403</v>
      </c>
    </row>
    <row r="100" customFormat="false" ht="38.25" hidden="false" customHeight="false" outlineLevel="0" collapsed="false">
      <c r="B100" s="49" t="s">
        <v>667</v>
      </c>
      <c r="C100" s="50" t="s">
        <v>668</v>
      </c>
      <c r="D100" s="51" t="n">
        <v>2710.51</v>
      </c>
      <c r="E100" s="52" t="s">
        <v>401</v>
      </c>
      <c r="F100" s="53" t="s">
        <v>669</v>
      </c>
      <c r="G100" s="50" t="s">
        <v>403</v>
      </c>
    </row>
    <row r="101" customFormat="false" ht="38.25" hidden="false" customHeight="false" outlineLevel="0" collapsed="false">
      <c r="B101" s="49" t="s">
        <v>670</v>
      </c>
      <c r="C101" s="50" t="s">
        <v>671</v>
      </c>
      <c r="D101" s="51" t="n">
        <v>880</v>
      </c>
      <c r="E101" s="52" t="s">
        <v>401</v>
      </c>
      <c r="F101" s="53" t="s">
        <v>672</v>
      </c>
      <c r="G101" s="50" t="s">
        <v>403</v>
      </c>
    </row>
    <row r="102" customFormat="false" ht="51" hidden="false" customHeight="false" outlineLevel="0" collapsed="false">
      <c r="B102" s="49" t="s">
        <v>673</v>
      </c>
      <c r="C102" s="50" t="s">
        <v>674</v>
      </c>
      <c r="D102" s="51" t="n">
        <v>720</v>
      </c>
      <c r="E102" s="52" t="s">
        <v>401</v>
      </c>
      <c r="F102" s="53" t="s">
        <v>675</v>
      </c>
      <c r="G102" s="50" t="s">
        <v>403</v>
      </c>
    </row>
    <row r="103" customFormat="false" ht="38.25" hidden="false" customHeight="false" outlineLevel="0" collapsed="false">
      <c r="B103" s="49" t="s">
        <v>676</v>
      </c>
      <c r="C103" s="50" t="s">
        <v>677</v>
      </c>
      <c r="D103" s="51" t="n">
        <v>278.12</v>
      </c>
      <c r="E103" s="52" t="s">
        <v>401</v>
      </c>
      <c r="F103" s="53" t="s">
        <v>678</v>
      </c>
      <c r="G103" s="50" t="s">
        <v>185</v>
      </c>
    </row>
    <row r="104" customFormat="false" ht="38.25" hidden="false" customHeight="false" outlineLevel="0" collapsed="false">
      <c r="B104" s="49" t="s">
        <v>679</v>
      </c>
      <c r="C104" s="50" t="s">
        <v>680</v>
      </c>
      <c r="D104" s="51" t="n">
        <v>377.19</v>
      </c>
      <c r="E104" s="52" t="s">
        <v>401</v>
      </c>
      <c r="F104" s="53" t="s">
        <v>672</v>
      </c>
      <c r="G104" s="50" t="s">
        <v>403</v>
      </c>
    </row>
    <row r="105" customFormat="false" ht="25.5" hidden="false" customHeight="false" outlineLevel="0" collapsed="false">
      <c r="B105" s="49" t="s">
        <v>681</v>
      </c>
      <c r="C105" s="50" t="s">
        <v>682</v>
      </c>
      <c r="D105" s="51" t="n">
        <v>5878.98</v>
      </c>
      <c r="E105" s="52" t="s">
        <v>401</v>
      </c>
      <c r="F105" s="53" t="s">
        <v>683</v>
      </c>
      <c r="G105" s="50" t="s">
        <v>403</v>
      </c>
    </row>
    <row r="106" customFormat="false" ht="51" hidden="false" customHeight="false" outlineLevel="0" collapsed="false">
      <c r="B106" s="49" t="s">
        <v>684</v>
      </c>
      <c r="C106" s="50" t="s">
        <v>685</v>
      </c>
      <c r="D106" s="51" t="n">
        <v>4174.5</v>
      </c>
      <c r="E106" s="52" t="s">
        <v>401</v>
      </c>
      <c r="F106" s="53" t="s">
        <v>686</v>
      </c>
      <c r="G106" s="50" t="s">
        <v>403</v>
      </c>
    </row>
    <row r="107" customFormat="false" ht="51" hidden="false" customHeight="false" outlineLevel="0" collapsed="false">
      <c r="B107" s="49" t="s">
        <v>687</v>
      </c>
      <c r="C107" s="50" t="s">
        <v>688</v>
      </c>
      <c r="D107" s="51" t="n">
        <v>844.2</v>
      </c>
      <c r="E107" s="52" t="s">
        <v>401</v>
      </c>
      <c r="F107" s="53" t="s">
        <v>689</v>
      </c>
      <c r="G107" s="50" t="s">
        <v>185</v>
      </c>
    </row>
    <row r="108" customFormat="false" ht="38.25" hidden="false" customHeight="false" outlineLevel="0" collapsed="false">
      <c r="B108" s="88" t="s">
        <v>690</v>
      </c>
      <c r="C108" s="89" t="s">
        <v>691</v>
      </c>
      <c r="D108" s="90" t="n">
        <v>466.18</v>
      </c>
      <c r="E108" s="88" t="s">
        <v>401</v>
      </c>
      <c r="F108" s="88" t="s">
        <v>692</v>
      </c>
      <c r="G108" s="89" t="s">
        <v>403</v>
      </c>
    </row>
    <row r="109" customFormat="false" ht="38.25" hidden="false" customHeight="false" outlineLevel="0" collapsed="false">
      <c r="B109" s="88" t="s">
        <v>693</v>
      </c>
      <c r="C109" s="89" t="s">
        <v>694</v>
      </c>
      <c r="D109" s="90" t="n">
        <v>184.6</v>
      </c>
      <c r="E109" s="88" t="s">
        <v>401</v>
      </c>
      <c r="F109" s="88" t="s">
        <v>692</v>
      </c>
      <c r="G109" s="89" t="s">
        <v>403</v>
      </c>
    </row>
    <row r="110" customFormat="false" ht="38.25" hidden="false" customHeight="false" outlineLevel="0" collapsed="false">
      <c r="B110" s="49" t="s">
        <v>695</v>
      </c>
      <c r="C110" s="50" t="s">
        <v>696</v>
      </c>
      <c r="D110" s="91" t="n">
        <v>302</v>
      </c>
      <c r="E110" s="49" t="s">
        <v>401</v>
      </c>
      <c r="F110" s="53" t="s">
        <v>697</v>
      </c>
      <c r="G110" s="50" t="s">
        <v>403</v>
      </c>
    </row>
    <row r="111" customFormat="false" ht="51" hidden="false" customHeight="false" outlineLevel="0" collapsed="false">
      <c r="B111" s="88" t="s">
        <v>698</v>
      </c>
      <c r="C111" s="89" t="s">
        <v>699</v>
      </c>
      <c r="D111" s="92" t="s">
        <v>700</v>
      </c>
      <c r="E111" s="88" t="s">
        <v>401</v>
      </c>
      <c r="F111" s="89" t="s">
        <v>449</v>
      </c>
      <c r="G111" s="89" t="s">
        <v>403</v>
      </c>
    </row>
    <row r="112" customFormat="false" ht="51" hidden="false" customHeight="false" outlineLevel="0" collapsed="false">
      <c r="B112" s="49" t="s">
        <v>701</v>
      </c>
      <c r="C112" s="50" t="s">
        <v>702</v>
      </c>
      <c r="D112" s="91" t="n">
        <v>2412.15</v>
      </c>
      <c r="E112" s="49" t="s">
        <v>401</v>
      </c>
      <c r="F112" s="53" t="s">
        <v>703</v>
      </c>
      <c r="G112" s="50" t="s">
        <v>403</v>
      </c>
    </row>
    <row r="113" customFormat="false" ht="38.25" hidden="false" customHeight="false" outlineLevel="0" collapsed="false">
      <c r="B113" s="49" t="s">
        <v>704</v>
      </c>
      <c r="C113" s="50" t="s">
        <v>705</v>
      </c>
      <c r="D113" s="91" t="n">
        <v>1152.02</v>
      </c>
      <c r="E113" s="49" t="s">
        <v>401</v>
      </c>
      <c r="F113" s="50" t="s">
        <v>706</v>
      </c>
      <c r="G113" s="50" t="s">
        <v>707</v>
      </c>
    </row>
    <row r="114" customFormat="false" ht="38.25" hidden="false" customHeight="false" outlineLevel="0" collapsed="false">
      <c r="B114" s="49" t="s">
        <v>708</v>
      </c>
      <c r="C114" s="50" t="s">
        <v>709</v>
      </c>
      <c r="D114" s="51" t="n">
        <v>6015</v>
      </c>
      <c r="E114" s="52" t="s">
        <v>401</v>
      </c>
      <c r="F114" s="50" t="s">
        <v>710</v>
      </c>
      <c r="G114" s="50" t="s">
        <v>711</v>
      </c>
    </row>
    <row r="115" customFormat="false" ht="63.75" hidden="false" customHeight="false" outlineLevel="0" collapsed="false">
      <c r="B115" s="49" t="s">
        <v>712</v>
      </c>
      <c r="C115" s="50" t="s">
        <v>713</v>
      </c>
      <c r="D115" s="51" t="n">
        <v>1530.75</v>
      </c>
      <c r="E115" s="52" t="s">
        <v>401</v>
      </c>
      <c r="F115" s="53" t="s">
        <v>714</v>
      </c>
      <c r="G115" s="50" t="s">
        <v>403</v>
      </c>
    </row>
    <row r="116" customFormat="false" ht="77.25" hidden="false" customHeight="false" outlineLevel="0" collapsed="false">
      <c r="B116" s="49" t="s">
        <v>715</v>
      </c>
      <c r="C116" s="50" t="s">
        <v>716</v>
      </c>
      <c r="D116" s="93" t="n">
        <v>1551.97</v>
      </c>
      <c r="E116" s="52" t="s">
        <v>401</v>
      </c>
      <c r="F116" s="50" t="s">
        <v>717</v>
      </c>
      <c r="G116" s="50" t="s">
        <v>403</v>
      </c>
    </row>
    <row r="117" customFormat="false" ht="38.25" hidden="false" customHeight="false" outlineLevel="0" collapsed="false">
      <c r="B117" s="49" t="s">
        <v>718</v>
      </c>
      <c r="C117" s="50" t="s">
        <v>719</v>
      </c>
      <c r="D117" s="51" t="n">
        <v>1944</v>
      </c>
      <c r="E117" s="52" t="s">
        <v>401</v>
      </c>
      <c r="F117" s="50" t="s">
        <v>720</v>
      </c>
      <c r="G117" s="50" t="s">
        <v>403</v>
      </c>
    </row>
    <row r="118" customFormat="false" ht="38.25" hidden="false" customHeight="false" outlineLevel="0" collapsed="false">
      <c r="B118" s="49" t="s">
        <v>721</v>
      </c>
      <c r="C118" s="57" t="s">
        <v>722</v>
      </c>
      <c r="D118" s="94" t="n">
        <v>4171.71</v>
      </c>
      <c r="E118" s="56" t="s">
        <v>401</v>
      </c>
      <c r="F118" s="95" t="s">
        <v>723</v>
      </c>
      <c r="G118" s="57" t="s">
        <v>403</v>
      </c>
    </row>
    <row r="119" customFormat="false" ht="15" hidden="false" customHeight="true" outlineLevel="0" collapsed="false">
      <c r="B119" s="96" t="s">
        <v>724</v>
      </c>
      <c r="C119" s="97" t="s">
        <v>725</v>
      </c>
      <c r="D119" s="51" t="n">
        <v>2512</v>
      </c>
      <c r="E119" s="52" t="s">
        <v>401</v>
      </c>
      <c r="F119" s="98" t="s">
        <v>726</v>
      </c>
      <c r="G119" s="98" t="s">
        <v>403</v>
      </c>
    </row>
    <row r="120" customFormat="false" ht="38.25" hidden="false" customHeight="false" outlineLevel="0" collapsed="false">
      <c r="B120" s="85" t="s">
        <v>727</v>
      </c>
      <c r="C120" s="86" t="s">
        <v>636</v>
      </c>
      <c r="D120" s="51" t="n">
        <v>1141.2</v>
      </c>
      <c r="E120" s="52" t="s">
        <v>401</v>
      </c>
      <c r="F120" s="53" t="s">
        <v>728</v>
      </c>
      <c r="G120" s="50" t="s">
        <v>403</v>
      </c>
    </row>
    <row r="121" customFormat="false" ht="38.25" hidden="false" customHeight="false" outlineLevel="0" collapsed="false">
      <c r="B121" s="85" t="s">
        <v>729</v>
      </c>
      <c r="C121" s="86" t="s">
        <v>730</v>
      </c>
      <c r="D121" s="51" t="n">
        <v>546</v>
      </c>
      <c r="E121" s="52" t="s">
        <v>401</v>
      </c>
      <c r="F121" s="50" t="s">
        <v>606</v>
      </c>
      <c r="G121" s="50" t="s">
        <v>403</v>
      </c>
    </row>
    <row r="122" customFormat="false" ht="38.25" hidden="false" customHeight="false" outlineLevel="0" collapsed="false">
      <c r="B122" s="85" t="s">
        <v>731</v>
      </c>
      <c r="C122" s="86" t="s">
        <v>732</v>
      </c>
      <c r="D122" s="51" t="n">
        <v>635.28</v>
      </c>
      <c r="E122" s="52" t="s">
        <v>401</v>
      </c>
      <c r="F122" s="53" t="s">
        <v>433</v>
      </c>
      <c r="G122" s="50" t="s">
        <v>403</v>
      </c>
    </row>
    <row r="123" customFormat="false" ht="38.25" hidden="false" customHeight="false" outlineLevel="0" collapsed="false">
      <c r="B123" s="85" t="s">
        <v>733</v>
      </c>
      <c r="C123" s="86" t="s">
        <v>734</v>
      </c>
      <c r="D123" s="51" t="n">
        <v>290.4</v>
      </c>
      <c r="E123" s="52" t="s">
        <v>401</v>
      </c>
      <c r="F123" s="50" t="s">
        <v>735</v>
      </c>
      <c r="G123" s="50" t="s">
        <v>403</v>
      </c>
    </row>
    <row r="124" customFormat="false" ht="38.25" hidden="false" customHeight="false" outlineLevel="0" collapsed="false">
      <c r="B124" s="49" t="s">
        <v>736</v>
      </c>
      <c r="C124" s="99" t="s">
        <v>737</v>
      </c>
      <c r="D124" s="51" t="n">
        <v>687.61</v>
      </c>
      <c r="E124" s="52" t="s">
        <v>401</v>
      </c>
      <c r="F124" s="50" t="s">
        <v>738</v>
      </c>
      <c r="G124" s="50" t="s">
        <v>403</v>
      </c>
    </row>
    <row r="125" customFormat="false" ht="51" hidden="false" customHeight="false" outlineLevel="0" collapsed="false">
      <c r="B125" s="49" t="s">
        <v>739</v>
      </c>
      <c r="C125" s="50" t="s">
        <v>740</v>
      </c>
      <c r="D125" s="51" t="n">
        <v>5718.7</v>
      </c>
      <c r="E125" s="52" t="s">
        <v>401</v>
      </c>
      <c r="F125" s="50" t="s">
        <v>741</v>
      </c>
      <c r="G125" s="50" t="s">
        <v>403</v>
      </c>
    </row>
    <row r="126" customFormat="false" ht="38.25" hidden="false" customHeight="false" outlineLevel="0" collapsed="false">
      <c r="B126" s="88" t="s">
        <v>742</v>
      </c>
      <c r="C126" s="89" t="s">
        <v>743</v>
      </c>
      <c r="D126" s="90" t="n">
        <v>287.42</v>
      </c>
      <c r="E126" s="88" t="s">
        <v>401</v>
      </c>
      <c r="F126" s="89" t="s">
        <v>744</v>
      </c>
      <c r="G126" s="89" t="s">
        <v>403</v>
      </c>
    </row>
    <row r="127" customFormat="false" ht="51" hidden="false" customHeight="false" outlineLevel="0" collapsed="false">
      <c r="B127" s="52" t="s">
        <v>745</v>
      </c>
      <c r="C127" s="54" t="s">
        <v>746</v>
      </c>
      <c r="D127" s="51" t="n">
        <v>198.72</v>
      </c>
      <c r="E127" s="52" t="s">
        <v>401</v>
      </c>
      <c r="F127" s="70" t="s">
        <v>747</v>
      </c>
      <c r="G127" s="54" t="s">
        <v>403</v>
      </c>
    </row>
    <row r="128" customFormat="false" ht="38.25" hidden="false" customHeight="false" outlineLevel="0" collapsed="false">
      <c r="B128" s="49" t="s">
        <v>748</v>
      </c>
      <c r="C128" s="74" t="s">
        <v>749</v>
      </c>
      <c r="D128" s="91" t="n">
        <v>1786.41</v>
      </c>
      <c r="E128" s="49" t="s">
        <v>401</v>
      </c>
      <c r="F128" s="50" t="s">
        <v>750</v>
      </c>
      <c r="G128" s="50" t="s">
        <v>403</v>
      </c>
    </row>
    <row r="129" customFormat="false" ht="30" hidden="false" customHeight="false" outlineLevel="0" collapsed="false">
      <c r="B129" s="49" t="s">
        <v>751</v>
      </c>
      <c r="C129" s="100" t="s">
        <v>752</v>
      </c>
      <c r="D129" s="101" t="n">
        <v>787.5</v>
      </c>
      <c r="E129" s="49" t="s">
        <v>401</v>
      </c>
      <c r="F129" s="70" t="s">
        <v>753</v>
      </c>
      <c r="G129" s="54" t="s">
        <v>711</v>
      </c>
    </row>
    <row r="130" customFormat="false" ht="39" hidden="false" customHeight="false" outlineLevel="0" collapsed="false">
      <c r="B130" s="52" t="s">
        <v>754</v>
      </c>
      <c r="C130" s="102" t="s">
        <v>755</v>
      </c>
      <c r="D130" s="101" t="n">
        <v>596.82</v>
      </c>
      <c r="E130" s="52" t="s">
        <v>401</v>
      </c>
      <c r="F130" s="54" t="s">
        <v>535</v>
      </c>
      <c r="G130" s="54" t="s">
        <v>403</v>
      </c>
    </row>
    <row r="131" customFormat="false" ht="38.25" hidden="false" customHeight="false" outlineLevel="0" collapsed="false">
      <c r="B131" s="24" t="s">
        <v>756</v>
      </c>
      <c r="C131" s="103" t="s">
        <v>757</v>
      </c>
      <c r="D131" s="101" t="n">
        <v>3330</v>
      </c>
      <c r="E131" s="52" t="s">
        <v>401</v>
      </c>
      <c r="F131" s="104" t="s">
        <v>758</v>
      </c>
      <c r="G131" s="54" t="s">
        <v>711</v>
      </c>
    </row>
    <row r="132" customFormat="false" ht="25.5" hidden="false" customHeight="false" outlineLevel="0" collapsed="false">
      <c r="B132" s="52" t="s">
        <v>759</v>
      </c>
      <c r="C132" s="54" t="s">
        <v>760</v>
      </c>
      <c r="D132" s="101" t="n">
        <v>4656.77</v>
      </c>
      <c r="E132" s="52" t="s">
        <v>401</v>
      </c>
      <c r="F132" s="54" t="s">
        <v>761</v>
      </c>
      <c r="G132" s="54" t="s">
        <v>403</v>
      </c>
    </row>
    <row r="133" customFormat="false" ht="38.25" hidden="false" customHeight="false" outlineLevel="0" collapsed="false">
      <c r="B133" s="52" t="s">
        <v>762</v>
      </c>
      <c r="C133" s="54" t="s">
        <v>763</v>
      </c>
      <c r="D133" s="105" t="n">
        <v>3522.4</v>
      </c>
      <c r="E133" s="52" t="s">
        <v>401</v>
      </c>
      <c r="F133" s="54" t="s">
        <v>764</v>
      </c>
      <c r="G133" s="54" t="s">
        <v>711</v>
      </c>
    </row>
    <row r="134" customFormat="false" ht="38.25" hidden="false" customHeight="false" outlineLevel="0" collapsed="false">
      <c r="B134" s="52" t="s">
        <v>765</v>
      </c>
      <c r="C134" s="54" t="s">
        <v>766</v>
      </c>
      <c r="D134" s="51" t="n">
        <v>532.32</v>
      </c>
      <c r="E134" s="52" t="s">
        <v>401</v>
      </c>
      <c r="F134" s="106" t="s">
        <v>449</v>
      </c>
      <c r="G134" s="54" t="s">
        <v>403</v>
      </c>
    </row>
    <row r="135" customFormat="false" ht="38.25" hidden="false" customHeight="false" outlineLevel="0" collapsed="false">
      <c r="B135" s="52" t="s">
        <v>767</v>
      </c>
      <c r="C135" s="54" t="s">
        <v>768</v>
      </c>
      <c r="D135" s="51" t="n">
        <v>4160</v>
      </c>
      <c r="E135" s="52" t="s">
        <v>401</v>
      </c>
      <c r="F135" s="70" t="s">
        <v>651</v>
      </c>
      <c r="G135" s="54" t="s">
        <v>403</v>
      </c>
    </row>
    <row r="136" customFormat="false" ht="38.25" hidden="false" customHeight="false" outlineLevel="0" collapsed="false">
      <c r="B136" s="52" t="s">
        <v>769</v>
      </c>
      <c r="C136" s="54" t="s">
        <v>770</v>
      </c>
      <c r="D136" s="51" t="n">
        <v>320.31</v>
      </c>
      <c r="E136" s="52" t="s">
        <v>401</v>
      </c>
      <c r="F136" s="70" t="s">
        <v>771</v>
      </c>
      <c r="G136" s="54" t="s">
        <v>403</v>
      </c>
    </row>
    <row r="137" customFormat="false" ht="38.25" hidden="false" customHeight="false" outlineLevel="0" collapsed="false">
      <c r="B137" s="52" t="s">
        <v>772</v>
      </c>
      <c r="C137" s="54" t="s">
        <v>773</v>
      </c>
      <c r="D137" s="51" t="n">
        <v>3376.8</v>
      </c>
      <c r="E137" s="52" t="s">
        <v>401</v>
      </c>
      <c r="F137" s="70" t="s">
        <v>478</v>
      </c>
      <c r="G137" s="54" t="s">
        <v>403</v>
      </c>
    </row>
    <row r="138" customFormat="false" ht="38.25" hidden="false" customHeight="false" outlineLevel="0" collapsed="false">
      <c r="B138" s="52" t="s">
        <v>774</v>
      </c>
      <c r="C138" s="54" t="s">
        <v>775</v>
      </c>
      <c r="D138" s="51" t="n">
        <v>5250</v>
      </c>
      <c r="E138" s="52" t="s">
        <v>401</v>
      </c>
      <c r="F138" s="70" t="s">
        <v>776</v>
      </c>
      <c r="G138" s="54" t="s">
        <v>403</v>
      </c>
    </row>
    <row r="139" customFormat="false" ht="38.25" hidden="false" customHeight="false" outlineLevel="0" collapsed="false">
      <c r="B139" s="52" t="s">
        <v>777</v>
      </c>
      <c r="C139" s="54" t="s">
        <v>778</v>
      </c>
      <c r="D139" s="51" t="n">
        <v>1740.84</v>
      </c>
      <c r="E139" s="52" t="s">
        <v>401</v>
      </c>
      <c r="F139" s="70" t="s">
        <v>779</v>
      </c>
      <c r="G139" s="54" t="s">
        <v>403</v>
      </c>
    </row>
    <row r="140" customFormat="false" ht="38.25" hidden="false" customHeight="false" outlineLevel="0" collapsed="false">
      <c r="B140" s="52" t="s">
        <v>780</v>
      </c>
      <c r="C140" s="54" t="s">
        <v>781</v>
      </c>
      <c r="D140" s="51" t="n">
        <v>4809.24</v>
      </c>
      <c r="E140" s="52" t="s">
        <v>782</v>
      </c>
      <c r="F140" s="54" t="s">
        <v>783</v>
      </c>
      <c r="G140" s="54" t="s">
        <v>711</v>
      </c>
    </row>
    <row r="141" customFormat="false" ht="38.25" hidden="false" customHeight="false" outlineLevel="0" collapsed="false">
      <c r="B141" s="52" t="s">
        <v>784</v>
      </c>
      <c r="C141" s="54" t="s">
        <v>785</v>
      </c>
      <c r="D141" s="51" t="n">
        <v>1780.8</v>
      </c>
      <c r="E141" s="52" t="s">
        <v>401</v>
      </c>
      <c r="F141" s="70" t="s">
        <v>786</v>
      </c>
      <c r="G141" s="54" t="s">
        <v>403</v>
      </c>
    </row>
    <row r="142" customFormat="false" ht="38.25" hidden="false" customHeight="false" outlineLevel="0" collapsed="false">
      <c r="B142" s="52" t="s">
        <v>787</v>
      </c>
      <c r="C142" s="54" t="s">
        <v>788</v>
      </c>
      <c r="D142" s="51" t="n">
        <v>542.03</v>
      </c>
      <c r="E142" s="52" t="s">
        <v>401</v>
      </c>
      <c r="F142" s="54" t="s">
        <v>789</v>
      </c>
      <c r="G142" s="54" t="s">
        <v>403</v>
      </c>
    </row>
    <row r="143" customFormat="false" ht="38.25" hidden="false" customHeight="false" outlineLevel="0" collapsed="false">
      <c r="B143" s="52" t="s">
        <v>790</v>
      </c>
      <c r="C143" s="54" t="s">
        <v>791</v>
      </c>
      <c r="D143" s="105" t="n">
        <v>448.84</v>
      </c>
      <c r="E143" s="52" t="s">
        <v>401</v>
      </c>
      <c r="F143" s="54" t="s">
        <v>792</v>
      </c>
      <c r="G143" s="54" t="s">
        <v>711</v>
      </c>
    </row>
    <row r="144" customFormat="false" ht="63.75" hidden="false" customHeight="false" outlineLevel="0" collapsed="false">
      <c r="B144" s="52" t="s">
        <v>793</v>
      </c>
      <c r="C144" s="54" t="s">
        <v>794</v>
      </c>
      <c r="D144" s="51" t="n">
        <v>5630</v>
      </c>
      <c r="E144" s="52" t="s">
        <v>409</v>
      </c>
      <c r="F144" s="70" t="s">
        <v>795</v>
      </c>
      <c r="G144" s="54" t="s">
        <v>711</v>
      </c>
    </row>
    <row r="145" customFormat="false" ht="25.5" hidden="false" customHeight="true" outlineLevel="0" collapsed="false">
      <c r="B145" s="107" t="s">
        <v>796</v>
      </c>
      <c r="C145" s="107" t="s">
        <v>797</v>
      </c>
      <c r="D145" s="51" t="n">
        <v>3150</v>
      </c>
      <c r="E145" s="108" t="s">
        <v>401</v>
      </c>
      <c r="F145" s="109" t="s">
        <v>798</v>
      </c>
      <c r="G145" s="54" t="s">
        <v>403</v>
      </c>
    </row>
    <row r="146" customFormat="false" ht="38.25" hidden="false" customHeight="false" outlineLevel="0" collapsed="false">
      <c r="B146" s="52" t="s">
        <v>799</v>
      </c>
      <c r="C146" s="54" t="s">
        <v>800</v>
      </c>
      <c r="D146" s="51" t="n">
        <v>6360.04</v>
      </c>
      <c r="E146" s="52" t="s">
        <v>401</v>
      </c>
      <c r="F146" s="54" t="s">
        <v>801</v>
      </c>
      <c r="G146" s="54" t="s">
        <v>403</v>
      </c>
    </row>
    <row r="147" customFormat="false" ht="38.25" hidden="false" customHeight="false" outlineLevel="0" collapsed="false">
      <c r="B147" s="52" t="s">
        <v>802</v>
      </c>
      <c r="C147" s="54" t="s">
        <v>803</v>
      </c>
      <c r="D147" s="51" t="n">
        <v>1721.83</v>
      </c>
      <c r="E147" s="52" t="s">
        <v>782</v>
      </c>
      <c r="F147" s="54" t="s">
        <v>804</v>
      </c>
      <c r="G147" s="54" t="s">
        <v>403</v>
      </c>
    </row>
    <row r="148" customFormat="false" ht="38.25" hidden="false" customHeight="false" outlineLevel="0" collapsed="false">
      <c r="B148" s="52" t="s">
        <v>805</v>
      </c>
      <c r="C148" s="54" t="s">
        <v>806</v>
      </c>
      <c r="D148" s="51" t="n">
        <v>857.15</v>
      </c>
      <c r="E148" s="52" t="s">
        <v>401</v>
      </c>
      <c r="F148" s="54" t="s">
        <v>807</v>
      </c>
      <c r="G148" s="54" t="s">
        <v>711</v>
      </c>
    </row>
    <row r="149" customFormat="false" ht="38.25" hidden="false" customHeight="false" outlineLevel="0" collapsed="false">
      <c r="B149" s="52" t="s">
        <v>808</v>
      </c>
      <c r="C149" s="54" t="s">
        <v>809</v>
      </c>
      <c r="D149" s="51" t="n">
        <v>2599.52</v>
      </c>
      <c r="E149" s="52" t="s">
        <v>401</v>
      </c>
      <c r="F149" s="54" t="s">
        <v>544</v>
      </c>
      <c r="G149" s="54" t="s">
        <v>403</v>
      </c>
    </row>
    <row r="150" customFormat="false" ht="38.25" hidden="false" customHeight="false" outlineLevel="0" collapsed="false">
      <c r="B150" s="52" t="s">
        <v>810</v>
      </c>
      <c r="C150" s="54" t="s">
        <v>811</v>
      </c>
      <c r="D150" s="51" t="n">
        <v>4712.5</v>
      </c>
      <c r="E150" s="52" t="s">
        <v>401</v>
      </c>
      <c r="F150" s="54" t="s">
        <v>812</v>
      </c>
      <c r="G150" s="54" t="s">
        <v>711</v>
      </c>
    </row>
    <row r="151" customFormat="false" ht="51" hidden="false" customHeight="false" outlineLevel="0" collapsed="false">
      <c r="B151" s="52" t="s">
        <v>813</v>
      </c>
      <c r="C151" s="54" t="s">
        <v>814</v>
      </c>
      <c r="D151" s="51" t="n">
        <v>2000</v>
      </c>
      <c r="E151" s="52" t="s">
        <v>401</v>
      </c>
      <c r="F151" s="54" t="s">
        <v>815</v>
      </c>
      <c r="G151" s="54" t="s">
        <v>711</v>
      </c>
    </row>
    <row r="152" customFormat="false" ht="38.25" hidden="false" customHeight="false" outlineLevel="0" collapsed="false">
      <c r="B152" s="52" t="s">
        <v>816</v>
      </c>
      <c r="C152" s="54" t="s">
        <v>817</v>
      </c>
      <c r="D152" s="77" t="n">
        <v>4192.85</v>
      </c>
      <c r="E152" s="52" t="s">
        <v>401</v>
      </c>
      <c r="F152" s="54" t="s">
        <v>818</v>
      </c>
      <c r="G152" s="54" t="s">
        <v>403</v>
      </c>
    </row>
    <row r="153" customFormat="false" ht="38.25" hidden="false" customHeight="false" outlineLevel="0" collapsed="false">
      <c r="B153" s="52" t="s">
        <v>819</v>
      </c>
      <c r="C153" s="54" t="s">
        <v>820</v>
      </c>
      <c r="D153" s="105" t="n">
        <v>6300</v>
      </c>
      <c r="E153" s="52" t="s">
        <v>409</v>
      </c>
      <c r="F153" s="70" t="s">
        <v>821</v>
      </c>
      <c r="G153" s="54" t="s">
        <v>711</v>
      </c>
    </row>
    <row r="154" customFormat="false" ht="38.25" hidden="false" customHeight="false" outlineLevel="0" collapsed="false">
      <c r="B154" s="52" t="s">
        <v>822</v>
      </c>
      <c r="C154" s="54" t="s">
        <v>823</v>
      </c>
      <c r="D154" s="51" t="n">
        <v>3162.18</v>
      </c>
      <c r="E154" s="52" t="s">
        <v>782</v>
      </c>
      <c r="F154" s="72" t="s">
        <v>824</v>
      </c>
      <c r="G154" s="52" t="s">
        <v>711</v>
      </c>
    </row>
    <row r="155" customFormat="false" ht="38.25" hidden="false" customHeight="false" outlineLevel="0" collapsed="false">
      <c r="B155" s="52" t="s">
        <v>825</v>
      </c>
      <c r="C155" s="54" t="s">
        <v>826</v>
      </c>
      <c r="D155" s="51" t="n">
        <v>461.72</v>
      </c>
      <c r="E155" s="52" t="s">
        <v>782</v>
      </c>
      <c r="F155" s="72" t="s">
        <v>827</v>
      </c>
      <c r="G155" s="52" t="s">
        <v>711</v>
      </c>
    </row>
    <row r="156" customFormat="false" ht="38.25" hidden="false" customHeight="false" outlineLevel="0" collapsed="false">
      <c r="B156" s="52" t="s">
        <v>828</v>
      </c>
      <c r="C156" s="54" t="s">
        <v>829</v>
      </c>
      <c r="D156" s="51" t="n">
        <v>235.69</v>
      </c>
      <c r="E156" s="52" t="s">
        <v>782</v>
      </c>
      <c r="F156" s="72" t="s">
        <v>827</v>
      </c>
      <c r="G156" s="110" t="s">
        <v>403</v>
      </c>
    </row>
    <row r="157" customFormat="false" ht="38.25" hidden="false" customHeight="false" outlineLevel="0" collapsed="false">
      <c r="B157" s="52" t="s">
        <v>830</v>
      </c>
      <c r="C157" s="54" t="s">
        <v>831</v>
      </c>
      <c r="D157" s="51" t="n">
        <v>4821.95</v>
      </c>
      <c r="E157" s="52" t="s">
        <v>782</v>
      </c>
      <c r="F157" s="72" t="s">
        <v>672</v>
      </c>
      <c r="G157" s="110" t="s">
        <v>711</v>
      </c>
    </row>
    <row r="158" customFormat="false" ht="38.25" hidden="false" customHeight="false" outlineLevel="0" collapsed="false">
      <c r="B158" s="52" t="s">
        <v>832</v>
      </c>
      <c r="C158" s="54" t="s">
        <v>833</v>
      </c>
      <c r="D158" s="51" t="n">
        <v>3067.5</v>
      </c>
      <c r="E158" s="52" t="s">
        <v>782</v>
      </c>
      <c r="F158" s="72" t="s">
        <v>834</v>
      </c>
      <c r="G158" s="110" t="s">
        <v>711</v>
      </c>
    </row>
    <row r="159" customFormat="false" ht="38.25" hidden="false" customHeight="false" outlineLevel="0" collapsed="false">
      <c r="B159" s="52" t="s">
        <v>835</v>
      </c>
      <c r="C159" s="54" t="s">
        <v>836</v>
      </c>
      <c r="D159" s="51" t="n">
        <v>4461.48</v>
      </c>
      <c r="E159" s="52" t="s">
        <v>401</v>
      </c>
      <c r="F159" s="72" t="s">
        <v>837</v>
      </c>
      <c r="G159" s="52" t="s">
        <v>711</v>
      </c>
    </row>
    <row r="160" customFormat="false" ht="36.75" hidden="false" customHeight="false" outlineLevel="0" collapsed="false">
      <c r="B160" s="52" t="s">
        <v>838</v>
      </c>
      <c r="C160" s="111" t="s">
        <v>839</v>
      </c>
      <c r="D160" s="51" t="n">
        <v>5564.3</v>
      </c>
      <c r="E160" s="52" t="s">
        <v>401</v>
      </c>
      <c r="F160" s="112" t="s">
        <v>840</v>
      </c>
      <c r="G160" s="52" t="s">
        <v>711</v>
      </c>
    </row>
    <row r="161" customFormat="false" ht="36.75" hidden="false" customHeight="false" outlineLevel="0" collapsed="false">
      <c r="B161" s="52" t="s">
        <v>841</v>
      </c>
      <c r="C161" s="111" t="s">
        <v>842</v>
      </c>
      <c r="D161" s="51" t="n">
        <v>3790</v>
      </c>
      <c r="E161" s="52" t="s">
        <v>401</v>
      </c>
      <c r="F161" s="112" t="s">
        <v>843</v>
      </c>
      <c r="G161" s="52" t="s">
        <v>711</v>
      </c>
    </row>
    <row r="162" customFormat="false" ht="25.5" hidden="false" customHeight="false" outlineLevel="0" collapsed="false">
      <c r="B162" s="52" t="s">
        <v>844</v>
      </c>
      <c r="C162" s="54" t="s">
        <v>845</v>
      </c>
      <c r="D162" s="51" t="n">
        <v>2797.2</v>
      </c>
      <c r="E162" s="52" t="s">
        <v>401</v>
      </c>
      <c r="F162" s="52" t="s">
        <v>846</v>
      </c>
      <c r="G162" s="52" t="s">
        <v>711</v>
      </c>
    </row>
    <row r="163" customFormat="false" ht="25.5" hidden="false" customHeight="false" outlineLevel="0" collapsed="false">
      <c r="B163" s="52" t="s">
        <v>847</v>
      </c>
      <c r="C163" s="54" t="s">
        <v>848</v>
      </c>
      <c r="D163" s="51" t="n">
        <v>4750</v>
      </c>
      <c r="E163" s="52" t="s">
        <v>401</v>
      </c>
      <c r="F163" s="52" t="s">
        <v>849</v>
      </c>
      <c r="G163" s="52" t="s">
        <v>711</v>
      </c>
    </row>
    <row r="164" customFormat="false" ht="25.5" hidden="false" customHeight="false" outlineLevel="0" collapsed="false">
      <c r="B164" s="52" t="s">
        <v>850</v>
      </c>
      <c r="C164" s="54" t="s">
        <v>851</v>
      </c>
      <c r="D164" s="51" t="n">
        <v>6412</v>
      </c>
      <c r="E164" s="52" t="s">
        <v>401</v>
      </c>
      <c r="F164" s="52" t="s">
        <v>852</v>
      </c>
      <c r="G164" s="54" t="s">
        <v>711</v>
      </c>
    </row>
    <row r="165" customFormat="false" ht="25.5" hidden="false" customHeight="false" outlineLevel="0" collapsed="false">
      <c r="B165" s="52" t="s">
        <v>853</v>
      </c>
      <c r="C165" s="54" t="s">
        <v>854</v>
      </c>
      <c r="D165" s="51" t="n">
        <v>1542.6</v>
      </c>
      <c r="E165" s="52" t="s">
        <v>401</v>
      </c>
      <c r="F165" s="112" t="s">
        <v>855</v>
      </c>
      <c r="G165" s="54" t="s">
        <v>711</v>
      </c>
    </row>
    <row r="166" customFormat="false" ht="32.25" hidden="false" customHeight="true" outlineLevel="0" collapsed="false">
      <c r="B166" s="52" t="s">
        <v>856</v>
      </c>
      <c r="C166" s="54" t="s">
        <v>857</v>
      </c>
      <c r="D166" s="51" t="n">
        <v>4264.46</v>
      </c>
      <c r="E166" s="52" t="s">
        <v>401</v>
      </c>
      <c r="F166" s="54" t="s">
        <v>858</v>
      </c>
      <c r="G166" s="54" t="s">
        <v>711</v>
      </c>
    </row>
    <row r="167" customFormat="false" ht="38.25" hidden="false" customHeight="false" outlineLevel="0" collapsed="false">
      <c r="B167" s="52" t="s">
        <v>859</v>
      </c>
      <c r="C167" s="54" t="s">
        <v>860</v>
      </c>
      <c r="D167" s="51" t="n">
        <v>4264.46</v>
      </c>
      <c r="E167" s="52" t="s">
        <v>401</v>
      </c>
      <c r="F167" s="113" t="s">
        <v>861</v>
      </c>
      <c r="G167" s="54" t="s">
        <v>711</v>
      </c>
    </row>
    <row r="168" customFormat="false" ht="38.25" hidden="false" customHeight="false" outlineLevel="0" collapsed="false">
      <c r="B168" s="52" t="s">
        <v>862</v>
      </c>
      <c r="C168" s="54" t="s">
        <v>863</v>
      </c>
      <c r="D168" s="51" t="n">
        <v>2594.75</v>
      </c>
      <c r="E168" s="52" t="s">
        <v>401</v>
      </c>
      <c r="F168" s="70" t="s">
        <v>864</v>
      </c>
      <c r="G168" s="54" t="s">
        <v>711</v>
      </c>
    </row>
    <row r="169" customFormat="false" ht="38.25" hidden="false" customHeight="false" outlineLevel="0" collapsed="false">
      <c r="B169" s="52" t="s">
        <v>865</v>
      </c>
      <c r="C169" s="114" t="s">
        <v>866</v>
      </c>
      <c r="D169" s="115" t="n">
        <v>5112</v>
      </c>
      <c r="E169" s="52" t="s">
        <v>782</v>
      </c>
      <c r="F169" s="116" t="s">
        <v>867</v>
      </c>
      <c r="G169" s="114" t="s">
        <v>711</v>
      </c>
    </row>
    <row r="170" customFormat="false" ht="38.25" hidden="false" customHeight="false" outlineLevel="0" collapsed="false">
      <c r="B170" s="52" t="s">
        <v>868</v>
      </c>
      <c r="C170" s="54" t="s">
        <v>869</v>
      </c>
      <c r="D170" s="51" t="n">
        <v>4146.4</v>
      </c>
      <c r="E170" s="52" t="s">
        <v>782</v>
      </c>
      <c r="F170" s="70" t="s">
        <v>870</v>
      </c>
      <c r="G170" s="54" t="s">
        <v>711</v>
      </c>
    </row>
    <row r="171" customFormat="false" ht="38.25" hidden="false" customHeight="false" outlineLevel="0" collapsed="false">
      <c r="B171" s="52" t="s">
        <v>871</v>
      </c>
      <c r="C171" s="54" t="s">
        <v>872</v>
      </c>
      <c r="D171" s="51" t="n">
        <v>6400</v>
      </c>
      <c r="E171" s="52" t="s">
        <v>782</v>
      </c>
      <c r="F171" s="70" t="s">
        <v>873</v>
      </c>
      <c r="G171" s="54" t="s">
        <v>711</v>
      </c>
    </row>
    <row r="172" customFormat="false" ht="38.25" hidden="false" customHeight="false" outlineLevel="0" collapsed="false">
      <c r="B172" s="52" t="s">
        <v>874</v>
      </c>
      <c r="C172" s="54" t="s">
        <v>875</v>
      </c>
      <c r="D172" s="117" t="n">
        <v>2418.16</v>
      </c>
      <c r="E172" s="52" t="s">
        <v>782</v>
      </c>
      <c r="F172" s="54" t="s">
        <v>876</v>
      </c>
      <c r="G172" s="54" t="s">
        <v>711</v>
      </c>
    </row>
    <row r="173" customFormat="false" ht="38.25" hidden="false" customHeight="false" outlineLevel="0" collapsed="false">
      <c r="B173" s="52" t="s">
        <v>877</v>
      </c>
      <c r="C173" s="54" t="s">
        <v>878</v>
      </c>
      <c r="D173" s="51" t="n">
        <v>1226.16</v>
      </c>
      <c r="E173" s="52" t="s">
        <v>401</v>
      </c>
      <c r="F173" s="70" t="s">
        <v>879</v>
      </c>
      <c r="G173" s="54" t="s">
        <v>880</v>
      </c>
    </row>
    <row r="174" customFormat="false" ht="38.25" hidden="false" customHeight="false" outlineLevel="0" collapsed="false">
      <c r="B174" s="49" t="s">
        <v>881</v>
      </c>
      <c r="C174" s="50" t="s">
        <v>882</v>
      </c>
      <c r="D174" s="51" t="n">
        <v>2804.5</v>
      </c>
      <c r="E174" s="52" t="s">
        <v>401</v>
      </c>
      <c r="F174" s="50" t="s">
        <v>883</v>
      </c>
      <c r="G174" s="118" t="s">
        <v>711</v>
      </c>
    </row>
    <row r="176" customFormat="false" ht="15" hidden="false" customHeight="false" outlineLevel="0" collapsed="false">
      <c r="D176" s="119" t="n">
        <f aca="false">SUM(D4:D174)</f>
        <v>505951.0174</v>
      </c>
    </row>
    <row r="178" customFormat="false" ht="15" hidden="false" customHeight="false" outlineLevel="0" collapsed="false">
      <c r="F178" s="0" t="n">
        <f aca="false">331591.3344+174359.683</f>
        <v>505951.0174</v>
      </c>
    </row>
  </sheetData>
  <autoFilter ref="A3:L174"/>
  <mergeCells count="1">
    <mergeCell ref="B1:F1"/>
  </mergeCells>
  <conditionalFormatting sqref="C139:C140">
    <cfRule type="expression" priority="2" aboveAverage="0" equalAverage="0" bottom="0" percent="0" rank="0" text="" dxfId="11">
      <formula>AND(COUNTIF($C$139:$C$140,C139)&gt;1,NOT(ISBLANK(C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20" t="s">
        <v>884</v>
      </c>
      <c r="D2" s="0" t="s">
        <v>885</v>
      </c>
    </row>
    <row r="3" customFormat="false" ht="15.75" hidden="false" customHeight="false" outlineLevel="0" collapsed="false">
      <c r="A3" s="121" t="s">
        <v>886</v>
      </c>
      <c r="D3" s="0" t="s">
        <v>887</v>
      </c>
    </row>
    <row r="4" customFormat="false" ht="15.75" hidden="false" customHeight="false" outlineLevel="0" collapsed="false">
      <c r="A4" s="120" t="s">
        <v>888</v>
      </c>
    </row>
    <row r="5" customFormat="false" ht="15.75" hidden="false" customHeight="false" outlineLevel="0" collapsed="false">
      <c r="A5" s="121" t="s">
        <v>889</v>
      </c>
    </row>
    <row r="6" customFormat="false" ht="15.75" hidden="false" customHeight="false" outlineLevel="0" collapsed="false">
      <c r="A6" s="120" t="s">
        <v>890</v>
      </c>
    </row>
    <row r="7" customFormat="false" ht="15.75" hidden="false" customHeight="false" outlineLevel="0" collapsed="false">
      <c r="A7" s="121" t="s">
        <v>891</v>
      </c>
    </row>
    <row r="8" customFormat="false" ht="15.75" hidden="false" customHeight="false" outlineLevel="0" collapsed="false">
      <c r="A8" s="120" t="s">
        <v>892</v>
      </c>
    </row>
    <row r="9" customFormat="false" ht="15.75" hidden="false" customHeight="false" outlineLevel="0" collapsed="false">
      <c r="A9" s="121" t="s">
        <v>893</v>
      </c>
    </row>
    <row r="10" customFormat="false" ht="15.75" hidden="false" customHeight="false" outlineLevel="0" collapsed="false">
      <c r="A10" s="120" t="s">
        <v>894</v>
      </c>
    </row>
    <row r="11" customFormat="false" ht="15.75" hidden="false" customHeight="false" outlineLevel="0" collapsed="false">
      <c r="A11" s="121" t="s">
        <v>895</v>
      </c>
    </row>
    <row r="12" customFormat="false" ht="15.75" hidden="false" customHeight="false" outlineLevel="0" collapsed="false">
      <c r="A12" s="120" t="s">
        <v>896</v>
      </c>
    </row>
    <row r="13" customFormat="false" ht="15.75" hidden="false" customHeight="false" outlineLevel="0" collapsed="false">
      <c r="A13" s="121" t="s">
        <v>897</v>
      </c>
    </row>
    <row r="14" customFormat="false" ht="15.75" hidden="false" customHeight="false" outlineLevel="0" collapsed="false">
      <c r="A14" s="120" t="s">
        <v>898</v>
      </c>
    </row>
    <row r="15" customFormat="false" ht="15.75" hidden="false" customHeight="false" outlineLevel="0" collapsed="false">
      <c r="A15" s="121" t="s">
        <v>899</v>
      </c>
    </row>
    <row r="16" customFormat="false" ht="15.75" hidden="false" customHeight="false" outlineLevel="0" collapsed="false">
      <c r="A16" s="120" t="s">
        <v>900</v>
      </c>
    </row>
    <row r="17" customFormat="false" ht="15.75" hidden="false" customHeight="false" outlineLevel="0" collapsed="false">
      <c r="A17" s="121" t="s">
        <v>901</v>
      </c>
    </row>
    <row r="18" customFormat="false" ht="15.75" hidden="false" customHeight="false" outlineLevel="0" collapsed="false">
      <c r="A18" s="120" t="s">
        <v>90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RTECF</cp:lastModifiedBy>
  <cp:lastPrinted>2020-10-16T00:17:08Z</cp:lastPrinted>
  <dcterms:modified xsi:type="dcterms:W3CDTF">2022-03-09T15:39:34Z</dcterms:modified>
  <cp:revision>0</cp:revision>
  <dc:subject/>
  <dc:title/>
</cp:coreProperties>
</file>