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F$3</definedName>
    <definedName function="false" hidden="true" localSheetId="0" name="_xlnm._FilterDatabase" vbProcedure="false">'Procesos de Compra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7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Catálogo Electrónico</t>
  </si>
  <si>
    <t xml:space="preserve">CATE-CCQAHDCH-001-2021</t>
  </si>
  <si>
    <t xml:space="preserve">Recibido</t>
  </si>
  <si>
    <t xml:space="preserve">CATE-CCQAHDCH-003-2021</t>
  </si>
  <si>
    <t xml:space="preserve">CATE-CCQAHDCH-002-2021</t>
  </si>
  <si>
    <t xml:space="preserve">CATE-CCQAHDCH-004-2021</t>
  </si>
  <si>
    <t xml:space="preserve">CATE-CCQAHDCH-005-2021</t>
  </si>
  <si>
    <t xml:space="preserve">CATE-CCQAHDCH-006-2021</t>
  </si>
  <si>
    <t xml:space="preserve">CE-20210002120430</t>
  </si>
  <si>
    <t xml:space="preserve">$ 2,4192</t>
  </si>
  <si>
    <t xml:space="preserve">Revisada</t>
  </si>
  <si>
    <t xml:space="preserve">CE-20210002120429</t>
  </si>
  <si>
    <t xml:space="preserve">$ 199,9227</t>
  </si>
  <si>
    <t xml:space="preserve">CE-20210002120428</t>
  </si>
  <si>
    <t xml:space="preserve">$ 25,8944</t>
  </si>
  <si>
    <t xml:space="preserve">CE-20210002120427</t>
  </si>
  <si>
    <t xml:space="preserve">$ 432,7680</t>
  </si>
  <si>
    <t xml:space="preserve">CE-20210002120426</t>
  </si>
  <si>
    <t xml:space="preserve">$ 85,0304</t>
  </si>
  <si>
    <t xml:space="preserve">CE-20210002120425</t>
  </si>
  <si>
    <t xml:space="preserve">$ 311,6288</t>
  </si>
  <si>
    <t xml:space="preserve">CE-20210002120424</t>
  </si>
  <si>
    <t xml:space="preserve">$ 2,0608</t>
  </si>
  <si>
    <t xml:space="preserve">CE-20210002120423</t>
  </si>
  <si>
    <t xml:space="preserve">$ 224,0000</t>
  </si>
  <si>
    <t xml:space="preserve">CE-20210002120422</t>
  </si>
  <si>
    <t xml:space="preserve">$ 18,5472</t>
  </si>
  <si>
    <t xml:space="preserve">CE-20210002120421</t>
  </si>
  <si>
    <t xml:space="preserve">$ 3,5840</t>
  </si>
  <si>
    <t xml:space="preserve">CE-20210002120420</t>
  </si>
  <si>
    <t xml:space="preserve">$ 728,0000</t>
  </si>
  <si>
    <t xml:space="preserve">CE-20210002120419</t>
  </si>
  <si>
    <t xml:space="preserve">$ 183,6800</t>
  </si>
  <si>
    <t xml:space="preserve">CE-20210002120418</t>
  </si>
  <si>
    <t xml:space="preserve">$ 22,2351</t>
  </si>
  <si>
    <t xml:space="preserve">CE-20210002120417</t>
  </si>
  <si>
    <t xml:space="preserve">$ 1.439,6000</t>
  </si>
  <si>
    <t xml:space="preserve">CE-20210002120416</t>
  </si>
  <si>
    <t xml:space="preserve">$ 4,8384</t>
  </si>
  <si>
    <t xml:space="preserve">CE-20210002120415</t>
  </si>
  <si>
    <t xml:space="preserve">$ 15,9936</t>
  </si>
  <si>
    <t xml:space="preserve">CE-20210002120414</t>
  </si>
  <si>
    <t xml:space="preserve">$ 80,6400</t>
  </si>
  <si>
    <t xml:space="preserve">CE-20210002120413</t>
  </si>
  <si>
    <t xml:space="preserve">$ 145,2864</t>
  </si>
  <si>
    <t xml:space="preserve">CE-20210002120412</t>
  </si>
  <si>
    <t xml:space="preserve">$ 72,4416</t>
  </si>
  <si>
    <t xml:space="preserve">CE-20210002120411</t>
  </si>
  <si>
    <t xml:space="preserve">$ 51,0048</t>
  </si>
  <si>
    <t xml:space="preserve">CE-20210002120410</t>
  </si>
  <si>
    <t xml:space="preserve">$ 349,2608</t>
  </si>
  <si>
    <t xml:space="preserve">CE-20210002120409</t>
  </si>
  <si>
    <t xml:space="preserve">$ 9,4349</t>
  </si>
  <si>
    <t xml:space="preserve">CE-20210002120408</t>
  </si>
  <si>
    <t xml:space="preserve">$ 8,2163</t>
  </si>
  <si>
    <t xml:space="preserve">Régimen Especial</t>
  </si>
  <si>
    <t xml:space="preserve">RE-CCQAHDCH-01-21</t>
  </si>
  <si>
    <t xml:space="preserve">RECIBIDA</t>
  </si>
  <si>
    <t xml:space="preserve">RE-CCQAHDCH-03-21</t>
  </si>
  <si>
    <t xml:space="preserve">RE-CCQAHDCH-04-21</t>
  </si>
  <si>
    <t xml:space="preserve">RE-CCQAHDCH-05-21</t>
  </si>
  <si>
    <t xml:space="preserve">Subasta Inversa Electrónica</t>
  </si>
  <si>
    <t xml:space="preserve">SIE-CCQAHDCH-01-21</t>
  </si>
  <si>
    <t xml:space="preserve">recibido</t>
  </si>
  <si>
    <t xml:space="preserve">SIE-CCQAHDCH-03-21</t>
  </si>
  <si>
    <t xml:space="preserve">SIE-CCQAHDCH-02-21</t>
  </si>
  <si>
    <t xml:space="preserve">SIE-CCQAHDCH-04-21</t>
  </si>
  <si>
    <t xml:space="preserve">SIE-CCQAHDCH-07-21</t>
  </si>
  <si>
    <t xml:space="preserve">SIE-CCQAHDCH-09-21</t>
  </si>
  <si>
    <t xml:space="preserve">SIE-CCQAHDCH-10-21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CIDO FOLICO SOLIDO ORAL 1 MG</t>
  </si>
  <si>
    <t xml:space="preserve">Ínfima Cuantía</t>
  </si>
  <si>
    <t xml:space="preserve">CORPORACION EQUINOCCIAL SEIKOEC CIA. LTDA.</t>
  </si>
  <si>
    <t xml:space="preserve">ACIDO VALPROICO (SAL SODICA) SOLIDO ORAL 500 MG</t>
  </si>
  <si>
    <t xml:space="preserve">OFTALVIS S.A.</t>
  </si>
  <si>
    <t xml:space="preserve">ADAPALENO SEMISOLIDO CUTANEO 0,1 %</t>
  </si>
  <si>
    <t xml:space="preserve">REPRESENTACIONES MOLINA HERRERA M.H. CIA. LTDA.</t>
  </si>
  <si>
    <t xml:space="preserve">ALBENDAZOL LIQUIDO ORAL 20 MG/ML frasco x 20 ml</t>
  </si>
  <si>
    <t xml:space="preserve">ALBENDAZOL SOLIDO ORAL 400 MG</t>
  </si>
  <si>
    <t xml:space="preserve">ALOPURINOL SOLIDO ORAL 300 MG</t>
  </si>
  <si>
    <t xml:space="preserve">ALPRAZOLAM SOLIDO ORAL 0,50 MG</t>
  </si>
  <si>
    <t xml:space="preserve">AMITRIPTILINA SOLIDO ORAL 25 MG</t>
  </si>
  <si>
    <t xml:space="preserve">AMLODIPINA SOLIDO ORAL 10 MG</t>
  </si>
  <si>
    <t xml:space="preserve">ATENOLOL SOLIDO ORAL 100 MG</t>
  </si>
  <si>
    <t xml:space="preserve">ATORVASTATINA SOLIDO ORAL 40MG                                                                                   </t>
  </si>
  <si>
    <t xml:space="preserve">AZITROMICINA SOLIDO ORAL (POLVO) 200 MG/5 ML</t>
  </si>
  <si>
    <t xml:space="preserve">AZITROMICINA SOLIDO ORAL 500 MG</t>
  </si>
  <si>
    <t xml:space="preserve">JASPHARM CIA. LTDA.</t>
  </si>
  <si>
    <t xml:space="preserve"> BETAMETASONA LIQUIDO CUTANEO 0,05% frasco x 60 ml</t>
  </si>
  <si>
    <t xml:space="preserve">BIPERIDENO SOLIDO ORAL 2 MG</t>
  </si>
  <si>
    <t xml:space="preserve">MEJIA HERNANDEZ NELSON JAVIER</t>
  </si>
  <si>
    <t xml:space="preserve">CABERGOLINA SOLIDO ORAL 0,5 MG</t>
  </si>
  <si>
    <t xml:space="preserve"> CALCIO CARBONATO SOLIDO ORAL 500 MG</t>
  </si>
  <si>
    <t xml:space="preserve">DIAZ NARANJO GEOVANNA ELIZABETH </t>
  </si>
  <si>
    <t xml:space="preserve">CALCITRIOL SOLIDO ORAL 0,5 MCG</t>
  </si>
  <si>
    <t xml:space="preserve">CARBAMAZEPINA SOLIDO ORAL (LIBERACION PROLONGADA) 400 MG</t>
  </si>
  <si>
    <t xml:space="preserve">ECUAQUIMICA ECUATORIANA DE PRODUCTOS QUIMICOS C.A.</t>
  </si>
  <si>
    <t xml:space="preserve"> CARBAMAZEPINA SOLIDO ORAL 200 MG</t>
  </si>
  <si>
    <t xml:space="preserve">CARVEDILOL SOLIDO ORAL 12,5 MG</t>
  </si>
  <si>
    <t xml:space="preserve">CARVEDILOL SOLIDO ORAL 25 MG</t>
  </si>
  <si>
    <t xml:space="preserve">CLONAZEPAM SOLIDO ORAL 2 MG</t>
  </si>
  <si>
    <t xml:space="preserve">IMPORTADORA Y DISTRIBUIDORA MEDICA FERBOVASA CIA. LTDA.</t>
  </si>
  <si>
    <t xml:space="preserve">CLOPIDOGREL SOLIDO ORAL 75 MG</t>
  </si>
  <si>
    <t xml:space="preserve">CLORTALIDONA SOLIDO ORAL 25 MG</t>
  </si>
  <si>
    <t xml:space="preserve">CLORTALIDONA SOLIDO ORAL 50 MG</t>
  </si>
  <si>
    <t xml:space="preserve">CLORURO DE POTASIO LIQUIDO PARENTERAL 2 MEQ ML (20 por ciento) amp x 10 ml</t>
  </si>
  <si>
    <t xml:space="preserve">CLORURO DE SODIO LIQUIDO PARENTERAL 0,9% funda x 1.000 ml</t>
  </si>
  <si>
    <t xml:space="preserve">CLORURO DE SODIO LIQUIDO PARENTERAL 0,9% funda x 100 ml</t>
  </si>
  <si>
    <t xml:space="preserve">CLORURO DE SODIO LIQUIDO PARENTERAL 0,9% funda x 250 ml</t>
  </si>
  <si>
    <t xml:space="preserve">COLCHICINA SOLIDO ORAL 0,5 MG</t>
  </si>
  <si>
    <t xml:space="preserve">COMPLEJO B LIQUIDO PARENTERAL 100 MG 100 MG 1 MG AMPOLLA X 3 ML amp x 3 ml</t>
  </si>
  <si>
    <t xml:space="preserve">COMPLEJO B SOLIDO ORAL &gt;= 4 &gt;= 1 MG &gt;= 1 MCG</t>
  </si>
  <si>
    <t xml:space="preserve">DICLOFENACO LIQUIDO PARENTERAL 25 MG/ML amp x 3 ml</t>
  </si>
  <si>
    <t xml:space="preserve">DILTIAZEM SOLIDO ORAL 60 MG</t>
  </si>
  <si>
    <t xml:space="preserve">DOXICICLINA SOLIDO ORAL 100 MG</t>
  </si>
  <si>
    <t xml:space="preserve">EFEDRINA LIQUIDO PARENTERAL 60 MG/ML amp x 1 ml</t>
  </si>
  <si>
    <t xml:space="preserve">ENOXAPARINA LIQUIDO PARENTERAL 6.000 UI (60 MG) jeriguilla prellenada x 0,6 ml</t>
  </si>
  <si>
    <t xml:space="preserve">ESPIRONOLACTONA SOLIDO ORAL 25 MG</t>
  </si>
  <si>
    <t xml:space="preserve">FERROSO SULFATO LIQUIDO ORAL (GOTAS) 25 MG/ML (EQUIVALENTE A HIERRO ELEMENTAL)</t>
  </si>
  <si>
    <t xml:space="preserve">FITOMENADIONA LIQUIDO PARENTERAL 10 MG/ML amp x 1 ml</t>
  </si>
  <si>
    <t xml:space="preserve">GABAPENTINA SOLIDO ORAL 300 MG</t>
  </si>
  <si>
    <t xml:space="preserve">SOLIDO ORAL (LIBERACION PROLONGADA)</t>
  </si>
  <si>
    <t xml:space="preserve">HIDROXICLOROQUINA SOLIDO ORAL200 MG</t>
  </si>
  <si>
    <t xml:space="preserve">ITALCHEM ECUADOR S.A.</t>
  </si>
  <si>
    <t xml:space="preserve">LEVONORGESTREL + ETINILESTRADIOL SOLIDO ORAL 150 MCG + 30 MCG</t>
  </si>
  <si>
    <t xml:space="preserve">GRUNENTHAL ECUATORIANA CIA LTDA</t>
  </si>
  <si>
    <t xml:space="preserve"> LEVOTIROXINA SODICA SOLIDO ORAL 0,075 MG</t>
  </si>
  <si>
    <t xml:space="preserve">LIDOCAINA SEMISOLIDO CUTANEO 2% tubo x 30 g</t>
  </si>
  <si>
    <t xml:space="preserve">LIDOCAINA SIN EPINEFRINA LIQUIDO PARENTERAL 2 % frasco x 50 ml</t>
  </si>
  <si>
    <t xml:space="preserve">LORATADINA LIQUIDO ORAL 5 MG/5 ML</t>
  </si>
  <si>
    <t xml:space="preserve">LOSARTAN SOLIDO ORAL 100 MG</t>
  </si>
  <si>
    <t xml:space="preserve">MAGALDRATO CON SIMETICONA(HIDROXIDO DE AL Y MG)LIQUIDO ORAL</t>
  </si>
  <si>
    <t xml:space="preserve">METFORMINA SOLIDO ORAL 1.000 MG</t>
  </si>
  <si>
    <t xml:space="preserve">REPRESENTACIONES Y COMERCIALIZADORA DE PRODUCTOS DYCOMFAR S.A. </t>
  </si>
  <si>
    <t xml:space="preserve">METFORMINA SOLIDO ORAL 500 MG</t>
  </si>
  <si>
    <t xml:space="preserve">METOCLOPRAMIDA SOLIDO ORAL 10 MG</t>
  </si>
  <si>
    <t xml:space="preserve">NISTATINA LIQUIDO ORAL 100.000 UI/ML</t>
  </si>
  <si>
    <t xml:space="preserve">NITROFURANTOINA 100 mg SÓLIDO ORAL</t>
  </si>
  <si>
    <t xml:space="preserve">OMEPRAZOL SOLIDO PARENTERAL 40 MG</t>
  </si>
  <si>
    <t xml:space="preserve">OSELTAMIVIR SOLIDO ORAL 75 MG</t>
  </si>
  <si>
    <t xml:space="preserve">PARACETAMOL LIQUIDO PARENTERAL 10 MG/ML frasco x 100 ml</t>
  </si>
  <si>
    <t xml:space="preserve">PARACETAMOL SOLIDO ORAL 500 MG</t>
  </si>
  <si>
    <t xml:space="preserve">PREDNISONA SOLIDO ORAL 20 MG</t>
  </si>
  <si>
    <t xml:space="preserve">PREDNISONA SOLIDO ORAL 5 MG</t>
  </si>
  <si>
    <t xml:space="preserve">QUETIAPINA SOLIDO ORAL 100 MG</t>
  </si>
  <si>
    <t xml:space="preserve">QUETIAPINA SOLIDO ORAL 200 MG</t>
  </si>
  <si>
    <t xml:space="preserve">RANITIDINA SOLIDO ORAL 150 MG</t>
  </si>
  <si>
    <t xml:space="preserve">RETINOL (VITAMINA A) SOLIDO ORAL 50.000 UI</t>
  </si>
  <si>
    <t xml:space="preserve">RISPERIDONA SOLIDO ORAL 2 MG</t>
  </si>
  <si>
    <t xml:space="preserve">SERTRALINA SOLIDO ORAL 100 MG</t>
  </si>
  <si>
    <t xml:space="preserve">SERTRALINA SOLIDO ORAL 50 MG</t>
  </si>
  <si>
    <t xml:space="preserve">SIMVASTATINA SOLIDO ORAL 20 MG</t>
  </si>
  <si>
    <t xml:space="preserve">TERBINAFINA SEMISOLIDO CUTANEO 1 %</t>
  </si>
  <si>
    <t xml:space="preserve">TOXINA BOTULINICA SOLIDO PARENTERAL 500 U</t>
  </si>
  <si>
    <t xml:space="preserve">TRAMADOL LIQUIDO ORAL 100 MG/ML</t>
  </si>
  <si>
    <t xml:space="preserve">UREA SEMISOLIDO CUTANEO 5%</t>
  </si>
  <si>
    <t xml:space="preserve">WARFARINA SOLIDO ORAL 5 MG</t>
  </si>
  <si>
    <t xml:space="preserve">ZINC SEMISOLIDO CUTANEO</t>
  </si>
  <si>
    <t xml:space="preserve">ABASTECIMIENTO DE COMBUSTIBLE PARA VEHICULO INSTITUCIONAL SZ GASOLINA EXTRA</t>
  </si>
  <si>
    <t xml:space="preserve">IGLESIAS TAPIA CIA. LTDA.</t>
  </si>
  <si>
    <t xml:space="preserve">ABASTECIMIENTO DE COMBUSTIBLE PARA LA AMBULANCIA Y GENERADOR ELECTRICO</t>
  </si>
  <si>
    <t xml:space="preserve">RECARGA DE TANQUES DE 1-2 M3</t>
  </si>
  <si>
    <t xml:space="preserve">OXI - SALUD CIA. LTDA. OXIGENO MEDICINAL Y EQUIPO PARA PACIENTES AMBULATORIOS</t>
  </si>
  <si>
    <t xml:space="preserve">AIRE MEDICINAL CADA M3 CONTIENE: NO MENOS DEL 99,5 % POR VOLUMEN DE OXÍGENO</t>
  </si>
  <si>
    <t xml:space="preserve">NITROGENO MEDICINAL: TERMO  99,995%. </t>
  </si>
  <si>
    <t xml:space="preserve">OXÍGENO 8M3 NO MENOS DE 99,5%</t>
  </si>
  <si>
    <t xml:space="preserve">OXIGENO GASEOSO MEDICINAL (1 M3) CON VALV INTEGRADA 0,995</t>
  </si>
  <si>
    <t xml:space="preserve">DIOXIDO DE CARBONO: CILINDRO DE ACERO: KG CILINDRO 99,5%. </t>
  </si>
  <si>
    <t xml:space="preserve">FUNDA PLASTICA PARA DESECHOS SOLIDOS, DE POLIETILENO DE BAJA DENSIDAD, COLOR NEGRO, DE 60X64 CON UN ESPESOR SUPERIOR O IGUAL A 50 MICRONES (EQUIVALENTE A 0,05MM O 2 MILÉSIMAS DE PULGADAS) CON ESTAMPE DE COLOR BLANCO, UNA CARA</t>
  </si>
  <si>
    <t xml:space="preserve">SUAREZ VINUEZA BERTHA ALICIA </t>
  </si>
  <si>
    <t xml:space="preserve">FUNDA PLASTICA PARA DESECHOS SOLIDOS, DE POLIETILENO DE BAJA DENSIDAD, COLOR NEGRO, DE 85X94 CON UN ESPESOR SUPERIOR O IGUAL A 50 MICRONES (EQUIVALENTE A 0,05MM O 2 MILÉSIMAS DE PULGADAS) CON ESTAMPE DE COLOR BLANCO, UNA CARA</t>
  </si>
  <si>
    <t xml:space="preserve">FUNDA PLASTICA PARA DESECHOS SOLIDOS, DE POLIETILENO DE BAJA DENSIDAD, COLOR ROJO, DE 60X64 CON UN ESPESOR SUPERIOR O IGUAL A 50 MICRONES (EQUIVALENTE A 0,05MM O 2 MILÉSIMAS DE PULGADAS), CON ESTAMPE DE COLOR NEGRO, UNA CARA</t>
  </si>
  <si>
    <t xml:space="preserve">FUNDA PLASTICA PARA DESECHOS SOLIDOS, DE POLIETILENO DE BAJA DENSIDAD, COLOR ROJO, DE 85X94 CON UN ESPESOR SUPERIOR O IGUAL A 50 MICRONES (EQUIVALENTE A 0,05MM O 2 MILÉSIMAS DE PULGADAS), CON ESTAMPE DE COLOR NEGRO, UNA CARA</t>
  </si>
  <si>
    <t xml:space="preserve">PAPEL PARA ELECTROCARDIOGRAFO EQUIPO EDAN</t>
  </si>
  <si>
    <t xml:space="preserve">FIBA MEDICAL CIA. LTDA</t>
  </si>
  <si>
    <t xml:space="preserve">PAPEL PARA ELECTROCARDIOGRAFO EQUIPO SCHILLER AT1</t>
  </si>
  <si>
    <t xml:space="preserve">Mantenimiento preventivo Generador Eléctrico</t>
  </si>
  <si>
    <t xml:space="preserve">PULLA AULESTIA VICTOR GEOVANNY</t>
  </si>
  <si>
    <t xml:space="preserve">Mantenimiento preventivo de equipos de Emergencia</t>
  </si>
  <si>
    <t xml:space="preserve">ANDA BASABE FERNANDO AUGUSTO</t>
  </si>
  <si>
    <t xml:space="preserve">PAPEL TROQUELADO PARA RECETAS</t>
  </si>
  <si>
    <t xml:space="preserve">LOPEZ LOPEZ ALEXIS FERNANDO</t>
  </si>
  <si>
    <t xml:space="preserve">Alcohol etílico liquido cutáneo 70 % frasco x 1000 ml</t>
  </si>
  <si>
    <t xml:space="preserve">REPRESENTACIONES MOLINA HERRERA M.H. CIA. LTDA</t>
  </si>
  <si>
    <t xml:space="preserve">Digluconato de clorhexidina solución jabonosa 4 % frasco x 1000 ml</t>
  </si>
  <si>
    <t xml:space="preserve">Yodo povidona liquido cutáneo 7,5 % frasco x 120 ml</t>
  </si>
  <si>
    <t xml:space="preserve">Yodo povidona liquido cutáneo 10 % frasco x 120 ml</t>
  </si>
  <si>
    <t xml:space="preserve">MAIN BOARD PRINCIPAL</t>
  </si>
  <si>
    <t xml:space="preserve">PROAÑO PEREZ GABRIELA ALEXANDRA</t>
  </si>
  <si>
    <t xml:space="preserve">VÁLVULA APL</t>
  </si>
  <si>
    <t xml:space="preserve">ALQUIDICO GRIS</t>
  </si>
  <si>
    <t xml:space="preserve">HEREDIA FONSECA MONICA NATALY</t>
  </si>
  <si>
    <t xml:space="preserve">ALQUIDICO BLANCO</t>
  </si>
  <si>
    <t xml:space="preserve">ALQUIDICO NEGRO</t>
  </si>
  <si>
    <t xml:space="preserve">BISAGRA DE VIDRIO</t>
  </si>
  <si>
    <t xml:space="preserve">BROCHA #4</t>
  </si>
  <si>
    <t xml:space="preserve">BROCHA #3</t>
  </si>
  <si>
    <t xml:space="preserve">BRUJITA 3gr</t>
  </si>
  <si>
    <t xml:space="preserve">CAJA CON BREAKERS PARA ACOMETIDA</t>
  </si>
  <si>
    <t xml:space="preserve">CANDADO DE 50 mm</t>
  </si>
  <si>
    <t xml:space="preserve">CEMENTO PLASTICO</t>
  </si>
  <si>
    <t xml:space="preserve">CERRADURA DE DORMITORIO</t>
  </si>
  <si>
    <t xml:space="preserve">CIELO FALSO 120X60</t>
  </si>
  <si>
    <t xml:space="preserve">CINTA DOBLE FAZ 18mmX5m</t>
  </si>
  <si>
    <t xml:space="preserve">CODO PLASTIGAMA ½</t>
  </si>
  <si>
    <t xml:space="preserve">TEE PLASTICA ½</t>
  </si>
  <si>
    <t xml:space="preserve">CORTACESPED GRANDE</t>
  </si>
  <si>
    <t xml:space="preserve">DISCO DE CORTE DE METAL</t>
  </si>
  <si>
    <t xml:space="preserve">DISOLVENTE ALQUIDICO (THINER)</t>
  </si>
  <si>
    <t xml:space="preserve">ESMALTE BASE AGUA COLOR CLARO SATIN</t>
  </si>
  <si>
    <t xml:space="preserve">ESMALTE BASE AGUA COLOR OBSCURO SATIN</t>
  </si>
  <si>
    <t xml:space="preserve">ESPIRAL 5 METROS # ¾</t>
  </si>
  <si>
    <t xml:space="preserve">EXTENSION DE 10m 2X16</t>
  </si>
  <si>
    <t xml:space="preserve">FOCO LED 9W</t>
  </si>
  <si>
    <t xml:space="preserve">GEMELO 2X18 ROLLO 100m</t>
  </si>
  <si>
    <t xml:space="preserve">GUANTE DE NITRILO</t>
  </si>
  <si>
    <t xml:space="preserve">GUANTE DE NITRILO CORRUGADO</t>
  </si>
  <si>
    <t xml:space="preserve">JUEGO DE BROCAS PARA METAL</t>
  </si>
  <si>
    <t xml:space="preserve">LIJA DE AGUA # 150</t>
  </si>
  <si>
    <t xml:space="preserve">LLAVE LAVAMANOS METALICA</t>
  </si>
  <si>
    <t xml:space="preserve">LUBRICANTE  WD-40</t>
  </si>
  <si>
    <t xml:space="preserve">MANGUERA ANILLADA 1/2</t>
  </si>
  <si>
    <t xml:space="preserve">MASILLA PARA SUPERFICIES METALICAS</t>
  </si>
  <si>
    <t xml:space="preserve">PANEL LED REDONDO SOBREPUESTO 18W</t>
  </si>
  <si>
    <t xml:space="preserve">PANEL LED 60X60 SOBREPUESTO</t>
  </si>
  <si>
    <t xml:space="preserve">PAPEL CONTACT</t>
  </si>
  <si>
    <t xml:space="preserve">PEGA TUBERIA ALTA TEMPERATURA</t>
  </si>
  <si>
    <t xml:space="preserve">PEGA TUBERIA PVC 200CC AGUA FRIA</t>
  </si>
  <si>
    <t xml:space="preserve">PINTURA BLANCA SATINADA</t>
  </si>
  <si>
    <t xml:space="preserve">PINTURA BLANCA SATINADA COLOR PASTEL COD. LIJ DW</t>
  </si>
  <si>
    <t xml:space="preserve">PINTURA DE TRAFICO REFLECTIVA AMARILLA</t>
  </si>
  <si>
    <t xml:space="preserve">PINTURA EN SPRAY BLANCO</t>
  </si>
  <si>
    <t xml:space="preserve">PINTURA EN SPRAY NEGRO</t>
  </si>
  <si>
    <t xml:space="preserve">RODILLO DE FELPA</t>
  </si>
  <si>
    <t xml:space="preserve">SELLADOR DE PAREDES ANTIHUMEDAD</t>
  </si>
  <si>
    <t xml:space="preserve">SELLO ROJO ESCAMAS</t>
  </si>
  <si>
    <t xml:space="preserve">SIFON DE LAVAMANOS ACORDEON</t>
  </si>
  <si>
    <t xml:space="preserve">SILICON BLANCO CARTUCHO</t>
  </si>
  <si>
    <t xml:space="preserve">SILICON TRANSPARENTE CARTUCHO</t>
  </si>
  <si>
    <t xml:space="preserve">TUBO LED DE 18W</t>
  </si>
  <si>
    <t xml:space="preserve">TAYPE NEGRO GRANDE</t>
  </si>
  <si>
    <t xml:space="preserve">TEFLON GRANDE</t>
  </si>
  <si>
    <t xml:space="preserve">TUBO 3 PULGADAS PVC</t>
  </si>
  <si>
    <t xml:space="preserve">CODO 3X90 PVC</t>
  </si>
  <si>
    <t xml:space="preserve">CODO 3X45 PVC</t>
  </si>
  <si>
    <t xml:space="preserve">TUBO 4 PULGADAS PVC</t>
  </si>
  <si>
    <t xml:space="preserve">TUBO 1/2 ROSCABLE</t>
  </si>
  <si>
    <t xml:space="preserve">TUBO 3/4 ROSCABLE</t>
  </si>
  <si>
    <t xml:space="preserve">SPRAY FONDO GRIS</t>
  </si>
  <si>
    <t xml:space="preserve">SPRAY ALUMINIO OBSCURO</t>
  </si>
  <si>
    <t xml:space="preserve">ANILLO DE CERA</t>
  </si>
  <si>
    <t xml:space="preserve">CABLE UTP CAT 6</t>
  </si>
  <si>
    <t xml:space="preserve">CEMENTO DE CONTACTO 1/20</t>
  </si>
  <si>
    <t xml:space="preserve">PINTURA BLANCA ACABADO MATE TIPO 1</t>
  </si>
  <si>
    <t xml:space="preserve">REMOVEDOR COD. OVER</t>
  </si>
  <si>
    <t xml:space="preserve">FONDO GRIS NITRO COD. MAND.</t>
  </si>
  <si>
    <t xml:space="preserve">CONO DE SEGURIDAD</t>
  </si>
  <si>
    <t xml:space="preserve">ROLLO CINTA PELIGRO</t>
  </si>
  <si>
    <t xml:space="preserve">LAVAMANOS CON PEDESTAL COLOR BLANCO</t>
  </si>
  <si>
    <t xml:space="preserve">INODORO COMPLETO COLOR BLANCO CON PEDEST</t>
  </si>
  <si>
    <t xml:space="preserve">PEGATANQUE COLOR NEGRO</t>
  </si>
  <si>
    <t xml:space="preserve">ELECTRODO AGA-6011</t>
  </si>
  <si>
    <t xml:space="preserve">JUEGO DE HERRAJE</t>
  </si>
  <si>
    <t xml:space="preserve">ANGULAR INODORO</t>
  </si>
  <si>
    <t xml:space="preserve">ANGULAR LAVAMANOS</t>
  </si>
  <si>
    <t xml:space="preserve">FLAPPER SAPITO</t>
  </si>
  <si>
    <t xml:space="preserve">PANEL LED 12 w SOBREPUESTO</t>
  </si>
  <si>
    <t xml:space="preserve">LLAVE DE MESON METALICA</t>
  </si>
  <si>
    <t xml:space="preserve">DUCHA ELECTRICA 110W</t>
  </si>
  <si>
    <t xml:space="preserve">EMPASTE EXTERIOR</t>
  </si>
  <si>
    <t xml:space="preserve">EMPASTE INTERIOR</t>
  </si>
  <si>
    <t xml:space="preserve">MANGUERA NEGRA 3/4</t>
  </si>
  <si>
    <t xml:space="preserve">MANGUERA ANILLADA 3/4</t>
  </si>
  <si>
    <t xml:space="preserve">ESMALTE GRIS</t>
  </si>
  <si>
    <t xml:space="preserve">ESMALTE BLANCO</t>
  </si>
  <si>
    <t xml:space="preserve">ESMALTE NEGRO</t>
  </si>
  <si>
    <t xml:space="preserve">INTERRUPTOR SIMPLE</t>
  </si>
  <si>
    <t xml:space="preserve">INTERRUPTOR DOBLE</t>
  </si>
  <si>
    <t xml:space="preserve">TOMACORRIENTE CON TAPA</t>
  </si>
  <si>
    <t xml:space="preserve">BREAKER DE CAJA MOLDEADA</t>
  </si>
  <si>
    <t xml:space="preserve">CERRADURA DE CAJON PISTILLO LARGO</t>
  </si>
  <si>
    <t xml:space="preserve">CERRADURA DE CAJON PISTILLO CORTO</t>
  </si>
  <si>
    <t xml:space="preserve">CONTRATACIÒN DEL SERVICIO DE PINTURA EXTERNA (INCLUYE MATERIAL Y MANO DE OBRA) PARA EL CCQAHD CHIMBACALLE</t>
  </si>
  <si>
    <t xml:space="preserve">CAIZA AVILES HENRY GUSTAVO</t>
  </si>
  <si>
    <t xml:space="preserve">LOSARTAN SOLIDO ORAL 50 MG</t>
  </si>
  <si>
    <t xml:space="preserve">Ínfima Cuantía (Planificada)</t>
  </si>
  <si>
    <t xml:space="preserve">INTERBIOTIK CIA. LTDA.</t>
  </si>
  <si>
    <t xml:space="preserve">2 MANGUERAS DE BURBUJA 20 CM</t>
  </si>
  <si>
    <t xml:space="preserve">TANDAZO PAZ MARIA JOSE</t>
  </si>
  <si>
    <t xml:space="preserve">AISLAMIENTO TERMICO</t>
  </si>
  <si>
    <t xml:space="preserve">BATERIA 12 VOLTIOS 1,2AH</t>
  </si>
  <si>
    <t xml:space="preserve">BATERIA 12 VOLTIOS 5 AH</t>
  </si>
  <si>
    <t xml:space="preserve">BRAZALETE REUSABLE  ADULTO DE 25 A 35 CM CON CONECTOR DE UNA SOLA MANGUERA</t>
  </si>
  <si>
    <t xml:space="preserve">CABEZAL DE LA IMPRESORA (PRINT ROLLER SP-714182)</t>
  </si>
  <si>
    <t xml:space="preserve">CABLE DE ALIMENTACIÓN DE GRADO MÈDICO</t>
  </si>
  <si>
    <t xml:space="preserve">CABLE DE CONEXIÓN  DE PLACA A PACIENTE DE DOS TERMINALES 200 CM DE LONGITUD CONECTORES TIPO AUDIO</t>
  </si>
  <si>
    <t xml:space="preserve">CABLE DE ECG DIRECTO DE 10 LEADS TIPO BANANA</t>
  </si>
  <si>
    <t xml:space="preserve">CABLE DE ECG DIRECTO DE 3 LEADS TIPO LAGARTO </t>
  </si>
  <si>
    <t xml:space="preserve">CABLE DE EXTENSION PARA SENSORS DE SPO2 TIPO NELLCOR</t>
  </si>
  <si>
    <t xml:space="preserve">FILTROS ANTIBACTERIAL REDONDOS CON CONECTOR DE MANGUERA A MANGUERA</t>
  </si>
  <si>
    <t xml:space="preserve">FILTROS DE AIRE </t>
  </si>
  <si>
    <t xml:space="preserve">FILTROS DE CELULOSA </t>
  </si>
  <si>
    <t xml:space="preserve">FILTROS HEPA</t>
  </si>
  <si>
    <t xml:space="preserve">FOCOS DE 24 V 50W</t>
  </si>
  <si>
    <t xml:space="preserve">FOCOS FLUORSCENTES 20 W</t>
  </si>
  <si>
    <t xml:space="preserve">MANGUER DE NIBP DE 200 CM DE LARGO CON CONECTORES HEMBRA </t>
  </si>
  <si>
    <t xml:space="preserve">PILA DE LA MIAN BOARD</t>
  </si>
  <si>
    <t xml:space="preserve">PLACA NEUTRA DE RETORNO REUSABLE METALICA</t>
  </si>
  <si>
    <t xml:space="preserve">PULSADORES DEL TECLADO</t>
  </si>
  <si>
    <t xml:space="preserve">SENSOR DE SPO2  DIRECTO TIPO PINZA ADULTO CON UNA GUIA EN EL CONECTOR</t>
  </si>
  <si>
    <t xml:space="preserve">SENSOR DE SPO2 TIPO PINZA ADULTO CON CONECTOR NELLCOR</t>
  </si>
  <si>
    <t xml:space="preserve">SENSOR DE SPO2 TIPO PINZA ADULTO CON UNA GUIA EN EL CONECTOR</t>
  </si>
  <si>
    <t xml:space="preserve">TAPA DE LA IMPRESORA</t>
  </si>
  <si>
    <t xml:space="preserve">TAPA PARA FRASCO DE SUCCION DE BOTELLON  DE 2500 ML DE CAUCHO </t>
  </si>
  <si>
    <t xml:space="preserve">Recarga y mantenimiento de extintores</t>
  </si>
  <si>
    <t xml:space="preserve">LOPEZ PANCHEZ ESTEFANY GABRIELA</t>
  </si>
  <si>
    <t xml:space="preserve">GONADOTROPINA CORIONICA EN ORINA O SANGRE</t>
  </si>
  <si>
    <t xml:space="preserve">MEDIBAC-INC S.A.S.</t>
  </si>
  <si>
    <t xml:space="preserve">PANEL VIRAL EN HECES. ADENO Y ROTA VIRUS</t>
  </si>
  <si>
    <t xml:space="preserve">PROTEÍNA C REACTIVA MÉTODO LATEX</t>
  </si>
  <si>
    <t xml:space="preserve">PRUEBA RÁPIDA ANTÍGENO HIV CUARTA GENERACIÓN</t>
  </si>
  <si>
    <t xml:space="preserve">REACTIVO PARA DETERMINACIÓN DE TROMBOPLASTINA TIEMPO PARCIAL</t>
  </si>
  <si>
    <t xml:space="preserve">REACTIVO PARA TIEMPO DE PROTROMBINA, TROMBO PLASTINA CEREBRAL</t>
  </si>
  <si>
    <t xml:space="preserve">V.D.R.L. (CUANTITATIVO)</t>
  </si>
  <si>
    <t xml:space="preserve">WRIGTH COLORANTE PREPARADO</t>
  </si>
  <si>
    <t xml:space="preserve">Caja monopetri , plástico, 90 mm de diámetro</t>
  </si>
  <si>
    <t xml:space="preserve">Capilares con heparina</t>
  </si>
  <si>
    <t xml:space="preserve">Frasco boca ancha, tapa rosca hermética</t>
  </si>
  <si>
    <t xml:space="preserve">Tubo para extracción de sangre al vacío, de vidrio, tapa celeste, 4,5 ml</t>
  </si>
  <si>
    <t xml:space="preserve">Tubo para extracción de sangre al vacío, plástico, tapa roja, de  10 ml</t>
  </si>
  <si>
    <t xml:space="preserve">Tubo para extracción de sangre al vacío, de plástico, tapa lila, de 5 ml</t>
  </si>
  <si>
    <t xml:space="preserve">VENTILADOR DEL EVAPORADOR (ORIGINAL)</t>
  </si>
  <si>
    <t xml:space="preserve">SAENZ CONDO BYRON EFRAIN</t>
  </si>
  <si>
    <t xml:space="preserve">CINTA BREA</t>
  </si>
  <si>
    <t xml:space="preserve">CINTA RUBATEX</t>
  </si>
  <si>
    <t xml:space="preserve">RESISTENCIA DE EVAPORACIÓN DE AGUA (ORIGINAL)</t>
  </si>
  <si>
    <t xml:space="preserve">VÁLVULA DE PINCHAR (GENÉRICA)</t>
  </si>
  <si>
    <t xml:space="preserve">PASTILLA TÉRMICA (ORIGINAL)</t>
  </si>
  <si>
    <t xml:space="preserve">PASTILLA TÉRMICA 1 (ORIGINAL)</t>
  </si>
  <si>
    <t xml:space="preserve">TIMER (ORIGINAL)</t>
  </si>
  <si>
    <t xml:space="preserve">TERMITOR (ORIGINAL)</t>
  </si>
  <si>
    <t xml:space="preserve">RESISTENCIA ( ORIGINAL)</t>
  </si>
  <si>
    <t xml:space="preserve">CONTROL DE TEMPERATURA (ORIGINAL)</t>
  </si>
  <si>
    <t xml:space="preserve">SONDA (ORIGINAL)</t>
  </si>
  <si>
    <t xml:space="preserve">FILTRO DESHIDRATADOR (ORIGINAL)</t>
  </si>
  <si>
    <t xml:space="preserve">TUBO CAPILAR</t>
  </si>
  <si>
    <t xml:space="preserve">CAMBIO DEL VENTILADOR DEL EVAPORADOR, RESTITUIR BREA DE TUBERIA PARA PROTECCIÓN Y CUBRIR LA TUBERÍA CON CINTA RUBATEX PARA PROTEGER DE CAMBIO DE TEMPERATURA Y EVITAR CONDENSACIÓN </t>
  </si>
  <si>
    <t xml:space="preserve">CAMBIO RESISTENCIA DE EVAPORACIÓN DE AGUA, RESTITUIR BREA DE TUBERIA PARA PROTECCIÓN Y CUBRIR LA TUBERÍA CON CINTA RUBATEX PARA PROTEGER DE CAMBIO DE TEMPERATURA Y EVITAR CONDENSACIÓN </t>
  </si>
  <si>
    <t xml:space="preserve">CAMBIO DE VÁLVULA DE PINCHAR, CAMBIO DE PASTILLA TÉRMICA, COLOCACIÓN DE UN TIMER Y REALIZAR UN CIRCUITO INDEPENDIENTE DESCONGELAMIENTO </t>
  </si>
  <si>
    <t xml:space="preserve">CAMBIO DE RESISTENCIA DE EVAPORACIÓN DE AGUA, CAMBIO DE TERMISTOR COMPATIBLE CON LA TARJETA DE CONTROL DE TEMPERATURA Y REPARACIÓN DE TARJETA DE CONTROL DE TEMPERATURA</t>
  </si>
  <si>
    <t xml:space="preserve">CAMBIO DE LA PASTILLA BIMETAL O TÉRMICA, CAMBIODE RESISTENCIA Y CAMBIO DEL CONTROL DE TEMPERATURA</t>
  </si>
  <si>
    <t xml:space="preserve">CAMBIO DE SONDA, CAMBIO DE CONTROL DE TEMPERATURA, CAMBIO DE TIMER, CAMBIO DE PASTILLA TÉRMICA, CAMBIO DE VÁLVULA DE PINCHAR Y REALIZAR SISTEMA DUPLEX DE DESCONGELAMIENTO</t>
  </si>
  <si>
    <t xml:space="preserve">CAMBIO DE VÁLVULA DE PINCHAR, CAMBIO DE FILTRO DESHIDRATADOR Y REALIZAR UN VACIÓ PARA CAMBIO DE TUBO CAPILAR </t>
  </si>
  <si>
    <t xml:space="preserve">SUTURA DE POLIGLACTINA, Nº 1, 1/2 CÍRCULO, 35 - 37 MM, 70 - 90 CM.</t>
  </si>
  <si>
    <t xml:space="preserve">BRAVO SEGOVIA EDISON PATRICIO</t>
  </si>
  <si>
    <t xml:space="preserve">CATÉTER VESICAL, 16 FR, DOS VÍAS</t>
  </si>
  <si>
    <t xml:space="preserve">ESPÉCULO VAGINAL, TAMAÑO PEQUEÑO</t>
  </si>
  <si>
    <t xml:space="preserve">CATÉTER VESICAL, 20 FR, DOS VÍAS</t>
  </si>
  <si>
    <t xml:space="preserve">CÁNULA NASAL DE OXÍGENO, ADULTO</t>
  </si>
  <si>
    <t xml:space="preserve">CUBRE ZAPATOS QUIRÚRGICOS</t>
  </si>
  <si>
    <t xml:space="preserve">GORRO QUIRÚRGICO, HOMBRE</t>
  </si>
  <si>
    <t xml:space="preserve">GEL LUBRICANTE</t>
  </si>
  <si>
    <t xml:space="preserve">Guante quirúrgico, talla 7.5 de látex suave, resistente, ligeramente entalcado, que no desprenda partículas de talco o látex, estéril, descartable.</t>
  </si>
  <si>
    <t xml:space="preserve">EQUIPO DE VENOCLISIS CON LLAVE DE TRES VÍAS</t>
  </si>
  <si>
    <t xml:space="preserve">GORRO QUIRÚRGICO MUJER</t>
  </si>
  <si>
    <t xml:space="preserve">VENDA DE GASA, 7.5 CM/9 M - 10 M</t>
  </si>
  <si>
    <t xml:space="preserve">MASCARILLA DE OXÍGENO, ADULTO</t>
  </si>
  <si>
    <t xml:space="preserve">VENDA ADHESIVA ELÁSTICA, 6"</t>
  </si>
  <si>
    <t xml:space="preserve">SONDA NÉLATON, 14 FR</t>
  </si>
  <si>
    <t xml:space="preserve">SONDA NÉLATON, 16 FR</t>
  </si>
  <si>
    <t xml:space="preserve">SUTURA DE NYLON MONOFILAMENTO, N°5/0, 3/8 CÍRCULO, 10 - 15 MM, 45 - 75 CM</t>
  </si>
  <si>
    <t xml:space="preserve">Pañal para adulto, talla grande.</t>
  </si>
  <si>
    <t xml:space="preserve">REPRESENTACIONES MEDICAS JARA FABIAN JARAFABI CIA. LTDA</t>
  </si>
  <si>
    <t xml:space="preserve">ACIDO ACETIL SALICILICO SOLIDO ORAL 100 MG</t>
  </si>
  <si>
    <t xml:space="preserve">DIAZ NARANJO GEOVANNA ELIZABETH</t>
  </si>
  <si>
    <t xml:space="preserve">LAVADORA WASCOMAT EXSM -230 1 MODELO EXSM230</t>
  </si>
  <si>
    <t xml:space="preserve">DE LA CUEVA FUENTALA NELLY MARGARITA</t>
  </si>
  <si>
    <t xml:space="preserve">REPUESTOS ORIGINALES SECADOR WASCOMAT</t>
  </si>
  <si>
    <t xml:space="preserve">MANTENIMIENTO CORRECTIVO SECADORA </t>
  </si>
  <si>
    <t xml:space="preserve">LAVADORA WASCOMAT</t>
  </si>
  <si>
    <t xml:space="preserve">FORMULARIOS</t>
  </si>
  <si>
    <t xml:space="preserve">LOPEZ LOPEZ ALEXIS FERNANDO </t>
  </si>
  <si>
    <t xml:space="preserve">GEMFIBROZILO SOLIDO ORAL 600 MG</t>
  </si>
  <si>
    <t xml:space="preserve">BRITO GOMEZ GUIDO ALEJANDRO </t>
  </si>
  <si>
    <t xml:space="preserve">AGENTE ESTERILIZANTE QUÍMICO PARA ÓXIDO DE ERTILENO</t>
  </si>
  <si>
    <t xml:space="preserve">VACA TOPON SANTIAGO PATRICIO</t>
  </si>
  <si>
    <t xml:space="preserve">TÓNER BLACK 106R03586 IMPRESORA MULTIFUNCIÓN VERSALINK B405 - XEROX</t>
  </si>
  <si>
    <t xml:space="preserve">XIMENA DEL CARMEN CABEZAS SHUGULI</t>
  </si>
  <si>
    <t xml:space="preserve">TÓNER BLACK 106R03887 IMPRESORA MULTIFUNCIÓN VERSALINK C505 - XEROX</t>
  </si>
  <si>
    <t xml:space="preserve">TÓNER CYAN 106R03884 IMPRESORA MULTIFUNCIÓN VERSALINK C505 - XEROX</t>
  </si>
  <si>
    <t xml:space="preserve">TÓNER MAGENTA 106R03885 IMPRESORA MULTIFUNCIÓN VERSALINK C505 - XEROX</t>
  </si>
  <si>
    <t xml:space="preserve">TÓNER YELLOW 106R03886 IMPRESORA MULTIFUNCIÓN VERSALINK C505 - XEROX</t>
  </si>
  <si>
    <t xml:space="preserve">CARTUCHO DE RESIDUO 108R01416 IMPRESORA MULTIFUNCIÓN VERSALINK C505 - XEROX</t>
  </si>
  <si>
    <t xml:space="preserve">CARTUCHO DE TÓNER 006R01683 IMPRESORA MULTIFUNCIÓN ALTALINK B8045 - XEROX</t>
  </si>
  <si>
    <t xml:space="preserve">CARTUCHO DE IMPRESIÓN 013R00675 IMPRESORA MULTIFUNCIÓN ALTALINK B8045 - XEROX</t>
  </si>
  <si>
    <t xml:space="preserve">RODILLO DE TRANSFERENCIA 008R13178 IMPRESORA MULTIFUNCIÓN ALTALINK B8045 - XEROX</t>
  </si>
  <si>
    <t xml:space="preserve">MÓDULO DEL FUSOR 109R00847 IMPRESORA MULTIFUNCIÓN ALTALINK B8045 - XEROX</t>
  </si>
  <si>
    <t xml:space="preserve">TINTA SOLIDA 108R01024 AMARILLO PACK DE 6 BARRAS IMPRESORA MULTIFUNCIÓN COLORQUBE 8900S - XEROX</t>
  </si>
  <si>
    <t xml:space="preserve">TINTA SOLIDA 108R01022 CYAN PACK DE 6 BARRAS IMPRESORA MULTIFUNCIÓN COLORQUBE 8900S - XEROX</t>
  </si>
  <si>
    <t xml:space="preserve">TINTA SOLIDA 108R01023 MAGENTA PACK DE 6 BARRAS IMPRESORA MULTIFUNCIÓN COLORQUBE 8900S - XEROX</t>
  </si>
  <si>
    <t xml:space="preserve">TINTA SOLIDA 108R01025 NEGRO PACK DE 6 BARRAS IMPRESORA MULTIFUNCIÓN COLORQUBE 8900S - XEROX</t>
  </si>
  <si>
    <t xml:space="preserve">KIT DE LIMPIEZA 109R00783 IMPRESORA MULTIFUNCIÓN COLORQUBE 8900S - XEROX</t>
  </si>
  <si>
    <t xml:space="preserve">TÓNER CE255A IMPRESORA HP LASERJET P3015</t>
  </si>
  <si>
    <t xml:space="preserve">TÓNER CE505A IMPRESORA HP LASERJET P2035</t>
  </si>
  <si>
    <t xml:space="preserve">FUENTE DE PODER ATX 600WATTS</t>
  </si>
  <si>
    <t xml:space="preserve">MOUSE USB</t>
  </si>
  <si>
    <t xml:space="preserve">TECLADO USB</t>
  </si>
  <si>
    <t xml:space="preserve">DISCO DURO EXTERNO 2TB E ALMACENAMIENTO, INTERFAZ USB 3.0</t>
  </si>
  <si>
    <t xml:space="preserve">RODELAS COBRE CAÑERIA LUBRICACIÓN</t>
  </si>
  <si>
    <t xml:space="preserve">HERRERA BURGOS DANIEL GERARDO</t>
  </si>
  <si>
    <t xml:space="preserve">ORIN CAÑERIA LUBRICACIÓN</t>
  </si>
  <si>
    <t xml:space="preserve">CAÑERÍA RETORNO COMBUSTIBLE</t>
  </si>
  <si>
    <t xml:space="preserve">TURBO COMPRESO</t>
  </si>
  <si>
    <t xml:space="preserve">VÁLVULA DE TURBO</t>
  </si>
  <si>
    <t xml:space="preserve">SOCKET DE LA VÁLVULA REGULADORA DEL TURBO</t>
  </si>
  <si>
    <t xml:space="preserve">RODELAS DE LA PUNTA DE INYECCIÓN 4 INYECTORES</t>
  </si>
  <si>
    <t xml:space="preserve">ROTULAS DE LA MESA</t>
  </si>
  <si>
    <t xml:space="preserve">AXIALES</t>
  </si>
  <si>
    <t xml:space="preserve">TERMINALES</t>
  </si>
  <si>
    <t xml:space="preserve">BARRAS LINK</t>
  </si>
  <si>
    <t xml:space="preserve">AMORTIGUADORES DELANTEROS</t>
  </si>
  <si>
    <t xml:space="preserve">AMORTIGUADORES POSTERIORES</t>
  </si>
  <si>
    <t xml:space="preserve">BASE DE CAJA DE CAMBIOS</t>
  </si>
  <si>
    <t xml:space="preserve">BASE DE MOTOR</t>
  </si>
  <si>
    <t xml:space="preserve">BUJES DE BARRA ESTIBILIZADORA</t>
  </si>
  <si>
    <t xml:space="preserve">RETEN DE RUEDAS POSTERIORES</t>
  </si>
  <si>
    <t xml:space="preserve">SENSORES DE PASTILLAS DE FRENOS</t>
  </si>
  <si>
    <t xml:space="preserve">JUEGO DE ORINES MORDAZA DE FRENO</t>
  </si>
  <si>
    <t xml:space="preserve">BASES DEL AMORTIGUADOR</t>
  </si>
  <si>
    <t xml:space="preserve">GUARDAPOLVOS DE AXIALES</t>
  </si>
  <si>
    <t xml:space="preserve">EMPAQUE DE TAPA VÁLVULAS</t>
  </si>
  <si>
    <t xml:space="preserve">EMPAQUE DE MULTIPLE DE ESCAPE</t>
  </si>
  <si>
    <t xml:space="preserve">VÁLVULA PCV</t>
  </si>
  <si>
    <t xml:space="preserve">TENSOR DE LA BANDA ACCESORIOS</t>
  </si>
  <si>
    <t xml:space="preserve">POLEAS TENSORA</t>
  </si>
  <si>
    <t xml:space="preserve">POLEA ALTERNADOR</t>
  </si>
  <si>
    <t xml:space="preserve">ABRAZADERAS METALICAS</t>
  </si>
  <si>
    <t xml:space="preserve">AMARRAS PLASTICAS</t>
  </si>
  <si>
    <t xml:space="preserve">BOMBA DE BAJA COMBUSTIBLE</t>
  </si>
  <si>
    <t xml:space="preserve">LIMPIA CONTACTOS</t>
  </si>
  <si>
    <t xml:space="preserve">PENETRANTE</t>
  </si>
  <si>
    <t xml:space="preserve">ACEITE 15W-40</t>
  </si>
  <si>
    <t xml:space="preserve">GRASA DE LITIO</t>
  </si>
  <si>
    <t xml:space="preserve">REFRIGERANTE</t>
  </si>
  <si>
    <t xml:space="preserve">SILICON</t>
  </si>
  <si>
    <t xml:space="preserve">DESMONTAJE Y MONTAJE TURBO</t>
  </si>
  <si>
    <t xml:space="preserve">CAMBIO DE VALVULA REGULADORA</t>
  </si>
  <si>
    <t xml:space="preserve">CAMBIO DE ROTULAS</t>
  </si>
  <si>
    <t xml:space="preserve">CAMBIO DE AXIALES</t>
  </si>
  <si>
    <t xml:space="preserve">CAMBIO DE TERMINALES</t>
  </si>
  <si>
    <t xml:space="preserve">CAMBIO AMORTIGUADORES DELANTEROS</t>
  </si>
  <si>
    <t xml:space="preserve">CAMBIO AMORTIGUADORES POSTERIORES</t>
  </si>
  <si>
    <t xml:space="preserve">CAMBIO BASE DE AMORTIGUADOR</t>
  </si>
  <si>
    <t xml:space="preserve">CAMBIO VALVULA PCV</t>
  </si>
  <si>
    <t xml:space="preserve">CAMBIO POLEAS</t>
  </si>
  <si>
    <t xml:space="preserve">CAMBIO EMPAQUE TAPA VALVULAS</t>
  </si>
  <si>
    <t xml:space="preserve">EXTRACCION DE INYECTOR PRENSA</t>
  </si>
  <si>
    <t xml:space="preserve">CAMBIO DE RODELA PUNTA INYECTOR</t>
  </si>
  <si>
    <t xml:space="preserve">CAMBIO CAÑERIA RETORNO COMBUSTIBLE</t>
  </si>
  <si>
    <t xml:space="preserve">BAQUETEADA RADIADOR</t>
  </si>
  <si>
    <t xml:space="preserve">LIMPIEZA DE INTERCOOLER</t>
  </si>
  <si>
    <t xml:space="preserve">PULIDO DE LA CÁMARA DEL INYECTOR Y ASIENTO</t>
  </si>
  <si>
    <t xml:space="preserve">LIMPIEZA DEL SISTEMA (CABALLETE, PERNOS, INYECTORES)</t>
  </si>
  <si>
    <t xml:space="preserve">VACIADO Y LAVADO DEL TANQUE DE COMBUSTIBLE</t>
  </si>
  <si>
    <t xml:space="preserve">PURGA DE LIQUIDO FRENOS</t>
  </si>
  <si>
    <t xml:space="preserve">CAMBIO DE ORINES DE MORDAZAS</t>
  </si>
  <si>
    <t xml:space="preserve">CAMBIO DE EMPAQUE MULTIPLE DE ESCAPE</t>
  </si>
  <si>
    <t xml:space="preserve">CAMBIO DE BASE CAJA CAMBIOS</t>
  </si>
  <si>
    <t xml:space="preserve">CAMBIO DE BASE DE MOTOR</t>
  </si>
  <si>
    <t xml:space="preserve">CAMBIO DE BUJES BARRA ESTABILIZADORA</t>
  </si>
  <si>
    <t xml:space="preserve">CAMBIO DE RETEN RUEDAS POSTERIORES</t>
  </si>
  <si>
    <t xml:space="preserve">CAMBIO DE REFRIGERANTE</t>
  </si>
  <si>
    <t xml:space="preserve">CAMBIO DE ABRAZADERAS METALICAS</t>
  </si>
  <si>
    <t xml:space="preserve">AGUJA PARA EXTRACCIÓN DE SANGRE AL VACÍO, 21 G X 25 MM (1")</t>
  </si>
  <si>
    <t xml:space="preserve">MEDIBAC-INC S.A.S. </t>
  </si>
  <si>
    <t xml:space="preserve">CAPILARES CON HEPARINA</t>
  </si>
  <si>
    <t xml:space="preserve">FRASCO BOCA ANCHA, TAPA ROSCA HERMÉTICA</t>
  </si>
  <si>
    <t xml:space="preserve">FRASCO PARA MUESTRA DE ESPUTO</t>
  </si>
  <si>
    <t xml:space="preserve">TUBO DE ENSAYO 10 ML</t>
  </si>
  <si>
    <t xml:space="preserve">TUBO PARA EXTRACCIÓN DE SANGRE AL VACÍO, PLÁSTICO, TAPA VERDE, 4 ML</t>
  </si>
  <si>
    <t xml:space="preserve">ACEITE DE INMERSIÓN PARA MICROSCOPÍA</t>
  </si>
  <si>
    <t xml:space="preserve">ALCOHOL METÍLICO</t>
  </si>
  <si>
    <t xml:space="preserve">CAJA DE PLÁSTICO PARA RECOLECCIÓN MUESTRAS DE HECES, DESCARTABLE</t>
  </si>
  <si>
    <t xml:space="preserve">DISCOS DE AMOXICILINA 20 µG + ÁCIDO CLAVULÁNICO 10 µG, PARA SENSIBILIDAD ANTIMICROBIANA</t>
  </si>
  <si>
    <t xml:space="preserve">DISCOS DE CEFTAZIDIMA 30 µG PARA SENSIBILIDAD ANTIMICROBIANA</t>
  </si>
  <si>
    <t xml:space="preserve">DISCOS DE FOSFOMICINA 200 µG, PARA SENSIBILIDAD ANTIMICROBIANA</t>
  </si>
  <si>
    <t xml:space="preserve">DISCOS DE GENTAMICINA 10 µG, PARA SENSIBILIDAD ANTIMICROBIANA</t>
  </si>
  <si>
    <t xml:space="preserve">DISCOS DE MEROPENEM 10 µG, PARA SENSIBILIDAD ANTIMICROBIANA</t>
  </si>
  <si>
    <t xml:space="preserve">DISCOS DE NITROFURANTOINA 300 µG, PARA SENSIBILIDAD ANTIMICROBIANA</t>
  </si>
  <si>
    <t xml:space="preserve">DISCOS DE NORFLOXACINA 10 µG, PARA SENSIBILIDAD ANTIMICROBIANA</t>
  </si>
  <si>
    <t xml:space="preserve">DISCOS DE OXACILINA 1 µG, PARA SENSIBILIDAD ANTIMICROBIANA</t>
  </si>
  <si>
    <t xml:space="preserve">DISCOS DE SULFAMETOXAZOL 23.75 µG + TRIMETOPRIMA 1.25 µG, PARA SENSIBILIDAD ANTIMICROBIANA</t>
  </si>
  <si>
    <t xml:space="preserve">GLUCOSA PARA PRUEBA DE TOLERANCIA</t>
  </si>
  <si>
    <t xml:space="preserve">HEMATOXILINA. COLORANTE PREPARADO</t>
  </si>
  <si>
    <t xml:space="preserve">KOH 10% PREPARADO</t>
  </si>
  <si>
    <t xml:space="preserve">MEDIOS DE CULTIVO DESHIDRATADOS, AGAR CHRISTENSEN, ÚREA BASE</t>
  </si>
  <si>
    <t xml:space="preserve">MEDIOS DE CULTIVO DESHIDRATADOS, AGAR DE HIERRO Y TRIPLE AZUCAR, TSI</t>
  </si>
  <si>
    <t xml:space="preserve">PAPANICOLAU EA50, SOL.</t>
  </si>
  <si>
    <t xml:space="preserve">PAPANICOLAU OG6, SOL.</t>
  </si>
  <si>
    <t xml:space="preserve">PUNTAS CON FILTRO PARA PIPETAS AUTOMÁTICAS, 0,5 - 10 µL</t>
  </si>
  <si>
    <t xml:space="preserve">PUNTAS CON FILTRO PARA PIPETAS AUTOMÁTICAS, 100 - 1000 µL</t>
  </si>
  <si>
    <t xml:space="preserve">SAFRANINA COLORANTE PREPARADO</t>
  </si>
  <si>
    <t xml:space="preserve">SANGRE OCULTA EN HECES (HB HUMANA)</t>
  </si>
  <si>
    <t xml:space="preserve">SISTEMA MULTIQUÍMICO PARA IDENTIFICACIÓN DE ENTEROBACTERIAS</t>
  </si>
  <si>
    <t xml:space="preserve">T 4 LIBRE</t>
  </si>
  <si>
    <t xml:space="preserve">ROCHE ECUADOR S.A</t>
  </si>
  <si>
    <t xml:space="preserve">T.S.H</t>
  </si>
  <si>
    <t xml:space="preserve">TRANSAMINASA GLUTÁMICO OXALACÉTICA, (AST)</t>
  </si>
  <si>
    <t xml:space="preserve">TRIGLICÉRIDOS</t>
  </si>
  <si>
    <t xml:space="preserve">ÁCIDO ÚRICO</t>
  </si>
  <si>
    <t xml:space="preserve">AMILASA</t>
  </si>
  <si>
    <t xml:space="preserve">BILIRRUBINA DIRECTA</t>
  </si>
  <si>
    <t xml:space="preserve">BILIRRUBINA TOTAL</t>
  </si>
  <si>
    <t xml:space="preserve">COLESTEROL HDL</t>
  </si>
  <si>
    <t xml:space="preserve">COLESTEROL TOTAL</t>
  </si>
  <si>
    <t xml:space="preserve">CREATININA</t>
  </si>
  <si>
    <t xml:space="preserve">FOSFASA ALCALINA</t>
  </si>
  <si>
    <t xml:space="preserve">GLUCOSA</t>
  </si>
  <si>
    <t xml:space="preserve">HEMOGLOBINA GLICOSILADA A1C (ESPECIFICAR FOTOMETRÍA O ELECTROFORESIS)</t>
  </si>
  <si>
    <t xml:space="preserve">UREA</t>
  </si>
  <si>
    <t xml:space="preserve">LAMOTRIGINA 50 MG</t>
  </si>
  <si>
    <t xml:space="preserve">ARAOZ MORATO CARLOS EDUARDO GLAXOSMITHKLINE ECUADOR S.A  </t>
  </si>
  <si>
    <t xml:space="preserve">CLOPIDOGREL 75 MG</t>
  </si>
  <si>
    <t xml:space="preserve">ITALCHEM ECUADOR S.A.  </t>
  </si>
  <si>
    <t xml:space="preserve">CLORURO DE SODIO (100ML) 0,9 %</t>
  </si>
  <si>
    <t xml:space="preserve">LABORATORIOS INDUSTRIALES FARMACEUTICOS ECUATORIANOS LIFE C.A.</t>
  </si>
  <si>
    <t xml:space="preserve">CLORURO DE SODIO 0,9 %</t>
  </si>
  <si>
    <t xml:space="preserve">CLORURO DE SODIO (LITRO) 0,9 %</t>
  </si>
  <si>
    <t xml:space="preserve">PREDNISONA 5 MG</t>
  </si>
  <si>
    <t xml:space="preserve">PREDNISONA 20 MG</t>
  </si>
  <si>
    <t xml:space="preserve">ALPRAZOLAM 0,50 MG</t>
  </si>
  <si>
    <t xml:space="preserve">IMPORTADORA Y DISTRIBUIDORA MEDICA FERBOVASA CIA. LTDA</t>
  </si>
  <si>
    <t xml:space="preserve">CLONAZEPAM 2 MG</t>
  </si>
  <si>
    <t xml:space="preserve">DICLOFENACO 50 MG</t>
  </si>
  <si>
    <t xml:space="preserve">DICLOFENACO 25 MG/ML</t>
  </si>
  <si>
    <t xml:space="preserve">IBUPROFENO 400 MG</t>
  </si>
  <si>
    <t xml:space="preserve">DIAZ NARANJO GEOVANNA ELIZABETH  </t>
  </si>
  <si>
    <t xml:space="preserve">AZITROMICINA 200 MG/5 ML</t>
  </si>
  <si>
    <t xml:space="preserve">LABORATORIOS LA SANTE COMPAÑIA LIMITADA</t>
  </si>
  <si>
    <t xml:space="preserve">AZITROMICINA 500 MG</t>
  </si>
  <si>
    <t xml:space="preserve">TAMSULOSINA 0,4 MG</t>
  </si>
  <si>
    <t xml:space="preserve">GARCOS S.A.</t>
  </si>
  <si>
    <t xml:space="preserve">TRAMADOL 50 MG/ML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7" activeCellId="0" sqref="C7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true" hidden="false" outlineLevel="0" max="6" min="6" style="3" width="14.28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33.7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251</v>
      </c>
      <c r="F4" s="10" t="n">
        <v>160.8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9</v>
      </c>
      <c r="E5" s="9" t="n">
        <v>44251</v>
      </c>
      <c r="F5" s="10" t="n">
        <v>160.8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9</v>
      </c>
      <c r="E6" s="9" t="n">
        <v>44251</v>
      </c>
      <c r="F6" s="10" t="n">
        <v>613.785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9</v>
      </c>
      <c r="E7" s="9" t="n">
        <v>44251</v>
      </c>
      <c r="F7" s="10" t="n">
        <v>1434.4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9</v>
      </c>
      <c r="E8" s="9" t="n">
        <v>44251</v>
      </c>
      <c r="F8" s="10" t="n">
        <v>148.8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9</v>
      </c>
      <c r="E9" s="9" t="n">
        <v>44251</v>
      </c>
      <c r="F9" s="10" t="n">
        <v>26.0568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9</v>
      </c>
      <c r="E10" s="9" t="n">
        <v>44251</v>
      </c>
      <c r="F10" s="10" t="n">
        <v>1869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9</v>
      </c>
      <c r="E11" s="9" t="n">
        <v>44251</v>
      </c>
      <c r="F11" s="10" t="n">
        <v>13350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9</v>
      </c>
      <c r="E12" s="9" t="n">
        <v>44251</v>
      </c>
      <c r="F12" s="10" t="n">
        <v>8600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9</v>
      </c>
      <c r="E13" s="9" t="n">
        <v>44251</v>
      </c>
      <c r="F13" s="10" t="n">
        <v>6000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9</v>
      </c>
      <c r="E14" s="9" t="n">
        <v>44251</v>
      </c>
      <c r="F14" s="10" t="n">
        <v>4200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9</v>
      </c>
      <c r="E15" s="9" t="n">
        <v>44251</v>
      </c>
      <c r="F15" s="10" t="n">
        <v>2822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9</v>
      </c>
      <c r="E16" s="9" t="n">
        <v>44251</v>
      </c>
      <c r="F16" s="10" t="n">
        <v>1463.67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9</v>
      </c>
      <c r="E17" s="9" t="n">
        <v>44251</v>
      </c>
      <c r="F17" s="10" t="n">
        <v>389.34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9</v>
      </c>
      <c r="E18" s="9" t="n">
        <v>44251</v>
      </c>
      <c r="F18" s="10" t="n">
        <v>160.8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9</v>
      </c>
      <c r="E19" s="9" t="n">
        <v>44251</v>
      </c>
      <c r="F19" s="10" t="n">
        <v>776.4165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9</v>
      </c>
      <c r="E20" s="9" t="n">
        <v>44251</v>
      </c>
      <c r="F20" s="10" t="n">
        <v>2849.5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9</v>
      </c>
      <c r="E21" s="9" t="n">
        <v>44251</v>
      </c>
      <c r="F21" s="10" t="n">
        <v>554.4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11</v>
      </c>
      <c r="E22" s="9" t="n">
        <v>44272</v>
      </c>
      <c r="F22" s="10" t="n">
        <v>23.4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11</v>
      </c>
      <c r="E23" s="9" t="n">
        <v>44272</v>
      </c>
      <c r="F23" s="10" t="n">
        <v>28.575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11</v>
      </c>
      <c r="E24" s="9" t="n">
        <v>44272</v>
      </c>
      <c r="F24" s="10" t="n">
        <v>81.48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11</v>
      </c>
      <c r="E25" s="9" t="n">
        <v>44272</v>
      </c>
      <c r="F25" s="10" t="n">
        <v>109.9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11</v>
      </c>
      <c r="E26" s="9" t="n">
        <v>44272</v>
      </c>
      <c r="F26" s="10" t="n">
        <v>25.2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11</v>
      </c>
      <c r="E27" s="9" t="n">
        <v>44272</v>
      </c>
      <c r="F27" s="10" t="n">
        <v>133.2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11</v>
      </c>
      <c r="E28" s="9" t="n">
        <v>44272</v>
      </c>
      <c r="F28" s="10" t="n">
        <v>2635.424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11</v>
      </c>
      <c r="E29" s="9" t="n">
        <v>44272</v>
      </c>
      <c r="F29" s="10" t="n">
        <v>11.7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11</v>
      </c>
      <c r="E30" s="9" t="n">
        <v>44272</v>
      </c>
      <c r="F30" s="10" t="n">
        <v>512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11</v>
      </c>
      <c r="E31" s="9" t="n">
        <v>44272</v>
      </c>
      <c r="F31" s="10" t="n">
        <v>885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11</v>
      </c>
      <c r="E32" s="9" t="n">
        <v>44272</v>
      </c>
      <c r="F32" s="10" t="n">
        <v>1050.6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11</v>
      </c>
      <c r="E33" s="9" t="n">
        <v>44272</v>
      </c>
      <c r="F33" s="10" t="n">
        <v>41.8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12</v>
      </c>
      <c r="E34" s="9" t="n">
        <v>44253</v>
      </c>
      <c r="F34" s="10" t="n">
        <v>84441.6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13</v>
      </c>
      <c r="E35" s="9" t="n">
        <v>44426</v>
      </c>
      <c r="F35" s="10" t="n">
        <v>151.872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13</v>
      </c>
      <c r="E36" s="9" t="n">
        <v>44426</v>
      </c>
      <c r="F36" s="10" t="n">
        <v>74.4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13</v>
      </c>
      <c r="E37" s="9" t="n">
        <v>44426</v>
      </c>
      <c r="F37" s="10" t="n">
        <v>105.336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13</v>
      </c>
      <c r="E38" s="9" t="n">
        <v>44426</v>
      </c>
      <c r="F38" s="10" t="n">
        <v>13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13</v>
      </c>
      <c r="E39" s="9" t="n">
        <v>44426</v>
      </c>
      <c r="F39" s="10" t="n">
        <v>5820.6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13</v>
      </c>
      <c r="E40" s="9" t="n">
        <v>44426</v>
      </c>
      <c r="F40" s="10" t="n">
        <v>1969.4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13</v>
      </c>
      <c r="E41" s="9" t="n">
        <v>44426</v>
      </c>
      <c r="F41" s="10" t="n">
        <v>34.5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13</v>
      </c>
      <c r="E42" s="9" t="n">
        <v>44426</v>
      </c>
      <c r="F42" s="10" t="n">
        <v>125.0542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13</v>
      </c>
      <c r="E43" s="9" t="n">
        <v>44426</v>
      </c>
      <c r="F43" s="10" t="n">
        <v>395.829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13</v>
      </c>
      <c r="E44" s="9" t="n">
        <v>44426</v>
      </c>
      <c r="F44" s="10" t="n">
        <v>218.688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13</v>
      </c>
      <c r="E45" s="9" t="n">
        <v>44426</v>
      </c>
      <c r="F45" s="10" t="n">
        <v>752.268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13</v>
      </c>
      <c r="E46" s="9" t="n">
        <v>44426</v>
      </c>
      <c r="F46" s="10" t="n">
        <v>797.4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13</v>
      </c>
      <c r="E47" s="9" t="n">
        <v>44426</v>
      </c>
      <c r="F47" s="10" t="n">
        <v>1562.4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13</v>
      </c>
      <c r="E48" s="9" t="n">
        <v>44426</v>
      </c>
      <c r="F48" s="10" t="n">
        <v>3260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14</v>
      </c>
      <c r="E49" s="9" t="n">
        <v>44483</v>
      </c>
      <c r="F49" s="10" t="n">
        <v>764.4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14</v>
      </c>
      <c r="E50" s="9" t="n">
        <v>44483</v>
      </c>
      <c r="F50" s="10" t="n">
        <v>283.5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14</v>
      </c>
      <c r="E51" s="9" t="n">
        <v>44483</v>
      </c>
      <c r="F51" s="10" t="n">
        <v>4939.2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14</v>
      </c>
      <c r="E52" s="9" t="n">
        <v>44483</v>
      </c>
      <c r="F52" s="10" t="n">
        <v>16422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14</v>
      </c>
      <c r="E53" s="9" t="n">
        <v>44483</v>
      </c>
      <c r="F53" s="10" t="n">
        <v>863.52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11" t="s">
        <v>15</v>
      </c>
      <c r="E54" s="9" t="n">
        <v>44533</v>
      </c>
      <c r="F54" s="10" t="n">
        <v>354.56</v>
      </c>
      <c r="G54" s="11" t="s">
        <v>10</v>
      </c>
    </row>
    <row r="55" customFormat="false" ht="19.9" hidden="false" customHeight="true" outlineLevel="0" collapsed="false">
      <c r="B55" s="8" t="s">
        <v>7</v>
      </c>
      <c r="C55" s="12" t="s">
        <v>8</v>
      </c>
      <c r="D55" s="13" t="s">
        <v>16</v>
      </c>
      <c r="E55" s="9" t="n">
        <v>44543</v>
      </c>
      <c r="F55" s="10" t="s">
        <v>17</v>
      </c>
      <c r="G55" s="12" t="s">
        <v>18</v>
      </c>
    </row>
    <row r="56" customFormat="false" ht="19.9" hidden="false" customHeight="true" outlineLevel="0" collapsed="false">
      <c r="B56" s="8" t="s">
        <v>7</v>
      </c>
      <c r="C56" s="12" t="s">
        <v>8</v>
      </c>
      <c r="D56" s="13" t="s">
        <v>19</v>
      </c>
      <c r="E56" s="9" t="n">
        <v>44543</v>
      </c>
      <c r="F56" s="10" t="s">
        <v>20</v>
      </c>
      <c r="G56" s="12" t="s">
        <v>18</v>
      </c>
    </row>
    <row r="57" customFormat="false" ht="19.9" hidden="false" customHeight="true" outlineLevel="0" collapsed="false">
      <c r="B57" s="8" t="s">
        <v>7</v>
      </c>
      <c r="C57" s="12" t="s">
        <v>8</v>
      </c>
      <c r="D57" s="13" t="s">
        <v>21</v>
      </c>
      <c r="E57" s="9" t="n">
        <v>44543</v>
      </c>
      <c r="F57" s="10" t="s">
        <v>22</v>
      </c>
      <c r="G57" s="12" t="s">
        <v>18</v>
      </c>
    </row>
    <row r="58" customFormat="false" ht="19.9" hidden="false" customHeight="true" outlineLevel="0" collapsed="false">
      <c r="B58" s="8" t="s">
        <v>7</v>
      </c>
      <c r="C58" s="12" t="s">
        <v>8</v>
      </c>
      <c r="D58" s="13" t="s">
        <v>23</v>
      </c>
      <c r="E58" s="9" t="n">
        <v>44543</v>
      </c>
      <c r="F58" s="10" t="s">
        <v>24</v>
      </c>
      <c r="G58" s="12" t="s">
        <v>18</v>
      </c>
    </row>
    <row r="59" customFormat="false" ht="19.9" hidden="false" customHeight="true" outlineLevel="0" collapsed="false">
      <c r="B59" s="8" t="s">
        <v>7</v>
      </c>
      <c r="C59" s="12" t="s">
        <v>8</v>
      </c>
      <c r="D59" s="13" t="s">
        <v>25</v>
      </c>
      <c r="E59" s="9" t="n">
        <v>44543</v>
      </c>
      <c r="F59" s="10" t="s">
        <v>26</v>
      </c>
      <c r="G59" s="12" t="s">
        <v>18</v>
      </c>
    </row>
    <row r="60" customFormat="false" ht="19.9" hidden="false" customHeight="true" outlineLevel="0" collapsed="false">
      <c r="B60" s="8" t="s">
        <v>7</v>
      </c>
      <c r="C60" s="12" t="s">
        <v>8</v>
      </c>
      <c r="D60" s="13" t="s">
        <v>27</v>
      </c>
      <c r="E60" s="9" t="n">
        <v>44543</v>
      </c>
      <c r="F60" s="10" t="s">
        <v>28</v>
      </c>
      <c r="G60" s="12" t="s">
        <v>18</v>
      </c>
    </row>
    <row r="61" customFormat="false" ht="19.9" hidden="false" customHeight="true" outlineLevel="0" collapsed="false">
      <c r="B61" s="8" t="s">
        <v>7</v>
      </c>
      <c r="C61" s="12" t="s">
        <v>8</v>
      </c>
      <c r="D61" s="13" t="s">
        <v>29</v>
      </c>
      <c r="E61" s="9" t="n">
        <v>44543</v>
      </c>
      <c r="F61" s="10" t="s">
        <v>30</v>
      </c>
      <c r="G61" s="12" t="s">
        <v>18</v>
      </c>
    </row>
    <row r="62" customFormat="false" ht="19.9" hidden="false" customHeight="true" outlineLevel="0" collapsed="false">
      <c r="B62" s="8" t="s">
        <v>7</v>
      </c>
      <c r="C62" s="12" t="s">
        <v>8</v>
      </c>
      <c r="D62" s="13" t="s">
        <v>31</v>
      </c>
      <c r="E62" s="9" t="n">
        <v>44543</v>
      </c>
      <c r="F62" s="10" t="s">
        <v>32</v>
      </c>
      <c r="G62" s="12" t="s">
        <v>18</v>
      </c>
    </row>
    <row r="63" customFormat="false" ht="19.9" hidden="false" customHeight="true" outlineLevel="0" collapsed="false">
      <c r="B63" s="8" t="s">
        <v>7</v>
      </c>
      <c r="C63" s="12" t="s">
        <v>8</v>
      </c>
      <c r="D63" s="13" t="s">
        <v>33</v>
      </c>
      <c r="E63" s="9" t="n">
        <v>44543</v>
      </c>
      <c r="F63" s="10" t="s">
        <v>34</v>
      </c>
      <c r="G63" s="12" t="s">
        <v>18</v>
      </c>
    </row>
    <row r="64" customFormat="false" ht="19.9" hidden="false" customHeight="true" outlineLevel="0" collapsed="false">
      <c r="B64" s="8" t="s">
        <v>7</v>
      </c>
      <c r="C64" s="12" t="s">
        <v>8</v>
      </c>
      <c r="D64" s="13" t="s">
        <v>35</v>
      </c>
      <c r="E64" s="9" t="n">
        <v>44543</v>
      </c>
      <c r="F64" s="10" t="s">
        <v>36</v>
      </c>
      <c r="G64" s="12" t="s">
        <v>18</v>
      </c>
    </row>
    <row r="65" customFormat="false" ht="19.9" hidden="false" customHeight="true" outlineLevel="0" collapsed="false">
      <c r="B65" s="8" t="s">
        <v>7</v>
      </c>
      <c r="C65" s="12" t="s">
        <v>8</v>
      </c>
      <c r="D65" s="13" t="s">
        <v>37</v>
      </c>
      <c r="E65" s="9" t="n">
        <v>44543</v>
      </c>
      <c r="F65" s="10" t="s">
        <v>38</v>
      </c>
      <c r="G65" s="12" t="s">
        <v>18</v>
      </c>
    </row>
    <row r="66" customFormat="false" ht="19.9" hidden="false" customHeight="true" outlineLevel="0" collapsed="false">
      <c r="B66" s="8" t="s">
        <v>7</v>
      </c>
      <c r="C66" s="12" t="s">
        <v>8</v>
      </c>
      <c r="D66" s="13" t="s">
        <v>39</v>
      </c>
      <c r="E66" s="9" t="n">
        <v>44543</v>
      </c>
      <c r="F66" s="10" t="s">
        <v>40</v>
      </c>
      <c r="G66" s="12" t="s">
        <v>18</v>
      </c>
    </row>
    <row r="67" customFormat="false" ht="19.9" hidden="false" customHeight="true" outlineLevel="0" collapsed="false">
      <c r="B67" s="8" t="s">
        <v>7</v>
      </c>
      <c r="C67" s="12" t="s">
        <v>8</v>
      </c>
      <c r="D67" s="13" t="s">
        <v>41</v>
      </c>
      <c r="E67" s="9" t="n">
        <v>44543</v>
      </c>
      <c r="F67" s="10" t="s">
        <v>42</v>
      </c>
      <c r="G67" s="12" t="s">
        <v>18</v>
      </c>
    </row>
    <row r="68" customFormat="false" ht="19.9" hidden="false" customHeight="true" outlineLevel="0" collapsed="false">
      <c r="B68" s="8" t="s">
        <v>7</v>
      </c>
      <c r="C68" s="12" t="s">
        <v>8</v>
      </c>
      <c r="D68" s="13" t="s">
        <v>43</v>
      </c>
      <c r="E68" s="9" t="n">
        <v>44543</v>
      </c>
      <c r="F68" s="10" t="s">
        <v>44</v>
      </c>
      <c r="G68" s="12" t="s">
        <v>18</v>
      </c>
    </row>
    <row r="69" customFormat="false" ht="19.9" hidden="false" customHeight="true" outlineLevel="0" collapsed="false">
      <c r="B69" s="8" t="s">
        <v>7</v>
      </c>
      <c r="C69" s="12" t="s">
        <v>8</v>
      </c>
      <c r="D69" s="13" t="s">
        <v>45</v>
      </c>
      <c r="E69" s="9" t="n">
        <v>44543</v>
      </c>
      <c r="F69" s="10" t="s">
        <v>46</v>
      </c>
      <c r="G69" s="12" t="s">
        <v>18</v>
      </c>
    </row>
    <row r="70" customFormat="false" ht="19.9" hidden="false" customHeight="true" outlineLevel="0" collapsed="false">
      <c r="B70" s="8" t="s">
        <v>7</v>
      </c>
      <c r="C70" s="12" t="s">
        <v>8</v>
      </c>
      <c r="D70" s="13" t="s">
        <v>47</v>
      </c>
      <c r="E70" s="9" t="n">
        <v>44543</v>
      </c>
      <c r="F70" s="10" t="s">
        <v>48</v>
      </c>
      <c r="G70" s="12" t="s">
        <v>18</v>
      </c>
    </row>
    <row r="71" customFormat="false" ht="19.9" hidden="false" customHeight="true" outlineLevel="0" collapsed="false">
      <c r="B71" s="8" t="s">
        <v>7</v>
      </c>
      <c r="C71" s="12" t="s">
        <v>8</v>
      </c>
      <c r="D71" s="13" t="s">
        <v>49</v>
      </c>
      <c r="E71" s="9" t="n">
        <v>44543</v>
      </c>
      <c r="F71" s="10" t="s">
        <v>50</v>
      </c>
      <c r="G71" s="12" t="s">
        <v>18</v>
      </c>
    </row>
    <row r="72" customFormat="false" ht="19.9" hidden="false" customHeight="true" outlineLevel="0" collapsed="false">
      <c r="B72" s="8" t="s">
        <v>7</v>
      </c>
      <c r="C72" s="12" t="s">
        <v>8</v>
      </c>
      <c r="D72" s="13" t="s">
        <v>51</v>
      </c>
      <c r="E72" s="9" t="n">
        <v>44543</v>
      </c>
      <c r="F72" s="10" t="s">
        <v>52</v>
      </c>
      <c r="G72" s="12" t="s">
        <v>18</v>
      </c>
    </row>
    <row r="73" customFormat="false" ht="19.9" hidden="false" customHeight="true" outlineLevel="0" collapsed="false">
      <c r="B73" s="8" t="s">
        <v>7</v>
      </c>
      <c r="C73" s="12" t="s">
        <v>8</v>
      </c>
      <c r="D73" s="13" t="s">
        <v>53</v>
      </c>
      <c r="E73" s="9" t="n">
        <v>44543</v>
      </c>
      <c r="F73" s="10" t="s">
        <v>54</v>
      </c>
      <c r="G73" s="12" t="s">
        <v>18</v>
      </c>
    </row>
    <row r="74" customFormat="false" ht="19.9" hidden="false" customHeight="true" outlineLevel="0" collapsed="false">
      <c r="B74" s="8" t="s">
        <v>7</v>
      </c>
      <c r="C74" s="12" t="s">
        <v>8</v>
      </c>
      <c r="D74" s="13" t="s">
        <v>55</v>
      </c>
      <c r="E74" s="9" t="n">
        <v>44543</v>
      </c>
      <c r="F74" s="10" t="s">
        <v>56</v>
      </c>
      <c r="G74" s="12" t="s">
        <v>18</v>
      </c>
    </row>
    <row r="75" customFormat="false" ht="19.9" hidden="false" customHeight="true" outlineLevel="0" collapsed="false">
      <c r="B75" s="8" t="s">
        <v>7</v>
      </c>
      <c r="C75" s="12" t="s">
        <v>8</v>
      </c>
      <c r="D75" s="13" t="s">
        <v>57</v>
      </c>
      <c r="E75" s="9" t="n">
        <v>44543</v>
      </c>
      <c r="F75" s="10" t="s">
        <v>58</v>
      </c>
      <c r="G75" s="12" t="s">
        <v>18</v>
      </c>
    </row>
    <row r="76" customFormat="false" ht="19.9" hidden="false" customHeight="true" outlineLevel="0" collapsed="false">
      <c r="B76" s="8" t="s">
        <v>7</v>
      </c>
      <c r="C76" s="12" t="s">
        <v>8</v>
      </c>
      <c r="D76" s="13" t="s">
        <v>59</v>
      </c>
      <c r="E76" s="9" t="n">
        <v>44543</v>
      </c>
      <c r="F76" s="10" t="s">
        <v>60</v>
      </c>
      <c r="G76" s="12" t="s">
        <v>18</v>
      </c>
    </row>
    <row r="77" customFormat="false" ht="19.9" hidden="false" customHeight="true" outlineLevel="0" collapsed="false">
      <c r="B77" s="8" t="s">
        <v>7</v>
      </c>
      <c r="C77" s="12" t="s">
        <v>8</v>
      </c>
      <c r="D77" s="13" t="s">
        <v>61</v>
      </c>
      <c r="E77" s="9" t="n">
        <v>44543</v>
      </c>
      <c r="F77" s="10" t="s">
        <v>62</v>
      </c>
      <c r="G77" s="12" t="s">
        <v>18</v>
      </c>
    </row>
    <row r="78" customFormat="false" ht="19.9" hidden="false" customHeight="true" outlineLevel="0" collapsed="false">
      <c r="B78" s="8" t="s">
        <v>7</v>
      </c>
      <c r="C78" s="12" t="s">
        <v>63</v>
      </c>
      <c r="D78" s="13" t="s">
        <v>64</v>
      </c>
      <c r="E78" s="9" t="n">
        <v>44272</v>
      </c>
      <c r="F78" s="10" t="n">
        <v>18450</v>
      </c>
      <c r="G78" s="12" t="s">
        <v>65</v>
      </c>
    </row>
    <row r="79" customFormat="false" ht="19.9" hidden="false" customHeight="true" outlineLevel="0" collapsed="false">
      <c r="B79" s="8" t="s">
        <v>7</v>
      </c>
      <c r="C79" s="12" t="s">
        <v>63</v>
      </c>
      <c r="D79" s="13" t="s">
        <v>66</v>
      </c>
      <c r="E79" s="9" t="n">
        <v>44327</v>
      </c>
      <c r="F79" s="10" t="n">
        <v>406.22</v>
      </c>
      <c r="G79" s="12" t="s">
        <v>65</v>
      </c>
    </row>
    <row r="80" customFormat="false" ht="19.9" hidden="false" customHeight="true" outlineLevel="0" collapsed="false">
      <c r="B80" s="8" t="s">
        <v>7</v>
      </c>
      <c r="C80" s="12" t="s">
        <v>63</v>
      </c>
      <c r="D80" s="13" t="s">
        <v>66</v>
      </c>
      <c r="E80" s="9" t="n">
        <v>44327</v>
      </c>
      <c r="F80" s="10" t="n">
        <v>114.89</v>
      </c>
      <c r="G80" s="12" t="s">
        <v>65</v>
      </c>
    </row>
    <row r="81" customFormat="false" ht="19.9" hidden="false" customHeight="true" outlineLevel="0" collapsed="false">
      <c r="B81" s="8" t="s">
        <v>7</v>
      </c>
      <c r="C81" s="12" t="s">
        <v>63</v>
      </c>
      <c r="D81" s="13" t="s">
        <v>66</v>
      </c>
      <c r="E81" s="9" t="n">
        <v>44327</v>
      </c>
      <c r="F81" s="10" t="n">
        <v>1353</v>
      </c>
      <c r="G81" s="12" t="s">
        <v>65</v>
      </c>
    </row>
    <row r="82" customFormat="false" ht="19.9" hidden="false" customHeight="true" outlineLevel="0" collapsed="false">
      <c r="B82" s="8" t="s">
        <v>7</v>
      </c>
      <c r="C82" s="12" t="s">
        <v>63</v>
      </c>
      <c r="D82" s="13" t="s">
        <v>66</v>
      </c>
      <c r="E82" s="9" t="n">
        <v>44327</v>
      </c>
      <c r="F82" s="10" t="n">
        <v>902</v>
      </c>
      <c r="G82" s="12" t="s">
        <v>65</v>
      </c>
    </row>
    <row r="83" customFormat="false" ht="19.9" hidden="false" customHeight="true" outlineLevel="0" collapsed="false">
      <c r="B83" s="8" t="s">
        <v>7</v>
      </c>
      <c r="C83" s="12" t="s">
        <v>63</v>
      </c>
      <c r="D83" s="13" t="s">
        <v>66</v>
      </c>
      <c r="E83" s="9" t="n">
        <v>44327</v>
      </c>
      <c r="F83" s="10" t="n">
        <v>850</v>
      </c>
      <c r="G83" s="12" t="s">
        <v>65</v>
      </c>
    </row>
    <row r="84" customFormat="false" ht="19.9" hidden="false" customHeight="true" outlineLevel="0" collapsed="false">
      <c r="B84" s="8" t="s">
        <v>7</v>
      </c>
      <c r="C84" s="12" t="s">
        <v>63</v>
      </c>
      <c r="D84" s="13" t="s">
        <v>66</v>
      </c>
      <c r="E84" s="9" t="n">
        <v>44327</v>
      </c>
      <c r="F84" s="10" t="n">
        <v>470</v>
      </c>
      <c r="G84" s="12" t="s">
        <v>65</v>
      </c>
    </row>
    <row r="85" customFormat="false" ht="19.9" hidden="false" customHeight="true" outlineLevel="0" collapsed="false">
      <c r="B85" s="8" t="s">
        <v>7</v>
      </c>
      <c r="C85" s="12" t="s">
        <v>63</v>
      </c>
      <c r="D85" s="13" t="s">
        <v>67</v>
      </c>
      <c r="E85" s="9" t="n">
        <v>44523</v>
      </c>
      <c r="F85" s="10" t="n">
        <v>210</v>
      </c>
      <c r="G85" s="12" t="s">
        <v>65</v>
      </c>
    </row>
    <row r="86" customFormat="false" ht="19.9" hidden="false" customHeight="true" outlineLevel="0" collapsed="false">
      <c r="B86" s="8" t="s">
        <v>7</v>
      </c>
      <c r="C86" s="12" t="s">
        <v>63</v>
      </c>
      <c r="D86" s="13" t="s">
        <v>67</v>
      </c>
      <c r="E86" s="9" t="n">
        <v>44523</v>
      </c>
      <c r="F86" s="10" t="n">
        <v>450</v>
      </c>
      <c r="G86" s="12" t="s">
        <v>65</v>
      </c>
    </row>
    <row r="87" customFormat="false" ht="19.9" hidden="false" customHeight="true" outlineLevel="0" collapsed="false">
      <c r="B87" s="8" t="s">
        <v>7</v>
      </c>
      <c r="C87" s="12" t="s">
        <v>63</v>
      </c>
      <c r="D87" s="13" t="s">
        <v>67</v>
      </c>
      <c r="E87" s="9" t="n">
        <v>44523</v>
      </c>
      <c r="F87" s="10" t="n">
        <v>600</v>
      </c>
      <c r="G87" s="12" t="s">
        <v>65</v>
      </c>
    </row>
    <row r="88" customFormat="false" ht="19.9" hidden="false" customHeight="true" outlineLevel="0" collapsed="false">
      <c r="B88" s="8" t="s">
        <v>7</v>
      </c>
      <c r="C88" s="12" t="s">
        <v>63</v>
      </c>
      <c r="D88" s="13" t="s">
        <v>67</v>
      </c>
      <c r="E88" s="9" t="n">
        <v>44523</v>
      </c>
      <c r="F88" s="10" t="n">
        <v>300</v>
      </c>
      <c r="G88" s="12" t="s">
        <v>65</v>
      </c>
    </row>
    <row r="89" customFormat="false" ht="19.9" hidden="false" customHeight="true" outlineLevel="0" collapsed="false">
      <c r="B89" s="8" t="s">
        <v>7</v>
      </c>
      <c r="C89" s="12" t="s">
        <v>63</v>
      </c>
      <c r="D89" s="13" t="s">
        <v>67</v>
      </c>
      <c r="E89" s="9" t="n">
        <v>44523</v>
      </c>
      <c r="F89" s="10" t="n">
        <v>210</v>
      </c>
      <c r="G89" s="12" t="s">
        <v>65</v>
      </c>
    </row>
    <row r="90" customFormat="false" ht="19.9" hidden="false" customHeight="true" outlineLevel="0" collapsed="false">
      <c r="B90" s="8" t="s">
        <v>7</v>
      </c>
      <c r="C90" s="12" t="s">
        <v>63</v>
      </c>
      <c r="D90" s="13" t="s">
        <v>67</v>
      </c>
      <c r="E90" s="9" t="n">
        <v>44523</v>
      </c>
      <c r="F90" s="10" t="n">
        <v>840</v>
      </c>
      <c r="G90" s="12" t="s">
        <v>65</v>
      </c>
    </row>
    <row r="91" customFormat="false" ht="19.9" hidden="false" customHeight="true" outlineLevel="0" collapsed="false">
      <c r="B91" s="8" t="s">
        <v>7</v>
      </c>
      <c r="C91" s="12" t="s">
        <v>63</v>
      </c>
      <c r="D91" s="13" t="s">
        <v>67</v>
      </c>
      <c r="E91" s="9" t="n">
        <v>44523</v>
      </c>
      <c r="F91" s="10" t="n">
        <v>600</v>
      </c>
      <c r="G91" s="12" t="s">
        <v>65</v>
      </c>
    </row>
    <row r="92" customFormat="false" ht="19.9" hidden="false" customHeight="true" outlineLevel="0" collapsed="false">
      <c r="B92" s="8" t="s">
        <v>7</v>
      </c>
      <c r="C92" s="12" t="s">
        <v>63</v>
      </c>
      <c r="D92" s="13" t="s">
        <v>67</v>
      </c>
      <c r="E92" s="9" t="n">
        <v>44523</v>
      </c>
      <c r="F92" s="10" t="n">
        <v>360</v>
      </c>
      <c r="G92" s="12" t="s">
        <v>65</v>
      </c>
    </row>
    <row r="93" customFormat="false" ht="19.9" hidden="false" customHeight="true" outlineLevel="0" collapsed="false">
      <c r="B93" s="8" t="s">
        <v>7</v>
      </c>
      <c r="C93" s="12" t="s">
        <v>63</v>
      </c>
      <c r="D93" s="13" t="s">
        <v>67</v>
      </c>
      <c r="E93" s="9" t="n">
        <v>44523</v>
      </c>
      <c r="F93" s="10" t="n">
        <v>300</v>
      </c>
      <c r="G93" s="12" t="s">
        <v>65</v>
      </c>
    </row>
    <row r="94" customFormat="false" ht="19.9" hidden="false" customHeight="true" outlineLevel="0" collapsed="false">
      <c r="B94" s="8" t="s">
        <v>7</v>
      </c>
      <c r="C94" s="12" t="s">
        <v>63</v>
      </c>
      <c r="D94" s="13" t="s">
        <v>68</v>
      </c>
      <c r="E94" s="9" t="n">
        <v>44529</v>
      </c>
      <c r="F94" s="10" t="n">
        <v>8160</v>
      </c>
      <c r="G94" s="12" t="s">
        <v>65</v>
      </c>
    </row>
    <row r="95" customFormat="false" ht="19.9" hidden="false" customHeight="true" outlineLevel="0" collapsed="false">
      <c r="B95" s="8" t="s">
        <v>7</v>
      </c>
      <c r="C95" s="12" t="s">
        <v>69</v>
      </c>
      <c r="D95" s="13" t="s">
        <v>70</v>
      </c>
      <c r="E95" s="9" t="n">
        <v>44273</v>
      </c>
      <c r="F95" s="10" t="n">
        <v>54720</v>
      </c>
      <c r="G95" s="12" t="s">
        <v>71</v>
      </c>
    </row>
    <row r="96" customFormat="false" ht="19.9" hidden="false" customHeight="true" outlineLevel="0" collapsed="false">
      <c r="B96" s="8" t="s">
        <v>7</v>
      </c>
      <c r="C96" s="12" t="s">
        <v>69</v>
      </c>
      <c r="D96" s="13" t="s">
        <v>72</v>
      </c>
      <c r="E96" s="9" t="n">
        <v>44302</v>
      </c>
      <c r="F96" s="10" t="n">
        <v>2429.28</v>
      </c>
      <c r="G96" s="12" t="s">
        <v>10</v>
      </c>
    </row>
    <row r="97" customFormat="false" ht="19.9" hidden="false" customHeight="true" outlineLevel="0" collapsed="false">
      <c r="B97" s="8" t="s">
        <v>7</v>
      </c>
      <c r="C97" s="12" t="s">
        <v>69</v>
      </c>
      <c r="D97" s="13" t="s">
        <v>72</v>
      </c>
      <c r="E97" s="9" t="n">
        <v>44302</v>
      </c>
      <c r="F97" s="10" t="n">
        <v>3889.44</v>
      </c>
      <c r="G97" s="12" t="s">
        <v>10</v>
      </c>
    </row>
    <row r="98" customFormat="false" ht="19.9" hidden="false" customHeight="true" outlineLevel="0" collapsed="false">
      <c r="B98" s="8" t="s">
        <v>7</v>
      </c>
      <c r="C98" s="12" t="s">
        <v>69</v>
      </c>
      <c r="D98" s="13" t="s">
        <v>72</v>
      </c>
      <c r="E98" s="9" t="n">
        <v>44302</v>
      </c>
      <c r="F98" s="10" t="n">
        <v>1882.35</v>
      </c>
      <c r="G98" s="12" t="s">
        <v>10</v>
      </c>
    </row>
    <row r="99" customFormat="false" ht="19.9" hidden="false" customHeight="true" outlineLevel="0" collapsed="false">
      <c r="B99" s="8" t="s">
        <v>7</v>
      </c>
      <c r="C99" s="12" t="s">
        <v>69</v>
      </c>
      <c r="D99" s="13" t="s">
        <v>72</v>
      </c>
      <c r="E99" s="9" t="n">
        <v>44302</v>
      </c>
      <c r="F99" s="10" t="n">
        <v>2216.52</v>
      </c>
      <c r="G99" s="12" t="s">
        <v>10</v>
      </c>
    </row>
    <row r="100" customFormat="false" ht="19.9" hidden="false" customHeight="true" outlineLevel="0" collapsed="false">
      <c r="B100" s="8" t="s">
        <v>7</v>
      </c>
      <c r="C100" s="12" t="s">
        <v>69</v>
      </c>
      <c r="D100" s="13" t="s">
        <v>72</v>
      </c>
      <c r="E100" s="9" t="n">
        <v>44302</v>
      </c>
      <c r="F100" s="10" t="n">
        <v>1037.08</v>
      </c>
      <c r="G100" s="12" t="s">
        <v>10</v>
      </c>
    </row>
    <row r="101" customFormat="false" ht="19.9" hidden="false" customHeight="true" outlineLevel="0" collapsed="false">
      <c r="B101" s="8" t="s">
        <v>7</v>
      </c>
      <c r="C101" s="12" t="s">
        <v>69</v>
      </c>
      <c r="D101" s="13" t="s">
        <v>72</v>
      </c>
      <c r="E101" s="9" t="n">
        <v>44302</v>
      </c>
      <c r="F101" s="10" t="n">
        <v>2084.48</v>
      </c>
      <c r="G101" s="12" t="s">
        <v>10</v>
      </c>
    </row>
    <row r="102" customFormat="false" ht="19.9" hidden="false" customHeight="true" outlineLevel="0" collapsed="false">
      <c r="B102" s="8" t="s">
        <v>7</v>
      </c>
      <c r="C102" s="12" t="s">
        <v>69</v>
      </c>
      <c r="D102" s="13" t="s">
        <v>72</v>
      </c>
      <c r="E102" s="9" t="n">
        <v>44302</v>
      </c>
      <c r="F102" s="10" t="n">
        <v>4400</v>
      </c>
      <c r="G102" s="12" t="s">
        <v>10</v>
      </c>
    </row>
    <row r="103" customFormat="false" ht="19.9" hidden="false" customHeight="true" outlineLevel="0" collapsed="false">
      <c r="B103" s="8" t="s">
        <v>7</v>
      </c>
      <c r="C103" s="12" t="s">
        <v>69</v>
      </c>
      <c r="D103" s="13" t="s">
        <v>72</v>
      </c>
      <c r="E103" s="9" t="n">
        <v>44302</v>
      </c>
      <c r="F103" s="10" t="n">
        <v>116.2</v>
      </c>
      <c r="G103" s="12" t="s">
        <v>10</v>
      </c>
    </row>
    <row r="104" customFormat="false" ht="19.9" hidden="false" customHeight="true" outlineLevel="0" collapsed="false">
      <c r="B104" s="8" t="s">
        <v>7</v>
      </c>
      <c r="C104" s="12" t="s">
        <v>69</v>
      </c>
      <c r="D104" s="13" t="s">
        <v>73</v>
      </c>
      <c r="E104" s="9" t="n">
        <v>44299</v>
      </c>
      <c r="F104" s="10" t="n">
        <v>18000</v>
      </c>
      <c r="G104" s="12" t="s">
        <v>10</v>
      </c>
    </row>
    <row r="105" customFormat="false" ht="19.9" hidden="false" customHeight="true" outlineLevel="0" collapsed="false">
      <c r="B105" s="8" t="s">
        <v>7</v>
      </c>
      <c r="C105" s="12" t="s">
        <v>69</v>
      </c>
      <c r="D105" s="13" t="s">
        <v>74</v>
      </c>
      <c r="E105" s="9" t="n">
        <v>44490</v>
      </c>
      <c r="F105" s="10" t="n">
        <v>5365</v>
      </c>
      <c r="G105" s="12" t="s">
        <v>10</v>
      </c>
    </row>
    <row r="106" customFormat="false" ht="19.9" hidden="false" customHeight="true" outlineLevel="0" collapsed="false">
      <c r="B106" s="8" t="s">
        <v>7</v>
      </c>
      <c r="C106" s="12" t="s">
        <v>69</v>
      </c>
      <c r="D106" s="13" t="s">
        <v>75</v>
      </c>
      <c r="E106" s="9" t="n">
        <v>44517</v>
      </c>
      <c r="F106" s="10" t="n">
        <v>11628.036</v>
      </c>
      <c r="G106" s="12" t="s">
        <v>10</v>
      </c>
    </row>
    <row r="107" customFormat="false" ht="19.9" hidden="false" customHeight="true" outlineLevel="0" collapsed="false">
      <c r="B107" s="8" t="s">
        <v>7</v>
      </c>
      <c r="C107" s="12" t="s">
        <v>69</v>
      </c>
      <c r="D107" s="13" t="s">
        <v>75</v>
      </c>
      <c r="E107" s="9" t="n">
        <v>44517</v>
      </c>
      <c r="F107" s="10" t="n">
        <v>1417.5</v>
      </c>
      <c r="G107" s="12" t="s">
        <v>10</v>
      </c>
    </row>
    <row r="108" customFormat="false" ht="19.9" hidden="false" customHeight="true" outlineLevel="0" collapsed="false">
      <c r="B108" s="8" t="s">
        <v>7</v>
      </c>
      <c r="C108" s="12" t="s">
        <v>69</v>
      </c>
      <c r="D108" s="13" t="s">
        <v>75</v>
      </c>
      <c r="E108" s="9" t="n">
        <v>44517</v>
      </c>
      <c r="F108" s="10" t="n">
        <v>25633.605248</v>
      </c>
      <c r="G108" s="12" t="s">
        <v>10</v>
      </c>
    </row>
    <row r="109" customFormat="false" ht="19.9" hidden="false" customHeight="true" outlineLevel="0" collapsed="false">
      <c r="B109" s="8" t="s">
        <v>7</v>
      </c>
      <c r="C109" s="12" t="s">
        <v>69</v>
      </c>
      <c r="D109" s="13" t="s">
        <v>75</v>
      </c>
      <c r="E109" s="9" t="n">
        <v>44517</v>
      </c>
      <c r="F109" s="10" t="n">
        <v>2031.8848</v>
      </c>
      <c r="G109" s="12" t="s">
        <v>10</v>
      </c>
    </row>
    <row r="110" customFormat="false" ht="19.9" hidden="false" customHeight="true" outlineLevel="0" collapsed="false">
      <c r="B110" s="8" t="s">
        <v>7</v>
      </c>
      <c r="C110" s="12" t="s">
        <v>69</v>
      </c>
      <c r="D110" s="13" t="s">
        <v>75</v>
      </c>
      <c r="E110" s="9" t="n">
        <v>44517</v>
      </c>
      <c r="F110" s="10" t="n">
        <v>212.2</v>
      </c>
      <c r="G110" s="12" t="s">
        <v>10</v>
      </c>
    </row>
    <row r="111" customFormat="false" ht="19.9" hidden="false" customHeight="true" outlineLevel="0" collapsed="false">
      <c r="B111" s="8" t="s">
        <v>7</v>
      </c>
      <c r="C111" s="12" t="s">
        <v>69</v>
      </c>
      <c r="D111" s="13" t="s">
        <v>75</v>
      </c>
      <c r="E111" s="9" t="n">
        <v>44517</v>
      </c>
      <c r="F111" s="10" t="n">
        <v>235.41</v>
      </c>
      <c r="G111" s="12" t="s">
        <v>10</v>
      </c>
    </row>
    <row r="112" customFormat="false" ht="19.9" hidden="false" customHeight="true" outlineLevel="0" collapsed="false">
      <c r="B112" s="8" t="s">
        <v>7</v>
      </c>
      <c r="C112" s="12" t="s">
        <v>69</v>
      </c>
      <c r="D112" s="13" t="s">
        <v>75</v>
      </c>
      <c r="E112" s="9" t="n">
        <v>44517</v>
      </c>
      <c r="F112" s="10" t="n">
        <v>2722.25187</v>
      </c>
      <c r="G112" s="12" t="s">
        <v>10</v>
      </c>
    </row>
    <row r="113" customFormat="false" ht="19.9" hidden="false" customHeight="true" outlineLevel="0" collapsed="false">
      <c r="B113" s="8" t="s">
        <v>7</v>
      </c>
      <c r="C113" s="12" t="s">
        <v>69</v>
      </c>
      <c r="D113" s="13" t="s">
        <v>75</v>
      </c>
      <c r="E113" s="9" t="n">
        <v>44517</v>
      </c>
      <c r="F113" s="10" t="n">
        <v>7315.515</v>
      </c>
      <c r="G113" s="12" t="s">
        <v>10</v>
      </c>
    </row>
    <row r="114" customFormat="false" ht="19.9" hidden="false" customHeight="true" outlineLevel="0" collapsed="false">
      <c r="B114" s="8" t="s">
        <v>7</v>
      </c>
      <c r="C114" s="12" t="s">
        <v>69</v>
      </c>
      <c r="D114" s="13" t="s">
        <v>75</v>
      </c>
      <c r="E114" s="9" t="n">
        <v>44517</v>
      </c>
      <c r="F114" s="10" t="n">
        <v>2221.4088</v>
      </c>
      <c r="G114" s="12" t="s">
        <v>10</v>
      </c>
    </row>
    <row r="115" customFormat="false" ht="19.9" hidden="false" customHeight="true" outlineLevel="0" collapsed="false">
      <c r="B115" s="8" t="s">
        <v>7</v>
      </c>
      <c r="C115" s="12" t="s">
        <v>69</v>
      </c>
      <c r="D115" s="13" t="s">
        <v>76</v>
      </c>
      <c r="E115" s="9" t="n">
        <v>44519</v>
      </c>
      <c r="F115" s="10" t="n">
        <v>81.2</v>
      </c>
      <c r="G115" s="12" t="s">
        <v>10</v>
      </c>
    </row>
    <row r="116" customFormat="false" ht="19.9" hidden="false" customHeight="true" outlineLevel="0" collapsed="false">
      <c r="B116" s="8" t="s">
        <v>7</v>
      </c>
      <c r="C116" s="12" t="s">
        <v>69</v>
      </c>
      <c r="D116" s="13" t="s">
        <v>76</v>
      </c>
      <c r="E116" s="9" t="n">
        <v>44519</v>
      </c>
      <c r="F116" s="10" t="n">
        <v>1932.6</v>
      </c>
      <c r="G116" s="12" t="s">
        <v>10</v>
      </c>
    </row>
    <row r="117" customFormat="false" ht="19.9" hidden="false" customHeight="true" outlineLevel="0" collapsed="false">
      <c r="B117" s="8" t="s">
        <v>7</v>
      </c>
      <c r="C117" s="12" t="s">
        <v>69</v>
      </c>
      <c r="D117" s="13" t="s">
        <v>76</v>
      </c>
      <c r="E117" s="9" t="n">
        <v>44519</v>
      </c>
      <c r="F117" s="10" t="n">
        <v>785.16</v>
      </c>
      <c r="G117" s="12" t="s">
        <v>10</v>
      </c>
    </row>
    <row r="118" customFormat="false" ht="19.9" hidden="false" customHeight="true" outlineLevel="0" collapsed="false">
      <c r="B118" s="8" t="s">
        <v>7</v>
      </c>
      <c r="C118" s="12" t="s">
        <v>69</v>
      </c>
      <c r="D118" s="13" t="s">
        <v>76</v>
      </c>
      <c r="E118" s="9" t="n">
        <v>44519</v>
      </c>
      <c r="F118" s="10" t="n">
        <v>1001.181</v>
      </c>
      <c r="G118" s="12" t="s">
        <v>10</v>
      </c>
    </row>
    <row r="119" customFormat="false" ht="19.9" hidden="false" customHeight="true" outlineLevel="0" collapsed="false">
      <c r="B119" s="8" t="s">
        <v>7</v>
      </c>
      <c r="C119" s="12" t="s">
        <v>69</v>
      </c>
      <c r="D119" s="13" t="s">
        <v>76</v>
      </c>
      <c r="E119" s="9" t="n">
        <v>44519</v>
      </c>
      <c r="F119" s="10" t="n">
        <v>2637.81</v>
      </c>
      <c r="G119" s="12" t="s">
        <v>10</v>
      </c>
    </row>
    <row r="120" customFormat="false" ht="19.9" hidden="false" customHeight="true" outlineLevel="0" collapsed="false">
      <c r="B120" s="8" t="s">
        <v>7</v>
      </c>
      <c r="C120" s="12" t="s">
        <v>69</v>
      </c>
      <c r="D120" s="13" t="s">
        <v>76</v>
      </c>
      <c r="E120" s="9" t="n">
        <v>44519</v>
      </c>
      <c r="F120" s="10" t="n">
        <v>25.85952</v>
      </c>
      <c r="G120" s="12" t="s">
        <v>10</v>
      </c>
    </row>
    <row r="121" customFormat="false" ht="19.9" hidden="false" customHeight="true" outlineLevel="0" collapsed="false">
      <c r="B121" s="8" t="s">
        <v>7</v>
      </c>
      <c r="C121" s="12" t="s">
        <v>69</v>
      </c>
      <c r="D121" s="13" t="s">
        <v>76</v>
      </c>
      <c r="E121" s="9" t="n">
        <v>44519</v>
      </c>
      <c r="F121" s="10" t="n">
        <v>393.8</v>
      </c>
      <c r="G121" s="12" t="s">
        <v>10</v>
      </c>
    </row>
    <row r="122" customFormat="false" ht="19.9" hidden="false" customHeight="true" outlineLevel="0" collapsed="false">
      <c r="B122" s="8" t="s">
        <v>7</v>
      </c>
      <c r="C122" s="12" t="s">
        <v>69</v>
      </c>
      <c r="D122" s="13" t="s">
        <v>76</v>
      </c>
      <c r="E122" s="9" t="n">
        <v>44519</v>
      </c>
      <c r="F122" s="10" t="n">
        <v>2425.059</v>
      </c>
      <c r="G122" s="12" t="s">
        <v>10</v>
      </c>
    </row>
    <row r="123" customFormat="false" ht="19.9" hidden="false" customHeight="true" outlineLevel="0" collapsed="false">
      <c r="B123" s="8" t="s">
        <v>7</v>
      </c>
      <c r="C123" s="12" t="s">
        <v>69</v>
      </c>
      <c r="D123" s="13" t="s">
        <v>76</v>
      </c>
      <c r="E123" s="9" t="n">
        <v>44519</v>
      </c>
      <c r="F123" s="10" t="n">
        <v>1253.25</v>
      </c>
      <c r="G123" s="12" t="s">
        <v>10</v>
      </c>
    </row>
    <row r="124" customFormat="false" ht="19.9" hidden="false" customHeight="true" outlineLevel="0" collapsed="false">
      <c r="B124" s="8" t="s">
        <v>7</v>
      </c>
      <c r="C124" s="12" t="s">
        <v>69</v>
      </c>
      <c r="D124" s="13" t="s">
        <v>76</v>
      </c>
      <c r="E124" s="9" t="n">
        <v>44519</v>
      </c>
      <c r="F124" s="10" t="n">
        <v>62.30504</v>
      </c>
      <c r="G124" s="12" t="s">
        <v>10</v>
      </c>
    </row>
    <row r="125" customFormat="false" ht="19.9" hidden="false" customHeight="true" outlineLevel="0" collapsed="false">
      <c r="B125" s="8" t="s">
        <v>7</v>
      </c>
      <c r="C125" s="12" t="s">
        <v>69</v>
      </c>
      <c r="D125" s="13" t="s">
        <v>76</v>
      </c>
      <c r="E125" s="9" t="n">
        <v>44519</v>
      </c>
      <c r="F125" s="10" t="n">
        <v>195.9</v>
      </c>
      <c r="G125" s="12" t="s">
        <v>10</v>
      </c>
    </row>
    <row r="126" customFormat="false" ht="19.9" hidden="false" customHeight="true" outlineLevel="0" collapsed="false">
      <c r="B126" s="8" t="s">
        <v>7</v>
      </c>
      <c r="C126" s="12" t="s">
        <v>69</v>
      </c>
      <c r="D126" s="13" t="s">
        <v>76</v>
      </c>
      <c r="E126" s="9" t="n">
        <v>44519</v>
      </c>
      <c r="F126" s="10" t="n">
        <v>471.51764</v>
      </c>
      <c r="G126" s="12" t="s">
        <v>10</v>
      </c>
    </row>
    <row r="127" customFormat="false" ht="19.9" hidden="false" customHeight="true" outlineLevel="0" collapsed="false">
      <c r="B127" s="8" t="s">
        <v>7</v>
      </c>
      <c r="C127" s="12" t="s">
        <v>69</v>
      </c>
      <c r="D127" s="13" t="s">
        <v>76</v>
      </c>
      <c r="E127" s="9" t="n">
        <v>44519</v>
      </c>
      <c r="F127" s="10" t="n">
        <v>7805.80555</v>
      </c>
      <c r="G127" s="12" t="s">
        <v>10</v>
      </c>
    </row>
    <row r="128" customFormat="false" ht="19.9" hidden="false" customHeight="true" outlineLevel="0" collapsed="false">
      <c r="B128" s="8" t="s">
        <v>7</v>
      </c>
      <c r="C128" s="12" t="s">
        <v>69</v>
      </c>
      <c r="D128" s="13" t="s">
        <v>77</v>
      </c>
      <c r="E128" s="9" t="n">
        <v>44538</v>
      </c>
      <c r="F128" s="10" t="n">
        <v>25266.55</v>
      </c>
      <c r="G128" s="12" t="s">
        <v>71</v>
      </c>
    </row>
  </sheetData>
  <autoFilter ref="B3:G3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3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78.7"/>
    <col collapsed="false" customWidth="true" hidden="false" outlineLevel="0" max="5" min="5" style="0" width="18.14"/>
    <col collapsed="false" customWidth="true" hidden="false" outlineLevel="0" max="6" min="6" style="0" width="78.7"/>
  </cols>
  <sheetData>
    <row r="1" customFormat="false" ht="15" hidden="false" customHeight="false" outlineLevel="0" collapsed="false">
      <c r="B1" s="14" t="s">
        <v>78</v>
      </c>
      <c r="C1" s="14"/>
      <c r="D1" s="14"/>
      <c r="E1" s="14"/>
      <c r="F1" s="14"/>
      <c r="G1" s="15"/>
    </row>
    <row r="3" customFormat="false" ht="25.15" hidden="false" customHeight="true" outlineLevel="0" collapsed="false">
      <c r="B3" s="16" t="s">
        <v>1</v>
      </c>
      <c r="C3" s="16" t="s">
        <v>79</v>
      </c>
      <c r="D3" s="16" t="s">
        <v>80</v>
      </c>
      <c r="E3" s="16" t="s">
        <v>81</v>
      </c>
      <c r="F3" s="16" t="s">
        <v>82</v>
      </c>
    </row>
    <row r="4" customFormat="false" ht="15" hidden="false" customHeight="false" outlineLevel="0" collapsed="false">
      <c r="B4" s="17" t="s">
        <v>7</v>
      </c>
      <c r="C4" s="18" t="s">
        <v>83</v>
      </c>
      <c r="D4" s="18" t="n">
        <v>83.3</v>
      </c>
      <c r="E4" s="18" t="s">
        <v>84</v>
      </c>
      <c r="F4" s="18" t="s">
        <v>85</v>
      </c>
    </row>
    <row r="5" customFormat="false" ht="15" hidden="false" customHeight="false" outlineLevel="0" collapsed="false">
      <c r="B5" s="17" t="s">
        <v>7</v>
      </c>
      <c r="C5" s="18" t="s">
        <v>86</v>
      </c>
      <c r="D5" s="18" t="n">
        <v>397.6</v>
      </c>
      <c r="E5" s="18" t="s">
        <v>84</v>
      </c>
      <c r="F5" s="18" t="s">
        <v>87</v>
      </c>
    </row>
    <row r="6" customFormat="false" ht="15" hidden="false" customHeight="false" outlineLevel="0" collapsed="false">
      <c r="B6" s="17" t="s">
        <v>7</v>
      </c>
      <c r="C6" s="18" t="s">
        <v>88</v>
      </c>
      <c r="D6" s="18" t="n">
        <v>1977.5</v>
      </c>
      <c r="E6" s="18" t="s">
        <v>84</v>
      </c>
      <c r="F6" s="18" t="s">
        <v>89</v>
      </c>
    </row>
    <row r="7" customFormat="false" ht="15" hidden="false" customHeight="false" outlineLevel="0" collapsed="false">
      <c r="B7" s="17" t="s">
        <v>7</v>
      </c>
      <c r="C7" s="18" t="s">
        <v>90</v>
      </c>
      <c r="D7" s="18" t="n">
        <v>82.8</v>
      </c>
      <c r="E7" s="18" t="s">
        <v>84</v>
      </c>
      <c r="F7" s="18" t="s">
        <v>89</v>
      </c>
    </row>
    <row r="8" customFormat="false" ht="15" hidden="false" customHeight="false" outlineLevel="0" collapsed="false">
      <c r="B8" s="17" t="s">
        <v>7</v>
      </c>
      <c r="C8" s="18" t="s">
        <v>91</v>
      </c>
      <c r="D8" s="18" t="n">
        <v>75</v>
      </c>
      <c r="E8" s="18" t="s">
        <v>84</v>
      </c>
      <c r="F8" s="18" t="s">
        <v>89</v>
      </c>
    </row>
    <row r="9" customFormat="false" ht="15" hidden="false" customHeight="false" outlineLevel="0" collapsed="false">
      <c r="B9" s="17" t="s">
        <v>7</v>
      </c>
      <c r="C9" s="18" t="s">
        <v>92</v>
      </c>
      <c r="D9" s="18" t="n">
        <v>1248.44</v>
      </c>
      <c r="E9" s="18" t="s">
        <v>84</v>
      </c>
      <c r="F9" s="18" t="s">
        <v>85</v>
      </c>
    </row>
    <row r="10" customFormat="false" ht="15" hidden="false" customHeight="false" outlineLevel="0" collapsed="false">
      <c r="B10" s="17" t="s">
        <v>7</v>
      </c>
      <c r="C10" s="18" t="s">
        <v>93</v>
      </c>
      <c r="D10" s="18" t="n">
        <v>590</v>
      </c>
      <c r="E10" s="18" t="s">
        <v>84</v>
      </c>
      <c r="F10" s="18" t="s">
        <v>89</v>
      </c>
    </row>
    <row r="11" customFormat="false" ht="15" hidden="false" customHeight="false" outlineLevel="0" collapsed="false">
      <c r="B11" s="17" t="s">
        <v>7</v>
      </c>
      <c r="C11" s="18" t="s">
        <v>94</v>
      </c>
      <c r="D11" s="18" t="n">
        <v>463.58</v>
      </c>
      <c r="E11" s="18" t="s">
        <v>84</v>
      </c>
      <c r="F11" s="18" t="s">
        <v>89</v>
      </c>
    </row>
    <row r="12" customFormat="false" ht="15" hidden="false" customHeight="false" outlineLevel="0" collapsed="false">
      <c r="B12" s="17" t="s">
        <v>7</v>
      </c>
      <c r="C12" s="18" t="s">
        <v>95</v>
      </c>
      <c r="D12" s="18" t="n">
        <v>1746.6</v>
      </c>
      <c r="E12" s="18" t="s">
        <v>84</v>
      </c>
      <c r="F12" s="18" t="s">
        <v>85</v>
      </c>
    </row>
    <row r="13" customFormat="false" ht="15" hidden="false" customHeight="false" outlineLevel="0" collapsed="false">
      <c r="B13" s="17" t="s">
        <v>7</v>
      </c>
      <c r="C13" s="18" t="s">
        <v>96</v>
      </c>
      <c r="D13" s="18" t="n">
        <v>374.65</v>
      </c>
      <c r="E13" s="18" t="s">
        <v>84</v>
      </c>
      <c r="F13" s="18" t="s">
        <v>85</v>
      </c>
    </row>
    <row r="14" customFormat="false" ht="15" hidden="false" customHeight="false" outlineLevel="0" collapsed="false">
      <c r="B14" s="17" t="s">
        <v>7</v>
      </c>
      <c r="C14" s="18" t="s">
        <v>97</v>
      </c>
      <c r="D14" s="18" t="n">
        <v>259.6</v>
      </c>
      <c r="E14" s="18" t="s">
        <v>84</v>
      </c>
      <c r="F14" s="18" t="s">
        <v>89</v>
      </c>
    </row>
    <row r="15" customFormat="false" ht="15" hidden="false" customHeight="false" outlineLevel="0" collapsed="false">
      <c r="B15" s="17" t="s">
        <v>7</v>
      </c>
      <c r="C15" s="18" t="s">
        <v>98</v>
      </c>
      <c r="D15" s="18" t="n">
        <v>490.5</v>
      </c>
      <c r="E15" s="18" t="s">
        <v>84</v>
      </c>
      <c r="F15" s="18" t="s">
        <v>89</v>
      </c>
    </row>
    <row r="16" customFormat="false" ht="15" hidden="false" customHeight="false" outlineLevel="0" collapsed="false">
      <c r="B16" s="17" t="s">
        <v>7</v>
      </c>
      <c r="C16" s="18" t="s">
        <v>99</v>
      </c>
      <c r="D16" s="18" t="n">
        <v>4469.5</v>
      </c>
      <c r="E16" s="18" t="s">
        <v>84</v>
      </c>
      <c r="F16" s="18" t="s">
        <v>100</v>
      </c>
    </row>
    <row r="17" customFormat="false" ht="15" hidden="false" customHeight="false" outlineLevel="0" collapsed="false">
      <c r="B17" s="17" t="s">
        <v>7</v>
      </c>
      <c r="C17" s="18" t="s">
        <v>101</v>
      </c>
      <c r="D17" s="18" t="n">
        <v>112.32</v>
      </c>
      <c r="E17" s="18" t="s">
        <v>84</v>
      </c>
      <c r="F17" s="18" t="s">
        <v>85</v>
      </c>
    </row>
    <row r="18" customFormat="false" ht="15" hidden="false" customHeight="false" outlineLevel="0" collapsed="false">
      <c r="B18" s="17" t="s">
        <v>7</v>
      </c>
      <c r="C18" s="18" t="s">
        <v>102</v>
      </c>
      <c r="D18" s="18" t="n">
        <v>77.97</v>
      </c>
      <c r="E18" s="18" t="s">
        <v>84</v>
      </c>
      <c r="F18" s="18" t="s">
        <v>103</v>
      </c>
    </row>
    <row r="19" customFormat="false" ht="15" hidden="false" customHeight="false" outlineLevel="0" collapsed="false">
      <c r="B19" s="17" t="s">
        <v>7</v>
      </c>
      <c r="C19" s="18" t="s">
        <v>104</v>
      </c>
      <c r="D19" s="18" t="n">
        <v>1527.2</v>
      </c>
      <c r="E19" s="18" t="s">
        <v>84</v>
      </c>
      <c r="F19" s="18" t="s">
        <v>89</v>
      </c>
    </row>
    <row r="20" customFormat="false" ht="15" hidden="false" customHeight="false" outlineLevel="0" collapsed="false">
      <c r="B20" s="17" t="s">
        <v>7</v>
      </c>
      <c r="C20" s="18" t="s">
        <v>105</v>
      </c>
      <c r="D20" s="18" t="n">
        <v>1050.27</v>
      </c>
      <c r="E20" s="18" t="s">
        <v>84</v>
      </c>
      <c r="F20" s="18" t="s">
        <v>106</v>
      </c>
    </row>
    <row r="21" customFormat="false" ht="15" hidden="false" customHeight="false" outlineLevel="0" collapsed="false">
      <c r="B21" s="17" t="s">
        <v>7</v>
      </c>
      <c r="C21" s="18" t="s">
        <v>107</v>
      </c>
      <c r="D21" s="18" t="n">
        <v>460.46</v>
      </c>
      <c r="E21" s="18" t="s">
        <v>84</v>
      </c>
      <c r="F21" s="18" t="s">
        <v>103</v>
      </c>
    </row>
    <row r="22" customFormat="false" ht="15" hidden="false" customHeight="false" outlineLevel="0" collapsed="false">
      <c r="B22" s="17" t="s">
        <v>7</v>
      </c>
      <c r="C22" s="18" t="s">
        <v>108</v>
      </c>
      <c r="D22" s="18" t="n">
        <v>1245.6</v>
      </c>
      <c r="E22" s="18" t="s">
        <v>84</v>
      </c>
      <c r="F22" s="18" t="s">
        <v>109</v>
      </c>
    </row>
    <row r="23" customFormat="false" ht="15" hidden="false" customHeight="false" outlineLevel="0" collapsed="false">
      <c r="B23" s="17" t="s">
        <v>7</v>
      </c>
      <c r="C23" s="18" t="s">
        <v>110</v>
      </c>
      <c r="D23" s="18" t="n">
        <v>569.4</v>
      </c>
      <c r="E23" s="18" t="s">
        <v>84</v>
      </c>
      <c r="F23" s="18" t="s">
        <v>106</v>
      </c>
    </row>
    <row r="24" customFormat="false" ht="15" hidden="false" customHeight="false" outlineLevel="0" collapsed="false">
      <c r="B24" s="17" t="s">
        <v>7</v>
      </c>
      <c r="C24" s="18" t="s">
        <v>111</v>
      </c>
      <c r="D24" s="18" t="n">
        <v>1925.62</v>
      </c>
      <c r="E24" s="18" t="s">
        <v>84</v>
      </c>
      <c r="F24" s="18" t="s">
        <v>103</v>
      </c>
    </row>
    <row r="25" customFormat="false" ht="15" hidden="false" customHeight="false" outlineLevel="0" collapsed="false">
      <c r="B25" s="17" t="s">
        <v>7</v>
      </c>
      <c r="C25" s="18" t="s">
        <v>112</v>
      </c>
      <c r="D25" s="18" t="n">
        <v>1170</v>
      </c>
      <c r="E25" s="18" t="s">
        <v>84</v>
      </c>
      <c r="F25" s="18" t="s">
        <v>100</v>
      </c>
    </row>
    <row r="26" customFormat="false" ht="15" hidden="false" customHeight="false" outlineLevel="0" collapsed="false">
      <c r="B26" s="17" t="s">
        <v>7</v>
      </c>
      <c r="C26" s="18" t="s">
        <v>113</v>
      </c>
      <c r="D26" s="18" t="n">
        <v>1974</v>
      </c>
      <c r="E26" s="18" t="s">
        <v>84</v>
      </c>
      <c r="F26" s="18" t="s">
        <v>114</v>
      </c>
    </row>
    <row r="27" customFormat="false" ht="15" hidden="false" customHeight="false" outlineLevel="0" collapsed="false">
      <c r="B27" s="17" t="s">
        <v>7</v>
      </c>
      <c r="C27" s="18" t="s">
        <v>115</v>
      </c>
      <c r="D27" s="18" t="n">
        <v>1819.8</v>
      </c>
      <c r="E27" s="18" t="s">
        <v>84</v>
      </c>
      <c r="F27" s="18" t="s">
        <v>103</v>
      </c>
    </row>
    <row r="28" customFormat="false" ht="15" hidden="false" customHeight="false" outlineLevel="0" collapsed="false">
      <c r="B28" s="17" t="s">
        <v>7</v>
      </c>
      <c r="C28" s="18" t="s">
        <v>116</v>
      </c>
      <c r="D28" s="18" t="n">
        <v>5768</v>
      </c>
      <c r="E28" s="18" t="s">
        <v>84</v>
      </c>
      <c r="F28" s="18" t="s">
        <v>106</v>
      </c>
    </row>
    <row r="29" customFormat="false" ht="15" hidden="false" customHeight="false" outlineLevel="0" collapsed="false">
      <c r="B29" s="17" t="s">
        <v>7</v>
      </c>
      <c r="C29" s="18" t="s">
        <v>117</v>
      </c>
      <c r="D29" s="18" t="n">
        <v>5950</v>
      </c>
      <c r="E29" s="18" t="s">
        <v>84</v>
      </c>
      <c r="F29" s="18" t="s">
        <v>114</v>
      </c>
    </row>
    <row r="30" customFormat="false" ht="15" hidden="false" customHeight="false" outlineLevel="0" collapsed="false">
      <c r="B30" s="17" t="s">
        <v>7</v>
      </c>
      <c r="C30" s="18" t="s">
        <v>118</v>
      </c>
      <c r="D30" s="18" t="n">
        <v>6.75</v>
      </c>
      <c r="E30" s="18" t="s">
        <v>84</v>
      </c>
      <c r="F30" s="18" t="s">
        <v>89</v>
      </c>
    </row>
    <row r="31" customFormat="false" ht="15" hidden="false" customHeight="false" outlineLevel="0" collapsed="false">
      <c r="B31" s="17" t="s">
        <v>7</v>
      </c>
      <c r="C31" s="18" t="s">
        <v>119</v>
      </c>
      <c r="D31" s="18" t="n">
        <v>780</v>
      </c>
      <c r="E31" s="18" t="s">
        <v>84</v>
      </c>
      <c r="F31" s="18" t="s">
        <v>89</v>
      </c>
    </row>
    <row r="32" customFormat="false" ht="15" hidden="false" customHeight="false" outlineLevel="0" collapsed="false">
      <c r="B32" s="17" t="s">
        <v>7</v>
      </c>
      <c r="C32" s="18" t="s">
        <v>120</v>
      </c>
      <c r="D32" s="18" t="n">
        <v>298.8</v>
      </c>
      <c r="E32" s="18" t="s">
        <v>84</v>
      </c>
      <c r="F32" s="18" t="s">
        <v>85</v>
      </c>
    </row>
    <row r="33" customFormat="false" ht="15" hidden="false" customHeight="false" outlineLevel="0" collapsed="false">
      <c r="B33" s="17" t="s">
        <v>7</v>
      </c>
      <c r="C33" s="18" t="s">
        <v>121</v>
      </c>
      <c r="D33" s="18" t="n">
        <v>120</v>
      </c>
      <c r="E33" s="18" t="s">
        <v>84</v>
      </c>
      <c r="F33" s="18" t="s">
        <v>114</v>
      </c>
    </row>
    <row r="34" customFormat="false" ht="15" hidden="false" customHeight="false" outlineLevel="0" collapsed="false">
      <c r="B34" s="17" t="s">
        <v>7</v>
      </c>
      <c r="C34" s="18" t="s">
        <v>122</v>
      </c>
      <c r="D34" s="18" t="n">
        <v>16.07</v>
      </c>
      <c r="E34" s="18" t="s">
        <v>84</v>
      </c>
      <c r="F34" s="18" t="s">
        <v>85</v>
      </c>
    </row>
    <row r="35" customFormat="false" ht="15" hidden="false" customHeight="false" outlineLevel="0" collapsed="false">
      <c r="B35" s="17" t="s">
        <v>7</v>
      </c>
      <c r="C35" s="18" t="s">
        <v>123</v>
      </c>
      <c r="D35" s="18" t="n">
        <v>1547</v>
      </c>
      <c r="E35" s="18" t="s">
        <v>84</v>
      </c>
      <c r="F35" s="18" t="s">
        <v>103</v>
      </c>
    </row>
    <row r="36" customFormat="false" ht="15" hidden="false" customHeight="false" outlineLevel="0" collapsed="false">
      <c r="B36" s="17" t="s">
        <v>7</v>
      </c>
      <c r="C36" s="18" t="s">
        <v>124</v>
      </c>
      <c r="D36" s="18" t="n">
        <v>3250</v>
      </c>
      <c r="E36" s="18" t="s">
        <v>84</v>
      </c>
      <c r="F36" s="18" t="s">
        <v>106</v>
      </c>
    </row>
    <row r="37" customFormat="false" ht="15" hidden="false" customHeight="false" outlineLevel="0" collapsed="false">
      <c r="B37" s="17" t="s">
        <v>7</v>
      </c>
      <c r="C37" s="18" t="s">
        <v>125</v>
      </c>
      <c r="D37" s="18" t="n">
        <v>1575</v>
      </c>
      <c r="E37" s="18" t="s">
        <v>84</v>
      </c>
      <c r="F37" s="18" t="s">
        <v>89</v>
      </c>
    </row>
    <row r="38" customFormat="false" ht="15" hidden="false" customHeight="false" outlineLevel="0" collapsed="false">
      <c r="B38" s="17" t="s">
        <v>7</v>
      </c>
      <c r="C38" s="18" t="s">
        <v>126</v>
      </c>
      <c r="D38" s="18" t="n">
        <v>394.8</v>
      </c>
      <c r="E38" s="18" t="s">
        <v>84</v>
      </c>
      <c r="F38" s="18" t="s">
        <v>89</v>
      </c>
    </row>
    <row r="39" customFormat="false" ht="15" hidden="false" customHeight="false" outlineLevel="0" collapsed="false">
      <c r="B39" s="17" t="s">
        <v>7</v>
      </c>
      <c r="C39" s="18" t="s">
        <v>127</v>
      </c>
      <c r="D39" s="18" t="n">
        <v>237.59</v>
      </c>
      <c r="E39" s="18" t="s">
        <v>84</v>
      </c>
      <c r="F39" s="18" t="s">
        <v>85</v>
      </c>
    </row>
    <row r="40" customFormat="false" ht="15" hidden="false" customHeight="false" outlineLevel="0" collapsed="false">
      <c r="B40" s="17" t="s">
        <v>7</v>
      </c>
      <c r="C40" s="18" t="s">
        <v>128</v>
      </c>
      <c r="D40" s="18" t="n">
        <v>25.25</v>
      </c>
      <c r="E40" s="18" t="s">
        <v>84</v>
      </c>
      <c r="F40" s="18" t="s">
        <v>89</v>
      </c>
    </row>
    <row r="41" customFormat="false" ht="15" hidden="false" customHeight="false" outlineLevel="0" collapsed="false">
      <c r="B41" s="17" t="s">
        <v>7</v>
      </c>
      <c r="C41" s="18" t="s">
        <v>129</v>
      </c>
      <c r="D41" s="18" t="n">
        <v>294</v>
      </c>
      <c r="E41" s="18" t="s">
        <v>84</v>
      </c>
      <c r="F41" s="18" t="s">
        <v>89</v>
      </c>
    </row>
    <row r="42" customFormat="false" ht="15" hidden="false" customHeight="false" outlineLevel="0" collapsed="false">
      <c r="B42" s="17" t="s">
        <v>7</v>
      </c>
      <c r="C42" s="18" t="s">
        <v>130</v>
      </c>
      <c r="D42" s="18" t="n">
        <v>133</v>
      </c>
      <c r="E42" s="18" t="s">
        <v>84</v>
      </c>
      <c r="F42" s="18" t="s">
        <v>85</v>
      </c>
    </row>
    <row r="43" customFormat="false" ht="15" hidden="false" customHeight="false" outlineLevel="0" collapsed="false">
      <c r="B43" s="17" t="s">
        <v>7</v>
      </c>
      <c r="C43" s="18" t="s">
        <v>131</v>
      </c>
      <c r="D43" s="18" t="n">
        <v>270.75</v>
      </c>
      <c r="E43" s="18" t="s">
        <v>84</v>
      </c>
      <c r="F43" s="18" t="s">
        <v>89</v>
      </c>
    </row>
    <row r="44" customFormat="false" ht="15" hidden="false" customHeight="false" outlineLevel="0" collapsed="false">
      <c r="B44" s="17" t="s">
        <v>7</v>
      </c>
      <c r="C44" s="18" t="s">
        <v>132</v>
      </c>
      <c r="D44" s="18" t="n">
        <v>2.25</v>
      </c>
      <c r="E44" s="18" t="s">
        <v>84</v>
      </c>
      <c r="F44" s="18" t="s">
        <v>89</v>
      </c>
    </row>
    <row r="45" customFormat="false" ht="15" hidden="false" customHeight="false" outlineLevel="0" collapsed="false">
      <c r="B45" s="17" t="s">
        <v>7</v>
      </c>
      <c r="C45" s="18" t="s">
        <v>133</v>
      </c>
      <c r="D45" s="18" t="n">
        <v>1394</v>
      </c>
      <c r="E45" s="18" t="s">
        <v>84</v>
      </c>
      <c r="F45" s="18" t="s">
        <v>103</v>
      </c>
    </row>
    <row r="46" customFormat="false" ht="15" hidden="false" customHeight="false" outlineLevel="0" collapsed="false">
      <c r="B46" s="17" t="s">
        <v>7</v>
      </c>
      <c r="C46" s="18" t="s">
        <v>134</v>
      </c>
      <c r="D46" s="18" t="n">
        <v>5184</v>
      </c>
      <c r="E46" s="18" t="s">
        <v>84</v>
      </c>
      <c r="F46" s="18" t="s">
        <v>100</v>
      </c>
    </row>
    <row r="47" customFormat="false" ht="15" hidden="false" customHeight="false" outlineLevel="0" collapsed="false">
      <c r="B47" s="17" t="s">
        <v>7</v>
      </c>
      <c r="C47" s="18" t="s">
        <v>135</v>
      </c>
      <c r="D47" s="18" t="n">
        <v>252.96</v>
      </c>
      <c r="E47" s="18" t="s">
        <v>84</v>
      </c>
      <c r="F47" s="18" t="s">
        <v>136</v>
      </c>
    </row>
    <row r="48" customFormat="false" ht="15" hidden="false" customHeight="false" outlineLevel="0" collapsed="false">
      <c r="B48" s="17" t="s">
        <v>7</v>
      </c>
      <c r="C48" s="18" t="s">
        <v>137</v>
      </c>
      <c r="D48" s="18" t="n">
        <v>206.64</v>
      </c>
      <c r="E48" s="18" t="s">
        <v>84</v>
      </c>
      <c r="F48" s="18" t="s">
        <v>138</v>
      </c>
    </row>
    <row r="49" customFormat="false" ht="15" hidden="false" customHeight="false" outlineLevel="0" collapsed="false">
      <c r="B49" s="17" t="s">
        <v>7</v>
      </c>
      <c r="C49" s="18" t="s">
        <v>139</v>
      </c>
      <c r="D49" s="18" t="n">
        <v>2973</v>
      </c>
      <c r="E49" s="18" t="s">
        <v>84</v>
      </c>
      <c r="F49" s="18" t="s">
        <v>103</v>
      </c>
    </row>
    <row r="50" customFormat="false" ht="15" hidden="false" customHeight="false" outlineLevel="0" collapsed="false">
      <c r="B50" s="17" t="s">
        <v>7</v>
      </c>
      <c r="C50" s="18" t="s">
        <v>140</v>
      </c>
      <c r="D50" s="18" t="n">
        <v>41.22</v>
      </c>
      <c r="E50" s="18" t="s">
        <v>84</v>
      </c>
      <c r="F50" s="18" t="s">
        <v>85</v>
      </c>
    </row>
    <row r="51" customFormat="false" ht="15" hidden="false" customHeight="false" outlineLevel="0" collapsed="false">
      <c r="B51" s="17" t="s">
        <v>7</v>
      </c>
      <c r="C51" s="18" t="s">
        <v>141</v>
      </c>
      <c r="D51" s="18" t="n">
        <v>318.6</v>
      </c>
      <c r="E51" s="18" t="s">
        <v>84</v>
      </c>
      <c r="F51" s="18" t="s">
        <v>85</v>
      </c>
    </row>
    <row r="52" customFormat="false" ht="15" hidden="false" customHeight="false" outlineLevel="0" collapsed="false">
      <c r="B52" s="17" t="s">
        <v>7</v>
      </c>
      <c r="C52" s="18" t="s">
        <v>142</v>
      </c>
      <c r="D52" s="18" t="n">
        <v>1747.2</v>
      </c>
      <c r="E52" s="18" t="s">
        <v>84</v>
      </c>
      <c r="F52" s="18" t="s">
        <v>106</v>
      </c>
    </row>
    <row r="53" customFormat="false" ht="15" hidden="false" customHeight="false" outlineLevel="0" collapsed="false">
      <c r="B53" s="17" t="s">
        <v>7</v>
      </c>
      <c r="C53" s="18" t="s">
        <v>143</v>
      </c>
      <c r="D53" s="18" t="n">
        <v>486.67</v>
      </c>
      <c r="E53" s="18" t="s">
        <v>84</v>
      </c>
      <c r="F53" s="18" t="s">
        <v>106</v>
      </c>
    </row>
    <row r="54" customFormat="false" ht="15" hidden="false" customHeight="false" outlineLevel="0" collapsed="false">
      <c r="B54" s="17" t="s">
        <v>7</v>
      </c>
      <c r="C54" s="18" t="s">
        <v>144</v>
      </c>
      <c r="D54" s="18" t="n">
        <v>4419</v>
      </c>
      <c r="E54" s="18" t="s">
        <v>84</v>
      </c>
      <c r="F54" s="18" t="s">
        <v>87</v>
      </c>
    </row>
    <row r="55" customFormat="false" ht="15" hidden="false" customHeight="false" outlineLevel="0" collapsed="false">
      <c r="B55" s="17" t="s">
        <v>7</v>
      </c>
      <c r="C55" s="18" t="s">
        <v>145</v>
      </c>
      <c r="D55" s="18" t="n">
        <v>696.23</v>
      </c>
      <c r="E55" s="18" t="s">
        <v>84</v>
      </c>
      <c r="F55" s="18" t="s">
        <v>146</v>
      </c>
    </row>
    <row r="56" customFormat="false" ht="15" hidden="false" customHeight="false" outlineLevel="0" collapsed="false">
      <c r="B56" s="17" t="s">
        <v>7</v>
      </c>
      <c r="C56" s="18" t="s">
        <v>147</v>
      </c>
      <c r="D56" s="18" t="n">
        <v>931.24</v>
      </c>
      <c r="E56" s="18" t="s">
        <v>84</v>
      </c>
      <c r="F56" s="18" t="s">
        <v>106</v>
      </c>
    </row>
    <row r="57" customFormat="false" ht="15" hidden="false" customHeight="false" outlineLevel="0" collapsed="false">
      <c r="B57" s="17" t="s">
        <v>7</v>
      </c>
      <c r="C57" s="18" t="s">
        <v>148</v>
      </c>
      <c r="D57" s="18" t="n">
        <v>72.53</v>
      </c>
      <c r="E57" s="18" t="s">
        <v>84</v>
      </c>
      <c r="F57" s="18" t="s">
        <v>89</v>
      </c>
    </row>
    <row r="58" customFormat="false" ht="15" hidden="false" customHeight="false" outlineLevel="0" collapsed="false">
      <c r="B58" s="17" t="s">
        <v>7</v>
      </c>
      <c r="C58" s="18" t="s">
        <v>149</v>
      </c>
      <c r="D58" s="18" t="n">
        <v>42.5</v>
      </c>
      <c r="E58" s="18" t="s">
        <v>84</v>
      </c>
      <c r="F58" s="18" t="s">
        <v>89</v>
      </c>
    </row>
    <row r="59" customFormat="false" ht="15" hidden="false" customHeight="false" outlineLevel="0" collapsed="false">
      <c r="B59" s="17" t="s">
        <v>7</v>
      </c>
      <c r="C59" s="18" t="s">
        <v>150</v>
      </c>
      <c r="D59" s="18" t="n">
        <v>1524.6</v>
      </c>
      <c r="E59" s="18" t="s">
        <v>84</v>
      </c>
      <c r="F59" s="18" t="s">
        <v>146</v>
      </c>
    </row>
    <row r="60" customFormat="false" ht="15" hidden="false" customHeight="false" outlineLevel="0" collapsed="false">
      <c r="B60" s="17" t="s">
        <v>7</v>
      </c>
      <c r="C60" s="18" t="s">
        <v>151</v>
      </c>
      <c r="D60" s="18" t="n">
        <v>187.5</v>
      </c>
      <c r="E60" s="18" t="s">
        <v>84</v>
      </c>
      <c r="F60" s="18" t="s">
        <v>89</v>
      </c>
    </row>
    <row r="61" customFormat="false" ht="15" hidden="false" customHeight="false" outlineLevel="0" collapsed="false">
      <c r="B61" s="17" t="s">
        <v>7</v>
      </c>
      <c r="C61" s="18" t="s">
        <v>152</v>
      </c>
      <c r="D61" s="18" t="n">
        <v>282.62</v>
      </c>
      <c r="E61" s="18" t="s">
        <v>84</v>
      </c>
      <c r="F61" s="18" t="s">
        <v>136</v>
      </c>
    </row>
    <row r="62" customFormat="false" ht="15" hidden="false" customHeight="false" outlineLevel="0" collapsed="false">
      <c r="B62" s="17" t="s">
        <v>7</v>
      </c>
      <c r="C62" s="18" t="s">
        <v>153</v>
      </c>
      <c r="D62" s="18" t="n">
        <v>849.6</v>
      </c>
      <c r="E62" s="18" t="s">
        <v>84</v>
      </c>
      <c r="F62" s="18" t="s">
        <v>89</v>
      </c>
    </row>
    <row r="63" customFormat="false" ht="15" hidden="false" customHeight="false" outlineLevel="0" collapsed="false">
      <c r="B63" s="17" t="s">
        <v>7</v>
      </c>
      <c r="C63" s="18" t="s">
        <v>154</v>
      </c>
      <c r="D63" s="18" t="n">
        <v>5583.6</v>
      </c>
      <c r="E63" s="18" t="s">
        <v>84</v>
      </c>
      <c r="F63" s="18" t="s">
        <v>89</v>
      </c>
    </row>
    <row r="64" customFormat="false" ht="15" hidden="false" customHeight="false" outlineLevel="0" collapsed="false">
      <c r="B64" s="17" t="s">
        <v>7</v>
      </c>
      <c r="C64" s="18" t="s">
        <v>155</v>
      </c>
      <c r="D64" s="18" t="n">
        <v>147.25</v>
      </c>
      <c r="E64" s="18" t="s">
        <v>84</v>
      </c>
      <c r="F64" s="18" t="s">
        <v>85</v>
      </c>
    </row>
    <row r="65" customFormat="false" ht="15" hidden="false" customHeight="false" outlineLevel="0" collapsed="false">
      <c r="B65" s="17" t="s">
        <v>7</v>
      </c>
      <c r="C65" s="18" t="s">
        <v>156</v>
      </c>
      <c r="D65" s="18" t="n">
        <v>378</v>
      </c>
      <c r="E65" s="18" t="s">
        <v>84</v>
      </c>
      <c r="F65" s="18" t="s">
        <v>89</v>
      </c>
    </row>
    <row r="66" customFormat="false" ht="15" hidden="false" customHeight="false" outlineLevel="0" collapsed="false">
      <c r="B66" s="17" t="s">
        <v>7</v>
      </c>
      <c r="C66" s="18" t="s">
        <v>157</v>
      </c>
      <c r="D66" s="18" t="n">
        <v>2346</v>
      </c>
      <c r="E66" s="18" t="s">
        <v>84</v>
      </c>
      <c r="F66" s="18" t="s">
        <v>103</v>
      </c>
    </row>
    <row r="67" customFormat="false" ht="15" hidden="false" customHeight="false" outlineLevel="0" collapsed="false">
      <c r="B67" s="17" t="s">
        <v>7</v>
      </c>
      <c r="C67" s="18" t="s">
        <v>158</v>
      </c>
      <c r="D67" s="18" t="n">
        <v>1020</v>
      </c>
      <c r="E67" s="18" t="s">
        <v>84</v>
      </c>
      <c r="F67" s="18" t="s">
        <v>89</v>
      </c>
    </row>
    <row r="68" customFormat="false" ht="15" hidden="false" customHeight="false" outlineLevel="0" collapsed="false">
      <c r="B68" s="17" t="s">
        <v>7</v>
      </c>
      <c r="C68" s="18" t="s">
        <v>159</v>
      </c>
      <c r="D68" s="18" t="n">
        <v>182.5</v>
      </c>
      <c r="E68" s="18" t="s">
        <v>84</v>
      </c>
      <c r="F68" s="18" t="s">
        <v>103</v>
      </c>
    </row>
    <row r="69" customFormat="false" ht="15" hidden="false" customHeight="false" outlineLevel="0" collapsed="false">
      <c r="B69" s="17" t="s">
        <v>7</v>
      </c>
      <c r="C69" s="18" t="s">
        <v>160</v>
      </c>
      <c r="D69" s="18" t="n">
        <v>124.05</v>
      </c>
      <c r="E69" s="18" t="s">
        <v>84</v>
      </c>
      <c r="F69" s="18" t="s">
        <v>85</v>
      </c>
    </row>
    <row r="70" customFormat="false" ht="15" hidden="false" customHeight="false" outlineLevel="0" collapsed="false">
      <c r="B70" s="17" t="s">
        <v>7</v>
      </c>
      <c r="C70" s="18" t="s">
        <v>161</v>
      </c>
      <c r="D70" s="18" t="n">
        <v>705</v>
      </c>
      <c r="E70" s="18" t="s">
        <v>84</v>
      </c>
      <c r="F70" s="18" t="s">
        <v>103</v>
      </c>
    </row>
    <row r="71" customFormat="false" ht="15" hidden="false" customHeight="false" outlineLevel="0" collapsed="false">
      <c r="B71" s="17" t="s">
        <v>7</v>
      </c>
      <c r="C71" s="18" t="s">
        <v>162</v>
      </c>
      <c r="D71" s="18" t="n">
        <v>699.6</v>
      </c>
      <c r="E71" s="18" t="s">
        <v>84</v>
      </c>
      <c r="F71" s="18" t="s">
        <v>106</v>
      </c>
    </row>
    <row r="72" customFormat="false" ht="15" hidden="false" customHeight="false" outlineLevel="0" collapsed="false">
      <c r="B72" s="17" t="s">
        <v>7</v>
      </c>
      <c r="C72" s="18" t="s">
        <v>163</v>
      </c>
      <c r="D72" s="18" t="n">
        <v>2272.68</v>
      </c>
      <c r="E72" s="18" t="s">
        <v>84</v>
      </c>
      <c r="F72" s="18" t="s">
        <v>85</v>
      </c>
    </row>
    <row r="73" customFormat="false" ht="15" hidden="false" customHeight="false" outlineLevel="0" collapsed="false">
      <c r="B73" s="17" t="s">
        <v>7</v>
      </c>
      <c r="C73" s="18" t="s">
        <v>164</v>
      </c>
      <c r="D73" s="18" t="n">
        <v>1521</v>
      </c>
      <c r="E73" s="18" t="s">
        <v>84</v>
      </c>
      <c r="F73" s="18" t="s">
        <v>106</v>
      </c>
    </row>
    <row r="74" customFormat="false" ht="15" hidden="false" customHeight="false" outlineLevel="0" collapsed="false">
      <c r="B74" s="17" t="s">
        <v>7</v>
      </c>
      <c r="C74" s="18" t="s">
        <v>165</v>
      </c>
      <c r="D74" s="18" t="n">
        <v>86.4</v>
      </c>
      <c r="E74" s="18" t="s">
        <v>84</v>
      </c>
      <c r="F74" s="18" t="s">
        <v>85</v>
      </c>
    </row>
    <row r="75" customFormat="false" ht="15" hidden="false" customHeight="false" outlineLevel="0" collapsed="false">
      <c r="B75" s="17" t="s">
        <v>7</v>
      </c>
      <c r="C75" s="18" t="s">
        <v>166</v>
      </c>
      <c r="D75" s="18" t="n">
        <v>5803.2</v>
      </c>
      <c r="E75" s="18" t="s">
        <v>84</v>
      </c>
      <c r="F75" s="18" t="s">
        <v>109</v>
      </c>
    </row>
    <row r="76" customFormat="false" ht="15" hidden="false" customHeight="false" outlineLevel="0" collapsed="false">
      <c r="B76" s="17" t="s">
        <v>7</v>
      </c>
      <c r="C76" s="18" t="s">
        <v>167</v>
      </c>
      <c r="D76" s="18" t="n">
        <v>696</v>
      </c>
      <c r="E76" s="18" t="s">
        <v>84</v>
      </c>
      <c r="F76" s="18" t="s">
        <v>114</v>
      </c>
    </row>
    <row r="77" customFormat="false" ht="15" hidden="false" customHeight="false" outlineLevel="0" collapsed="false">
      <c r="B77" s="17" t="s">
        <v>7</v>
      </c>
      <c r="C77" s="18" t="s">
        <v>168</v>
      </c>
      <c r="D77" s="18" t="n">
        <v>6133.4</v>
      </c>
      <c r="E77" s="18" t="s">
        <v>84</v>
      </c>
      <c r="F77" s="18" t="s">
        <v>100</v>
      </c>
    </row>
    <row r="78" customFormat="false" ht="15" hidden="false" customHeight="false" outlineLevel="0" collapsed="false">
      <c r="B78" s="17" t="s">
        <v>7</v>
      </c>
      <c r="C78" s="18" t="s">
        <v>169</v>
      </c>
      <c r="D78" s="18" t="n">
        <v>160</v>
      </c>
      <c r="E78" s="18" t="s">
        <v>84</v>
      </c>
      <c r="F78" s="18" t="s">
        <v>89</v>
      </c>
    </row>
    <row r="79" customFormat="false" ht="15" hidden="false" customHeight="false" outlineLevel="0" collapsed="false">
      <c r="B79" s="17" t="s">
        <v>7</v>
      </c>
      <c r="C79" s="18" t="s">
        <v>170</v>
      </c>
      <c r="D79" s="18" t="n">
        <v>379.2</v>
      </c>
      <c r="E79" s="18" t="s">
        <v>84</v>
      </c>
      <c r="F79" s="18" t="s">
        <v>89</v>
      </c>
    </row>
    <row r="80" customFormat="false" ht="15" hidden="false" customHeight="false" outlineLevel="0" collapsed="false">
      <c r="B80" s="17" t="s">
        <v>7</v>
      </c>
      <c r="C80" s="18" t="s">
        <v>171</v>
      </c>
      <c r="D80" s="18" t="n">
        <v>549.36</v>
      </c>
      <c r="E80" s="18" t="s">
        <v>84</v>
      </c>
      <c r="F80" s="18" t="s">
        <v>172</v>
      </c>
    </row>
    <row r="81" customFormat="false" ht="15" hidden="false" customHeight="false" outlineLevel="0" collapsed="false">
      <c r="B81" s="17" t="s">
        <v>7</v>
      </c>
      <c r="C81" s="18" t="s">
        <v>173</v>
      </c>
      <c r="D81" s="18" t="n">
        <v>1223.2</v>
      </c>
      <c r="E81" s="18" t="s">
        <v>84</v>
      </c>
      <c r="F81" s="18" t="s">
        <v>172</v>
      </c>
    </row>
    <row r="82" customFormat="false" ht="15" hidden="false" customHeight="false" outlineLevel="0" collapsed="false">
      <c r="B82" s="17" t="s">
        <v>7</v>
      </c>
      <c r="C82" s="19" t="s">
        <v>174</v>
      </c>
      <c r="D82" s="18" t="n">
        <v>180</v>
      </c>
      <c r="E82" s="18" t="s">
        <v>84</v>
      </c>
      <c r="F82" s="18" t="s">
        <v>175</v>
      </c>
    </row>
    <row r="83" customFormat="false" ht="15" hidden="false" customHeight="false" outlineLevel="0" collapsed="false">
      <c r="B83" s="17" t="s">
        <v>7</v>
      </c>
      <c r="C83" s="19" t="s">
        <v>176</v>
      </c>
      <c r="D83" s="18" t="n">
        <v>72</v>
      </c>
      <c r="E83" s="18" t="s">
        <v>84</v>
      </c>
      <c r="F83" s="18" t="s">
        <v>175</v>
      </c>
    </row>
    <row r="84" customFormat="false" ht="15" hidden="false" customHeight="false" outlineLevel="0" collapsed="false">
      <c r="B84" s="17" t="s">
        <v>7</v>
      </c>
      <c r="C84" s="19" t="s">
        <v>177</v>
      </c>
      <c r="D84" s="18" t="n">
        <v>221</v>
      </c>
      <c r="E84" s="18" t="s">
        <v>84</v>
      </c>
      <c r="F84" s="18" t="s">
        <v>175</v>
      </c>
    </row>
    <row r="85" customFormat="false" ht="15" hidden="false" customHeight="false" outlineLevel="0" collapsed="false">
      <c r="B85" s="17" t="s">
        <v>7</v>
      </c>
      <c r="C85" s="19" t="s">
        <v>178</v>
      </c>
      <c r="D85" s="18" t="n">
        <v>3321.12</v>
      </c>
      <c r="E85" s="18" t="s">
        <v>84</v>
      </c>
      <c r="F85" s="18" t="s">
        <v>175</v>
      </c>
    </row>
    <row r="86" customFormat="false" ht="15" hidden="false" customHeight="false" outlineLevel="0" collapsed="false">
      <c r="B86" s="17" t="s">
        <v>7</v>
      </c>
      <c r="C86" s="19" t="s">
        <v>179</v>
      </c>
      <c r="D86" s="18" t="n">
        <v>214.88</v>
      </c>
      <c r="E86" s="18" t="s">
        <v>84</v>
      </c>
      <c r="F86" s="18" t="s">
        <v>175</v>
      </c>
    </row>
    <row r="87" customFormat="false" ht="15" hidden="false" customHeight="false" outlineLevel="0" collapsed="false">
      <c r="B87" s="17" t="s">
        <v>7</v>
      </c>
      <c r="C87" s="19" t="s">
        <v>180</v>
      </c>
      <c r="D87" s="18" t="n">
        <v>201.6</v>
      </c>
      <c r="E87" s="18" t="s">
        <v>84</v>
      </c>
      <c r="F87" s="18" t="s">
        <v>175</v>
      </c>
    </row>
    <row r="88" customFormat="false" ht="15" hidden="false" customHeight="false" outlineLevel="0" collapsed="false">
      <c r="B88" s="17" t="s">
        <v>7</v>
      </c>
      <c r="C88" s="19" t="s">
        <v>181</v>
      </c>
      <c r="D88" s="18" t="n">
        <v>1400</v>
      </c>
      <c r="E88" s="18" t="s">
        <v>84</v>
      </c>
      <c r="F88" s="18" t="s">
        <v>182</v>
      </c>
    </row>
    <row r="89" customFormat="false" ht="15" hidden="false" customHeight="false" outlineLevel="0" collapsed="false">
      <c r="B89" s="17" t="s">
        <v>7</v>
      </c>
      <c r="C89" s="19" t="s">
        <v>183</v>
      </c>
      <c r="D89" s="18" t="n">
        <v>2400</v>
      </c>
      <c r="E89" s="18" t="s">
        <v>84</v>
      </c>
      <c r="F89" s="18" t="s">
        <v>182</v>
      </c>
    </row>
    <row r="90" customFormat="false" ht="15" hidden="false" customHeight="false" outlineLevel="0" collapsed="false">
      <c r="B90" s="17" t="s">
        <v>7</v>
      </c>
      <c r="C90" s="19" t="s">
        <v>184</v>
      </c>
      <c r="D90" s="18" t="n">
        <v>1472</v>
      </c>
      <c r="E90" s="18" t="s">
        <v>84</v>
      </c>
      <c r="F90" s="18" t="s">
        <v>182</v>
      </c>
    </row>
    <row r="91" customFormat="false" ht="15" hidden="false" customHeight="false" outlineLevel="0" collapsed="false">
      <c r="B91" s="17" t="s">
        <v>7</v>
      </c>
      <c r="C91" s="19" t="s">
        <v>185</v>
      </c>
      <c r="D91" s="18" t="n">
        <v>990</v>
      </c>
      <c r="E91" s="18" t="s">
        <v>84</v>
      </c>
      <c r="F91" s="18" t="s">
        <v>182</v>
      </c>
    </row>
    <row r="92" customFormat="false" ht="15" hidden="false" customHeight="false" outlineLevel="0" collapsed="false">
      <c r="B92" s="17" t="s">
        <v>7</v>
      </c>
      <c r="C92" s="19" t="s">
        <v>186</v>
      </c>
      <c r="D92" s="18" t="n">
        <v>759</v>
      </c>
      <c r="E92" s="18" t="s">
        <v>84</v>
      </c>
      <c r="F92" s="18" t="s">
        <v>187</v>
      </c>
    </row>
    <row r="93" customFormat="false" ht="15" hidden="false" customHeight="false" outlineLevel="0" collapsed="false">
      <c r="B93" s="17" t="s">
        <v>7</v>
      </c>
      <c r="C93" s="19" t="s">
        <v>188</v>
      </c>
      <c r="D93" s="18" t="n">
        <v>759</v>
      </c>
      <c r="E93" s="18" t="s">
        <v>84</v>
      </c>
      <c r="F93" s="18" t="s">
        <v>187</v>
      </c>
    </row>
    <row r="94" customFormat="false" ht="15" hidden="false" customHeight="false" outlineLevel="0" collapsed="false">
      <c r="B94" s="17" t="s">
        <v>7</v>
      </c>
      <c r="C94" s="19" t="s">
        <v>189</v>
      </c>
      <c r="D94" s="18" t="n">
        <v>4080</v>
      </c>
      <c r="E94" s="18" t="s">
        <v>84</v>
      </c>
      <c r="F94" s="18" t="s">
        <v>190</v>
      </c>
    </row>
    <row r="95" customFormat="false" ht="15" hidden="false" customHeight="false" outlineLevel="0" collapsed="false">
      <c r="B95" s="17" t="s">
        <v>7</v>
      </c>
      <c r="C95" s="19" t="s">
        <v>191</v>
      </c>
      <c r="D95" s="18" t="n">
        <v>3225</v>
      </c>
      <c r="E95" s="18" t="s">
        <v>84</v>
      </c>
      <c r="F95" s="18" t="s">
        <v>192</v>
      </c>
    </row>
    <row r="96" customFormat="false" ht="15" hidden="false" customHeight="false" outlineLevel="0" collapsed="false">
      <c r="B96" s="17" t="s">
        <v>7</v>
      </c>
      <c r="C96" s="19" t="s">
        <v>193</v>
      </c>
      <c r="D96" s="18" t="n">
        <v>1489.2</v>
      </c>
      <c r="E96" s="18" t="s">
        <v>84</v>
      </c>
      <c r="F96" s="18" t="s">
        <v>194</v>
      </c>
    </row>
    <row r="97" customFormat="false" ht="15" hidden="false" customHeight="false" outlineLevel="0" collapsed="false">
      <c r="B97" s="17" t="s">
        <v>7</v>
      </c>
      <c r="C97" s="19" t="s">
        <v>195</v>
      </c>
      <c r="D97" s="18" t="n">
        <v>497.64</v>
      </c>
      <c r="E97" s="18" t="s">
        <v>84</v>
      </c>
      <c r="F97" s="18" t="s">
        <v>196</v>
      </c>
    </row>
    <row r="98" customFormat="false" ht="15" hidden="false" customHeight="false" outlineLevel="0" collapsed="false">
      <c r="B98" s="17" t="s">
        <v>7</v>
      </c>
      <c r="C98" s="19" t="s">
        <v>197</v>
      </c>
      <c r="D98" s="18" t="n">
        <v>1360</v>
      </c>
      <c r="E98" s="18" t="s">
        <v>84</v>
      </c>
      <c r="F98" s="18" t="s">
        <v>196</v>
      </c>
    </row>
    <row r="99" customFormat="false" ht="15" hidden="false" customHeight="false" outlineLevel="0" collapsed="false">
      <c r="B99" s="17" t="s">
        <v>7</v>
      </c>
      <c r="C99" s="19" t="s">
        <v>198</v>
      </c>
      <c r="D99" s="18" t="n">
        <v>1084.2</v>
      </c>
      <c r="E99" s="18" t="s">
        <v>84</v>
      </c>
      <c r="F99" s="18" t="s">
        <v>196</v>
      </c>
    </row>
    <row r="100" customFormat="false" ht="15" hidden="false" customHeight="false" outlineLevel="0" collapsed="false">
      <c r="B100" s="17" t="s">
        <v>7</v>
      </c>
      <c r="C100" s="19" t="s">
        <v>199</v>
      </c>
      <c r="D100" s="18" t="n">
        <v>1929.2</v>
      </c>
      <c r="E100" s="18" t="s">
        <v>84</v>
      </c>
      <c r="F100" s="18" t="s">
        <v>196</v>
      </c>
    </row>
    <row r="101" customFormat="false" ht="15" hidden="false" customHeight="false" outlineLevel="0" collapsed="false">
      <c r="B101" s="17" t="s">
        <v>7</v>
      </c>
      <c r="C101" s="19" t="s">
        <v>200</v>
      </c>
      <c r="D101" s="18" t="n">
        <v>2800</v>
      </c>
      <c r="E101" s="18" t="s">
        <v>84</v>
      </c>
      <c r="F101" s="18" t="s">
        <v>201</v>
      </c>
    </row>
    <row r="102" customFormat="false" ht="15" hidden="false" customHeight="false" outlineLevel="0" collapsed="false">
      <c r="B102" s="17" t="s">
        <v>7</v>
      </c>
      <c r="C102" s="19" t="s">
        <v>202</v>
      </c>
      <c r="D102" s="18" t="n">
        <v>600</v>
      </c>
      <c r="E102" s="18" t="s">
        <v>84</v>
      </c>
      <c r="F102" s="18" t="s">
        <v>201</v>
      </c>
    </row>
    <row r="103" customFormat="false" ht="15" hidden="false" customHeight="false" outlineLevel="0" collapsed="false">
      <c r="B103" s="17" t="s">
        <v>7</v>
      </c>
      <c r="C103" s="19" t="s">
        <v>203</v>
      </c>
      <c r="D103" s="18" t="n">
        <v>59.48</v>
      </c>
      <c r="E103" s="18" t="s">
        <v>84</v>
      </c>
      <c r="F103" s="18" t="s">
        <v>204</v>
      </c>
    </row>
    <row r="104" customFormat="false" ht="15" hidden="false" customHeight="false" outlineLevel="0" collapsed="false">
      <c r="B104" s="17" t="s">
        <v>7</v>
      </c>
      <c r="C104" s="19" t="s">
        <v>205</v>
      </c>
      <c r="D104" s="18" t="n">
        <v>50</v>
      </c>
      <c r="E104" s="18" t="s">
        <v>84</v>
      </c>
      <c r="F104" s="18" t="s">
        <v>204</v>
      </c>
    </row>
    <row r="105" customFormat="false" ht="15" hidden="false" customHeight="false" outlineLevel="0" collapsed="false">
      <c r="B105" s="17" t="s">
        <v>7</v>
      </c>
      <c r="C105" s="19" t="s">
        <v>206</v>
      </c>
      <c r="D105" s="18" t="n">
        <v>50</v>
      </c>
      <c r="E105" s="18" t="s">
        <v>84</v>
      </c>
      <c r="F105" s="18" t="s">
        <v>204</v>
      </c>
    </row>
    <row r="106" customFormat="false" ht="15" hidden="false" customHeight="false" outlineLevel="0" collapsed="false">
      <c r="B106" s="17" t="s">
        <v>7</v>
      </c>
      <c r="C106" s="19" t="s">
        <v>207</v>
      </c>
      <c r="D106" s="18" t="n">
        <v>21</v>
      </c>
      <c r="E106" s="18" t="s">
        <v>84</v>
      </c>
      <c r="F106" s="18" t="s">
        <v>204</v>
      </c>
    </row>
    <row r="107" customFormat="false" ht="15" hidden="false" customHeight="false" outlineLevel="0" collapsed="false">
      <c r="B107" s="17" t="s">
        <v>7</v>
      </c>
      <c r="C107" s="19" t="s">
        <v>208</v>
      </c>
      <c r="D107" s="18" t="n">
        <v>16.8</v>
      </c>
      <c r="E107" s="18" t="s">
        <v>84</v>
      </c>
      <c r="F107" s="18" t="s">
        <v>204</v>
      </c>
    </row>
    <row r="108" customFormat="false" ht="15" hidden="false" customHeight="false" outlineLevel="0" collapsed="false">
      <c r="B108" s="17" t="s">
        <v>7</v>
      </c>
      <c r="C108" s="19" t="s">
        <v>209</v>
      </c>
      <c r="D108" s="18" t="n">
        <v>12.8</v>
      </c>
      <c r="E108" s="18" t="s">
        <v>84</v>
      </c>
      <c r="F108" s="18" t="s">
        <v>204</v>
      </c>
    </row>
    <row r="109" customFormat="false" ht="15" hidden="false" customHeight="false" outlineLevel="0" collapsed="false">
      <c r="B109" s="17" t="s">
        <v>7</v>
      </c>
      <c r="C109" s="19" t="s">
        <v>210</v>
      </c>
      <c r="D109" s="18" t="n">
        <v>20</v>
      </c>
      <c r="E109" s="18" t="s">
        <v>84</v>
      </c>
      <c r="F109" s="18" t="s">
        <v>204</v>
      </c>
    </row>
    <row r="110" customFormat="false" ht="15" hidden="false" customHeight="false" outlineLevel="0" collapsed="false">
      <c r="B110" s="17" t="s">
        <v>7</v>
      </c>
      <c r="C110" s="19" t="s">
        <v>211</v>
      </c>
      <c r="D110" s="18" t="n">
        <v>62.26</v>
      </c>
      <c r="E110" s="18" t="s">
        <v>84</v>
      </c>
      <c r="F110" s="18" t="s">
        <v>204</v>
      </c>
    </row>
    <row r="111" customFormat="false" ht="15" hidden="false" customHeight="false" outlineLevel="0" collapsed="false">
      <c r="B111" s="17" t="s">
        <v>7</v>
      </c>
      <c r="C111" s="19" t="s">
        <v>212</v>
      </c>
      <c r="D111" s="18" t="n">
        <v>62.5</v>
      </c>
      <c r="E111" s="18" t="s">
        <v>84</v>
      </c>
      <c r="F111" s="18" t="s">
        <v>204</v>
      </c>
    </row>
    <row r="112" customFormat="false" ht="15" hidden="false" customHeight="false" outlineLevel="0" collapsed="false">
      <c r="B112" s="17" t="s">
        <v>7</v>
      </c>
      <c r="C112" s="19" t="s">
        <v>213</v>
      </c>
      <c r="D112" s="18" t="n">
        <v>40.95</v>
      </c>
      <c r="E112" s="18" t="s">
        <v>84</v>
      </c>
      <c r="F112" s="18" t="s">
        <v>204</v>
      </c>
    </row>
    <row r="113" customFormat="false" ht="15" hidden="false" customHeight="false" outlineLevel="0" collapsed="false">
      <c r="B113" s="17" t="s">
        <v>7</v>
      </c>
      <c r="C113" s="19" t="s">
        <v>214</v>
      </c>
      <c r="D113" s="18" t="n">
        <v>93.6</v>
      </c>
      <c r="E113" s="18" t="s">
        <v>84</v>
      </c>
      <c r="F113" s="18" t="s">
        <v>204</v>
      </c>
    </row>
    <row r="114" customFormat="false" ht="15" hidden="false" customHeight="false" outlineLevel="0" collapsed="false">
      <c r="B114" s="17" t="s">
        <v>7</v>
      </c>
      <c r="C114" s="19" t="s">
        <v>215</v>
      </c>
      <c r="D114" s="18" t="n">
        <v>138</v>
      </c>
      <c r="E114" s="18" t="s">
        <v>84</v>
      </c>
      <c r="F114" s="18" t="s">
        <v>204</v>
      </c>
    </row>
    <row r="115" customFormat="false" ht="15" hidden="false" customHeight="false" outlineLevel="0" collapsed="false">
      <c r="B115" s="17" t="s">
        <v>7</v>
      </c>
      <c r="C115" s="19" t="s">
        <v>216</v>
      </c>
      <c r="D115" s="18" t="n">
        <v>43.6</v>
      </c>
      <c r="E115" s="18" t="s">
        <v>84</v>
      </c>
      <c r="F115" s="18" t="s">
        <v>204</v>
      </c>
    </row>
    <row r="116" customFormat="false" ht="15" hidden="false" customHeight="false" outlineLevel="0" collapsed="false">
      <c r="B116" s="17" t="s">
        <v>7</v>
      </c>
      <c r="C116" s="19" t="s">
        <v>217</v>
      </c>
      <c r="D116" s="18" t="n">
        <v>7.2</v>
      </c>
      <c r="E116" s="18" t="s">
        <v>84</v>
      </c>
      <c r="F116" s="18" t="s">
        <v>204</v>
      </c>
    </row>
    <row r="117" customFormat="false" ht="15" hidden="false" customHeight="false" outlineLevel="0" collapsed="false">
      <c r="B117" s="17" t="s">
        <v>7</v>
      </c>
      <c r="C117" s="19" t="s">
        <v>218</v>
      </c>
      <c r="D117" s="18" t="n">
        <v>7.8</v>
      </c>
      <c r="E117" s="18" t="s">
        <v>84</v>
      </c>
      <c r="F117" s="18" t="s">
        <v>204</v>
      </c>
    </row>
    <row r="118" customFormat="false" ht="15" hidden="false" customHeight="false" outlineLevel="0" collapsed="false">
      <c r="B118" s="17" t="s">
        <v>7</v>
      </c>
      <c r="C118" s="19" t="s">
        <v>219</v>
      </c>
      <c r="D118" s="18" t="n">
        <v>24.5</v>
      </c>
      <c r="E118" s="18" t="s">
        <v>84</v>
      </c>
      <c r="F118" s="18" t="s">
        <v>204</v>
      </c>
    </row>
    <row r="119" customFormat="false" ht="15" hidden="false" customHeight="false" outlineLevel="0" collapsed="false">
      <c r="B119" s="17" t="s">
        <v>7</v>
      </c>
      <c r="C119" s="19" t="s">
        <v>220</v>
      </c>
      <c r="D119" s="18" t="n">
        <v>4.4</v>
      </c>
      <c r="E119" s="18" t="s">
        <v>84</v>
      </c>
      <c r="F119" s="18" t="s">
        <v>204</v>
      </c>
    </row>
    <row r="120" customFormat="false" ht="15" hidden="false" customHeight="false" outlineLevel="0" collapsed="false">
      <c r="B120" s="17" t="s">
        <v>7</v>
      </c>
      <c r="C120" s="19" t="s">
        <v>221</v>
      </c>
      <c r="D120" s="18" t="n">
        <v>27.5</v>
      </c>
      <c r="E120" s="18" t="s">
        <v>84</v>
      </c>
      <c r="F120" s="18" t="s">
        <v>204</v>
      </c>
    </row>
    <row r="121" customFormat="false" ht="15" hidden="false" customHeight="false" outlineLevel="0" collapsed="false">
      <c r="B121" s="17" t="s">
        <v>7</v>
      </c>
      <c r="C121" s="19" t="s">
        <v>222</v>
      </c>
      <c r="D121" s="18" t="n">
        <v>119</v>
      </c>
      <c r="E121" s="18" t="s">
        <v>84</v>
      </c>
      <c r="F121" s="18" t="s">
        <v>204</v>
      </c>
    </row>
    <row r="122" customFormat="false" ht="15" hidden="false" customHeight="false" outlineLevel="0" collapsed="false">
      <c r="B122" s="17" t="s">
        <v>7</v>
      </c>
      <c r="C122" s="19" t="s">
        <v>223</v>
      </c>
      <c r="D122" s="18" t="n">
        <v>119</v>
      </c>
      <c r="E122" s="18" t="s">
        <v>84</v>
      </c>
      <c r="F122" s="18" t="s">
        <v>204</v>
      </c>
    </row>
    <row r="123" customFormat="false" ht="15" hidden="false" customHeight="false" outlineLevel="0" collapsed="false">
      <c r="B123" s="17" t="s">
        <v>7</v>
      </c>
      <c r="C123" s="19" t="s">
        <v>224</v>
      </c>
      <c r="D123" s="18" t="n">
        <v>16.8</v>
      </c>
      <c r="E123" s="18" t="s">
        <v>84</v>
      </c>
      <c r="F123" s="18" t="s">
        <v>204</v>
      </c>
    </row>
    <row r="124" customFormat="false" ht="15" hidden="false" customHeight="false" outlineLevel="0" collapsed="false">
      <c r="B124" s="17" t="s">
        <v>7</v>
      </c>
      <c r="C124" s="19" t="s">
        <v>225</v>
      </c>
      <c r="D124" s="18" t="n">
        <v>27.3</v>
      </c>
      <c r="E124" s="18" t="s">
        <v>84</v>
      </c>
      <c r="F124" s="18" t="s">
        <v>204</v>
      </c>
    </row>
    <row r="125" customFormat="false" ht="15" hidden="false" customHeight="false" outlineLevel="0" collapsed="false">
      <c r="B125" s="17" t="s">
        <v>7</v>
      </c>
      <c r="C125" s="19" t="s">
        <v>226</v>
      </c>
      <c r="D125" s="18" t="n">
        <v>30</v>
      </c>
      <c r="E125" s="18" t="s">
        <v>84</v>
      </c>
      <c r="F125" s="18" t="s">
        <v>204</v>
      </c>
    </row>
    <row r="126" customFormat="false" ht="15" hidden="false" customHeight="false" outlineLevel="0" collapsed="false">
      <c r="B126" s="17" t="s">
        <v>7</v>
      </c>
      <c r="C126" s="19" t="s">
        <v>227</v>
      </c>
      <c r="D126" s="18" t="n">
        <v>36.88</v>
      </c>
      <c r="E126" s="18" t="s">
        <v>84</v>
      </c>
      <c r="F126" s="18" t="s">
        <v>204</v>
      </c>
    </row>
    <row r="127" customFormat="false" ht="15" hidden="false" customHeight="false" outlineLevel="0" collapsed="false">
      <c r="B127" s="17" t="s">
        <v>7</v>
      </c>
      <c r="C127" s="19" t="s">
        <v>228</v>
      </c>
      <c r="D127" s="18" t="n">
        <v>36.16</v>
      </c>
      <c r="E127" s="18" t="s">
        <v>84</v>
      </c>
      <c r="F127" s="18" t="s">
        <v>204</v>
      </c>
    </row>
    <row r="128" customFormat="false" ht="15" hidden="false" customHeight="false" outlineLevel="0" collapsed="false">
      <c r="B128" s="17" t="s">
        <v>7</v>
      </c>
      <c r="C128" s="19" t="s">
        <v>229</v>
      </c>
      <c r="D128" s="18" t="n">
        <v>38.88</v>
      </c>
      <c r="E128" s="18" t="s">
        <v>84</v>
      </c>
      <c r="F128" s="18" t="s">
        <v>204</v>
      </c>
    </row>
    <row r="129" customFormat="false" ht="15" hidden="false" customHeight="false" outlineLevel="0" collapsed="false">
      <c r="B129" s="17" t="s">
        <v>7</v>
      </c>
      <c r="C129" s="19" t="s">
        <v>230</v>
      </c>
      <c r="D129" s="18" t="n">
        <v>12.5</v>
      </c>
      <c r="E129" s="18" t="s">
        <v>84</v>
      </c>
      <c r="F129" s="18" t="s">
        <v>204</v>
      </c>
    </row>
    <row r="130" customFormat="false" ht="15" hidden="false" customHeight="false" outlineLevel="0" collapsed="false">
      <c r="B130" s="17" t="s">
        <v>7</v>
      </c>
      <c r="C130" s="19" t="s">
        <v>231</v>
      </c>
      <c r="D130" s="18" t="n">
        <v>16.88</v>
      </c>
      <c r="E130" s="18" t="s">
        <v>84</v>
      </c>
      <c r="F130" s="18" t="s">
        <v>204</v>
      </c>
    </row>
    <row r="131" customFormat="false" ht="15" hidden="false" customHeight="false" outlineLevel="0" collapsed="false">
      <c r="B131" s="17" t="s">
        <v>7</v>
      </c>
      <c r="C131" s="19" t="s">
        <v>232</v>
      </c>
      <c r="D131" s="18" t="n">
        <v>224.25</v>
      </c>
      <c r="E131" s="18" t="s">
        <v>84</v>
      </c>
      <c r="F131" s="18" t="s">
        <v>204</v>
      </c>
    </row>
    <row r="132" customFormat="false" ht="15" hidden="false" customHeight="false" outlineLevel="0" collapsed="false">
      <c r="B132" s="17" t="s">
        <v>7</v>
      </c>
      <c r="C132" s="19" t="s">
        <v>233</v>
      </c>
      <c r="D132" s="18" t="n">
        <v>36.42</v>
      </c>
      <c r="E132" s="18" t="s">
        <v>84</v>
      </c>
      <c r="F132" s="18" t="s">
        <v>204</v>
      </c>
    </row>
    <row r="133" customFormat="false" ht="15" hidden="false" customHeight="false" outlineLevel="0" collapsed="false">
      <c r="B133" s="17" t="s">
        <v>7</v>
      </c>
      <c r="C133" s="19" t="s">
        <v>234</v>
      </c>
      <c r="D133" s="18" t="n">
        <v>560</v>
      </c>
      <c r="E133" s="18" t="s">
        <v>84</v>
      </c>
      <c r="F133" s="18" t="s">
        <v>204</v>
      </c>
    </row>
    <row r="134" customFormat="false" ht="15" hidden="false" customHeight="false" outlineLevel="0" collapsed="false">
      <c r="B134" s="17" t="s">
        <v>7</v>
      </c>
      <c r="C134" s="19" t="s">
        <v>235</v>
      </c>
      <c r="D134" s="18" t="n">
        <v>6.15</v>
      </c>
      <c r="E134" s="18" t="s">
        <v>84</v>
      </c>
      <c r="F134" s="18" t="s">
        <v>204</v>
      </c>
    </row>
    <row r="135" customFormat="false" ht="15" hidden="false" customHeight="false" outlineLevel="0" collapsed="false">
      <c r="B135" s="17" t="s">
        <v>7</v>
      </c>
      <c r="C135" s="19" t="s">
        <v>236</v>
      </c>
      <c r="D135" s="18" t="n">
        <v>70</v>
      </c>
      <c r="E135" s="18" t="s">
        <v>84</v>
      </c>
      <c r="F135" s="18" t="s">
        <v>204</v>
      </c>
    </row>
    <row r="136" customFormat="false" ht="15" hidden="false" customHeight="false" outlineLevel="0" collapsed="false">
      <c r="B136" s="17" t="s">
        <v>7</v>
      </c>
      <c r="C136" s="19" t="s">
        <v>237</v>
      </c>
      <c r="D136" s="18" t="n">
        <v>1977</v>
      </c>
      <c r="E136" s="18" t="s">
        <v>84</v>
      </c>
      <c r="F136" s="18" t="s">
        <v>204</v>
      </c>
    </row>
    <row r="137" customFormat="false" ht="15" hidden="false" customHeight="false" outlineLevel="0" collapsed="false">
      <c r="B137" s="17" t="s">
        <v>7</v>
      </c>
      <c r="C137" s="19" t="s">
        <v>238</v>
      </c>
      <c r="D137" s="18" t="n">
        <v>29.1</v>
      </c>
      <c r="E137" s="18" t="s">
        <v>84</v>
      </c>
      <c r="F137" s="18" t="s">
        <v>204</v>
      </c>
    </row>
    <row r="138" customFormat="false" ht="15" hidden="false" customHeight="false" outlineLevel="0" collapsed="false">
      <c r="B138" s="17" t="s">
        <v>7</v>
      </c>
      <c r="C138" s="19" t="s">
        <v>239</v>
      </c>
      <c r="D138" s="18" t="n">
        <v>11.84</v>
      </c>
      <c r="E138" s="18" t="s">
        <v>84</v>
      </c>
      <c r="F138" s="18" t="s">
        <v>204</v>
      </c>
    </row>
    <row r="139" customFormat="false" ht="15" hidden="false" customHeight="false" outlineLevel="0" collapsed="false">
      <c r="B139" s="17" t="s">
        <v>7</v>
      </c>
      <c r="C139" s="19" t="s">
        <v>240</v>
      </c>
      <c r="D139" s="18" t="n">
        <v>2.4</v>
      </c>
      <c r="E139" s="18" t="s">
        <v>84</v>
      </c>
      <c r="F139" s="18" t="s">
        <v>204</v>
      </c>
    </row>
    <row r="140" customFormat="false" ht="15" hidden="false" customHeight="false" outlineLevel="0" collapsed="false">
      <c r="B140" s="17" t="s">
        <v>7</v>
      </c>
      <c r="C140" s="19" t="s">
        <v>241</v>
      </c>
      <c r="D140" s="18" t="n">
        <v>102</v>
      </c>
      <c r="E140" s="18" t="s">
        <v>84</v>
      </c>
      <c r="F140" s="18" t="s">
        <v>204</v>
      </c>
    </row>
    <row r="141" customFormat="false" ht="15" hidden="false" customHeight="false" outlineLevel="0" collapsed="false">
      <c r="B141" s="17" t="s">
        <v>7</v>
      </c>
      <c r="C141" s="19" t="s">
        <v>242</v>
      </c>
      <c r="D141" s="18" t="n">
        <v>102</v>
      </c>
      <c r="E141" s="18" t="s">
        <v>84</v>
      </c>
      <c r="F141" s="18" t="s">
        <v>204</v>
      </c>
    </row>
    <row r="142" customFormat="false" ht="15" hidden="false" customHeight="false" outlineLevel="0" collapsed="false">
      <c r="B142" s="17" t="s">
        <v>7</v>
      </c>
      <c r="C142" s="19" t="s">
        <v>243</v>
      </c>
      <c r="D142" s="18" t="n">
        <v>111.38</v>
      </c>
      <c r="E142" s="18" t="s">
        <v>84</v>
      </c>
      <c r="F142" s="18" t="s">
        <v>204</v>
      </c>
    </row>
    <row r="143" customFormat="false" ht="15" hidden="false" customHeight="false" outlineLevel="0" collapsed="false">
      <c r="B143" s="17" t="s">
        <v>7</v>
      </c>
      <c r="C143" s="19" t="s">
        <v>244</v>
      </c>
      <c r="D143" s="18" t="n">
        <v>6</v>
      </c>
      <c r="E143" s="18" t="s">
        <v>84</v>
      </c>
      <c r="F143" s="18" t="s">
        <v>204</v>
      </c>
    </row>
    <row r="144" customFormat="false" ht="15" hidden="false" customHeight="false" outlineLevel="0" collapsed="false">
      <c r="B144" s="17" t="s">
        <v>7</v>
      </c>
      <c r="C144" s="19" t="s">
        <v>245</v>
      </c>
      <c r="D144" s="18" t="n">
        <v>6</v>
      </c>
      <c r="E144" s="18" t="s">
        <v>84</v>
      </c>
      <c r="F144" s="18" t="s">
        <v>204</v>
      </c>
    </row>
    <row r="145" customFormat="false" ht="15" hidden="false" customHeight="false" outlineLevel="0" collapsed="false">
      <c r="B145" s="17" t="s">
        <v>7</v>
      </c>
      <c r="C145" s="19" t="s">
        <v>246</v>
      </c>
      <c r="D145" s="18" t="n">
        <v>27.6</v>
      </c>
      <c r="E145" s="18" t="s">
        <v>84</v>
      </c>
      <c r="F145" s="18" t="s">
        <v>204</v>
      </c>
    </row>
    <row r="146" customFormat="false" ht="15" hidden="false" customHeight="false" outlineLevel="0" collapsed="false">
      <c r="B146" s="17" t="s">
        <v>7</v>
      </c>
      <c r="C146" s="19" t="s">
        <v>247</v>
      </c>
      <c r="D146" s="18" t="n">
        <v>13.8</v>
      </c>
      <c r="E146" s="18" t="s">
        <v>84</v>
      </c>
      <c r="F146" s="18" t="s">
        <v>204</v>
      </c>
    </row>
    <row r="147" customFormat="false" ht="15" hidden="false" customHeight="false" outlineLevel="0" collapsed="false">
      <c r="B147" s="17" t="s">
        <v>7</v>
      </c>
      <c r="C147" s="19" t="s">
        <v>248</v>
      </c>
      <c r="D147" s="18" t="n">
        <v>11.28</v>
      </c>
      <c r="E147" s="18" t="s">
        <v>84</v>
      </c>
      <c r="F147" s="18" t="s">
        <v>204</v>
      </c>
    </row>
    <row r="148" customFormat="false" ht="15" hidden="false" customHeight="false" outlineLevel="0" collapsed="false">
      <c r="B148" s="17" t="s">
        <v>7</v>
      </c>
      <c r="C148" s="19" t="s">
        <v>249</v>
      </c>
      <c r="D148" s="18" t="n">
        <v>32.5</v>
      </c>
      <c r="E148" s="18" t="s">
        <v>84</v>
      </c>
      <c r="F148" s="18" t="s">
        <v>204</v>
      </c>
    </row>
    <row r="149" customFormat="false" ht="15" hidden="false" customHeight="false" outlineLevel="0" collapsed="false">
      <c r="B149" s="17" t="s">
        <v>7</v>
      </c>
      <c r="C149" s="19" t="s">
        <v>250</v>
      </c>
      <c r="D149" s="18" t="n">
        <v>10.5</v>
      </c>
      <c r="E149" s="18" t="s">
        <v>84</v>
      </c>
      <c r="F149" s="18" t="s">
        <v>204</v>
      </c>
    </row>
    <row r="150" customFormat="false" ht="15" hidden="false" customHeight="false" outlineLevel="0" collapsed="false">
      <c r="B150" s="17" t="s">
        <v>7</v>
      </c>
      <c r="C150" s="19" t="s">
        <v>251</v>
      </c>
      <c r="D150" s="18" t="n">
        <v>7</v>
      </c>
      <c r="E150" s="18" t="s">
        <v>84</v>
      </c>
      <c r="F150" s="18" t="s">
        <v>204</v>
      </c>
    </row>
    <row r="151" customFormat="false" ht="15" hidden="false" customHeight="false" outlineLevel="0" collapsed="false">
      <c r="B151" s="17" t="s">
        <v>7</v>
      </c>
      <c r="C151" s="19" t="s">
        <v>252</v>
      </c>
      <c r="D151" s="18" t="n">
        <v>60.6</v>
      </c>
      <c r="E151" s="18" t="s">
        <v>84</v>
      </c>
      <c r="F151" s="18" t="s">
        <v>204</v>
      </c>
    </row>
    <row r="152" customFormat="false" ht="15" hidden="false" customHeight="false" outlineLevel="0" collapsed="false">
      <c r="B152" s="17" t="s">
        <v>7</v>
      </c>
      <c r="C152" s="19" t="s">
        <v>253</v>
      </c>
      <c r="D152" s="18" t="n">
        <v>12</v>
      </c>
      <c r="E152" s="18" t="s">
        <v>84</v>
      </c>
      <c r="F152" s="18" t="s">
        <v>204</v>
      </c>
    </row>
    <row r="153" customFormat="false" ht="15" hidden="false" customHeight="false" outlineLevel="0" collapsed="false">
      <c r="B153" s="17" t="s">
        <v>7</v>
      </c>
      <c r="C153" s="19" t="s">
        <v>254</v>
      </c>
      <c r="D153" s="18" t="n">
        <v>14.2</v>
      </c>
      <c r="E153" s="18" t="s">
        <v>84</v>
      </c>
      <c r="F153" s="18" t="s">
        <v>204</v>
      </c>
    </row>
    <row r="154" customFormat="false" ht="15" hidden="false" customHeight="false" outlineLevel="0" collapsed="false">
      <c r="B154" s="17" t="s">
        <v>7</v>
      </c>
      <c r="C154" s="19" t="s">
        <v>255</v>
      </c>
      <c r="D154" s="18" t="n">
        <v>18</v>
      </c>
      <c r="E154" s="18" t="s">
        <v>84</v>
      </c>
      <c r="F154" s="18" t="s">
        <v>204</v>
      </c>
    </row>
    <row r="155" customFormat="false" ht="15" hidden="false" customHeight="false" outlineLevel="0" collapsed="false">
      <c r="B155" s="17" t="s">
        <v>7</v>
      </c>
      <c r="C155" s="19" t="s">
        <v>256</v>
      </c>
      <c r="D155" s="18" t="n">
        <v>10.5</v>
      </c>
      <c r="E155" s="18" t="s">
        <v>84</v>
      </c>
      <c r="F155" s="18" t="s">
        <v>204</v>
      </c>
    </row>
    <row r="156" customFormat="false" ht="15" hidden="false" customHeight="false" outlineLevel="0" collapsed="false">
      <c r="B156" s="17" t="s">
        <v>7</v>
      </c>
      <c r="C156" s="19" t="s">
        <v>257</v>
      </c>
      <c r="D156" s="18" t="n">
        <v>10.8</v>
      </c>
      <c r="E156" s="18" t="s">
        <v>84</v>
      </c>
      <c r="F156" s="18" t="s">
        <v>204</v>
      </c>
    </row>
    <row r="157" customFormat="false" ht="15" hidden="false" customHeight="false" outlineLevel="0" collapsed="false">
      <c r="B157" s="17" t="s">
        <v>7</v>
      </c>
      <c r="C157" s="19" t="s">
        <v>258</v>
      </c>
      <c r="D157" s="18" t="n">
        <v>8</v>
      </c>
      <c r="E157" s="18" t="s">
        <v>84</v>
      </c>
      <c r="F157" s="18" t="s">
        <v>204</v>
      </c>
    </row>
    <row r="158" customFormat="false" ht="15" hidden="false" customHeight="false" outlineLevel="0" collapsed="false">
      <c r="B158" s="17" t="s">
        <v>7</v>
      </c>
      <c r="C158" s="19" t="s">
        <v>259</v>
      </c>
      <c r="D158" s="18" t="n">
        <v>27</v>
      </c>
      <c r="E158" s="18" t="s">
        <v>84</v>
      </c>
      <c r="F158" s="18" t="s">
        <v>204</v>
      </c>
    </row>
    <row r="159" customFormat="false" ht="15" hidden="false" customHeight="false" outlineLevel="0" collapsed="false">
      <c r="B159" s="17" t="s">
        <v>7</v>
      </c>
      <c r="C159" s="19" t="s">
        <v>260</v>
      </c>
      <c r="D159" s="18" t="n">
        <v>27.9</v>
      </c>
      <c r="E159" s="18" t="s">
        <v>84</v>
      </c>
      <c r="F159" s="18" t="s">
        <v>204</v>
      </c>
    </row>
    <row r="160" customFormat="false" ht="15" hidden="false" customHeight="false" outlineLevel="0" collapsed="false">
      <c r="B160" s="17" t="s">
        <v>7</v>
      </c>
      <c r="C160" s="19" t="s">
        <v>261</v>
      </c>
      <c r="D160" s="18" t="n">
        <v>9</v>
      </c>
      <c r="E160" s="18" t="s">
        <v>84</v>
      </c>
      <c r="F160" s="18" t="s">
        <v>204</v>
      </c>
    </row>
    <row r="161" customFormat="false" ht="15" hidden="false" customHeight="false" outlineLevel="0" collapsed="false">
      <c r="B161" s="17" t="s">
        <v>7</v>
      </c>
      <c r="C161" s="19" t="s">
        <v>262</v>
      </c>
      <c r="D161" s="18" t="n">
        <v>4.5</v>
      </c>
      <c r="E161" s="18" t="s">
        <v>84</v>
      </c>
      <c r="F161" s="18" t="s">
        <v>204</v>
      </c>
    </row>
    <row r="162" customFormat="false" ht="15" hidden="false" customHeight="false" outlineLevel="0" collapsed="false">
      <c r="B162" s="17" t="s">
        <v>7</v>
      </c>
      <c r="C162" s="19" t="s">
        <v>263</v>
      </c>
      <c r="D162" s="18" t="n">
        <v>14.4</v>
      </c>
      <c r="E162" s="18" t="s">
        <v>84</v>
      </c>
      <c r="F162" s="18" t="s">
        <v>204</v>
      </c>
    </row>
    <row r="163" customFormat="false" ht="15" hidden="false" customHeight="false" outlineLevel="0" collapsed="false">
      <c r="B163" s="17" t="s">
        <v>7</v>
      </c>
      <c r="C163" s="19" t="s">
        <v>264</v>
      </c>
      <c r="D163" s="18" t="n">
        <v>85</v>
      </c>
      <c r="E163" s="18" t="s">
        <v>84</v>
      </c>
      <c r="F163" s="18" t="s">
        <v>204</v>
      </c>
    </row>
    <row r="164" customFormat="false" ht="15" hidden="false" customHeight="false" outlineLevel="0" collapsed="false">
      <c r="B164" s="17" t="s">
        <v>7</v>
      </c>
      <c r="C164" s="18" t="s">
        <v>265</v>
      </c>
      <c r="D164" s="18" t="n">
        <v>3.3</v>
      </c>
      <c r="E164" s="18" t="s">
        <v>84</v>
      </c>
      <c r="F164" s="18" t="s">
        <v>204</v>
      </c>
    </row>
    <row r="165" customFormat="false" ht="15" hidden="false" customHeight="false" outlineLevel="0" collapsed="false">
      <c r="B165" s="17" t="s">
        <v>7</v>
      </c>
      <c r="C165" s="18" t="s">
        <v>266</v>
      </c>
      <c r="D165" s="18" t="n">
        <v>146</v>
      </c>
      <c r="E165" s="18" t="s">
        <v>84</v>
      </c>
      <c r="F165" s="18" t="s">
        <v>204</v>
      </c>
    </row>
    <row r="166" customFormat="false" ht="15" hidden="false" customHeight="false" outlineLevel="0" collapsed="false">
      <c r="B166" s="17" t="s">
        <v>7</v>
      </c>
      <c r="C166" s="18" t="s">
        <v>267</v>
      </c>
      <c r="D166" s="18" t="n">
        <v>36</v>
      </c>
      <c r="E166" s="18" t="s">
        <v>84</v>
      </c>
      <c r="F166" s="18" t="s">
        <v>204</v>
      </c>
    </row>
    <row r="167" customFormat="false" ht="15" hidden="false" customHeight="false" outlineLevel="0" collapsed="false">
      <c r="B167" s="17" t="s">
        <v>7</v>
      </c>
      <c r="C167" s="18" t="s">
        <v>268</v>
      </c>
      <c r="D167" s="18" t="n">
        <v>19</v>
      </c>
      <c r="E167" s="18" t="s">
        <v>84</v>
      </c>
      <c r="F167" s="18" t="s">
        <v>204</v>
      </c>
    </row>
    <row r="168" customFormat="false" ht="15" hidden="false" customHeight="false" outlineLevel="0" collapsed="false">
      <c r="B168" s="17" t="s">
        <v>7</v>
      </c>
      <c r="C168" s="18" t="s">
        <v>269</v>
      </c>
      <c r="D168" s="18" t="n">
        <v>44.7</v>
      </c>
      <c r="E168" s="18" t="s">
        <v>84</v>
      </c>
      <c r="F168" s="18" t="s">
        <v>204</v>
      </c>
    </row>
    <row r="169" customFormat="false" ht="15" hidden="false" customHeight="false" outlineLevel="0" collapsed="false">
      <c r="B169" s="17" t="s">
        <v>7</v>
      </c>
      <c r="C169" s="18" t="s">
        <v>270</v>
      </c>
      <c r="D169" s="18" t="n">
        <v>37.5</v>
      </c>
      <c r="E169" s="18" t="s">
        <v>84</v>
      </c>
      <c r="F169" s="18" t="s">
        <v>204</v>
      </c>
    </row>
    <row r="170" customFormat="false" ht="15" hidden="false" customHeight="false" outlineLevel="0" collapsed="false">
      <c r="B170" s="17" t="s">
        <v>7</v>
      </c>
      <c r="C170" s="18" t="s">
        <v>271</v>
      </c>
      <c r="D170" s="18" t="n">
        <v>72</v>
      </c>
      <c r="E170" s="18" t="s">
        <v>84</v>
      </c>
      <c r="F170" s="18" t="s">
        <v>204</v>
      </c>
    </row>
    <row r="171" customFormat="false" ht="15" hidden="false" customHeight="false" outlineLevel="0" collapsed="false">
      <c r="B171" s="17" t="s">
        <v>7</v>
      </c>
      <c r="C171" s="18" t="s">
        <v>272</v>
      </c>
      <c r="D171" s="18" t="n">
        <v>79</v>
      </c>
      <c r="E171" s="18" t="s">
        <v>84</v>
      </c>
      <c r="F171" s="18" t="s">
        <v>204</v>
      </c>
    </row>
    <row r="172" customFormat="false" ht="15" hidden="false" customHeight="false" outlineLevel="0" collapsed="false">
      <c r="B172" s="17" t="s">
        <v>7</v>
      </c>
      <c r="C172" s="18" t="s">
        <v>273</v>
      </c>
      <c r="D172" s="18" t="n">
        <v>13</v>
      </c>
      <c r="E172" s="18" t="s">
        <v>84</v>
      </c>
      <c r="F172" s="18" t="s">
        <v>204</v>
      </c>
    </row>
    <row r="173" customFormat="false" ht="15" hidden="false" customHeight="false" outlineLevel="0" collapsed="false">
      <c r="B173" s="17" t="s">
        <v>7</v>
      </c>
      <c r="C173" s="18" t="s">
        <v>274</v>
      </c>
      <c r="D173" s="18" t="n">
        <v>11.6</v>
      </c>
      <c r="E173" s="18" t="s">
        <v>84</v>
      </c>
      <c r="F173" s="18" t="s">
        <v>204</v>
      </c>
    </row>
    <row r="174" customFormat="false" ht="15" hidden="false" customHeight="false" outlineLevel="0" collapsed="false">
      <c r="B174" s="17" t="s">
        <v>7</v>
      </c>
      <c r="C174" s="18" t="s">
        <v>275</v>
      </c>
      <c r="D174" s="18" t="n">
        <v>42</v>
      </c>
      <c r="E174" s="18" t="s">
        <v>84</v>
      </c>
      <c r="F174" s="18" t="s">
        <v>204</v>
      </c>
    </row>
    <row r="175" customFormat="false" ht="15" hidden="false" customHeight="false" outlineLevel="0" collapsed="false">
      <c r="B175" s="17" t="s">
        <v>7</v>
      </c>
      <c r="C175" s="18" t="s">
        <v>276</v>
      </c>
      <c r="D175" s="18" t="n">
        <v>47.4</v>
      </c>
      <c r="E175" s="18" t="s">
        <v>84</v>
      </c>
      <c r="F175" s="18" t="s">
        <v>204</v>
      </c>
    </row>
    <row r="176" customFormat="false" ht="15" hidden="false" customHeight="false" outlineLevel="0" collapsed="false">
      <c r="B176" s="17" t="s">
        <v>7</v>
      </c>
      <c r="C176" s="18" t="s">
        <v>277</v>
      </c>
      <c r="D176" s="18" t="n">
        <v>47.2</v>
      </c>
      <c r="E176" s="18" t="s">
        <v>84</v>
      </c>
      <c r="F176" s="18" t="s">
        <v>204</v>
      </c>
    </row>
    <row r="177" customFormat="false" ht="15" hidden="false" customHeight="false" outlineLevel="0" collapsed="false">
      <c r="B177" s="17" t="s">
        <v>7</v>
      </c>
      <c r="C177" s="18" t="s">
        <v>278</v>
      </c>
      <c r="D177" s="18" t="n">
        <v>20.5</v>
      </c>
      <c r="E177" s="18" t="s">
        <v>84</v>
      </c>
      <c r="F177" s="18" t="s">
        <v>204</v>
      </c>
    </row>
    <row r="178" customFormat="false" ht="15" hidden="false" customHeight="false" outlineLevel="0" collapsed="false">
      <c r="B178" s="17" t="s">
        <v>7</v>
      </c>
      <c r="C178" s="18" t="s">
        <v>279</v>
      </c>
      <c r="D178" s="18" t="n">
        <v>165</v>
      </c>
      <c r="E178" s="18" t="s">
        <v>84</v>
      </c>
      <c r="F178" s="18" t="s">
        <v>204</v>
      </c>
    </row>
    <row r="179" customFormat="false" ht="15" hidden="false" customHeight="false" outlineLevel="0" collapsed="false">
      <c r="B179" s="17" t="s">
        <v>7</v>
      </c>
      <c r="C179" s="18" t="s">
        <v>280</v>
      </c>
      <c r="D179" s="18" t="n">
        <v>71</v>
      </c>
      <c r="E179" s="18" t="s">
        <v>84</v>
      </c>
      <c r="F179" s="18" t="s">
        <v>204</v>
      </c>
    </row>
    <row r="180" customFormat="false" ht="15" hidden="false" customHeight="false" outlineLevel="0" collapsed="false">
      <c r="B180" s="17" t="s">
        <v>7</v>
      </c>
      <c r="C180" s="18" t="s">
        <v>281</v>
      </c>
      <c r="D180" s="18" t="n">
        <v>86</v>
      </c>
      <c r="E180" s="18" t="s">
        <v>84</v>
      </c>
      <c r="F180" s="18" t="s">
        <v>204</v>
      </c>
    </row>
    <row r="181" customFormat="false" ht="15" hidden="false" customHeight="false" outlineLevel="0" collapsed="false">
      <c r="B181" s="17" t="s">
        <v>7</v>
      </c>
      <c r="C181" s="18" t="s">
        <v>282</v>
      </c>
      <c r="D181" s="18" t="n">
        <v>19.8</v>
      </c>
      <c r="E181" s="18" t="s">
        <v>84</v>
      </c>
      <c r="F181" s="18" t="s">
        <v>204</v>
      </c>
    </row>
    <row r="182" customFormat="false" ht="15" hidden="false" customHeight="false" outlineLevel="0" collapsed="false">
      <c r="B182" s="17" t="s">
        <v>7</v>
      </c>
      <c r="C182" s="18" t="s">
        <v>283</v>
      </c>
      <c r="D182" s="18" t="n">
        <v>9.9</v>
      </c>
      <c r="E182" s="18" t="s">
        <v>84</v>
      </c>
      <c r="F182" s="18" t="s">
        <v>204</v>
      </c>
    </row>
    <row r="183" customFormat="false" ht="15" hidden="false" customHeight="false" outlineLevel="0" collapsed="false">
      <c r="B183" s="17" t="s">
        <v>7</v>
      </c>
      <c r="C183" s="18" t="s">
        <v>284</v>
      </c>
      <c r="D183" s="18" t="n">
        <v>25</v>
      </c>
      <c r="E183" s="18" t="s">
        <v>84</v>
      </c>
      <c r="F183" s="18" t="s">
        <v>204</v>
      </c>
    </row>
    <row r="184" customFormat="false" ht="15" hidden="false" customHeight="false" outlineLevel="0" collapsed="false">
      <c r="B184" s="17" t="s">
        <v>7</v>
      </c>
      <c r="C184" s="18" t="s">
        <v>285</v>
      </c>
      <c r="D184" s="18" t="n">
        <v>25</v>
      </c>
      <c r="E184" s="18" t="s">
        <v>84</v>
      </c>
      <c r="F184" s="18" t="s">
        <v>204</v>
      </c>
    </row>
    <row r="185" customFormat="false" ht="15" hidden="false" customHeight="false" outlineLevel="0" collapsed="false">
      <c r="B185" s="17" t="s">
        <v>7</v>
      </c>
      <c r="C185" s="18" t="s">
        <v>286</v>
      </c>
      <c r="D185" s="18" t="n">
        <v>74.35</v>
      </c>
      <c r="E185" s="18" t="s">
        <v>84</v>
      </c>
      <c r="F185" s="18" t="s">
        <v>204</v>
      </c>
    </row>
    <row r="186" customFormat="false" ht="15" hidden="false" customHeight="false" outlineLevel="0" collapsed="false">
      <c r="B186" s="17" t="s">
        <v>7</v>
      </c>
      <c r="C186" s="18" t="s">
        <v>287</v>
      </c>
      <c r="D186" s="18" t="n">
        <v>74.35</v>
      </c>
      <c r="E186" s="18" t="s">
        <v>84</v>
      </c>
      <c r="F186" s="18" t="s">
        <v>204</v>
      </c>
    </row>
    <row r="187" customFormat="false" ht="15" hidden="false" customHeight="false" outlineLevel="0" collapsed="false">
      <c r="B187" s="17" t="s">
        <v>7</v>
      </c>
      <c r="C187" s="18" t="s">
        <v>288</v>
      </c>
      <c r="D187" s="18" t="n">
        <v>74.35</v>
      </c>
      <c r="E187" s="18" t="s">
        <v>84</v>
      </c>
      <c r="F187" s="18" t="s">
        <v>204</v>
      </c>
    </row>
    <row r="188" customFormat="false" ht="15" hidden="false" customHeight="false" outlineLevel="0" collapsed="false">
      <c r="B188" s="17" t="s">
        <v>7</v>
      </c>
      <c r="C188" s="18" t="s">
        <v>289</v>
      </c>
      <c r="D188" s="18" t="n">
        <v>23</v>
      </c>
      <c r="E188" s="18" t="s">
        <v>84</v>
      </c>
      <c r="F188" s="18" t="s">
        <v>204</v>
      </c>
    </row>
    <row r="189" customFormat="false" ht="15" hidden="false" customHeight="false" outlineLevel="0" collapsed="false">
      <c r="B189" s="17" t="s">
        <v>7</v>
      </c>
      <c r="C189" s="18" t="s">
        <v>290</v>
      </c>
      <c r="D189" s="18" t="n">
        <v>39</v>
      </c>
      <c r="E189" s="18" t="s">
        <v>84</v>
      </c>
      <c r="F189" s="18" t="s">
        <v>204</v>
      </c>
    </row>
    <row r="190" customFormat="false" ht="15" hidden="false" customHeight="false" outlineLevel="0" collapsed="false">
      <c r="B190" s="17" t="s">
        <v>7</v>
      </c>
      <c r="C190" s="18" t="s">
        <v>291</v>
      </c>
      <c r="D190" s="18" t="n">
        <v>31.5</v>
      </c>
      <c r="E190" s="18" t="s">
        <v>84</v>
      </c>
      <c r="F190" s="18" t="s">
        <v>204</v>
      </c>
    </row>
    <row r="191" customFormat="false" ht="15" hidden="false" customHeight="false" outlineLevel="0" collapsed="false">
      <c r="B191" s="17" t="s">
        <v>7</v>
      </c>
      <c r="C191" s="18" t="s">
        <v>292</v>
      </c>
      <c r="D191" s="18" t="n">
        <v>118.42</v>
      </c>
      <c r="E191" s="18" t="s">
        <v>84</v>
      </c>
      <c r="F191" s="18" t="s">
        <v>204</v>
      </c>
    </row>
    <row r="192" customFormat="false" ht="15" hidden="false" customHeight="false" outlineLevel="0" collapsed="false">
      <c r="B192" s="17" t="s">
        <v>7</v>
      </c>
      <c r="C192" s="18" t="s">
        <v>293</v>
      </c>
      <c r="D192" s="18" t="n">
        <v>55</v>
      </c>
      <c r="E192" s="18" t="s">
        <v>84</v>
      </c>
      <c r="F192" s="18" t="s">
        <v>204</v>
      </c>
    </row>
    <row r="193" customFormat="false" ht="15" hidden="false" customHeight="false" outlineLevel="0" collapsed="false">
      <c r="B193" s="17" t="s">
        <v>7</v>
      </c>
      <c r="C193" s="18" t="s">
        <v>294</v>
      </c>
      <c r="D193" s="18" t="n">
        <v>55</v>
      </c>
      <c r="E193" s="18" t="s">
        <v>84</v>
      </c>
      <c r="F193" s="18" t="s">
        <v>204</v>
      </c>
    </row>
    <row r="194" customFormat="false" ht="15" hidden="false" customHeight="false" outlineLevel="0" collapsed="false">
      <c r="B194" s="17" t="s">
        <v>7</v>
      </c>
      <c r="C194" s="18" t="s">
        <v>295</v>
      </c>
      <c r="D194" s="18" t="n">
        <v>6376.5</v>
      </c>
      <c r="E194" s="18" t="s">
        <v>84</v>
      </c>
      <c r="F194" s="18" t="s">
        <v>296</v>
      </c>
    </row>
    <row r="195" customFormat="false" ht="15" hidden="false" customHeight="false" outlineLevel="0" collapsed="false">
      <c r="B195" s="17" t="s">
        <v>7</v>
      </c>
      <c r="C195" s="18" t="s">
        <v>297</v>
      </c>
      <c r="D195" s="18" t="n">
        <v>2887.2</v>
      </c>
      <c r="E195" s="18" t="s">
        <v>298</v>
      </c>
      <c r="F195" s="18" t="s">
        <v>299</v>
      </c>
    </row>
    <row r="196" customFormat="false" ht="15" hidden="false" customHeight="false" outlineLevel="0" collapsed="false">
      <c r="B196" s="17" t="s">
        <v>7</v>
      </c>
      <c r="C196" s="18" t="s">
        <v>300</v>
      </c>
      <c r="D196" s="18" t="n">
        <v>120</v>
      </c>
      <c r="E196" s="18" t="s">
        <v>298</v>
      </c>
      <c r="F196" s="18" t="s">
        <v>301</v>
      </c>
    </row>
    <row r="197" customFormat="false" ht="15" hidden="false" customHeight="false" outlineLevel="0" collapsed="false">
      <c r="B197" s="17" t="s">
        <v>7</v>
      </c>
      <c r="C197" s="18" t="s">
        <v>302</v>
      </c>
      <c r="D197" s="18" t="n">
        <v>20</v>
      </c>
      <c r="E197" s="18" t="s">
        <v>298</v>
      </c>
      <c r="F197" s="18" t="s">
        <v>301</v>
      </c>
    </row>
    <row r="198" customFormat="false" ht="15" hidden="false" customHeight="false" outlineLevel="0" collapsed="false">
      <c r="B198" s="17" t="s">
        <v>7</v>
      </c>
      <c r="C198" s="18" t="s">
        <v>303</v>
      </c>
      <c r="D198" s="18" t="n">
        <v>50</v>
      </c>
      <c r="E198" s="18" t="s">
        <v>298</v>
      </c>
      <c r="F198" s="18" t="s">
        <v>301</v>
      </c>
    </row>
    <row r="199" customFormat="false" ht="15" hidden="false" customHeight="false" outlineLevel="0" collapsed="false">
      <c r="B199" s="17" t="s">
        <v>7</v>
      </c>
      <c r="C199" s="18" t="s">
        <v>304</v>
      </c>
      <c r="D199" s="18" t="n">
        <v>50</v>
      </c>
      <c r="E199" s="18" t="s">
        <v>298</v>
      </c>
      <c r="F199" s="18" t="s">
        <v>301</v>
      </c>
    </row>
    <row r="200" customFormat="false" ht="15" hidden="false" customHeight="false" outlineLevel="0" collapsed="false">
      <c r="B200" s="17" t="s">
        <v>7</v>
      </c>
      <c r="C200" s="18" t="s">
        <v>305</v>
      </c>
      <c r="D200" s="18" t="n">
        <v>60</v>
      </c>
      <c r="E200" s="18" t="s">
        <v>298</v>
      </c>
      <c r="F200" s="18" t="s">
        <v>301</v>
      </c>
    </row>
    <row r="201" customFormat="false" ht="15" hidden="false" customHeight="false" outlineLevel="0" collapsed="false">
      <c r="B201" s="17" t="s">
        <v>7</v>
      </c>
      <c r="C201" s="18" t="s">
        <v>306</v>
      </c>
      <c r="D201" s="18" t="n">
        <v>140</v>
      </c>
      <c r="E201" s="18" t="s">
        <v>298</v>
      </c>
      <c r="F201" s="18" t="s">
        <v>301</v>
      </c>
    </row>
    <row r="202" customFormat="false" ht="15" hidden="false" customHeight="false" outlineLevel="0" collapsed="false">
      <c r="B202" s="17" t="s">
        <v>7</v>
      </c>
      <c r="C202" s="18" t="s">
        <v>307</v>
      </c>
      <c r="D202" s="18" t="n">
        <v>50</v>
      </c>
      <c r="E202" s="18" t="s">
        <v>298</v>
      </c>
      <c r="F202" s="18" t="s">
        <v>301</v>
      </c>
    </row>
    <row r="203" customFormat="false" ht="15" hidden="false" customHeight="false" outlineLevel="0" collapsed="false">
      <c r="B203" s="17" t="s">
        <v>7</v>
      </c>
      <c r="C203" s="18" t="s">
        <v>308</v>
      </c>
      <c r="D203" s="18" t="n">
        <v>40</v>
      </c>
      <c r="E203" s="18" t="s">
        <v>298</v>
      </c>
      <c r="F203" s="18" t="s">
        <v>301</v>
      </c>
    </row>
    <row r="204" customFormat="false" ht="15" hidden="false" customHeight="false" outlineLevel="0" collapsed="false">
      <c r="B204" s="17" t="s">
        <v>7</v>
      </c>
      <c r="C204" s="18" t="s">
        <v>309</v>
      </c>
      <c r="D204" s="18" t="n">
        <v>140</v>
      </c>
      <c r="E204" s="18" t="s">
        <v>298</v>
      </c>
      <c r="F204" s="18" t="s">
        <v>301</v>
      </c>
    </row>
    <row r="205" customFormat="false" ht="15" hidden="false" customHeight="false" outlineLevel="0" collapsed="false">
      <c r="B205" s="17" t="s">
        <v>7</v>
      </c>
      <c r="C205" s="18" t="s">
        <v>310</v>
      </c>
      <c r="D205" s="18" t="n">
        <v>450</v>
      </c>
      <c r="E205" s="18" t="s">
        <v>298</v>
      </c>
      <c r="F205" s="18" t="s">
        <v>301</v>
      </c>
    </row>
    <row r="206" customFormat="false" ht="15" hidden="false" customHeight="false" outlineLevel="0" collapsed="false">
      <c r="B206" s="17" t="s">
        <v>7</v>
      </c>
      <c r="C206" s="18" t="s">
        <v>311</v>
      </c>
      <c r="D206" s="18" t="n">
        <v>120</v>
      </c>
      <c r="E206" s="18" t="s">
        <v>298</v>
      </c>
      <c r="F206" s="18" t="s">
        <v>301</v>
      </c>
    </row>
    <row r="207" customFormat="false" ht="15" hidden="false" customHeight="false" outlineLevel="0" collapsed="false">
      <c r="B207" s="17" t="s">
        <v>7</v>
      </c>
      <c r="C207" s="18" t="s">
        <v>312</v>
      </c>
      <c r="D207" s="18" t="n">
        <v>240</v>
      </c>
      <c r="E207" s="18" t="s">
        <v>298</v>
      </c>
      <c r="F207" s="18" t="s">
        <v>301</v>
      </c>
    </row>
    <row r="208" customFormat="false" ht="15" hidden="false" customHeight="false" outlineLevel="0" collapsed="false">
      <c r="B208" s="17" t="s">
        <v>7</v>
      </c>
      <c r="C208" s="18" t="s">
        <v>313</v>
      </c>
      <c r="D208" s="18" t="n">
        <v>30</v>
      </c>
      <c r="E208" s="18" t="s">
        <v>298</v>
      </c>
      <c r="F208" s="18" t="s">
        <v>301</v>
      </c>
    </row>
    <row r="209" customFormat="false" ht="15" hidden="false" customHeight="false" outlineLevel="0" collapsed="false">
      <c r="B209" s="17" t="s">
        <v>7</v>
      </c>
      <c r="C209" s="18" t="s">
        <v>314</v>
      </c>
      <c r="D209" s="18" t="n">
        <v>20</v>
      </c>
      <c r="E209" s="18" t="s">
        <v>298</v>
      </c>
      <c r="F209" s="18" t="s">
        <v>301</v>
      </c>
    </row>
    <row r="210" customFormat="false" ht="15" hidden="false" customHeight="false" outlineLevel="0" collapsed="false">
      <c r="B210" s="17" t="s">
        <v>7</v>
      </c>
      <c r="C210" s="18" t="s">
        <v>315</v>
      </c>
      <c r="D210" s="18" t="n">
        <v>900</v>
      </c>
      <c r="E210" s="18" t="s">
        <v>298</v>
      </c>
      <c r="F210" s="18" t="s">
        <v>301</v>
      </c>
    </row>
    <row r="211" customFormat="false" ht="15" hidden="false" customHeight="false" outlineLevel="0" collapsed="false">
      <c r="B211" s="17" t="s">
        <v>7</v>
      </c>
      <c r="C211" s="18" t="s">
        <v>316</v>
      </c>
      <c r="D211" s="18" t="n">
        <v>350</v>
      </c>
      <c r="E211" s="18" t="s">
        <v>298</v>
      </c>
      <c r="F211" s="18" t="s">
        <v>301</v>
      </c>
    </row>
    <row r="212" customFormat="false" ht="15" hidden="false" customHeight="false" outlineLevel="0" collapsed="false">
      <c r="B212" s="17" t="s">
        <v>7</v>
      </c>
      <c r="C212" s="18" t="s">
        <v>317</v>
      </c>
      <c r="D212" s="18" t="n">
        <v>40</v>
      </c>
      <c r="E212" s="18" t="s">
        <v>298</v>
      </c>
      <c r="F212" s="18" t="s">
        <v>301</v>
      </c>
    </row>
    <row r="213" customFormat="false" ht="15" hidden="false" customHeight="false" outlineLevel="0" collapsed="false">
      <c r="B213" s="17" t="s">
        <v>7</v>
      </c>
      <c r="C213" s="18" t="s">
        <v>318</v>
      </c>
      <c r="D213" s="18" t="n">
        <v>100</v>
      </c>
      <c r="E213" s="18" t="s">
        <v>298</v>
      </c>
      <c r="F213" s="18" t="s">
        <v>301</v>
      </c>
    </row>
    <row r="214" customFormat="false" ht="15" hidden="false" customHeight="false" outlineLevel="0" collapsed="false">
      <c r="B214" s="17" t="s">
        <v>7</v>
      </c>
      <c r="C214" s="18" t="s">
        <v>319</v>
      </c>
      <c r="D214" s="18" t="n">
        <v>30</v>
      </c>
      <c r="E214" s="18" t="s">
        <v>298</v>
      </c>
      <c r="F214" s="18" t="s">
        <v>301</v>
      </c>
    </row>
    <row r="215" customFormat="false" ht="15" hidden="false" customHeight="false" outlineLevel="0" collapsed="false">
      <c r="B215" s="17" t="s">
        <v>7</v>
      </c>
      <c r="C215" s="18" t="s">
        <v>320</v>
      </c>
      <c r="D215" s="18" t="n">
        <v>150</v>
      </c>
      <c r="E215" s="18" t="s">
        <v>298</v>
      </c>
      <c r="F215" s="18" t="s">
        <v>301</v>
      </c>
    </row>
    <row r="216" customFormat="false" ht="15" hidden="false" customHeight="false" outlineLevel="0" collapsed="false">
      <c r="B216" s="17" t="s">
        <v>7</v>
      </c>
      <c r="C216" s="18" t="s">
        <v>321</v>
      </c>
      <c r="D216" s="18" t="n">
        <v>160</v>
      </c>
      <c r="E216" s="18" t="s">
        <v>298</v>
      </c>
      <c r="F216" s="18" t="s">
        <v>301</v>
      </c>
    </row>
    <row r="217" customFormat="false" ht="15" hidden="false" customHeight="false" outlineLevel="0" collapsed="false">
      <c r="B217" s="17" t="s">
        <v>7</v>
      </c>
      <c r="C217" s="18" t="s">
        <v>322</v>
      </c>
      <c r="D217" s="18" t="n">
        <v>1800</v>
      </c>
      <c r="E217" s="18" t="s">
        <v>298</v>
      </c>
      <c r="F217" s="18" t="s">
        <v>301</v>
      </c>
    </row>
    <row r="218" customFormat="false" ht="15" hidden="false" customHeight="false" outlineLevel="0" collapsed="false">
      <c r="B218" s="17" t="s">
        <v>7</v>
      </c>
      <c r="C218" s="18" t="s">
        <v>323</v>
      </c>
      <c r="D218" s="18" t="n">
        <v>120</v>
      </c>
      <c r="E218" s="18" t="s">
        <v>298</v>
      </c>
      <c r="F218" s="18" t="s">
        <v>301</v>
      </c>
    </row>
    <row r="219" customFormat="false" ht="15" hidden="false" customHeight="false" outlineLevel="0" collapsed="false">
      <c r="B219" s="17" t="s">
        <v>7</v>
      </c>
      <c r="C219" s="18" t="s">
        <v>324</v>
      </c>
      <c r="D219" s="18" t="n">
        <v>720</v>
      </c>
      <c r="E219" s="18" t="s">
        <v>298</v>
      </c>
      <c r="F219" s="18" t="s">
        <v>301</v>
      </c>
    </row>
    <row r="220" customFormat="false" ht="15" hidden="false" customHeight="false" outlineLevel="0" collapsed="false">
      <c r="B220" s="17" t="s">
        <v>7</v>
      </c>
      <c r="C220" s="18" t="s">
        <v>325</v>
      </c>
      <c r="D220" s="18" t="n">
        <v>120</v>
      </c>
      <c r="E220" s="18" t="s">
        <v>298</v>
      </c>
      <c r="F220" s="18" t="s">
        <v>301</v>
      </c>
    </row>
    <row r="221" customFormat="false" ht="15" hidden="false" customHeight="false" outlineLevel="0" collapsed="false">
      <c r="B221" s="17" t="s">
        <v>7</v>
      </c>
      <c r="C221" s="18" t="s">
        <v>326</v>
      </c>
      <c r="D221" s="18" t="n">
        <v>100</v>
      </c>
      <c r="E221" s="18" t="s">
        <v>298</v>
      </c>
      <c r="F221" s="18" t="s">
        <v>301</v>
      </c>
    </row>
    <row r="222" customFormat="false" ht="15" hidden="false" customHeight="false" outlineLevel="0" collapsed="false">
      <c r="B222" s="17" t="s">
        <v>7</v>
      </c>
      <c r="C222" s="18" t="s">
        <v>310</v>
      </c>
      <c r="D222" s="18" t="n">
        <v>280</v>
      </c>
      <c r="E222" s="18" t="s">
        <v>298</v>
      </c>
      <c r="F222" s="18" t="s">
        <v>301</v>
      </c>
    </row>
    <row r="223" customFormat="false" ht="15" hidden="false" customHeight="false" outlineLevel="0" collapsed="false">
      <c r="B223" s="17" t="s">
        <v>7</v>
      </c>
      <c r="C223" s="18" t="s">
        <v>327</v>
      </c>
      <c r="D223" s="18" t="n">
        <v>408</v>
      </c>
      <c r="E223" s="18" t="s">
        <v>298</v>
      </c>
      <c r="F223" s="18" t="s">
        <v>328</v>
      </c>
    </row>
    <row r="224" customFormat="false" ht="15" hidden="false" customHeight="false" outlineLevel="0" collapsed="false">
      <c r="B224" s="17" t="s">
        <v>7</v>
      </c>
      <c r="C224" s="18" t="s">
        <v>329</v>
      </c>
      <c r="D224" s="18" t="n">
        <v>68.2</v>
      </c>
      <c r="E224" s="18" t="s">
        <v>298</v>
      </c>
      <c r="F224" s="18" t="s">
        <v>330</v>
      </c>
    </row>
    <row r="225" customFormat="false" ht="15" hidden="false" customHeight="false" outlineLevel="0" collapsed="false">
      <c r="B225" s="17" t="s">
        <v>7</v>
      </c>
      <c r="C225" s="18" t="s">
        <v>331</v>
      </c>
      <c r="D225" s="18" t="n">
        <v>532</v>
      </c>
      <c r="E225" s="18" t="s">
        <v>298</v>
      </c>
      <c r="F225" s="18" t="s">
        <v>330</v>
      </c>
    </row>
    <row r="226" customFormat="false" ht="15" hidden="false" customHeight="false" outlineLevel="0" collapsed="false">
      <c r="B226" s="17" t="s">
        <v>7</v>
      </c>
      <c r="C226" s="18" t="s">
        <v>332</v>
      </c>
      <c r="D226" s="18" t="n">
        <v>227.5</v>
      </c>
      <c r="E226" s="18" t="s">
        <v>298</v>
      </c>
      <c r="F226" s="18" t="s">
        <v>330</v>
      </c>
    </row>
    <row r="227" customFormat="false" ht="15" hidden="false" customHeight="false" outlineLevel="0" collapsed="false">
      <c r="B227" s="17" t="s">
        <v>7</v>
      </c>
      <c r="C227" s="18" t="s">
        <v>333</v>
      </c>
      <c r="D227" s="18" t="n">
        <v>1620</v>
      </c>
      <c r="E227" s="18" t="s">
        <v>298</v>
      </c>
      <c r="F227" s="18" t="s">
        <v>330</v>
      </c>
    </row>
    <row r="228" customFormat="false" ht="15" hidden="false" customHeight="false" outlineLevel="0" collapsed="false">
      <c r="B228" s="17" t="s">
        <v>7</v>
      </c>
      <c r="C228" s="18" t="s">
        <v>334</v>
      </c>
      <c r="D228" s="18" t="n">
        <v>624.8</v>
      </c>
      <c r="E228" s="18" t="s">
        <v>298</v>
      </c>
      <c r="F228" s="18" t="s">
        <v>330</v>
      </c>
    </row>
    <row r="229" customFormat="false" ht="15" hidden="false" customHeight="false" outlineLevel="0" collapsed="false">
      <c r="B229" s="17" t="s">
        <v>7</v>
      </c>
      <c r="C229" s="18" t="s">
        <v>335</v>
      </c>
      <c r="D229" s="18" t="n">
        <v>252</v>
      </c>
      <c r="E229" s="18" t="s">
        <v>298</v>
      </c>
      <c r="F229" s="18" t="s">
        <v>330</v>
      </c>
    </row>
    <row r="230" customFormat="false" ht="15" hidden="false" customHeight="false" outlineLevel="0" collapsed="false">
      <c r="B230" s="17" t="s">
        <v>7</v>
      </c>
      <c r="C230" s="18" t="s">
        <v>336</v>
      </c>
      <c r="D230" s="18" t="n">
        <v>7.6</v>
      </c>
      <c r="E230" s="18" t="s">
        <v>298</v>
      </c>
      <c r="F230" s="18" t="s">
        <v>330</v>
      </c>
    </row>
    <row r="231" customFormat="false" ht="15" hidden="false" customHeight="false" outlineLevel="0" collapsed="false">
      <c r="B231" s="17" t="s">
        <v>7</v>
      </c>
      <c r="C231" s="18" t="s">
        <v>337</v>
      </c>
      <c r="D231" s="18" t="n">
        <v>24</v>
      </c>
      <c r="E231" s="18" t="s">
        <v>298</v>
      </c>
      <c r="F231" s="18" t="s">
        <v>330</v>
      </c>
    </row>
    <row r="232" customFormat="false" ht="15" hidden="false" customHeight="false" outlineLevel="0" collapsed="false">
      <c r="B232" s="17" t="s">
        <v>7</v>
      </c>
      <c r="C232" s="18" t="s">
        <v>338</v>
      </c>
      <c r="D232" s="18" t="n">
        <v>238</v>
      </c>
      <c r="E232" s="18" t="s">
        <v>298</v>
      </c>
      <c r="F232" s="18" t="s">
        <v>330</v>
      </c>
    </row>
    <row r="233" customFormat="false" ht="15" hidden="false" customHeight="false" outlineLevel="0" collapsed="false">
      <c r="B233" s="17" t="s">
        <v>7</v>
      </c>
      <c r="C233" s="18" t="s">
        <v>339</v>
      </c>
      <c r="D233" s="18" t="n">
        <v>21.28</v>
      </c>
      <c r="E233" s="18" t="s">
        <v>298</v>
      </c>
      <c r="F233" s="18" t="s">
        <v>330</v>
      </c>
    </row>
    <row r="234" customFormat="false" ht="15" hidden="false" customHeight="false" outlineLevel="0" collapsed="false">
      <c r="B234" s="17" t="s">
        <v>7</v>
      </c>
      <c r="C234" s="18" t="s">
        <v>340</v>
      </c>
      <c r="D234" s="18" t="n">
        <v>665.91</v>
      </c>
      <c r="E234" s="18" t="s">
        <v>298</v>
      </c>
      <c r="F234" s="18" t="s">
        <v>330</v>
      </c>
    </row>
    <row r="235" customFormat="false" ht="15" hidden="false" customHeight="false" outlineLevel="0" collapsed="false">
      <c r="B235" s="17" t="s">
        <v>7</v>
      </c>
      <c r="C235" s="18" t="s">
        <v>341</v>
      </c>
      <c r="D235" s="18" t="n">
        <v>26.88</v>
      </c>
      <c r="E235" s="18" t="s">
        <v>298</v>
      </c>
      <c r="F235" s="18" t="s">
        <v>330</v>
      </c>
    </row>
    <row r="236" customFormat="false" ht="15" hidden="false" customHeight="false" outlineLevel="0" collapsed="false">
      <c r="B236" s="17" t="s">
        <v>7</v>
      </c>
      <c r="C236" s="18" t="s">
        <v>342</v>
      </c>
      <c r="D236" s="18" t="n">
        <v>1223.04</v>
      </c>
      <c r="E236" s="18" t="s">
        <v>298</v>
      </c>
      <c r="F236" s="18" t="s">
        <v>330</v>
      </c>
    </row>
    <row r="237" customFormat="false" ht="15" hidden="false" customHeight="false" outlineLevel="0" collapsed="false">
      <c r="B237" s="17" t="s">
        <v>7</v>
      </c>
      <c r="C237" s="18" t="s">
        <v>343</v>
      </c>
      <c r="D237" s="18" t="n">
        <v>1642.26</v>
      </c>
      <c r="E237" s="18" t="s">
        <v>298</v>
      </c>
      <c r="F237" s="18" t="s">
        <v>330</v>
      </c>
    </row>
    <row r="238" customFormat="false" ht="15" hidden="false" customHeight="false" outlineLevel="0" collapsed="false">
      <c r="B238" s="17" t="s">
        <v>7</v>
      </c>
      <c r="C238" s="18" t="s">
        <v>344</v>
      </c>
      <c r="D238" s="18" t="n">
        <v>40</v>
      </c>
      <c r="E238" s="18" t="s">
        <v>298</v>
      </c>
      <c r="F238" s="18" t="s">
        <v>345</v>
      </c>
    </row>
    <row r="239" customFormat="false" ht="15" hidden="false" customHeight="false" outlineLevel="0" collapsed="false">
      <c r="B239" s="17" t="s">
        <v>7</v>
      </c>
      <c r="C239" s="18" t="s">
        <v>346</v>
      </c>
      <c r="D239" s="18" t="n">
        <v>50</v>
      </c>
      <c r="E239" s="18" t="s">
        <v>298</v>
      </c>
      <c r="F239" s="18" t="s">
        <v>345</v>
      </c>
    </row>
    <row r="240" customFormat="false" ht="15" hidden="false" customHeight="false" outlineLevel="0" collapsed="false">
      <c r="B240" s="17" t="s">
        <v>7</v>
      </c>
      <c r="C240" s="18" t="s">
        <v>347</v>
      </c>
      <c r="D240" s="18" t="n">
        <v>40</v>
      </c>
      <c r="E240" s="18" t="s">
        <v>298</v>
      </c>
      <c r="F240" s="18" t="s">
        <v>345</v>
      </c>
    </row>
    <row r="241" customFormat="false" ht="15" hidden="false" customHeight="false" outlineLevel="0" collapsed="false">
      <c r="B241" s="17" t="s">
        <v>7</v>
      </c>
      <c r="C241" s="18" t="s">
        <v>348</v>
      </c>
      <c r="D241" s="18" t="n">
        <v>120</v>
      </c>
      <c r="E241" s="18" t="s">
        <v>298</v>
      </c>
      <c r="F241" s="18" t="s">
        <v>345</v>
      </c>
    </row>
    <row r="242" customFormat="false" ht="15" hidden="false" customHeight="false" outlineLevel="0" collapsed="false">
      <c r="B242" s="17" t="s">
        <v>7</v>
      </c>
      <c r="C242" s="18" t="s">
        <v>349</v>
      </c>
      <c r="D242" s="18" t="n">
        <v>45</v>
      </c>
      <c r="E242" s="18" t="s">
        <v>298</v>
      </c>
      <c r="F242" s="18" t="s">
        <v>345</v>
      </c>
    </row>
    <row r="243" customFormat="false" ht="15" hidden="false" customHeight="false" outlineLevel="0" collapsed="false">
      <c r="B243" s="17" t="s">
        <v>7</v>
      </c>
      <c r="C243" s="18" t="s">
        <v>350</v>
      </c>
      <c r="D243" s="18" t="n">
        <v>40</v>
      </c>
      <c r="E243" s="18" t="s">
        <v>298</v>
      </c>
      <c r="F243" s="18" t="s">
        <v>345</v>
      </c>
    </row>
    <row r="244" customFormat="false" ht="15" hidden="false" customHeight="false" outlineLevel="0" collapsed="false">
      <c r="B244" s="17" t="s">
        <v>7</v>
      </c>
      <c r="C244" s="18" t="s">
        <v>351</v>
      </c>
      <c r="D244" s="18" t="n">
        <v>25</v>
      </c>
      <c r="E244" s="18" t="s">
        <v>298</v>
      </c>
      <c r="F244" s="18" t="s">
        <v>345</v>
      </c>
    </row>
    <row r="245" customFormat="false" ht="15" hidden="false" customHeight="false" outlineLevel="0" collapsed="false">
      <c r="B245" s="17" t="s">
        <v>7</v>
      </c>
      <c r="C245" s="18" t="s">
        <v>352</v>
      </c>
      <c r="D245" s="18" t="n">
        <v>70</v>
      </c>
      <c r="E245" s="18" t="s">
        <v>298</v>
      </c>
      <c r="F245" s="18" t="s">
        <v>345</v>
      </c>
    </row>
    <row r="246" customFormat="false" ht="15" hidden="false" customHeight="false" outlineLevel="0" collapsed="false">
      <c r="B246" s="17" t="s">
        <v>7</v>
      </c>
      <c r="C246" s="18" t="s">
        <v>353</v>
      </c>
      <c r="D246" s="18" t="n">
        <v>50</v>
      </c>
      <c r="E246" s="18" t="s">
        <v>298</v>
      </c>
      <c r="F246" s="18" t="s">
        <v>345</v>
      </c>
    </row>
    <row r="247" customFormat="false" ht="15" hidden="false" customHeight="false" outlineLevel="0" collapsed="false">
      <c r="B247" s="17" t="s">
        <v>7</v>
      </c>
      <c r="C247" s="18" t="s">
        <v>354</v>
      </c>
      <c r="D247" s="18" t="n">
        <v>60</v>
      </c>
      <c r="E247" s="18" t="s">
        <v>298</v>
      </c>
      <c r="F247" s="18" t="s">
        <v>345</v>
      </c>
    </row>
    <row r="248" customFormat="false" ht="15" hidden="false" customHeight="false" outlineLevel="0" collapsed="false">
      <c r="B248" s="17" t="s">
        <v>7</v>
      </c>
      <c r="C248" s="18" t="s">
        <v>355</v>
      </c>
      <c r="D248" s="18" t="n">
        <v>160</v>
      </c>
      <c r="E248" s="18" t="s">
        <v>298</v>
      </c>
      <c r="F248" s="18" t="s">
        <v>345</v>
      </c>
    </row>
    <row r="249" customFormat="false" ht="15" hidden="false" customHeight="false" outlineLevel="0" collapsed="false">
      <c r="B249" s="17" t="s">
        <v>7</v>
      </c>
      <c r="C249" s="18" t="s">
        <v>356</v>
      </c>
      <c r="D249" s="18" t="n">
        <v>50</v>
      </c>
      <c r="E249" s="18" t="s">
        <v>298</v>
      </c>
      <c r="F249" s="18" t="s">
        <v>345</v>
      </c>
    </row>
    <row r="250" customFormat="false" ht="15" hidden="false" customHeight="false" outlineLevel="0" collapsed="false">
      <c r="B250" s="17" t="s">
        <v>7</v>
      </c>
      <c r="C250" s="18" t="s">
        <v>357</v>
      </c>
      <c r="D250" s="18" t="n">
        <v>15</v>
      </c>
      <c r="E250" s="18" t="s">
        <v>298</v>
      </c>
      <c r="F250" s="18" t="s">
        <v>345</v>
      </c>
    </row>
    <row r="251" customFormat="false" ht="15" hidden="false" customHeight="false" outlineLevel="0" collapsed="false">
      <c r="B251" s="17" t="s">
        <v>7</v>
      </c>
      <c r="C251" s="18" t="s">
        <v>358</v>
      </c>
      <c r="D251" s="18" t="n">
        <v>20</v>
      </c>
      <c r="E251" s="18" t="s">
        <v>298</v>
      </c>
      <c r="F251" s="18" t="s">
        <v>345</v>
      </c>
    </row>
    <row r="252" customFormat="false" ht="15" hidden="false" customHeight="false" outlineLevel="0" collapsed="false">
      <c r="B252" s="17" t="s">
        <v>7</v>
      </c>
      <c r="C252" s="18" t="s">
        <v>359</v>
      </c>
      <c r="D252" s="18" t="n">
        <v>115</v>
      </c>
      <c r="E252" s="18" t="s">
        <v>298</v>
      </c>
      <c r="F252" s="18" t="s">
        <v>345</v>
      </c>
    </row>
    <row r="253" customFormat="false" ht="15" hidden="false" customHeight="false" outlineLevel="0" collapsed="false">
      <c r="B253" s="17" t="s">
        <v>7</v>
      </c>
      <c r="C253" s="18" t="s">
        <v>360</v>
      </c>
      <c r="D253" s="18" t="n">
        <v>95</v>
      </c>
      <c r="E253" s="18" t="s">
        <v>298</v>
      </c>
      <c r="F253" s="18" t="s">
        <v>345</v>
      </c>
    </row>
    <row r="254" customFormat="false" ht="15" hidden="false" customHeight="false" outlineLevel="0" collapsed="false">
      <c r="B254" s="17" t="s">
        <v>7</v>
      </c>
      <c r="C254" s="18" t="s">
        <v>361</v>
      </c>
      <c r="D254" s="18" t="n">
        <v>130</v>
      </c>
      <c r="E254" s="18" t="s">
        <v>298</v>
      </c>
      <c r="F254" s="18" t="s">
        <v>345</v>
      </c>
    </row>
    <row r="255" customFormat="false" ht="15" hidden="false" customHeight="false" outlineLevel="0" collapsed="false">
      <c r="B255" s="17" t="s">
        <v>7</v>
      </c>
      <c r="C255" s="18" t="s">
        <v>362</v>
      </c>
      <c r="D255" s="18" t="n">
        <v>140</v>
      </c>
      <c r="E255" s="18" t="s">
        <v>298</v>
      </c>
      <c r="F255" s="18" t="s">
        <v>345</v>
      </c>
    </row>
    <row r="256" customFormat="false" ht="15" hidden="false" customHeight="false" outlineLevel="0" collapsed="false">
      <c r="B256" s="17" t="s">
        <v>7</v>
      </c>
      <c r="C256" s="18" t="s">
        <v>363</v>
      </c>
      <c r="D256" s="18" t="n">
        <v>85</v>
      </c>
      <c r="E256" s="18" t="s">
        <v>298</v>
      </c>
      <c r="F256" s="18" t="s">
        <v>345</v>
      </c>
    </row>
    <row r="257" customFormat="false" ht="15" hidden="false" customHeight="false" outlineLevel="0" collapsed="false">
      <c r="B257" s="17" t="s">
        <v>7</v>
      </c>
      <c r="C257" s="18" t="s">
        <v>364</v>
      </c>
      <c r="D257" s="18" t="n">
        <v>150</v>
      </c>
      <c r="E257" s="18" t="s">
        <v>298</v>
      </c>
      <c r="F257" s="18" t="s">
        <v>345</v>
      </c>
    </row>
    <row r="258" customFormat="false" ht="15" hidden="false" customHeight="false" outlineLevel="0" collapsed="false">
      <c r="B258" s="17" t="s">
        <v>7</v>
      </c>
      <c r="C258" s="18" t="s">
        <v>365</v>
      </c>
      <c r="D258" s="18" t="n">
        <v>300</v>
      </c>
      <c r="E258" s="18" t="s">
        <v>298</v>
      </c>
      <c r="F258" s="18" t="s">
        <v>345</v>
      </c>
    </row>
    <row r="259" customFormat="false" ht="15" hidden="false" customHeight="false" outlineLevel="0" collapsed="false">
      <c r="B259" s="17" t="s">
        <v>7</v>
      </c>
      <c r="C259" s="18" t="s">
        <v>366</v>
      </c>
      <c r="D259" s="18" t="n">
        <v>655.2</v>
      </c>
      <c r="E259" s="18" t="s">
        <v>298</v>
      </c>
      <c r="F259" s="18" t="s">
        <v>367</v>
      </c>
    </row>
    <row r="260" customFormat="false" ht="15" hidden="false" customHeight="false" outlineLevel="0" collapsed="false">
      <c r="B260" s="17" t="s">
        <v>7</v>
      </c>
      <c r="C260" s="18" t="s">
        <v>368</v>
      </c>
      <c r="D260" s="18" t="n">
        <v>266.25</v>
      </c>
      <c r="E260" s="18" t="s">
        <v>298</v>
      </c>
      <c r="F260" s="18" t="s">
        <v>367</v>
      </c>
    </row>
    <row r="261" customFormat="false" ht="15" hidden="false" customHeight="false" outlineLevel="0" collapsed="false">
      <c r="B261" s="17" t="s">
        <v>7</v>
      </c>
      <c r="C261" s="18" t="s">
        <v>369</v>
      </c>
      <c r="D261" s="18" t="n">
        <v>76</v>
      </c>
      <c r="E261" s="18" t="s">
        <v>298</v>
      </c>
      <c r="F261" s="18" t="s">
        <v>367</v>
      </c>
    </row>
    <row r="262" customFormat="false" ht="15" hidden="false" customHeight="false" outlineLevel="0" collapsed="false">
      <c r="B262" s="17" t="s">
        <v>7</v>
      </c>
      <c r="C262" s="18" t="s">
        <v>370</v>
      </c>
      <c r="D262" s="18" t="n">
        <v>86.8</v>
      </c>
      <c r="E262" s="18" t="s">
        <v>298</v>
      </c>
      <c r="F262" s="18" t="s">
        <v>367</v>
      </c>
    </row>
    <row r="263" customFormat="false" ht="15" hidden="false" customHeight="false" outlineLevel="0" collapsed="false">
      <c r="B263" s="17" t="s">
        <v>7</v>
      </c>
      <c r="C263" s="18" t="s">
        <v>371</v>
      </c>
      <c r="D263" s="18" t="n">
        <v>72</v>
      </c>
      <c r="E263" s="18" t="s">
        <v>298</v>
      </c>
      <c r="F263" s="18" t="s">
        <v>367</v>
      </c>
    </row>
    <row r="264" customFormat="false" ht="15" hidden="false" customHeight="false" outlineLevel="0" collapsed="false">
      <c r="B264" s="17" t="s">
        <v>7</v>
      </c>
      <c r="C264" s="18" t="s">
        <v>372</v>
      </c>
      <c r="D264" s="18" t="n">
        <v>1192.8</v>
      </c>
      <c r="E264" s="18" t="s">
        <v>298</v>
      </c>
      <c r="F264" s="18" t="s">
        <v>367</v>
      </c>
    </row>
    <row r="265" customFormat="false" ht="15" hidden="false" customHeight="false" outlineLevel="0" collapsed="false">
      <c r="B265" s="17" t="s">
        <v>7</v>
      </c>
      <c r="C265" s="18" t="s">
        <v>373</v>
      </c>
      <c r="D265" s="18" t="n">
        <v>157.14</v>
      </c>
      <c r="E265" s="18" t="s">
        <v>298</v>
      </c>
      <c r="F265" s="18" t="s">
        <v>367</v>
      </c>
    </row>
    <row r="266" customFormat="false" ht="15" hidden="false" customHeight="false" outlineLevel="0" collapsed="false">
      <c r="B266" s="17" t="s">
        <v>7</v>
      </c>
      <c r="C266" s="18" t="s">
        <v>374</v>
      </c>
      <c r="D266" s="18" t="n">
        <v>344.77</v>
      </c>
      <c r="E266" s="18" t="s">
        <v>298</v>
      </c>
      <c r="F266" s="18" t="s">
        <v>367</v>
      </c>
    </row>
    <row r="267" customFormat="false" ht="15" hidden="false" customHeight="false" outlineLevel="0" collapsed="false">
      <c r="B267" s="17" t="s">
        <v>7</v>
      </c>
      <c r="C267" s="18" t="s">
        <v>375</v>
      </c>
      <c r="D267" s="18" t="n">
        <v>176.32</v>
      </c>
      <c r="E267" s="18" t="s">
        <v>298</v>
      </c>
      <c r="F267" s="18" t="s">
        <v>367</v>
      </c>
    </row>
    <row r="268" customFormat="false" ht="15" hidden="false" customHeight="false" outlineLevel="0" collapsed="false">
      <c r="B268" s="17" t="s">
        <v>7</v>
      </c>
      <c r="C268" s="18" t="s">
        <v>376</v>
      </c>
      <c r="D268" s="18" t="n">
        <v>750</v>
      </c>
      <c r="E268" s="18" t="s">
        <v>298</v>
      </c>
      <c r="F268" s="18" t="s">
        <v>367</v>
      </c>
    </row>
    <row r="269" customFormat="false" ht="15" hidden="false" customHeight="false" outlineLevel="0" collapsed="false">
      <c r="B269" s="17" t="s">
        <v>7</v>
      </c>
      <c r="C269" s="18" t="s">
        <v>377</v>
      </c>
      <c r="D269" s="18" t="n">
        <v>514.39</v>
      </c>
      <c r="E269" s="18" t="s">
        <v>298</v>
      </c>
      <c r="F269" s="18" t="s">
        <v>367</v>
      </c>
    </row>
    <row r="270" customFormat="false" ht="15" hidden="false" customHeight="false" outlineLevel="0" collapsed="false">
      <c r="B270" s="17" t="s">
        <v>7</v>
      </c>
      <c r="C270" s="18" t="s">
        <v>378</v>
      </c>
      <c r="D270" s="18" t="n">
        <v>226.8</v>
      </c>
      <c r="E270" s="18" t="s">
        <v>298</v>
      </c>
      <c r="F270" s="18" t="s">
        <v>367</v>
      </c>
    </row>
    <row r="271" customFormat="false" ht="15" hidden="false" customHeight="false" outlineLevel="0" collapsed="false">
      <c r="B271" s="17" t="s">
        <v>7</v>
      </c>
      <c r="C271" s="18" t="s">
        <v>379</v>
      </c>
      <c r="D271" s="18" t="n">
        <v>377.6</v>
      </c>
      <c r="E271" s="18" t="s">
        <v>298</v>
      </c>
      <c r="F271" s="18" t="s">
        <v>367</v>
      </c>
    </row>
    <row r="272" customFormat="false" ht="15" hidden="false" customHeight="false" outlineLevel="0" collapsed="false">
      <c r="B272" s="17" t="s">
        <v>7</v>
      </c>
      <c r="C272" s="18" t="s">
        <v>380</v>
      </c>
      <c r="D272" s="18" t="n">
        <v>237</v>
      </c>
      <c r="E272" s="18" t="s">
        <v>298</v>
      </c>
      <c r="F272" s="18" t="s">
        <v>367</v>
      </c>
    </row>
    <row r="273" customFormat="false" ht="15" hidden="false" customHeight="false" outlineLevel="0" collapsed="false">
      <c r="B273" s="17" t="s">
        <v>7</v>
      </c>
      <c r="C273" s="18" t="s">
        <v>381</v>
      </c>
      <c r="D273" s="18" t="n">
        <v>253.4</v>
      </c>
      <c r="E273" s="18" t="s">
        <v>298</v>
      </c>
      <c r="F273" s="18" t="s">
        <v>367</v>
      </c>
    </row>
    <row r="274" customFormat="false" ht="15" hidden="false" customHeight="false" outlineLevel="0" collapsed="false">
      <c r="B274" s="17" t="s">
        <v>7</v>
      </c>
      <c r="C274" s="18" t="s">
        <v>382</v>
      </c>
      <c r="D274" s="18" t="n">
        <v>23.1</v>
      </c>
      <c r="E274" s="18" t="s">
        <v>298</v>
      </c>
      <c r="F274" s="18" t="s">
        <v>367</v>
      </c>
    </row>
    <row r="275" customFormat="false" ht="15" hidden="false" customHeight="false" outlineLevel="0" collapsed="false">
      <c r="B275" s="17" t="s">
        <v>7</v>
      </c>
      <c r="C275" s="18" t="s">
        <v>383</v>
      </c>
      <c r="D275" s="18" t="n">
        <v>985.5</v>
      </c>
      <c r="E275" s="18" t="s">
        <v>298</v>
      </c>
      <c r="F275" s="18" t="s">
        <v>367</v>
      </c>
    </row>
    <row r="276" customFormat="false" ht="15" hidden="false" customHeight="false" outlineLevel="0" collapsed="false">
      <c r="B276" s="17" t="s">
        <v>7</v>
      </c>
      <c r="C276" s="18" t="s">
        <v>384</v>
      </c>
      <c r="D276" s="18" t="n">
        <v>1950.03</v>
      </c>
      <c r="E276" s="18" t="s">
        <v>298</v>
      </c>
      <c r="F276" s="18" t="s">
        <v>385</v>
      </c>
    </row>
    <row r="277" customFormat="false" ht="15" hidden="false" customHeight="false" outlineLevel="0" collapsed="false">
      <c r="B277" s="17" t="s">
        <v>7</v>
      </c>
      <c r="C277" s="18" t="s">
        <v>386</v>
      </c>
      <c r="D277" s="18" t="n">
        <v>5075</v>
      </c>
      <c r="E277" s="18" t="s">
        <v>298</v>
      </c>
      <c r="F277" s="18" t="s">
        <v>103</v>
      </c>
    </row>
    <row r="278" customFormat="false" ht="15" hidden="false" customHeight="false" outlineLevel="0" collapsed="false">
      <c r="B278" s="17" t="s">
        <v>7</v>
      </c>
      <c r="C278" s="18" t="s">
        <v>127</v>
      </c>
      <c r="D278" s="18" t="n">
        <v>384</v>
      </c>
      <c r="E278" s="18" t="s">
        <v>298</v>
      </c>
      <c r="F278" s="18" t="s">
        <v>387</v>
      </c>
    </row>
    <row r="279" customFormat="false" ht="15" hidden="false" customHeight="false" outlineLevel="0" collapsed="false">
      <c r="B279" s="17" t="s">
        <v>7</v>
      </c>
      <c r="C279" s="18" t="s">
        <v>388</v>
      </c>
      <c r="D279" s="18" t="n">
        <v>1160.27</v>
      </c>
      <c r="E279" s="18" t="s">
        <v>298</v>
      </c>
      <c r="F279" s="18" t="s">
        <v>389</v>
      </c>
    </row>
    <row r="280" customFormat="false" ht="15" hidden="false" customHeight="false" outlineLevel="0" collapsed="false">
      <c r="B280" s="17" t="s">
        <v>7</v>
      </c>
      <c r="C280" s="18" t="s">
        <v>390</v>
      </c>
      <c r="D280" s="18" t="n">
        <v>707.87</v>
      </c>
      <c r="E280" s="18" t="s">
        <v>298</v>
      </c>
      <c r="F280" s="18" t="s">
        <v>389</v>
      </c>
    </row>
    <row r="281" customFormat="false" ht="15" hidden="false" customHeight="false" outlineLevel="0" collapsed="false">
      <c r="B281" s="17" t="s">
        <v>7</v>
      </c>
      <c r="C281" s="18" t="s">
        <v>391</v>
      </c>
      <c r="D281" s="18" t="n">
        <v>349</v>
      </c>
      <c r="E281" s="18" t="s">
        <v>298</v>
      </c>
      <c r="F281" s="18" t="s">
        <v>389</v>
      </c>
    </row>
    <row r="282" customFormat="false" ht="15" hidden="false" customHeight="false" outlineLevel="0" collapsed="false">
      <c r="B282" s="17" t="s">
        <v>7</v>
      </c>
      <c r="C282" s="18" t="s">
        <v>392</v>
      </c>
      <c r="D282" s="18" t="n">
        <v>374</v>
      </c>
      <c r="E282" s="18" t="s">
        <v>298</v>
      </c>
      <c r="F282" s="18" t="s">
        <v>389</v>
      </c>
    </row>
    <row r="283" customFormat="false" ht="15" hidden="false" customHeight="false" outlineLevel="0" collapsed="false">
      <c r="B283" s="17" t="s">
        <v>7</v>
      </c>
      <c r="C283" s="18" t="s">
        <v>393</v>
      </c>
      <c r="D283" s="18" t="n">
        <v>4598.77</v>
      </c>
      <c r="E283" s="18" t="s">
        <v>298</v>
      </c>
      <c r="F283" s="18" t="s">
        <v>394</v>
      </c>
    </row>
    <row r="284" customFormat="false" ht="15" hidden="false" customHeight="false" outlineLevel="0" collapsed="false">
      <c r="B284" s="17" t="s">
        <v>7</v>
      </c>
      <c r="C284" s="18" t="s">
        <v>395</v>
      </c>
      <c r="D284" s="18" t="n">
        <v>5940</v>
      </c>
      <c r="E284" s="18" t="s">
        <v>298</v>
      </c>
      <c r="F284" s="18" t="s">
        <v>396</v>
      </c>
    </row>
    <row r="285" customFormat="false" ht="15" hidden="false" customHeight="false" outlineLevel="0" collapsed="false">
      <c r="B285" s="17" t="s">
        <v>7</v>
      </c>
      <c r="C285" s="18" t="s">
        <v>397</v>
      </c>
      <c r="D285" s="18" t="n">
        <v>340.56</v>
      </c>
      <c r="E285" s="18" t="s">
        <v>298</v>
      </c>
      <c r="F285" s="18" t="s">
        <v>398</v>
      </c>
    </row>
    <row r="286" customFormat="false" ht="15" hidden="false" customHeight="false" outlineLevel="0" collapsed="false">
      <c r="B286" s="17" t="s">
        <v>7</v>
      </c>
      <c r="C286" s="18" t="s">
        <v>399</v>
      </c>
      <c r="D286" s="18" t="n">
        <v>767.4</v>
      </c>
      <c r="E286" s="18" t="s">
        <v>298</v>
      </c>
      <c r="F286" s="18" t="s">
        <v>400</v>
      </c>
    </row>
    <row r="287" customFormat="false" ht="15" hidden="false" customHeight="false" outlineLevel="0" collapsed="false">
      <c r="B287" s="17" t="s">
        <v>7</v>
      </c>
      <c r="C287" s="18" t="s">
        <v>401</v>
      </c>
      <c r="D287" s="18" t="n">
        <v>687.2</v>
      </c>
      <c r="E287" s="18" t="s">
        <v>298</v>
      </c>
      <c r="F287" s="18" t="s">
        <v>400</v>
      </c>
    </row>
    <row r="288" customFormat="false" ht="15" hidden="false" customHeight="false" outlineLevel="0" collapsed="false">
      <c r="B288" s="17" t="s">
        <v>7</v>
      </c>
      <c r="C288" s="18" t="s">
        <v>402</v>
      </c>
      <c r="D288" s="18" t="n">
        <v>171.8</v>
      </c>
      <c r="E288" s="18" t="s">
        <v>298</v>
      </c>
      <c r="F288" s="18" t="s">
        <v>400</v>
      </c>
    </row>
    <row r="289" customFormat="false" ht="15" hidden="false" customHeight="false" outlineLevel="0" collapsed="false">
      <c r="B289" s="17" t="s">
        <v>7</v>
      </c>
      <c r="C289" s="18" t="s">
        <v>403</v>
      </c>
      <c r="D289" s="18" t="n">
        <v>171.8</v>
      </c>
      <c r="E289" s="18" t="s">
        <v>298</v>
      </c>
      <c r="F289" s="18" t="s">
        <v>400</v>
      </c>
    </row>
    <row r="290" customFormat="false" ht="15" hidden="false" customHeight="false" outlineLevel="0" collapsed="false">
      <c r="B290" s="17" t="s">
        <v>7</v>
      </c>
      <c r="C290" s="18" t="s">
        <v>404</v>
      </c>
      <c r="D290" s="18" t="n">
        <v>171.8</v>
      </c>
      <c r="E290" s="18" t="s">
        <v>298</v>
      </c>
      <c r="F290" s="18" t="s">
        <v>400</v>
      </c>
    </row>
    <row r="291" customFormat="false" ht="15" hidden="false" customHeight="false" outlineLevel="0" collapsed="false">
      <c r="B291" s="17" t="s">
        <v>7</v>
      </c>
      <c r="C291" s="18" t="s">
        <v>405</v>
      </c>
      <c r="D291" s="18" t="n">
        <v>98.4</v>
      </c>
      <c r="E291" s="18" t="s">
        <v>298</v>
      </c>
      <c r="F291" s="18" t="s">
        <v>400</v>
      </c>
    </row>
    <row r="292" customFormat="false" ht="15" hidden="false" customHeight="false" outlineLevel="0" collapsed="false">
      <c r="B292" s="17" t="s">
        <v>7</v>
      </c>
      <c r="C292" s="18" t="s">
        <v>406</v>
      </c>
      <c r="D292" s="18" t="n">
        <v>183</v>
      </c>
      <c r="E292" s="18" t="s">
        <v>298</v>
      </c>
      <c r="F292" s="18" t="s">
        <v>400</v>
      </c>
    </row>
    <row r="293" customFormat="false" ht="15" hidden="false" customHeight="false" outlineLevel="0" collapsed="false">
      <c r="B293" s="17" t="s">
        <v>7</v>
      </c>
      <c r="C293" s="18" t="s">
        <v>407</v>
      </c>
      <c r="D293" s="18" t="n">
        <v>205.4</v>
      </c>
      <c r="E293" s="18" t="s">
        <v>298</v>
      </c>
      <c r="F293" s="18" t="s">
        <v>400</v>
      </c>
    </row>
    <row r="294" customFormat="false" ht="15" hidden="false" customHeight="false" outlineLevel="0" collapsed="false">
      <c r="B294" s="17" t="s">
        <v>7</v>
      </c>
      <c r="C294" s="18" t="s">
        <v>408</v>
      </c>
      <c r="D294" s="18" t="n">
        <v>65.88</v>
      </c>
      <c r="E294" s="18" t="s">
        <v>298</v>
      </c>
      <c r="F294" s="18" t="s">
        <v>400</v>
      </c>
    </row>
    <row r="295" customFormat="false" ht="15" hidden="false" customHeight="false" outlineLevel="0" collapsed="false">
      <c r="B295" s="17" t="s">
        <v>7</v>
      </c>
      <c r="C295" s="18" t="s">
        <v>409</v>
      </c>
      <c r="D295" s="18" t="n">
        <v>262.8</v>
      </c>
      <c r="E295" s="18" t="s">
        <v>298</v>
      </c>
      <c r="F295" s="18" t="s">
        <v>400</v>
      </c>
    </row>
    <row r="296" customFormat="false" ht="15" hidden="false" customHeight="false" outlineLevel="0" collapsed="false">
      <c r="B296" s="17" t="s">
        <v>7</v>
      </c>
      <c r="C296" s="18" t="s">
        <v>410</v>
      </c>
      <c r="D296" s="18" t="n">
        <v>87.2</v>
      </c>
      <c r="E296" s="18" t="s">
        <v>298</v>
      </c>
      <c r="F296" s="18" t="s">
        <v>400</v>
      </c>
    </row>
    <row r="297" customFormat="false" ht="15" hidden="false" customHeight="false" outlineLevel="0" collapsed="false">
      <c r="B297" s="17" t="s">
        <v>7</v>
      </c>
      <c r="C297" s="18" t="s">
        <v>411</v>
      </c>
      <c r="D297" s="18" t="n">
        <v>87.2</v>
      </c>
      <c r="E297" s="18" t="s">
        <v>298</v>
      </c>
      <c r="F297" s="18" t="s">
        <v>400</v>
      </c>
    </row>
    <row r="298" customFormat="false" ht="15" hidden="false" customHeight="false" outlineLevel="0" collapsed="false">
      <c r="B298" s="17" t="s">
        <v>7</v>
      </c>
      <c r="C298" s="18" t="s">
        <v>412</v>
      </c>
      <c r="D298" s="18" t="n">
        <v>87.2</v>
      </c>
      <c r="E298" s="18" t="s">
        <v>298</v>
      </c>
      <c r="F298" s="18" t="s">
        <v>400</v>
      </c>
    </row>
    <row r="299" customFormat="false" ht="15" hidden="false" customHeight="false" outlineLevel="0" collapsed="false">
      <c r="B299" s="17" t="s">
        <v>7</v>
      </c>
      <c r="C299" s="18" t="s">
        <v>413</v>
      </c>
      <c r="D299" s="18" t="n">
        <v>185.6</v>
      </c>
      <c r="E299" s="18" t="s">
        <v>298</v>
      </c>
      <c r="F299" s="18" t="s">
        <v>400</v>
      </c>
    </row>
    <row r="300" customFormat="false" ht="15" hidden="false" customHeight="false" outlineLevel="0" collapsed="false">
      <c r="B300" s="17" t="s">
        <v>7</v>
      </c>
      <c r="C300" s="18" t="s">
        <v>414</v>
      </c>
      <c r="D300" s="18" t="n">
        <v>231</v>
      </c>
      <c r="E300" s="18" t="s">
        <v>298</v>
      </c>
      <c r="F300" s="18" t="s">
        <v>400</v>
      </c>
    </row>
    <row r="301" customFormat="false" ht="15" hidden="false" customHeight="false" outlineLevel="0" collapsed="false">
      <c r="B301" s="17" t="s">
        <v>7</v>
      </c>
      <c r="C301" s="18" t="s">
        <v>415</v>
      </c>
      <c r="D301" s="18" t="n">
        <v>354.8</v>
      </c>
      <c r="E301" s="18" t="s">
        <v>298</v>
      </c>
      <c r="F301" s="18" t="s">
        <v>400</v>
      </c>
    </row>
    <row r="302" customFormat="false" ht="15" hidden="false" customHeight="false" outlineLevel="0" collapsed="false">
      <c r="B302" s="17" t="s">
        <v>7</v>
      </c>
      <c r="C302" s="18" t="s">
        <v>416</v>
      </c>
      <c r="D302" s="18" t="n">
        <v>186.8</v>
      </c>
      <c r="E302" s="18" t="s">
        <v>298</v>
      </c>
      <c r="F302" s="18" t="s">
        <v>400</v>
      </c>
    </row>
    <row r="303" customFormat="false" ht="15" hidden="false" customHeight="false" outlineLevel="0" collapsed="false">
      <c r="B303" s="17" t="s">
        <v>7</v>
      </c>
      <c r="C303" s="18" t="s">
        <v>417</v>
      </c>
      <c r="D303" s="18" t="n">
        <v>149</v>
      </c>
      <c r="E303" s="18" t="s">
        <v>298</v>
      </c>
      <c r="F303" s="18" t="s">
        <v>400</v>
      </c>
    </row>
    <row r="304" customFormat="false" ht="15" hidden="false" customHeight="false" outlineLevel="0" collapsed="false">
      <c r="B304" s="17" t="s">
        <v>7</v>
      </c>
      <c r="C304" s="18" t="s">
        <v>418</v>
      </c>
      <c r="D304" s="18" t="n">
        <v>36.25</v>
      </c>
      <c r="E304" s="18" t="s">
        <v>298</v>
      </c>
      <c r="F304" s="18" t="s">
        <v>400</v>
      </c>
    </row>
    <row r="305" customFormat="false" ht="15" hidden="false" customHeight="false" outlineLevel="0" collapsed="false">
      <c r="B305" s="17" t="s">
        <v>7</v>
      </c>
      <c r="C305" s="18" t="s">
        <v>419</v>
      </c>
      <c r="D305" s="18" t="n">
        <v>57.5</v>
      </c>
      <c r="E305" s="18" t="s">
        <v>298</v>
      </c>
      <c r="F305" s="18" t="s">
        <v>400</v>
      </c>
    </row>
    <row r="306" customFormat="false" ht="15" hidden="false" customHeight="false" outlineLevel="0" collapsed="false">
      <c r="B306" s="17" t="s">
        <v>7</v>
      </c>
      <c r="C306" s="18" t="s">
        <v>420</v>
      </c>
      <c r="D306" s="18" t="n">
        <v>320.52</v>
      </c>
      <c r="E306" s="18" t="s">
        <v>298</v>
      </c>
      <c r="F306" s="18" t="s">
        <v>400</v>
      </c>
    </row>
    <row r="307" customFormat="false" ht="15" hidden="false" customHeight="false" outlineLevel="0" collapsed="false">
      <c r="B307" s="17" t="s">
        <v>7</v>
      </c>
      <c r="C307" s="18" t="s">
        <v>421</v>
      </c>
      <c r="D307" s="18" t="n">
        <v>16</v>
      </c>
      <c r="E307" s="18" t="s">
        <v>298</v>
      </c>
      <c r="F307" s="18" t="s">
        <v>422</v>
      </c>
    </row>
    <row r="308" customFormat="false" ht="15" hidden="false" customHeight="false" outlineLevel="0" collapsed="false">
      <c r="B308" s="17" t="s">
        <v>7</v>
      </c>
      <c r="C308" s="18" t="s">
        <v>423</v>
      </c>
      <c r="D308" s="18" t="n">
        <v>20</v>
      </c>
      <c r="E308" s="18" t="s">
        <v>298</v>
      </c>
      <c r="F308" s="18" t="s">
        <v>422</v>
      </c>
    </row>
    <row r="309" customFormat="false" ht="15" hidden="false" customHeight="false" outlineLevel="0" collapsed="false">
      <c r="B309" s="17" t="s">
        <v>7</v>
      </c>
      <c r="C309" s="18" t="s">
        <v>424</v>
      </c>
      <c r="D309" s="18" t="n">
        <v>180</v>
      </c>
      <c r="E309" s="18" t="s">
        <v>298</v>
      </c>
      <c r="F309" s="18" t="s">
        <v>422</v>
      </c>
    </row>
    <row r="310" customFormat="false" ht="15" hidden="false" customHeight="false" outlineLevel="0" collapsed="false">
      <c r="B310" s="17" t="s">
        <v>7</v>
      </c>
      <c r="C310" s="18" t="s">
        <v>425</v>
      </c>
      <c r="D310" s="18" t="n">
        <v>1100</v>
      </c>
      <c r="E310" s="18" t="s">
        <v>298</v>
      </c>
      <c r="F310" s="18" t="s">
        <v>422</v>
      </c>
    </row>
    <row r="311" customFormat="false" ht="15" hidden="false" customHeight="false" outlineLevel="0" collapsed="false">
      <c r="B311" s="17" t="s">
        <v>7</v>
      </c>
      <c r="C311" s="18" t="s">
        <v>426</v>
      </c>
      <c r="D311" s="18" t="n">
        <v>300</v>
      </c>
      <c r="E311" s="18" t="s">
        <v>298</v>
      </c>
      <c r="F311" s="18" t="s">
        <v>422</v>
      </c>
    </row>
    <row r="312" customFormat="false" ht="15" hidden="false" customHeight="false" outlineLevel="0" collapsed="false">
      <c r="B312" s="17" t="s">
        <v>7</v>
      </c>
      <c r="C312" s="18" t="s">
        <v>427</v>
      </c>
      <c r="D312" s="18" t="n">
        <v>25</v>
      </c>
      <c r="E312" s="18" t="s">
        <v>298</v>
      </c>
      <c r="F312" s="18" t="s">
        <v>422</v>
      </c>
    </row>
    <row r="313" customFormat="false" ht="15" hidden="false" customHeight="false" outlineLevel="0" collapsed="false">
      <c r="B313" s="17" t="s">
        <v>7</v>
      </c>
      <c r="C313" s="18" t="s">
        <v>428</v>
      </c>
      <c r="D313" s="18" t="n">
        <v>24</v>
      </c>
      <c r="E313" s="18" t="s">
        <v>298</v>
      </c>
      <c r="F313" s="18" t="s">
        <v>422</v>
      </c>
    </row>
    <row r="314" customFormat="false" ht="15" hidden="false" customHeight="false" outlineLevel="0" collapsed="false">
      <c r="B314" s="17" t="s">
        <v>7</v>
      </c>
      <c r="C314" s="18" t="s">
        <v>429</v>
      </c>
      <c r="D314" s="18" t="n">
        <v>160</v>
      </c>
      <c r="E314" s="18" t="s">
        <v>298</v>
      </c>
      <c r="F314" s="18" t="s">
        <v>422</v>
      </c>
    </row>
    <row r="315" customFormat="false" ht="15" hidden="false" customHeight="false" outlineLevel="0" collapsed="false">
      <c r="B315" s="17" t="s">
        <v>7</v>
      </c>
      <c r="C315" s="18" t="s">
        <v>430</v>
      </c>
      <c r="D315" s="18" t="n">
        <v>150</v>
      </c>
      <c r="E315" s="18" t="s">
        <v>298</v>
      </c>
      <c r="F315" s="18" t="s">
        <v>422</v>
      </c>
    </row>
    <row r="316" customFormat="false" ht="15" hidden="false" customHeight="false" outlineLevel="0" collapsed="false">
      <c r="B316" s="17" t="s">
        <v>7</v>
      </c>
      <c r="C316" s="18" t="s">
        <v>431</v>
      </c>
      <c r="D316" s="18" t="n">
        <v>50</v>
      </c>
      <c r="E316" s="18" t="s">
        <v>298</v>
      </c>
      <c r="F316" s="18" t="s">
        <v>422</v>
      </c>
    </row>
    <row r="317" customFormat="false" ht="15" hidden="false" customHeight="false" outlineLevel="0" collapsed="false">
      <c r="B317" s="17" t="s">
        <v>7</v>
      </c>
      <c r="C317" s="18" t="s">
        <v>432</v>
      </c>
      <c r="D317" s="18" t="n">
        <v>60</v>
      </c>
      <c r="E317" s="18" t="s">
        <v>298</v>
      </c>
      <c r="F317" s="18" t="s">
        <v>422</v>
      </c>
    </row>
    <row r="318" customFormat="false" ht="15" hidden="false" customHeight="false" outlineLevel="0" collapsed="false">
      <c r="B318" s="17" t="s">
        <v>7</v>
      </c>
      <c r="C318" s="18" t="s">
        <v>433</v>
      </c>
      <c r="D318" s="18" t="n">
        <v>320</v>
      </c>
      <c r="E318" s="18" t="s">
        <v>298</v>
      </c>
      <c r="F318" s="18" t="s">
        <v>422</v>
      </c>
    </row>
    <row r="319" customFormat="false" ht="15" hidden="false" customHeight="false" outlineLevel="0" collapsed="false">
      <c r="B319" s="17" t="s">
        <v>7</v>
      </c>
      <c r="C319" s="18" t="s">
        <v>434</v>
      </c>
      <c r="D319" s="18" t="n">
        <v>280</v>
      </c>
      <c r="E319" s="18" t="s">
        <v>298</v>
      </c>
      <c r="F319" s="18" t="s">
        <v>422</v>
      </c>
    </row>
    <row r="320" customFormat="false" ht="15" hidden="false" customHeight="false" outlineLevel="0" collapsed="false">
      <c r="B320" s="17" t="s">
        <v>7</v>
      </c>
      <c r="C320" s="18" t="s">
        <v>435</v>
      </c>
      <c r="D320" s="18" t="n">
        <v>160</v>
      </c>
      <c r="E320" s="18" t="s">
        <v>298</v>
      </c>
      <c r="F320" s="18" t="s">
        <v>422</v>
      </c>
    </row>
    <row r="321" customFormat="false" ht="15" hidden="false" customHeight="false" outlineLevel="0" collapsed="false">
      <c r="B321" s="17" t="s">
        <v>7</v>
      </c>
      <c r="C321" s="18" t="s">
        <v>436</v>
      </c>
      <c r="D321" s="18" t="n">
        <v>160</v>
      </c>
      <c r="E321" s="18" t="s">
        <v>298</v>
      </c>
      <c r="F321" s="18" t="s">
        <v>422</v>
      </c>
    </row>
    <row r="322" customFormat="false" ht="15" hidden="false" customHeight="false" outlineLevel="0" collapsed="false">
      <c r="B322" s="17" t="s">
        <v>7</v>
      </c>
      <c r="C322" s="18" t="s">
        <v>437</v>
      </c>
      <c r="D322" s="18" t="n">
        <v>130</v>
      </c>
      <c r="E322" s="18" t="s">
        <v>298</v>
      </c>
      <c r="F322" s="18" t="s">
        <v>422</v>
      </c>
    </row>
    <row r="323" customFormat="false" ht="15" hidden="false" customHeight="false" outlineLevel="0" collapsed="false">
      <c r="B323" s="17" t="s">
        <v>7</v>
      </c>
      <c r="C323" s="18" t="s">
        <v>438</v>
      </c>
      <c r="D323" s="18" t="n">
        <v>120</v>
      </c>
      <c r="E323" s="18" t="s">
        <v>298</v>
      </c>
      <c r="F323" s="18" t="s">
        <v>422</v>
      </c>
    </row>
    <row r="324" customFormat="false" ht="15" hidden="false" customHeight="false" outlineLevel="0" collapsed="false">
      <c r="B324" s="17" t="s">
        <v>7</v>
      </c>
      <c r="C324" s="18" t="s">
        <v>439</v>
      </c>
      <c r="D324" s="18" t="n">
        <v>80</v>
      </c>
      <c r="E324" s="18" t="s">
        <v>298</v>
      </c>
      <c r="F324" s="18" t="s">
        <v>422</v>
      </c>
    </row>
    <row r="325" customFormat="false" ht="15" hidden="false" customHeight="false" outlineLevel="0" collapsed="false">
      <c r="B325" s="17" t="s">
        <v>7</v>
      </c>
      <c r="C325" s="18" t="s">
        <v>440</v>
      </c>
      <c r="D325" s="18" t="n">
        <v>300</v>
      </c>
      <c r="E325" s="18" t="s">
        <v>298</v>
      </c>
      <c r="F325" s="18" t="s">
        <v>422</v>
      </c>
    </row>
    <row r="326" customFormat="false" ht="15" hidden="false" customHeight="false" outlineLevel="0" collapsed="false">
      <c r="B326" s="17" t="s">
        <v>7</v>
      </c>
      <c r="C326" s="18" t="s">
        <v>441</v>
      </c>
      <c r="D326" s="18" t="n">
        <v>160</v>
      </c>
      <c r="E326" s="18" t="s">
        <v>298</v>
      </c>
      <c r="F326" s="18" t="s">
        <v>422</v>
      </c>
    </row>
    <row r="327" customFormat="false" ht="15" hidden="false" customHeight="false" outlineLevel="0" collapsed="false">
      <c r="B327" s="17" t="s">
        <v>7</v>
      </c>
      <c r="C327" s="18" t="s">
        <v>442</v>
      </c>
      <c r="D327" s="18" t="n">
        <v>24</v>
      </c>
      <c r="E327" s="18" t="s">
        <v>298</v>
      </c>
      <c r="F327" s="18" t="s">
        <v>422</v>
      </c>
    </row>
    <row r="328" customFormat="false" ht="15" hidden="false" customHeight="false" outlineLevel="0" collapsed="false">
      <c r="B328" s="17" t="s">
        <v>7</v>
      </c>
      <c r="C328" s="18" t="s">
        <v>443</v>
      </c>
      <c r="D328" s="18" t="n">
        <v>45</v>
      </c>
      <c r="E328" s="18" t="s">
        <v>298</v>
      </c>
      <c r="F328" s="18" t="s">
        <v>422</v>
      </c>
    </row>
    <row r="329" customFormat="false" ht="15" hidden="false" customHeight="false" outlineLevel="0" collapsed="false">
      <c r="B329" s="17" t="s">
        <v>7</v>
      </c>
      <c r="C329" s="18" t="s">
        <v>444</v>
      </c>
      <c r="D329" s="18" t="n">
        <v>60</v>
      </c>
      <c r="E329" s="18" t="s">
        <v>298</v>
      </c>
      <c r="F329" s="18" t="s">
        <v>422</v>
      </c>
    </row>
    <row r="330" customFormat="false" ht="15" hidden="false" customHeight="false" outlineLevel="0" collapsed="false">
      <c r="B330" s="17" t="s">
        <v>7</v>
      </c>
      <c r="C330" s="18" t="s">
        <v>445</v>
      </c>
      <c r="D330" s="18" t="n">
        <v>85</v>
      </c>
      <c r="E330" s="18" t="s">
        <v>298</v>
      </c>
      <c r="F330" s="18" t="s">
        <v>422</v>
      </c>
    </row>
    <row r="331" customFormat="false" ht="15" hidden="false" customHeight="false" outlineLevel="0" collapsed="false">
      <c r="B331" s="17" t="s">
        <v>7</v>
      </c>
      <c r="C331" s="18" t="s">
        <v>446</v>
      </c>
      <c r="D331" s="18" t="n">
        <v>85</v>
      </c>
      <c r="E331" s="18" t="s">
        <v>298</v>
      </c>
      <c r="F331" s="18" t="s">
        <v>422</v>
      </c>
    </row>
    <row r="332" customFormat="false" ht="15" hidden="false" customHeight="false" outlineLevel="0" collapsed="false">
      <c r="B332" s="17" t="s">
        <v>7</v>
      </c>
      <c r="C332" s="18" t="s">
        <v>447</v>
      </c>
      <c r="D332" s="18" t="n">
        <v>90</v>
      </c>
      <c r="E332" s="18" t="s">
        <v>298</v>
      </c>
      <c r="F332" s="18" t="s">
        <v>422</v>
      </c>
    </row>
    <row r="333" customFormat="false" ht="15" hidden="false" customHeight="false" outlineLevel="0" collapsed="false">
      <c r="B333" s="17" t="s">
        <v>7</v>
      </c>
      <c r="C333" s="18" t="s">
        <v>448</v>
      </c>
      <c r="D333" s="18" t="n">
        <v>80</v>
      </c>
      <c r="E333" s="18" t="s">
        <v>298</v>
      </c>
      <c r="F333" s="18" t="s">
        <v>422</v>
      </c>
    </row>
    <row r="334" customFormat="false" ht="15" hidden="false" customHeight="false" outlineLevel="0" collapsed="false">
      <c r="B334" s="17" t="s">
        <v>7</v>
      </c>
      <c r="C334" s="18" t="s">
        <v>449</v>
      </c>
      <c r="D334" s="18" t="n">
        <v>40</v>
      </c>
      <c r="E334" s="18" t="s">
        <v>298</v>
      </c>
      <c r="F334" s="18" t="s">
        <v>422</v>
      </c>
    </row>
    <row r="335" customFormat="false" ht="15" hidden="false" customHeight="false" outlineLevel="0" collapsed="false">
      <c r="B335" s="17" t="s">
        <v>7</v>
      </c>
      <c r="C335" s="18" t="s">
        <v>450</v>
      </c>
      <c r="D335" s="18" t="n">
        <v>32</v>
      </c>
      <c r="E335" s="18" t="s">
        <v>298</v>
      </c>
      <c r="F335" s="18" t="s">
        <v>422</v>
      </c>
    </row>
    <row r="336" customFormat="false" ht="15" hidden="false" customHeight="false" outlineLevel="0" collapsed="false">
      <c r="B336" s="17" t="s">
        <v>7</v>
      </c>
      <c r="C336" s="18" t="s">
        <v>451</v>
      </c>
      <c r="D336" s="18" t="n">
        <v>300</v>
      </c>
      <c r="E336" s="18" t="s">
        <v>298</v>
      </c>
      <c r="F336" s="18" t="s">
        <v>422</v>
      </c>
    </row>
    <row r="337" customFormat="false" ht="15" hidden="false" customHeight="false" outlineLevel="0" collapsed="false">
      <c r="B337" s="17" t="s">
        <v>7</v>
      </c>
      <c r="C337" s="18" t="s">
        <v>452</v>
      </c>
      <c r="D337" s="18" t="n">
        <v>10</v>
      </c>
      <c r="E337" s="18" t="s">
        <v>298</v>
      </c>
      <c r="F337" s="18" t="s">
        <v>422</v>
      </c>
    </row>
    <row r="338" customFormat="false" ht="15" hidden="false" customHeight="false" outlineLevel="0" collapsed="false">
      <c r="B338" s="17" t="s">
        <v>7</v>
      </c>
      <c r="C338" s="18" t="s">
        <v>453</v>
      </c>
      <c r="D338" s="18" t="n">
        <v>10</v>
      </c>
      <c r="E338" s="18" t="s">
        <v>298</v>
      </c>
      <c r="F338" s="18" t="s">
        <v>422</v>
      </c>
    </row>
    <row r="339" customFormat="false" ht="15" hidden="false" customHeight="false" outlineLevel="0" collapsed="false">
      <c r="B339" s="17" t="s">
        <v>7</v>
      </c>
      <c r="C339" s="18" t="s">
        <v>454</v>
      </c>
      <c r="D339" s="18" t="n">
        <v>75</v>
      </c>
      <c r="E339" s="18" t="s">
        <v>298</v>
      </c>
      <c r="F339" s="18" t="s">
        <v>422</v>
      </c>
    </row>
    <row r="340" customFormat="false" ht="15" hidden="false" customHeight="false" outlineLevel="0" collapsed="false">
      <c r="B340" s="17" t="s">
        <v>7</v>
      </c>
      <c r="C340" s="18" t="s">
        <v>455</v>
      </c>
      <c r="D340" s="18" t="n">
        <v>30</v>
      </c>
      <c r="E340" s="18" t="s">
        <v>298</v>
      </c>
      <c r="F340" s="18" t="s">
        <v>422</v>
      </c>
    </row>
    <row r="341" customFormat="false" ht="15" hidden="false" customHeight="false" outlineLevel="0" collapsed="false">
      <c r="B341" s="17" t="s">
        <v>7</v>
      </c>
      <c r="C341" s="18" t="s">
        <v>456</v>
      </c>
      <c r="D341" s="18" t="n">
        <v>30</v>
      </c>
      <c r="E341" s="18" t="s">
        <v>298</v>
      </c>
      <c r="F341" s="18" t="s">
        <v>422</v>
      </c>
    </row>
    <row r="342" customFormat="false" ht="15" hidden="false" customHeight="false" outlineLevel="0" collapsed="false">
      <c r="B342" s="17" t="s">
        <v>7</v>
      </c>
      <c r="C342" s="18" t="s">
        <v>457</v>
      </c>
      <c r="D342" s="18" t="n">
        <v>12</v>
      </c>
      <c r="E342" s="18" t="s">
        <v>298</v>
      </c>
      <c r="F342" s="18" t="s">
        <v>422</v>
      </c>
    </row>
    <row r="343" customFormat="false" ht="15" hidden="false" customHeight="false" outlineLevel="0" collapsed="false">
      <c r="B343" s="17" t="s">
        <v>7</v>
      </c>
      <c r="C343" s="18" t="s">
        <v>458</v>
      </c>
      <c r="D343" s="18" t="n">
        <v>100</v>
      </c>
      <c r="E343" s="18" t="s">
        <v>298</v>
      </c>
      <c r="F343" s="18" t="s">
        <v>422</v>
      </c>
    </row>
    <row r="344" customFormat="false" ht="15" hidden="false" customHeight="false" outlineLevel="0" collapsed="false">
      <c r="B344" s="17" t="s">
        <v>7</v>
      </c>
      <c r="C344" s="18" t="s">
        <v>459</v>
      </c>
      <c r="D344" s="18" t="n">
        <v>50</v>
      </c>
      <c r="E344" s="18" t="s">
        <v>298</v>
      </c>
      <c r="F344" s="18" t="s">
        <v>422</v>
      </c>
    </row>
    <row r="345" customFormat="false" ht="15" hidden="false" customHeight="false" outlineLevel="0" collapsed="false">
      <c r="B345" s="17" t="s">
        <v>7</v>
      </c>
      <c r="C345" s="18" t="s">
        <v>460</v>
      </c>
      <c r="D345" s="18" t="n">
        <v>16</v>
      </c>
      <c r="E345" s="18" t="s">
        <v>298</v>
      </c>
      <c r="F345" s="18" t="s">
        <v>422</v>
      </c>
    </row>
    <row r="346" customFormat="false" ht="15" hidden="false" customHeight="false" outlineLevel="0" collapsed="false">
      <c r="B346" s="17" t="s">
        <v>7</v>
      </c>
      <c r="C346" s="18" t="s">
        <v>461</v>
      </c>
      <c r="D346" s="18" t="n">
        <v>16</v>
      </c>
      <c r="E346" s="18" t="s">
        <v>298</v>
      </c>
      <c r="F346" s="18" t="s">
        <v>422</v>
      </c>
    </row>
    <row r="347" customFormat="false" ht="15" hidden="false" customHeight="false" outlineLevel="0" collapsed="false">
      <c r="B347" s="17" t="s">
        <v>7</v>
      </c>
      <c r="C347" s="18" t="s">
        <v>462</v>
      </c>
      <c r="D347" s="18" t="n">
        <v>10</v>
      </c>
      <c r="E347" s="18" t="s">
        <v>298</v>
      </c>
      <c r="F347" s="18" t="s">
        <v>422</v>
      </c>
    </row>
    <row r="348" customFormat="false" ht="15" hidden="false" customHeight="false" outlineLevel="0" collapsed="false">
      <c r="B348" s="17" t="s">
        <v>7</v>
      </c>
      <c r="C348" s="18" t="s">
        <v>463</v>
      </c>
      <c r="D348" s="18" t="n">
        <v>20</v>
      </c>
      <c r="E348" s="18" t="s">
        <v>298</v>
      </c>
      <c r="F348" s="18" t="s">
        <v>422</v>
      </c>
    </row>
    <row r="349" customFormat="false" ht="15" hidden="false" customHeight="false" outlineLevel="0" collapsed="false">
      <c r="B349" s="17" t="s">
        <v>7</v>
      </c>
      <c r="C349" s="18" t="s">
        <v>464</v>
      </c>
      <c r="D349" s="18" t="n">
        <v>16</v>
      </c>
      <c r="E349" s="18" t="s">
        <v>298</v>
      </c>
      <c r="F349" s="18" t="s">
        <v>422</v>
      </c>
    </row>
    <row r="350" customFormat="false" ht="15" hidden="false" customHeight="false" outlineLevel="0" collapsed="false">
      <c r="B350" s="17" t="s">
        <v>7</v>
      </c>
      <c r="C350" s="18" t="s">
        <v>465</v>
      </c>
      <c r="D350" s="18" t="n">
        <v>10</v>
      </c>
      <c r="E350" s="18" t="s">
        <v>298</v>
      </c>
      <c r="F350" s="18" t="s">
        <v>422</v>
      </c>
    </row>
    <row r="351" customFormat="false" ht="15" hidden="false" customHeight="false" outlineLevel="0" collapsed="false">
      <c r="B351" s="17" t="s">
        <v>7</v>
      </c>
      <c r="C351" s="18" t="s">
        <v>466</v>
      </c>
      <c r="D351" s="18" t="n">
        <v>20</v>
      </c>
      <c r="E351" s="18" t="s">
        <v>298</v>
      </c>
      <c r="F351" s="18" t="s">
        <v>422</v>
      </c>
    </row>
    <row r="352" customFormat="false" ht="15" hidden="false" customHeight="false" outlineLevel="0" collapsed="false">
      <c r="B352" s="17" t="s">
        <v>7</v>
      </c>
      <c r="C352" s="18" t="s">
        <v>467</v>
      </c>
      <c r="D352" s="18" t="n">
        <v>24</v>
      </c>
      <c r="E352" s="18" t="s">
        <v>298</v>
      </c>
      <c r="F352" s="18" t="s">
        <v>422</v>
      </c>
    </row>
    <row r="353" customFormat="false" ht="15" hidden="false" customHeight="false" outlineLevel="0" collapsed="false">
      <c r="B353" s="17" t="s">
        <v>7</v>
      </c>
      <c r="C353" s="18" t="s">
        <v>468</v>
      </c>
      <c r="D353" s="18" t="n">
        <v>20</v>
      </c>
      <c r="E353" s="18" t="s">
        <v>298</v>
      </c>
      <c r="F353" s="18" t="s">
        <v>422</v>
      </c>
    </row>
    <row r="354" customFormat="false" ht="15" hidden="false" customHeight="false" outlineLevel="0" collapsed="false">
      <c r="B354" s="17" t="s">
        <v>7</v>
      </c>
      <c r="C354" s="18" t="s">
        <v>469</v>
      </c>
      <c r="D354" s="18" t="n">
        <v>20</v>
      </c>
      <c r="E354" s="18" t="s">
        <v>298</v>
      </c>
      <c r="F354" s="18" t="s">
        <v>422</v>
      </c>
    </row>
    <row r="355" customFormat="false" ht="15" hidden="false" customHeight="false" outlineLevel="0" collapsed="false">
      <c r="B355" s="17" t="s">
        <v>7</v>
      </c>
      <c r="C355" s="18" t="s">
        <v>470</v>
      </c>
      <c r="D355" s="18" t="n">
        <v>8</v>
      </c>
      <c r="E355" s="18" t="s">
        <v>298</v>
      </c>
      <c r="F355" s="18" t="s">
        <v>422</v>
      </c>
    </row>
    <row r="356" customFormat="false" ht="15" hidden="false" customHeight="false" outlineLevel="0" collapsed="false">
      <c r="B356" s="17" t="s">
        <v>7</v>
      </c>
      <c r="C356" s="18" t="s">
        <v>471</v>
      </c>
      <c r="D356" s="18" t="n">
        <v>10</v>
      </c>
      <c r="E356" s="18" t="s">
        <v>298</v>
      </c>
      <c r="F356" s="18" t="s">
        <v>422</v>
      </c>
    </row>
    <row r="357" customFormat="false" ht="15" hidden="false" customHeight="false" outlineLevel="0" collapsed="false">
      <c r="B357" s="17" t="s">
        <v>7</v>
      </c>
      <c r="C357" s="18" t="s">
        <v>472</v>
      </c>
      <c r="D357" s="18" t="n">
        <v>30</v>
      </c>
      <c r="E357" s="18" t="s">
        <v>298</v>
      </c>
      <c r="F357" s="18" t="s">
        <v>422</v>
      </c>
    </row>
    <row r="358" customFormat="false" ht="15" hidden="false" customHeight="false" outlineLevel="0" collapsed="false">
      <c r="B358" s="17" t="s">
        <v>7</v>
      </c>
      <c r="C358" s="18" t="s">
        <v>473</v>
      </c>
      <c r="D358" s="18" t="n">
        <v>30</v>
      </c>
      <c r="E358" s="18" t="s">
        <v>298</v>
      </c>
      <c r="F358" s="18" t="s">
        <v>422</v>
      </c>
    </row>
    <row r="359" customFormat="false" ht="15" hidden="false" customHeight="false" outlineLevel="0" collapsed="false">
      <c r="B359" s="17" t="s">
        <v>7</v>
      </c>
      <c r="C359" s="18" t="s">
        <v>474</v>
      </c>
      <c r="D359" s="18" t="n">
        <v>30</v>
      </c>
      <c r="E359" s="18" t="s">
        <v>298</v>
      </c>
      <c r="F359" s="18" t="s">
        <v>422</v>
      </c>
    </row>
    <row r="360" customFormat="false" ht="15" hidden="false" customHeight="false" outlineLevel="0" collapsed="false">
      <c r="B360" s="17" t="s">
        <v>7</v>
      </c>
      <c r="C360" s="18" t="s">
        <v>475</v>
      </c>
      <c r="D360" s="18" t="n">
        <v>15</v>
      </c>
      <c r="E360" s="18" t="s">
        <v>298</v>
      </c>
      <c r="F360" s="18" t="s">
        <v>422</v>
      </c>
    </row>
    <row r="361" customFormat="false" ht="15" hidden="false" customHeight="false" outlineLevel="0" collapsed="false">
      <c r="B361" s="17" t="s">
        <v>7</v>
      </c>
      <c r="C361" s="18" t="s">
        <v>476</v>
      </c>
      <c r="D361" s="18" t="n">
        <v>80</v>
      </c>
      <c r="E361" s="18" t="s">
        <v>298</v>
      </c>
      <c r="F361" s="18" t="s">
        <v>422</v>
      </c>
    </row>
    <row r="362" customFormat="false" ht="15" hidden="false" customHeight="false" outlineLevel="0" collapsed="false">
      <c r="B362" s="17" t="s">
        <v>7</v>
      </c>
      <c r="C362" s="18" t="s">
        <v>477</v>
      </c>
      <c r="D362" s="18" t="n">
        <v>20</v>
      </c>
      <c r="E362" s="18" t="s">
        <v>298</v>
      </c>
      <c r="F362" s="18" t="s">
        <v>422</v>
      </c>
    </row>
    <row r="363" customFormat="false" ht="15" hidden="false" customHeight="false" outlineLevel="0" collapsed="false">
      <c r="B363" s="17" t="s">
        <v>7</v>
      </c>
      <c r="C363" s="18" t="s">
        <v>478</v>
      </c>
      <c r="D363" s="18" t="n">
        <v>40</v>
      </c>
      <c r="E363" s="18" t="s">
        <v>298</v>
      </c>
      <c r="F363" s="18" t="s">
        <v>422</v>
      </c>
    </row>
    <row r="364" customFormat="false" ht="15" hidden="false" customHeight="false" outlineLevel="0" collapsed="false">
      <c r="B364" s="17" t="s">
        <v>7</v>
      </c>
      <c r="C364" s="18" t="s">
        <v>479</v>
      </c>
      <c r="D364" s="18" t="n">
        <v>60</v>
      </c>
      <c r="E364" s="18" t="s">
        <v>298</v>
      </c>
      <c r="F364" s="18" t="s">
        <v>422</v>
      </c>
    </row>
    <row r="365" customFormat="false" ht="15" hidden="false" customHeight="false" outlineLevel="0" collapsed="false">
      <c r="B365" s="17" t="s">
        <v>7</v>
      </c>
      <c r="C365" s="18" t="s">
        <v>480</v>
      </c>
      <c r="D365" s="18" t="n">
        <v>30</v>
      </c>
      <c r="E365" s="18" t="s">
        <v>298</v>
      </c>
      <c r="F365" s="18" t="s">
        <v>422</v>
      </c>
    </row>
    <row r="366" customFormat="false" ht="15" hidden="false" customHeight="false" outlineLevel="0" collapsed="false">
      <c r="B366" s="17" t="s">
        <v>7</v>
      </c>
      <c r="C366" s="18" t="s">
        <v>481</v>
      </c>
      <c r="D366" s="18" t="n">
        <v>30</v>
      </c>
      <c r="E366" s="18" t="s">
        <v>298</v>
      </c>
      <c r="F366" s="18" t="s">
        <v>422</v>
      </c>
    </row>
    <row r="367" customFormat="false" ht="15" hidden="false" customHeight="false" outlineLevel="0" collapsed="false">
      <c r="B367" s="17" t="s">
        <v>7</v>
      </c>
      <c r="C367" s="18" t="s">
        <v>482</v>
      </c>
      <c r="D367" s="18" t="n">
        <v>16</v>
      </c>
      <c r="E367" s="18" t="s">
        <v>298</v>
      </c>
      <c r="F367" s="18" t="s">
        <v>422</v>
      </c>
    </row>
    <row r="368" customFormat="false" ht="15" hidden="false" customHeight="false" outlineLevel="0" collapsed="false">
      <c r="B368" s="17" t="s">
        <v>7</v>
      </c>
      <c r="C368" s="18" t="s">
        <v>483</v>
      </c>
      <c r="D368" s="18" t="n">
        <v>24</v>
      </c>
      <c r="E368" s="18" t="s">
        <v>298</v>
      </c>
      <c r="F368" s="18" t="s">
        <v>422</v>
      </c>
    </row>
    <row r="369" customFormat="false" ht="15" hidden="false" customHeight="false" outlineLevel="0" collapsed="false">
      <c r="B369" s="17" t="s">
        <v>7</v>
      </c>
      <c r="C369" s="18" t="s">
        <v>484</v>
      </c>
      <c r="D369" s="18" t="n">
        <v>10</v>
      </c>
      <c r="E369" s="18" t="s">
        <v>298</v>
      </c>
      <c r="F369" s="18" t="s">
        <v>422</v>
      </c>
    </row>
    <row r="370" customFormat="false" ht="15" hidden="false" customHeight="false" outlineLevel="0" collapsed="false">
      <c r="B370" s="17" t="s">
        <v>7</v>
      </c>
      <c r="C370" s="18" t="s">
        <v>485</v>
      </c>
      <c r="D370" s="18" t="n">
        <v>8</v>
      </c>
      <c r="E370" s="18" t="s">
        <v>298</v>
      </c>
      <c r="F370" s="18" t="s">
        <v>422</v>
      </c>
    </row>
    <row r="371" customFormat="false" ht="15" hidden="false" customHeight="false" outlineLevel="0" collapsed="false">
      <c r="B371" s="17" t="s">
        <v>7</v>
      </c>
      <c r="C371" s="18" t="s">
        <v>486</v>
      </c>
      <c r="D371" s="18" t="n">
        <v>1801.36</v>
      </c>
      <c r="E371" s="18" t="s">
        <v>298</v>
      </c>
      <c r="F371" s="18" t="s">
        <v>487</v>
      </c>
    </row>
    <row r="372" customFormat="false" ht="15" hidden="false" customHeight="false" outlineLevel="0" collapsed="false">
      <c r="B372" s="17" t="s">
        <v>7</v>
      </c>
      <c r="C372" s="18" t="s">
        <v>488</v>
      </c>
      <c r="D372" s="18" t="n">
        <v>20</v>
      </c>
      <c r="E372" s="18" t="s">
        <v>298</v>
      </c>
      <c r="F372" s="18" t="s">
        <v>487</v>
      </c>
    </row>
    <row r="373" customFormat="false" ht="15" hidden="false" customHeight="false" outlineLevel="0" collapsed="false">
      <c r="B373" s="17" t="s">
        <v>7</v>
      </c>
      <c r="C373" s="18" t="s">
        <v>489</v>
      </c>
      <c r="D373" s="18" t="n">
        <v>1543.2</v>
      </c>
      <c r="E373" s="18" t="s">
        <v>298</v>
      </c>
      <c r="F373" s="18" t="s">
        <v>487</v>
      </c>
    </row>
    <row r="374" customFormat="false" ht="15" hidden="false" customHeight="false" outlineLevel="0" collapsed="false">
      <c r="B374" s="17" t="s">
        <v>7</v>
      </c>
      <c r="C374" s="18" t="s">
        <v>490</v>
      </c>
      <c r="D374" s="18" t="n">
        <v>6.5</v>
      </c>
      <c r="E374" s="18" t="s">
        <v>298</v>
      </c>
      <c r="F374" s="18" t="s">
        <v>487</v>
      </c>
    </row>
    <row r="375" customFormat="false" ht="15" hidden="false" customHeight="false" outlineLevel="0" collapsed="false">
      <c r="B375" s="17" t="s">
        <v>7</v>
      </c>
      <c r="C375" s="18" t="s">
        <v>491</v>
      </c>
      <c r="D375" s="18" t="n">
        <v>45</v>
      </c>
      <c r="E375" s="18" t="s">
        <v>298</v>
      </c>
      <c r="F375" s="18" t="s">
        <v>487</v>
      </c>
    </row>
    <row r="376" customFormat="false" ht="15" hidden="false" customHeight="false" outlineLevel="0" collapsed="false">
      <c r="B376" s="17" t="s">
        <v>7</v>
      </c>
      <c r="C376" s="18" t="s">
        <v>492</v>
      </c>
      <c r="D376" s="18" t="n">
        <v>21</v>
      </c>
      <c r="E376" s="18" t="s">
        <v>298</v>
      </c>
      <c r="F376" s="18" t="s">
        <v>487</v>
      </c>
    </row>
    <row r="377" customFormat="false" ht="15" hidden="false" customHeight="false" outlineLevel="0" collapsed="false">
      <c r="B377" s="17" t="s">
        <v>7</v>
      </c>
      <c r="C377" s="18" t="s">
        <v>493</v>
      </c>
      <c r="D377" s="18" t="n">
        <v>11</v>
      </c>
      <c r="E377" s="18" t="s">
        <v>298</v>
      </c>
      <c r="F377" s="18" t="s">
        <v>487</v>
      </c>
    </row>
    <row r="378" customFormat="false" ht="15" hidden="false" customHeight="false" outlineLevel="0" collapsed="false">
      <c r="B378" s="17" t="s">
        <v>7</v>
      </c>
      <c r="C378" s="18" t="s">
        <v>494</v>
      </c>
      <c r="D378" s="18" t="n">
        <v>56</v>
      </c>
      <c r="E378" s="18" t="s">
        <v>298</v>
      </c>
      <c r="F378" s="18" t="s">
        <v>487</v>
      </c>
    </row>
    <row r="379" customFormat="false" ht="15" hidden="false" customHeight="false" outlineLevel="0" collapsed="false">
      <c r="B379" s="17" t="s">
        <v>7</v>
      </c>
      <c r="C379" s="18" t="s">
        <v>495</v>
      </c>
      <c r="D379" s="18" t="n">
        <v>830.05</v>
      </c>
      <c r="E379" s="18" t="s">
        <v>298</v>
      </c>
      <c r="F379" s="18" t="s">
        <v>487</v>
      </c>
    </row>
    <row r="380" customFormat="false" ht="15" hidden="false" customHeight="false" outlineLevel="0" collapsed="false">
      <c r="B380" s="17" t="s">
        <v>7</v>
      </c>
      <c r="C380" s="18" t="s">
        <v>496</v>
      </c>
      <c r="D380" s="18" t="n">
        <v>13.5</v>
      </c>
      <c r="E380" s="18" t="s">
        <v>298</v>
      </c>
      <c r="F380" s="18" t="s">
        <v>487</v>
      </c>
    </row>
    <row r="381" customFormat="false" ht="15" hidden="false" customHeight="false" outlineLevel="0" collapsed="false">
      <c r="B381" s="17" t="s">
        <v>7</v>
      </c>
      <c r="C381" s="18" t="s">
        <v>497</v>
      </c>
      <c r="D381" s="18" t="n">
        <v>27</v>
      </c>
      <c r="E381" s="18" t="s">
        <v>298</v>
      </c>
      <c r="F381" s="18" t="s">
        <v>487</v>
      </c>
    </row>
    <row r="382" customFormat="false" ht="15" hidden="false" customHeight="false" outlineLevel="0" collapsed="false">
      <c r="B382" s="17" t="s">
        <v>7</v>
      </c>
      <c r="C382" s="18" t="s">
        <v>498</v>
      </c>
      <c r="D382" s="18" t="n">
        <v>9</v>
      </c>
      <c r="E382" s="18" t="s">
        <v>298</v>
      </c>
      <c r="F382" s="18" t="s">
        <v>487</v>
      </c>
    </row>
    <row r="383" customFormat="false" ht="15" hidden="false" customHeight="false" outlineLevel="0" collapsed="false">
      <c r="B383" s="17" t="s">
        <v>7</v>
      </c>
      <c r="C383" s="18" t="s">
        <v>499</v>
      </c>
      <c r="D383" s="18" t="n">
        <v>22.5</v>
      </c>
      <c r="E383" s="18" t="s">
        <v>298</v>
      </c>
      <c r="F383" s="18" t="s">
        <v>487</v>
      </c>
    </row>
    <row r="384" customFormat="false" ht="15" hidden="false" customHeight="false" outlineLevel="0" collapsed="false">
      <c r="B384" s="17" t="s">
        <v>7</v>
      </c>
      <c r="C384" s="18" t="s">
        <v>500</v>
      </c>
      <c r="D384" s="18" t="n">
        <v>4.5</v>
      </c>
      <c r="E384" s="18" t="s">
        <v>298</v>
      </c>
      <c r="F384" s="18" t="s">
        <v>487</v>
      </c>
    </row>
    <row r="385" customFormat="false" ht="15" hidden="false" customHeight="false" outlineLevel="0" collapsed="false">
      <c r="B385" s="17" t="s">
        <v>7</v>
      </c>
      <c r="C385" s="18" t="s">
        <v>501</v>
      </c>
      <c r="D385" s="18" t="n">
        <v>31.5</v>
      </c>
      <c r="E385" s="18" t="s">
        <v>298</v>
      </c>
      <c r="F385" s="18" t="s">
        <v>487</v>
      </c>
    </row>
    <row r="386" customFormat="false" ht="15" hidden="false" customHeight="false" outlineLevel="0" collapsed="false">
      <c r="B386" s="17" t="s">
        <v>7</v>
      </c>
      <c r="C386" s="18" t="s">
        <v>502</v>
      </c>
      <c r="D386" s="18" t="n">
        <v>4.5</v>
      </c>
      <c r="E386" s="18" t="s">
        <v>298</v>
      </c>
      <c r="F386" s="18" t="s">
        <v>487</v>
      </c>
    </row>
    <row r="387" customFormat="false" ht="15" hidden="false" customHeight="false" outlineLevel="0" collapsed="false">
      <c r="B387" s="17" t="s">
        <v>7</v>
      </c>
      <c r="C387" s="18" t="s">
        <v>503</v>
      </c>
      <c r="D387" s="18" t="n">
        <v>4.5</v>
      </c>
      <c r="E387" s="18" t="s">
        <v>298</v>
      </c>
      <c r="F387" s="18" t="s">
        <v>487</v>
      </c>
    </row>
    <row r="388" customFormat="false" ht="15" hidden="false" customHeight="false" outlineLevel="0" collapsed="false">
      <c r="B388" s="17" t="s">
        <v>7</v>
      </c>
      <c r="C388" s="18" t="s">
        <v>504</v>
      </c>
      <c r="D388" s="18" t="n">
        <v>27</v>
      </c>
      <c r="E388" s="18" t="s">
        <v>298</v>
      </c>
      <c r="F388" s="18" t="s">
        <v>487</v>
      </c>
    </row>
    <row r="389" customFormat="false" ht="15" hidden="false" customHeight="false" outlineLevel="0" collapsed="false">
      <c r="B389" s="17" t="s">
        <v>7</v>
      </c>
      <c r="C389" s="18" t="s">
        <v>505</v>
      </c>
      <c r="D389" s="18" t="n">
        <v>91.2</v>
      </c>
      <c r="E389" s="18" t="s">
        <v>298</v>
      </c>
      <c r="F389" s="18" t="s">
        <v>487</v>
      </c>
    </row>
    <row r="390" customFormat="false" ht="15" hidden="false" customHeight="false" outlineLevel="0" collapsed="false">
      <c r="B390" s="17" t="s">
        <v>7</v>
      </c>
      <c r="C390" s="18" t="s">
        <v>506</v>
      </c>
      <c r="D390" s="18" t="n">
        <v>80</v>
      </c>
      <c r="E390" s="18" t="s">
        <v>298</v>
      </c>
      <c r="F390" s="18" t="s">
        <v>487</v>
      </c>
    </row>
    <row r="391" customFormat="false" ht="15" hidden="false" customHeight="false" outlineLevel="0" collapsed="false">
      <c r="B391" s="17" t="s">
        <v>7</v>
      </c>
      <c r="C391" s="18" t="s">
        <v>507</v>
      </c>
      <c r="D391" s="18" t="n">
        <v>12</v>
      </c>
      <c r="E391" s="18" t="s">
        <v>298</v>
      </c>
      <c r="F391" s="18" t="s">
        <v>487</v>
      </c>
    </row>
    <row r="392" customFormat="false" ht="15" hidden="false" customHeight="false" outlineLevel="0" collapsed="false">
      <c r="B392" s="17" t="s">
        <v>7</v>
      </c>
      <c r="C392" s="18" t="s">
        <v>508</v>
      </c>
      <c r="D392" s="18" t="n">
        <v>35</v>
      </c>
      <c r="E392" s="18" t="s">
        <v>298</v>
      </c>
      <c r="F392" s="18" t="s">
        <v>487</v>
      </c>
    </row>
    <row r="393" customFormat="false" ht="15" hidden="false" customHeight="false" outlineLevel="0" collapsed="false">
      <c r="B393" s="17" t="s">
        <v>7</v>
      </c>
      <c r="C393" s="18" t="s">
        <v>509</v>
      </c>
      <c r="D393" s="18" t="n">
        <v>30</v>
      </c>
      <c r="E393" s="18" t="s">
        <v>298</v>
      </c>
      <c r="F393" s="18" t="s">
        <v>487</v>
      </c>
    </row>
    <row r="394" customFormat="false" ht="15" hidden="false" customHeight="false" outlineLevel="0" collapsed="false">
      <c r="B394" s="17" t="s">
        <v>7</v>
      </c>
      <c r="C394" s="18" t="s">
        <v>331</v>
      </c>
      <c r="D394" s="18" t="n">
        <v>675</v>
      </c>
      <c r="E394" s="18" t="s">
        <v>298</v>
      </c>
      <c r="F394" s="18" t="s">
        <v>487</v>
      </c>
    </row>
    <row r="395" customFormat="false" ht="15" hidden="false" customHeight="false" outlineLevel="0" collapsed="false">
      <c r="B395" s="17" t="s">
        <v>7</v>
      </c>
      <c r="C395" s="18" t="s">
        <v>510</v>
      </c>
      <c r="D395" s="18" t="n">
        <v>108</v>
      </c>
      <c r="E395" s="18" t="s">
        <v>298</v>
      </c>
      <c r="F395" s="18" t="s">
        <v>487</v>
      </c>
    </row>
    <row r="396" customFormat="false" ht="15" hidden="false" customHeight="false" outlineLevel="0" collapsed="false">
      <c r="B396" s="17" t="s">
        <v>7</v>
      </c>
      <c r="C396" s="18" t="s">
        <v>511</v>
      </c>
      <c r="D396" s="18" t="n">
        <v>108</v>
      </c>
      <c r="E396" s="18" t="s">
        <v>298</v>
      </c>
      <c r="F396" s="18" t="s">
        <v>487</v>
      </c>
    </row>
    <row r="397" customFormat="false" ht="15" hidden="false" customHeight="false" outlineLevel="0" collapsed="false">
      <c r="B397" s="17" t="s">
        <v>7</v>
      </c>
      <c r="C397" s="18" t="s">
        <v>512</v>
      </c>
      <c r="D397" s="18" t="n">
        <v>4.75</v>
      </c>
      <c r="E397" s="18" t="s">
        <v>298</v>
      </c>
      <c r="F397" s="18" t="s">
        <v>487</v>
      </c>
    </row>
    <row r="398" customFormat="false" ht="15" hidden="false" customHeight="false" outlineLevel="0" collapsed="false">
      <c r="B398" s="17" t="s">
        <v>7</v>
      </c>
      <c r="C398" s="18" t="s">
        <v>513</v>
      </c>
      <c r="D398" s="18" t="n">
        <v>4.75</v>
      </c>
      <c r="E398" s="18" t="s">
        <v>298</v>
      </c>
      <c r="F398" s="18" t="s">
        <v>487</v>
      </c>
    </row>
    <row r="399" customFormat="false" ht="15" hidden="false" customHeight="false" outlineLevel="0" collapsed="false">
      <c r="B399" s="17" t="s">
        <v>7</v>
      </c>
      <c r="C399" s="18" t="s">
        <v>514</v>
      </c>
      <c r="D399" s="18" t="n">
        <v>15</v>
      </c>
      <c r="E399" s="18" t="s">
        <v>298</v>
      </c>
      <c r="F399" s="18" t="s">
        <v>487</v>
      </c>
    </row>
    <row r="400" customFormat="false" ht="15" hidden="false" customHeight="false" outlineLevel="0" collapsed="false">
      <c r="B400" s="17" t="s">
        <v>7</v>
      </c>
      <c r="C400" s="18" t="s">
        <v>515</v>
      </c>
      <c r="D400" s="18" t="n">
        <v>231</v>
      </c>
      <c r="E400" s="18" t="s">
        <v>298</v>
      </c>
      <c r="F400" s="18" t="s">
        <v>487</v>
      </c>
    </row>
    <row r="401" customFormat="false" ht="15" hidden="false" customHeight="false" outlineLevel="0" collapsed="false">
      <c r="B401" s="17" t="s">
        <v>7</v>
      </c>
      <c r="C401" s="18" t="s">
        <v>516</v>
      </c>
      <c r="D401" s="18" t="n">
        <v>1000</v>
      </c>
      <c r="E401" s="18" t="s">
        <v>298</v>
      </c>
      <c r="F401" s="18" t="s">
        <v>487</v>
      </c>
    </row>
    <row r="402" customFormat="false" ht="15" hidden="false" customHeight="false" outlineLevel="0" collapsed="false">
      <c r="B402" s="17" t="s">
        <v>7</v>
      </c>
      <c r="C402" s="18" t="s">
        <v>517</v>
      </c>
      <c r="D402" s="18" t="n">
        <v>1215.5</v>
      </c>
      <c r="E402" s="18" t="s">
        <v>298</v>
      </c>
      <c r="F402" s="18" t="s">
        <v>518</v>
      </c>
    </row>
    <row r="403" customFormat="false" ht="15" hidden="false" customHeight="false" outlineLevel="0" collapsed="false">
      <c r="B403" s="17" t="s">
        <v>7</v>
      </c>
      <c r="C403" s="18" t="s">
        <v>519</v>
      </c>
      <c r="D403" s="18" t="n">
        <v>3474.9</v>
      </c>
      <c r="E403" s="18" t="s">
        <v>298</v>
      </c>
      <c r="F403" s="18" t="s">
        <v>518</v>
      </c>
    </row>
    <row r="404" customFormat="false" ht="15" hidden="false" customHeight="false" outlineLevel="0" collapsed="false">
      <c r="B404" s="17" t="s">
        <v>7</v>
      </c>
      <c r="C404" s="18" t="s">
        <v>520</v>
      </c>
      <c r="D404" s="18" t="n">
        <v>409.59</v>
      </c>
      <c r="E404" s="18" t="s">
        <v>298</v>
      </c>
      <c r="F404" s="18" t="s">
        <v>518</v>
      </c>
    </row>
    <row r="405" customFormat="false" ht="15" hidden="false" customHeight="false" outlineLevel="0" collapsed="false">
      <c r="B405" s="17" t="s">
        <v>7</v>
      </c>
      <c r="C405" s="18" t="s">
        <v>521</v>
      </c>
      <c r="D405" s="18" t="n">
        <v>1269.6</v>
      </c>
      <c r="E405" s="18" t="s">
        <v>298</v>
      </c>
      <c r="F405" s="18" t="s">
        <v>518</v>
      </c>
    </row>
    <row r="406" customFormat="false" ht="15" hidden="false" customHeight="false" outlineLevel="0" collapsed="false">
      <c r="B406" s="17" t="s">
        <v>7</v>
      </c>
      <c r="C406" s="18" t="s">
        <v>522</v>
      </c>
      <c r="D406" s="18" t="n">
        <v>163.4</v>
      </c>
      <c r="E406" s="18" t="s">
        <v>298</v>
      </c>
      <c r="F406" s="18" t="s">
        <v>518</v>
      </c>
    </row>
    <row r="407" customFormat="false" ht="15" hidden="false" customHeight="false" outlineLevel="0" collapsed="false">
      <c r="B407" s="17" t="s">
        <v>7</v>
      </c>
      <c r="C407" s="18" t="s">
        <v>523</v>
      </c>
      <c r="D407" s="18" t="n">
        <v>168.72</v>
      </c>
      <c r="E407" s="18" t="s">
        <v>298</v>
      </c>
      <c r="F407" s="18" t="s">
        <v>518</v>
      </c>
    </row>
    <row r="408" customFormat="false" ht="15" hidden="false" customHeight="false" outlineLevel="0" collapsed="false">
      <c r="B408" s="17" t="s">
        <v>7</v>
      </c>
      <c r="C408" s="18" t="s">
        <v>524</v>
      </c>
      <c r="D408" s="18" t="n">
        <v>60.4</v>
      </c>
      <c r="E408" s="18" t="s">
        <v>298</v>
      </c>
      <c r="F408" s="18" t="s">
        <v>518</v>
      </c>
    </row>
    <row r="409" customFormat="false" ht="15" hidden="false" customHeight="false" outlineLevel="0" collapsed="false">
      <c r="B409" s="17" t="s">
        <v>7</v>
      </c>
      <c r="C409" s="18" t="s">
        <v>525</v>
      </c>
      <c r="D409" s="18" t="n">
        <v>59.6</v>
      </c>
      <c r="E409" s="18" t="s">
        <v>298</v>
      </c>
      <c r="F409" s="18" t="s">
        <v>518</v>
      </c>
    </row>
    <row r="410" customFormat="false" ht="15" hidden="false" customHeight="false" outlineLevel="0" collapsed="false">
      <c r="B410" s="17" t="s">
        <v>7</v>
      </c>
      <c r="C410" s="18" t="s">
        <v>526</v>
      </c>
      <c r="D410" s="18" t="n">
        <v>1971.63</v>
      </c>
      <c r="E410" s="18" t="s">
        <v>298</v>
      </c>
      <c r="F410" s="18" t="s">
        <v>518</v>
      </c>
    </row>
    <row r="411" customFormat="false" ht="15" hidden="false" customHeight="false" outlineLevel="0" collapsed="false">
      <c r="B411" s="17" t="s">
        <v>7</v>
      </c>
      <c r="C411" s="18" t="s">
        <v>527</v>
      </c>
      <c r="D411" s="18" t="n">
        <v>765.45</v>
      </c>
      <c r="E411" s="18" t="s">
        <v>298</v>
      </c>
      <c r="F411" s="18" t="s">
        <v>518</v>
      </c>
    </row>
    <row r="412" customFormat="false" ht="15" hidden="false" customHeight="false" outlineLevel="0" collapsed="false">
      <c r="B412" s="17" t="s">
        <v>7</v>
      </c>
      <c r="C412" s="18" t="s">
        <v>528</v>
      </c>
      <c r="D412" s="18" t="n">
        <v>576.2</v>
      </c>
      <c r="E412" s="18" t="s">
        <v>298</v>
      </c>
      <c r="F412" s="18" t="s">
        <v>518</v>
      </c>
    </row>
    <row r="413" customFormat="false" ht="15" hidden="false" customHeight="false" outlineLevel="0" collapsed="false">
      <c r="B413" s="17" t="s">
        <v>7</v>
      </c>
      <c r="C413" s="18" t="s">
        <v>529</v>
      </c>
      <c r="D413" s="18" t="n">
        <v>65.24</v>
      </c>
      <c r="E413" s="18" t="s">
        <v>298</v>
      </c>
      <c r="F413" s="18" t="s">
        <v>518</v>
      </c>
    </row>
    <row r="414" customFormat="false" ht="15" hidden="false" customHeight="false" outlineLevel="0" collapsed="false">
      <c r="B414" s="17" t="s">
        <v>7</v>
      </c>
      <c r="C414" s="18" t="s">
        <v>530</v>
      </c>
      <c r="D414" s="18" t="n">
        <v>917.7</v>
      </c>
      <c r="E414" s="18" t="s">
        <v>298</v>
      </c>
      <c r="F414" s="18" t="s">
        <v>518</v>
      </c>
    </row>
    <row r="415" customFormat="false" ht="15" hidden="false" customHeight="false" outlineLevel="0" collapsed="false">
      <c r="B415" s="17" t="s">
        <v>7</v>
      </c>
      <c r="C415" s="18" t="s">
        <v>531</v>
      </c>
      <c r="D415" s="18" t="n">
        <v>1281.52</v>
      </c>
      <c r="E415" s="18" t="s">
        <v>298</v>
      </c>
      <c r="F415" s="18" t="s">
        <v>518</v>
      </c>
    </row>
    <row r="416" customFormat="false" ht="15" hidden="false" customHeight="false" outlineLevel="0" collapsed="false">
      <c r="B416" s="17" t="s">
        <v>7</v>
      </c>
      <c r="C416" s="18" t="s">
        <v>532</v>
      </c>
      <c r="D416" s="18" t="n">
        <v>369.58</v>
      </c>
      <c r="E416" s="18" t="s">
        <v>298</v>
      </c>
      <c r="F416" s="18" t="s">
        <v>518</v>
      </c>
    </row>
    <row r="417" customFormat="false" ht="15" hidden="false" customHeight="false" outlineLevel="0" collapsed="false">
      <c r="B417" s="17" t="s">
        <v>7</v>
      </c>
      <c r="C417" s="18" t="s">
        <v>533</v>
      </c>
      <c r="D417" s="18" t="n">
        <v>6222.15</v>
      </c>
      <c r="E417" s="18" t="s">
        <v>298</v>
      </c>
      <c r="F417" s="18" t="s">
        <v>534</v>
      </c>
    </row>
    <row r="418" customFormat="false" ht="15" hidden="false" customHeight="false" outlineLevel="0" collapsed="false">
      <c r="B418" s="17" t="s">
        <v>7</v>
      </c>
      <c r="C418" s="18" t="s">
        <v>535</v>
      </c>
      <c r="D418" s="18" t="n">
        <v>1147.6</v>
      </c>
      <c r="E418" s="18" t="s">
        <v>298</v>
      </c>
      <c r="F418" s="18" t="s">
        <v>536</v>
      </c>
    </row>
    <row r="419" customFormat="false" ht="15" hidden="false" customHeight="false" outlineLevel="0" collapsed="false">
      <c r="B419" s="17" t="s">
        <v>7</v>
      </c>
      <c r="C419" s="18" t="s">
        <v>537</v>
      </c>
      <c r="D419" s="18" t="n">
        <v>714.75</v>
      </c>
      <c r="E419" s="18" t="s">
        <v>298</v>
      </c>
      <c r="F419" s="18" t="s">
        <v>538</v>
      </c>
    </row>
    <row r="420" customFormat="false" ht="15" hidden="false" customHeight="false" outlineLevel="0" collapsed="false">
      <c r="B420" s="17" t="s">
        <v>7</v>
      </c>
      <c r="C420" s="18" t="s">
        <v>539</v>
      </c>
      <c r="D420" s="18" t="n">
        <v>265.6</v>
      </c>
      <c r="E420" s="18" t="s">
        <v>298</v>
      </c>
      <c r="F420" s="18" t="s">
        <v>538</v>
      </c>
    </row>
    <row r="421" customFormat="false" ht="15" hidden="false" customHeight="false" outlineLevel="0" collapsed="false">
      <c r="B421" s="17" t="s">
        <v>7</v>
      </c>
      <c r="C421" s="18" t="s">
        <v>540</v>
      </c>
      <c r="D421" s="18" t="n">
        <v>779.1</v>
      </c>
      <c r="E421" s="18" t="s">
        <v>298</v>
      </c>
      <c r="F421" s="18" t="s">
        <v>538</v>
      </c>
    </row>
    <row r="422" customFormat="false" ht="15" hidden="false" customHeight="false" outlineLevel="0" collapsed="false">
      <c r="B422" s="17" t="s">
        <v>7</v>
      </c>
      <c r="C422" s="18" t="s">
        <v>541</v>
      </c>
      <c r="D422" s="18" t="n">
        <v>479.024</v>
      </c>
      <c r="E422" s="18" t="s">
        <v>298</v>
      </c>
      <c r="F422" s="18" t="s">
        <v>387</v>
      </c>
    </row>
    <row r="423" customFormat="false" ht="15" hidden="false" customHeight="false" outlineLevel="0" collapsed="false">
      <c r="B423" s="17" t="s">
        <v>7</v>
      </c>
      <c r="C423" s="18" t="s">
        <v>542</v>
      </c>
      <c r="D423" s="18" t="n">
        <v>123.0288</v>
      </c>
      <c r="E423" s="18" t="s">
        <v>298</v>
      </c>
      <c r="F423" s="18" t="s">
        <v>387</v>
      </c>
    </row>
    <row r="424" customFormat="false" ht="15" hidden="false" customHeight="false" outlineLevel="0" collapsed="false">
      <c r="B424" s="17" t="s">
        <v>7</v>
      </c>
      <c r="C424" s="18" t="s">
        <v>543</v>
      </c>
      <c r="D424" s="18" t="n">
        <v>990</v>
      </c>
      <c r="E424" s="18" t="s">
        <v>298</v>
      </c>
      <c r="F424" s="18" t="s">
        <v>544</v>
      </c>
    </row>
    <row r="425" customFormat="false" ht="15" hidden="false" customHeight="false" outlineLevel="0" collapsed="false">
      <c r="B425" s="17" t="s">
        <v>7</v>
      </c>
      <c r="C425" s="18" t="s">
        <v>545</v>
      </c>
      <c r="D425" s="18" t="n">
        <v>868.14</v>
      </c>
      <c r="E425" s="18" t="s">
        <v>298</v>
      </c>
      <c r="F425" s="18" t="s">
        <v>544</v>
      </c>
    </row>
    <row r="426" customFormat="false" ht="15" hidden="false" customHeight="false" outlineLevel="0" collapsed="false">
      <c r="B426" s="17" t="s">
        <v>7</v>
      </c>
      <c r="C426" s="18" t="s">
        <v>546</v>
      </c>
      <c r="D426" s="18" t="n">
        <v>2356.5</v>
      </c>
      <c r="E426" s="18" t="s">
        <v>298</v>
      </c>
      <c r="F426" s="18" t="s">
        <v>387</v>
      </c>
    </row>
    <row r="427" customFormat="false" ht="15" hidden="false" customHeight="false" outlineLevel="0" collapsed="false">
      <c r="B427" s="17" t="s">
        <v>7</v>
      </c>
      <c r="C427" s="18" t="s">
        <v>547</v>
      </c>
      <c r="D427" s="18" t="n">
        <v>1798.75</v>
      </c>
      <c r="E427" s="18" t="s">
        <v>298</v>
      </c>
      <c r="F427" s="18" t="s">
        <v>387</v>
      </c>
    </row>
    <row r="428" customFormat="false" ht="15" hidden="false" customHeight="false" outlineLevel="0" collapsed="false">
      <c r="B428" s="17" t="s">
        <v>7</v>
      </c>
      <c r="C428" s="18" t="s">
        <v>548</v>
      </c>
      <c r="D428" s="18" t="n">
        <v>860.37</v>
      </c>
      <c r="E428" s="18" t="s">
        <v>298</v>
      </c>
      <c r="F428" s="18" t="s">
        <v>549</v>
      </c>
    </row>
    <row r="429" customFormat="false" ht="15" hidden="false" customHeight="false" outlineLevel="0" collapsed="false">
      <c r="B429" s="17" t="s">
        <v>7</v>
      </c>
      <c r="C429" s="18" t="s">
        <v>550</v>
      </c>
      <c r="D429" s="18" t="n">
        <v>416</v>
      </c>
      <c r="E429" s="18" t="s">
        <v>298</v>
      </c>
      <c r="F429" s="18" t="s">
        <v>551</v>
      </c>
    </row>
    <row r="430" customFormat="false" ht="15" hidden="false" customHeight="false" outlineLevel="0" collapsed="false">
      <c r="B430" s="17" t="s">
        <v>7</v>
      </c>
      <c r="C430" s="18" t="s">
        <v>552</v>
      </c>
      <c r="D430" s="18" t="n">
        <v>1020.25</v>
      </c>
      <c r="E430" s="18" t="s">
        <v>298</v>
      </c>
      <c r="F430" s="18" t="s">
        <v>551</v>
      </c>
    </row>
    <row r="431" customFormat="false" ht="15" hidden="false" customHeight="false" outlineLevel="0" collapsed="false">
      <c r="B431" s="17" t="s">
        <v>7</v>
      </c>
      <c r="C431" s="18" t="s">
        <v>553</v>
      </c>
      <c r="D431" s="18" t="n">
        <v>4838.4</v>
      </c>
      <c r="E431" s="18" t="s">
        <v>298</v>
      </c>
      <c r="F431" s="18" t="s">
        <v>554</v>
      </c>
    </row>
    <row r="432" customFormat="false" ht="15" hidden="false" customHeight="false" outlineLevel="0" collapsed="false">
      <c r="B432" s="17" t="s">
        <v>7</v>
      </c>
      <c r="C432" s="18" t="s">
        <v>555</v>
      </c>
      <c r="D432" s="18" t="n">
        <v>694.71</v>
      </c>
      <c r="E432" s="18" t="s">
        <v>298</v>
      </c>
      <c r="F432" s="18" t="s">
        <v>89</v>
      </c>
    </row>
  </sheetData>
  <autoFilter ref="B3:F3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84</v>
      </c>
      <c r="D2" s="0" t="s">
        <v>556</v>
      </c>
    </row>
    <row r="3" customFormat="false" ht="15.75" hidden="false" customHeight="false" outlineLevel="0" collapsed="false">
      <c r="A3" s="21" t="s">
        <v>557</v>
      </c>
      <c r="D3" s="0" t="s">
        <v>558</v>
      </c>
    </row>
    <row r="4" customFormat="false" ht="15.75" hidden="false" customHeight="false" outlineLevel="0" collapsed="false">
      <c r="A4" s="20" t="s">
        <v>559</v>
      </c>
    </row>
    <row r="5" customFormat="false" ht="15.75" hidden="false" customHeight="false" outlineLevel="0" collapsed="false">
      <c r="A5" s="21" t="s">
        <v>69</v>
      </c>
    </row>
    <row r="6" customFormat="false" ht="15.75" hidden="false" customHeight="false" outlineLevel="0" collapsed="false">
      <c r="A6" s="20" t="s">
        <v>560</v>
      </c>
    </row>
    <row r="7" customFormat="false" ht="15.75" hidden="false" customHeight="false" outlineLevel="0" collapsed="false">
      <c r="A7" s="21" t="s">
        <v>561</v>
      </c>
    </row>
    <row r="8" customFormat="false" ht="15.75" hidden="false" customHeight="false" outlineLevel="0" collapsed="false">
      <c r="A8" s="20" t="s">
        <v>562</v>
      </c>
    </row>
    <row r="9" customFormat="false" ht="15.75" hidden="false" customHeight="false" outlineLevel="0" collapsed="false">
      <c r="A9" s="21" t="s">
        <v>563</v>
      </c>
    </row>
    <row r="10" customFormat="false" ht="15.75" hidden="false" customHeight="false" outlineLevel="0" collapsed="false">
      <c r="A10" s="20" t="s">
        <v>564</v>
      </c>
    </row>
    <row r="11" customFormat="false" ht="15.75" hidden="false" customHeight="false" outlineLevel="0" collapsed="false">
      <c r="A11" s="21" t="s">
        <v>565</v>
      </c>
    </row>
    <row r="12" customFormat="false" ht="15.75" hidden="false" customHeight="false" outlineLevel="0" collapsed="false">
      <c r="A12" s="20" t="s">
        <v>566</v>
      </c>
    </row>
    <row r="13" customFormat="false" ht="15.75" hidden="false" customHeight="false" outlineLevel="0" collapsed="false">
      <c r="A13" s="21" t="s">
        <v>567</v>
      </c>
    </row>
    <row r="14" customFormat="false" ht="15.75" hidden="false" customHeight="false" outlineLevel="0" collapsed="false">
      <c r="A14" s="20" t="s">
        <v>63</v>
      </c>
    </row>
    <row r="15" customFormat="false" ht="15.75" hidden="false" customHeight="false" outlineLevel="0" collapsed="false">
      <c r="A15" s="21" t="s">
        <v>8</v>
      </c>
    </row>
    <row r="16" customFormat="false" ht="15.75" hidden="false" customHeight="false" outlineLevel="0" collapsed="false">
      <c r="A16" s="20" t="s">
        <v>568</v>
      </c>
    </row>
    <row r="17" customFormat="false" ht="15.75" hidden="false" customHeight="false" outlineLevel="0" collapsed="false">
      <c r="A17" s="21" t="s">
        <v>569</v>
      </c>
    </row>
    <row r="18" customFormat="false" ht="15.75" hidden="false" customHeight="false" outlineLevel="0" collapsed="false">
      <c r="A18" s="20" t="s">
        <v>57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rección Médica</cp:lastModifiedBy>
  <cp:lastPrinted>2020-10-16T00:17:08Z</cp:lastPrinted>
  <dcterms:modified xsi:type="dcterms:W3CDTF">2022-02-25T13:48:29Z</dcterms:modified>
  <cp:revision>0</cp:revision>
  <dc:subject/>
  <dc:title/>
</cp:coreProperties>
</file>